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1.tab." sheetId="31" state="visible" r:id="rId32"/>
    <sheet name="32.tab.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1" name="_xlnm.Print_Area" vbProcedure="false">'1.tab.'!$A$1:$J$99</definedName>
    <definedName function="false" hidden="false" localSheetId="1" name="_xlnm.Print_Titles" vbProcedure="false">'1.tab.'!$7:$9</definedName>
    <definedName function="false" hidden="false" localSheetId="10" name="_xlnm.Print_Area" vbProcedure="false">'10.tab.'!$F:$J</definedName>
    <definedName function="false" hidden="false" localSheetId="11" name="_xlnm.Print_Area" vbProcedure="false">'11.tab.'!$H:$M</definedName>
    <definedName function="false" hidden="false" localSheetId="12" name="_xlnm.Print_Area" vbProcedure="false">'12.tab.'!$H:$N</definedName>
    <definedName function="false" hidden="false" localSheetId="12" name="_xlnm.Print_Titles" vbProcedure="false">'12.tab.'!$5:$7</definedName>
    <definedName function="false" hidden="false" localSheetId="13" name="_xlnm.Print_Titles" vbProcedure="false">'13.tab.'!$7:$8</definedName>
    <definedName function="false" hidden="false" localSheetId="19" name="_xlnm.Print_Titles" vbProcedure="false">'19.tab.'!$7:$11</definedName>
    <definedName function="false" hidden="false" localSheetId="2" name="_xlnm.Print_Area" vbProcedure="false">'2.tab.'!$A$1:$M$46</definedName>
    <definedName function="false" hidden="false" localSheetId="20" name="_xlnm.Print_Area" vbProcedure="false">'20.tab.'!$A:$R</definedName>
    <definedName function="false" hidden="false" localSheetId="20" name="_xlnm.Print_Titles" vbProcedure="false">'20.tab.'!$6:$10</definedName>
    <definedName function="false" hidden="false" localSheetId="21" name="_xlnm.Print_Area" vbProcedure="false">'21.tab.'!$A:$P</definedName>
    <definedName function="false" hidden="false" localSheetId="21" name="_xlnm.Print_Titles" vbProcedure="false">'21.tab.'!$6:$10</definedName>
    <definedName function="false" hidden="false" localSheetId="22" name="_xlnm.Print_Area" vbProcedure="false">'22.tab.'!$A:$E</definedName>
    <definedName function="false" hidden="false" localSheetId="22" name="_xlnm.Print_Titles" vbProcedure="false">'22.tab.'!$6:$8</definedName>
    <definedName function="false" hidden="false" localSheetId="25" name="_xlnm.Print_Area" vbProcedure="false">'25.tab.'!$A:$I</definedName>
    <definedName function="false" hidden="false" localSheetId="25" name="_xlnm.Print_Titles" vbProcedure="false">'25.tab.'!$7:$10</definedName>
    <definedName function="false" hidden="false" localSheetId="26" name="_xlnm.Print_Area" vbProcedure="false">'26.tab.'!$A$1:$D$58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8" name="_xlnm.Print_Titles" vbProcedure="false">'28.tab.'!$8:$11</definedName>
    <definedName function="false" hidden="false" localSheetId="29" name="_xlnm.Print_Area" vbProcedure="false">'29.tab.'!$F:$J</definedName>
    <definedName function="false" hidden="false" localSheetId="3" name="_xlnm.Print_Area" vbProcedure="false">'3.tab.'!$A$1:$O$249</definedName>
    <definedName function="false" hidden="false" localSheetId="3" name="_xlnm.Print_Titles" vbProcedure="false">'3.tab.'!$8:$9</definedName>
    <definedName function="false" hidden="false" localSheetId="30" name="_xlnm.Print_Area" vbProcedure="false">'31.tab.'!$A$1:$G$84</definedName>
    <definedName function="false" hidden="false" localSheetId="30" name="_xlnm.Print_Titles" vbProcedure="false">'31.tab.'!$6:$8</definedName>
    <definedName function="false" hidden="false" localSheetId="4" name="_xlnm.Print_Area" vbProcedure="false">'4.tab.'!$H:$N</definedName>
    <definedName function="false" hidden="false" localSheetId="4" name="_xlnm.Print_Titles" vbProcedure="false">'4.tab.'!$7:$9</definedName>
    <definedName function="false" hidden="false" localSheetId="5" name="_xlnm.Print_Area" vbProcedure="false">'5.tab.'!$H$1:$M$47</definedName>
    <definedName function="false" hidden="false" localSheetId="6" name="_xlnm.Print_Area" vbProcedure="false">'6.tab.'!$G:$L</definedName>
    <definedName function="false" hidden="false" localSheetId="6" name="_xlnm.Print_Titles" vbProcedure="false">'6.tab.'!$7:$9</definedName>
    <definedName function="false" hidden="false" localSheetId="7" name="_xlnm.Print_Area" vbProcedure="false">'7.tab.'!$H:$N</definedName>
    <definedName function="false" hidden="false" localSheetId="7" name="_xlnm.Print_Titles" vbProcedure="false">'7.tab.'!$7:$9</definedName>
    <definedName function="false" hidden="false" localSheetId="8" name="_xlnm.Print_Area" vbProcedure="false">'8.tab.'!$G:$L</definedName>
    <definedName function="false" hidden="false" localSheetId="9" name="_xlnm.Print_Area" vbProcedure="false">'9.tab.'!$F:$J</definedName>
    <definedName function="false" hidden="false" localSheetId="9" name="_xlnm.Print_Titles" vbProcedure="false">'9.tab.'!$6:$8</definedName>
    <definedName function="false" hidden="false" localSheetId="30" name="Z_615B3042_FCFF_11D4_9C47_00902745261A__wvu_PrintArea" vbProcedure="false">'31.tab.'!$A$1:$G$87</definedName>
    <definedName function="false" hidden="false" localSheetId="30" name="Z_615B3042_FCFF_11D4_9C47_00902745261A__wvu_PrintTitles" vbProcedure="false">'31.tab.'!$6:$8</definedName>
    <definedName function="false" hidden="false" localSheetId="30" name="Z_640C99E1_FCCB_11D4_856D_00105A71C5B5__wvu_PrintArea" vbProcedure="false">'31.tab.'!$A$1:$G$87</definedName>
    <definedName function="false" hidden="false" localSheetId="30" name="Z_640C99E1_FCCB_11D4_856D_00105A71C5B5__wvu_PrintTitles" vbProcedure="false">'31.tab.'!$6:$8</definedName>
    <definedName function="false" hidden="false" localSheetId="30" name="Z_640C99E1_FCCB_11D4_856D_00105A71C5B5__wvu_Rows" vbProcedure="false">'31.tab.'!$86:$65536,'31.tab.'!$1:$85</definedName>
    <definedName function="false" hidden="false" localSheetId="30" name="Z_BC5FEA1E_5696_4CF4_B8B2_A5CF94385785__wvu_PrintArea" vbProcedure="false">'31.tab.'!$A$1:$G$87</definedName>
    <definedName function="false" hidden="false" localSheetId="30" name="Z_BC5FEA1E_5696_4CF4_B8B2_A5CF94385785__wvu_PrintTitles" vbProcedure="false">'31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o garās Agneses tabulas , tikai viens cip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1</xdr:colOff>
                <xdr:row>46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Neaizmirsti pieskaitīt iedz.no-ļa atlikumu uz mēneša beigā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61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7" uniqueCount="1028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 - august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August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1.gada 17. septembri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August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un izložu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naudas līdzekļu atlikumu izmaiņas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Valsts kases pārvaldnieks</t>
  </si>
  <si>
    <t xml:space="preserve">A. Veiss</t>
  </si>
  <si>
    <t xml:space="preserve">1999.gada 15.oktobris</t>
  </si>
  <si>
    <t xml:space="preserve">Valsts kase / Pārskatu departaments</t>
  </si>
  <si>
    <t xml:space="preserve">2001.gada 17.septembri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 - augusts)</t>
  </si>
  <si>
    <t xml:space="preserve">Rādītāji </t>
  </si>
  <si>
    <t xml:space="preserve">Gada sagaidāmā izpilde %</t>
  </si>
  <si>
    <t xml:space="preserve">Izpilde % pret gada plānu            (4/2)</t>
  </si>
  <si>
    <t xml:space="preserve">Augusts mēneša  izpilde </t>
  </si>
  <si>
    <t xml:space="preserve">Augusta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Pārējie nodokļi</t>
  </si>
  <si>
    <t xml:space="preserve">    Azartspēļu un izložu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Valsts nodeva par jūras navigācijas pakalpojumiem (bāku nodeva)</t>
  </si>
  <si>
    <t xml:space="preserve">     Izložu un azartspēļu valsts nodeva</t>
  </si>
  <si>
    <t xml:space="preserve">           Izložu un azartspēļu valsts nodeva </t>
  </si>
  <si>
    <t xml:space="preserve">     Valsts nodeva par azartspēļu iekārtu marķēšanu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Pārskaitījums valsts pamatbudžetā sociālās
     apdrošināšanas iemaksu administrēšanai                         </t>
  </si>
  <si>
    <t xml:space="preserve">           Pārskaitījums valsts pamatbudžetā sociālās
           apdrošināšanas iemaksu administrēšanai                         </t>
  </si>
  <si>
    <t xml:space="preserve">     VAS "Latvijas meži" fiksētais maksājums</t>
  </si>
  <si>
    <t xml:space="preserve">        VAS "Latvijas meži" fiksētais maksājums</t>
  </si>
  <si>
    <t xml:space="preserve">      Iemaksas no Dzelzceļa infrastruktūras fonda</t>
  </si>
  <si>
    <t xml:space="preserve">        Iemaksas no Dzelzceļa infrastruktūras fonda</t>
  </si>
  <si>
    <t xml:space="preserve">      Apdrošināšanas uzraudzības inspekcijas vienreizējā  iemaksa Finansu un kapitāla tirgus komisijas izveidei</t>
  </si>
  <si>
    <t xml:space="preserve">          Apdrošināšanas uzraudzības inspekcijas vienreizējā  iemaksa Finansu un kapitāla tirgus komisijas izveidei</t>
  </si>
  <si>
    <t xml:space="preserve">      Ieņēmumi no  valsts rezervēs esošo materiālo vērtību realizācijas</t>
  </si>
  <si>
    <t xml:space="preserve">1.3. Pašu ieņēmumi</t>
  </si>
  <si>
    <t xml:space="preserve">   Budžeta iestāžu ieņēmumi no maksas pakalpojumiem           un citi pašu ieņēmumi</t>
  </si>
  <si>
    <t xml:space="preserve">1.4. Ārvalstu finansu palīdzība</t>
  </si>
  <si>
    <t xml:space="preserve">Valsts kases pārvaldnieka v.i.                                                             </t>
  </si>
  <si>
    <t xml:space="preserve">V.Lindemanis</t>
  </si>
  <si>
    <t xml:space="preserve">Valsts kases pārvaldnieks                                                                         </t>
  </si>
  <si>
    <t xml:space="preserve">A.Veiss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(2001.gada janvāris-augusts)</t>
  </si>
  <si>
    <t xml:space="preserve">(2001.gada janvāris - august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jūnija  mēneša  izpilde </t>
  </si>
  <si>
    <t xml:space="preserve">Jūlija mēneša  izpilde </t>
  </si>
  <si>
    <t xml:space="preserve">Ieņēmumi kopā</t>
  </si>
  <si>
    <t xml:space="preserve">Resursi izdevumu segšanai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1 Valsts prezidenta kanceleja</t>
  </si>
  <si>
    <t xml:space="preserve">Valsts prezidenta kanceleja</t>
  </si>
  <si>
    <t xml:space="preserve">Izdevumi kopā</t>
  </si>
  <si>
    <t xml:space="preserve">2 Saeima</t>
  </si>
  <si>
    <t xml:space="preserve">Saeima</t>
  </si>
  <si>
    <t xml:space="preserve">3 Ministru Kabinets</t>
  </si>
  <si>
    <t xml:space="preserve">Ministru Kabinets</t>
  </si>
  <si>
    <t xml:space="preserve">10 Aizsardzības ministrija</t>
  </si>
  <si>
    <t xml:space="preserve">Aizsardzības ministrija</t>
  </si>
  <si>
    <t xml:space="preserve">11 Ārlietu ministrija</t>
  </si>
  <si>
    <t xml:space="preserve">Ārlietu ministrija</t>
  </si>
  <si>
    <t xml:space="preserve">12 Ekonomikas ministrija</t>
  </si>
  <si>
    <t xml:space="preserve">Ekonomikas ministrija</t>
  </si>
  <si>
    <t xml:space="preserve">13 Finansu ministrija</t>
  </si>
  <si>
    <t xml:space="preserve">Finansu ministrija</t>
  </si>
  <si>
    <t xml:space="preserve">14 Iekšlietu ministrija</t>
  </si>
  <si>
    <t xml:space="preserve">Iekšlietu ministrija</t>
  </si>
  <si>
    <t xml:space="preserve">15 Izglītības un zinātnes ministrija</t>
  </si>
  <si>
    <t xml:space="preserve">Izglītības un zinātnes ministrija</t>
  </si>
  <si>
    <t xml:space="preserve">16 Zemkopības ministrija</t>
  </si>
  <si>
    <t xml:space="preserve">Zemkopības ministrija</t>
  </si>
  <si>
    <t xml:space="preserve">17 Satiksmes ministrija</t>
  </si>
  <si>
    <t xml:space="preserve">Satiksmes ministrija</t>
  </si>
  <si>
    <t xml:space="preserve">18 Labklājības ministrija</t>
  </si>
  <si>
    <t xml:space="preserve">Labklājības ministrija</t>
  </si>
  <si>
    <t xml:space="preserve">19 Tieslietu ministrija</t>
  </si>
  <si>
    <t xml:space="preserve">Tieslietu ministrija</t>
  </si>
  <si>
    <t xml:space="preserve">21 Vides aizsardzības un reģionālās attīstības ministrija</t>
  </si>
  <si>
    <t xml:space="preserve">Vides aizsardzības un reģionālās attīstības ministrija</t>
  </si>
  <si>
    <t xml:space="preserve">22 Kultūras ministrija</t>
  </si>
  <si>
    <t xml:space="preserve">Kultūras ministrija</t>
  </si>
  <si>
    <t xml:space="preserve">23 Valsts zemes dienests</t>
  </si>
  <si>
    <t xml:space="preserve">Valsts zemes dienests</t>
  </si>
  <si>
    <t xml:space="preserve">24 Valsts kontrole</t>
  </si>
  <si>
    <t xml:space="preserve">Valsts kontrole</t>
  </si>
  <si>
    <t xml:space="preserve">28 Augstākā tiesa</t>
  </si>
  <si>
    <t xml:space="preserve">Augstākā tiesa</t>
  </si>
  <si>
    <t xml:space="preserve">30 Satversmes tiesa</t>
  </si>
  <si>
    <t xml:space="preserve">Satversmes tiesa</t>
  </si>
  <si>
    <t xml:space="preserve">32 Prokuratūra</t>
  </si>
  <si>
    <t xml:space="preserve">Prokuratūra</t>
  </si>
  <si>
    <t xml:space="preserve">35 Centrālā vēlēšanu komisija</t>
  </si>
  <si>
    <t xml:space="preserve">Centrālā vēlēšanu komisija</t>
  </si>
  <si>
    <t xml:space="preserve">37 Centrālā zemes komisija</t>
  </si>
  <si>
    <t xml:space="preserve">Centrālā zemes komisija</t>
  </si>
  <si>
    <t xml:space="preserve">44 Satversmes aizsardzības birojs</t>
  </si>
  <si>
    <t xml:space="preserve">Satversmes aizsardzības birojs</t>
  </si>
  <si>
    <t xml:space="preserve">47 Nacionālā radio un televīzijas padome</t>
  </si>
  <si>
    <t xml:space="preserve">48 Valsts cilvēktiesību birojs</t>
  </si>
  <si>
    <t xml:space="preserve">Valsts cilvēktiesību birojs</t>
  </si>
  <si>
    <t xml:space="preserve">50 Īpašu uzdevumu ministra sadarbībai  ar starptautiskajām finansu institūcijām sekretariāts</t>
  </si>
  <si>
    <t xml:space="preserve">Īpašu uzdevumu ministra sadarbībai  ar starptautiskajām finansu institūcijām sekretariāts</t>
  </si>
  <si>
    <t xml:space="preserve">51 Īpašu uzdevumu ministra valsts reformu lietās  sekretariāts</t>
  </si>
  <si>
    <t xml:space="preserve">Īpašu uzdevumu ministra valsts reformu lietās  sekretariāts</t>
  </si>
  <si>
    <t xml:space="preserve">Sabiedrisko pakalpojumu regulēšanas komisija</t>
  </si>
  <si>
    <t xml:space="preserve">62 Mērķdotācijas pašvaldībām</t>
  </si>
  <si>
    <t xml:space="preserve">Mērķdotācijas pašvaldībām</t>
  </si>
  <si>
    <t xml:space="preserve">64 Dotācija pašvaldībām</t>
  </si>
  <si>
    <t xml:space="preserve">Dotācija pašvaldībām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A.Veiss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1.gada janvāris-august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 izpilde 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        pensijas </t>
  </si>
  <si>
    <t xml:space="preserve">                t.sk.   pensijas </t>
  </si>
  <si>
    <t xml:space="preserve"> pabalsti</t>
  </si>
  <si>
    <t xml:space="preserve">    stipendijas</t>
  </si>
  <si>
    <t xml:space="preserve"> 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X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t xml:space="preserve">    aizņēmumi</t>
  </si>
  <si>
    <t xml:space="preserve">    aizņēmumi </t>
  </si>
  <si>
    <t xml:space="preserve">naudas līdzekļu atlikumu izmaiņas palielinājums (-) vai samazinājums (+)</t>
  </si>
  <si>
    <t xml:space="preserve">Maksas pakalpojumu un citu pašu ieņēmumu  naudas līdzekļu atlikumu izmaiņas palielinājums (-) vai samazinājums (+)*</t>
  </si>
  <si>
    <t xml:space="preserve">Valsts kases pārvaldnieks                                                                          </t>
  </si>
  <si>
    <t xml:space="preserve">*-izmaiņas aprēķina metododoloģijā</t>
  </si>
  <si>
    <t xml:space="preserve">2001.gada 15.februāris</t>
  </si>
  <si>
    <t xml:space="preserve">5.tabula</t>
  </si>
  <si>
    <t xml:space="preserve">                 Valsts pamatbudžeta izdevumi un tīrie aizdevumi pēc valdības funkcijām</t>
  </si>
  <si>
    <t xml:space="preserve">    (saimnieciskais gads, pārskata periods)</t>
  </si>
  <si>
    <t xml:space="preserve">    (2001.gada janvāris-augusts)</t>
  </si>
  <si>
    <t xml:space="preserve">(tūkst. latu)</t>
  </si>
  <si>
    <t xml:space="preserve">Valdības funkcijas kods</t>
  </si>
  <si>
    <t xml:space="preserve">Izpilde % pret gada plānu          (3/2)</t>
  </si>
  <si>
    <t xml:space="preserve">Izpilde % pret gada plānu          (4/3)</t>
  </si>
  <si>
    <t xml:space="preserve">Augusta  mēneša  izpilde 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</t>
  </si>
  <si>
    <t xml:space="preserve">Valsts kases pārvaldnieks                                                                      </t>
  </si>
  <si>
    <t xml:space="preserve">6.tabula</t>
  </si>
  <si>
    <t xml:space="preserve"> Valsts kases oDiciālais mēneša pārskats</t>
  </si>
  <si>
    <t xml:space="preserve">Valsts speciālā budžeta ieņēmumi un izdevumi pa ministrijām </t>
  </si>
  <si>
    <t xml:space="preserve">latos</t>
  </si>
  <si>
    <t xml:space="preserve"> (tūkst.latu)</t>
  </si>
  <si>
    <t xml:space="preserve">Finansēšanas plāns</t>
  </si>
  <si>
    <t xml:space="preserve">Izpilde % pret gada plānu 
   (4/2)</t>
  </si>
  <si>
    <t xml:space="preserve">Ieņēmumi - kopā 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    Mācību maksa</t>
  </si>
  <si>
    <t xml:space="preserve">     Mācību maks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Aizņēmums no pamatbudžeta *</t>
  </si>
  <si>
    <t xml:space="preserve">Latvijas ostu attīstības fonds</t>
  </si>
  <si>
    <t xml:space="preserve">    Atskaitījumi no ostas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   Ārvasltu finansu palīdzība</t>
  </si>
  <si>
    <t xml:space="preserve">   Ārvalstu finansu palīdzība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* t.sk.aizņēmums no pamatbudžeta saskaņā ar FM rīkojumu   2 600 tūkst.ls</t>
  </si>
  <si>
    <t xml:space="preserve">** konsolidēts par sociālās apdrošināšanas iekšējiem maksājumiem </t>
  </si>
  <si>
    <t xml:space="preserve">tūkst.latu</t>
  </si>
  <si>
    <t xml:space="preserve">Valsts kases pārvaldnieks                                                </t>
  </si>
  <si>
    <t xml:space="preserve">Valsts kase/ Pārskatu departaments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Izpilde % pret finansēšanas plānu pārskata periodam           (4/3)</t>
  </si>
  <si>
    <t xml:space="preserve">Augusta
 mēneša  izpilde </t>
  </si>
  <si>
    <t xml:space="preserve">1.Ieņēmumi - kopā</t>
  </si>
  <si>
    <t xml:space="preserve">Īpašiem mērķiem iezīmēti ieņēmumi</t>
  </si>
  <si>
    <t xml:space="preserve">   t.sk.valsts pamatbudžeta dotācijas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                  pārējiem pārvadātājiem 3282</t>
  </si>
  <si>
    <t xml:space="preserve">   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Valsts kases pārvaldnieks                                 </t>
  </si>
  <si>
    <t xml:space="preserve">2001.gada 15.februārī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(2001.gada janvāris-Augusts)</t>
  </si>
  <si>
    <t xml:space="preserve">]</t>
  </si>
  <si>
    <t xml:space="preserve">Jūnija mēneša  izpilde 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y</t>
  </si>
  <si>
    <t xml:space="preserve">Valsts kases pārvaldnieks                               </t>
  </si>
  <si>
    <t xml:space="preserve">9.tabula</t>
  </si>
  <si>
    <t xml:space="preserve">Valsts  budžeta  ziedojumu un dāvinājumu ieņēmumi un izdevumi pa ministrijām un citām centrālām valsts iestādēm </t>
  </si>
  <si>
    <t xml:space="preserve">(2001. gada janvāris-jūlijs)</t>
  </si>
  <si>
    <t xml:space="preserve">(2001. gada janvāris-augusts)</t>
  </si>
  <si>
    <t xml:space="preserve">Izpilde % pret finansēšanas plānu (3/2)</t>
  </si>
  <si>
    <t xml:space="preserve">augusts</t>
  </si>
  <si>
    <t xml:space="preserve">Izdevumi - kopā </t>
  </si>
  <si>
    <t xml:space="preserve">Ieņēmumi </t>
  </si>
  <si>
    <t xml:space="preserve">Uzturēšanas izdevumi </t>
  </si>
  <si>
    <t xml:space="preserve">Radio un televīzija</t>
  </si>
  <si>
    <t xml:space="preserve">Valsts kases pārvaldnieks                                                                           </t>
  </si>
  <si>
    <t xml:space="preserve">Valsts kases pārvaldnieks                                                             </t>
  </si>
  <si>
    <t xml:space="preserve">2001. gada 17.septembri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no gada sākuma </t>
  </si>
  <si>
    <t xml:space="preserve">Izpilde % pret finansēšanas plānu  (3/2)</t>
  </si>
  <si>
    <t xml:space="preserve">Augsta  mēneša  izpilde </t>
  </si>
  <si>
    <t xml:space="preserve">jūlijs</t>
  </si>
  <si>
    <t xml:space="preserve">mēnesis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valsts sociālās apdrošināšanas obligātās iemaksas</t>
  </si>
  <si>
    <t xml:space="preserve">          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Valsts kases pārvaldnieks                                                                </t>
  </si>
  <si>
    <t xml:space="preserve">11.tabula</t>
  </si>
  <si>
    <t xml:space="preserve">Valsts budžeta ziedojumu un dāvinājumu izdevumi pēc valdības funkcijām</t>
  </si>
  <si>
    <t xml:space="preserve">Valdības funkciju kods </t>
  </si>
  <si>
    <t xml:space="preserve">Izpilde % pret finansēšanas plānu  (4/3)</t>
  </si>
  <si>
    <t xml:space="preserve">jūnijs</t>
  </si>
  <si>
    <t xml:space="preserve">01.000</t>
  </si>
  <si>
    <t xml:space="preserve">02.000</t>
  </si>
  <si>
    <t xml:space="preserve">Brīvais laiks, sports, kultūra un reliģija</t>
  </si>
  <si>
    <t xml:space="preserve">Lauksaimniecība (zemkopība), mežkopība un zvejniecība</t>
  </si>
  <si>
    <t xml:space="preserve">Pārējie izdevumi, kas nav atspoguļoti pamatgrupās*</t>
  </si>
  <si>
    <t xml:space="preserve">Pārējie izdevumi, kas nav atspoguļoti pamatgrupās (ieskaitot tīros aizdevumus)</t>
  </si>
  <si>
    <t xml:space="preserve">* iekļauta Šveices valdības palīdzība 54 tūkst.latu</t>
  </si>
  <si>
    <t xml:space="preserve">Valsts kases pārvalnieks                                                              </t>
  </si>
  <si>
    <t xml:space="preserve">10. tabula</t>
  </si>
  <si>
    <t xml:space="preserve">12.tabula</t>
  </si>
  <si>
    <t xml:space="preserve">Ārvalstu finansu palīdzības un valsts budžeta līdzdalības maksājumi </t>
  </si>
  <si>
    <t xml:space="preserve">(2001.gada augusts)</t>
  </si>
  <si>
    <t xml:space="preserve">(latos)</t>
  </si>
  <si>
    <t xml:space="preserve">Izpilde % pret finansēša-nas plānu pārskata periodam 
  (4/3)</t>
  </si>
  <si>
    <t xml:space="preserve">Mēneša izpilde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Vides un reģionālās attīstības ministrija</t>
  </si>
  <si>
    <t xml:space="preserve">3. Pārējā ārvalstu finansu palīdzība</t>
  </si>
  <si>
    <t xml:space="preserve">Valsts kases pārvaldnieks                                                                                               A. Veiss</t>
  </si>
  <si>
    <t xml:space="preserve">13. tabula</t>
  </si>
  <si>
    <t xml:space="preserve">Pašvaldību konsolidētā budžeta izpilde  (neieskaitot ziedojumus un dāvinājumus)</t>
  </si>
  <si>
    <t xml:space="preserve">(2001.gada janvāris -augusts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s                          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Marts</t>
  </si>
  <si>
    <t xml:space="preserve">(2001.gada janvāris -augusts)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ērējie maksājumi</t>
  </si>
  <si>
    <t xml:space="preserve">Pārējie maksājumi</t>
  </si>
  <si>
    <t xml:space="preserve">Maksājumi no citiem budžetiem</t>
  </si>
  <si>
    <t xml:space="preserve">* no valsts pamatbudžeta saņemtā dotācija PFIF </t>
  </si>
  <si>
    <t xml:space="preserve">tūkst. latu</t>
  </si>
  <si>
    <t xml:space="preserve"> No valsts pamatbudžeta saņemtā dotācija PFIF 4 935 tūkst. latu</t>
  </si>
  <si>
    <t xml:space="preserve">* nesadalītais atlikums uz perioda beigām -1 252 tūkst.latu</t>
  </si>
  <si>
    <t xml:space="preserve">Valsts kases pārvaldnieks                                          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(2001.gada janvāris - marts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 - februāris)</t>
  </si>
  <si>
    <t xml:space="preserve">(2001.gada  janvāris - augsuts)</t>
  </si>
  <si>
    <t xml:space="preserve">                                                             (tūkst.latu)</t>
  </si>
  <si>
    <t xml:space="preserve">Februāra mēneša  izpilde 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7. tabula</t>
  </si>
  <si>
    <t xml:space="preserve">Pašvaldību speciālā budžeta ieņēmumi un izdevumi (ieskaitot tīros aizdevumus)</t>
  </si>
  <si>
    <t xml:space="preserve">Ieņēmumi no īpašiem mērķiem iezīmētiem līdzekļu avotiem</t>
  </si>
  <si>
    <t xml:space="preserve">Privatizācijas fonda iemaksas</t>
  </si>
  <si>
    <t xml:space="preserve">Dabas resursu nodoklis</t>
  </si>
  <si>
    <t xml:space="preserve">Autoceļu (ielu) fonds (pārskatījumi no Valsts autoceļu fonda)</t>
  </si>
  <si>
    <t xml:space="preserve">Mērķdotācijas pasažieru regulārajiem pārvadājumiem ar autobusiem (pārskaitījumi no Valsts autoceļu fonda)</t>
  </si>
  <si>
    <t xml:space="preserve">Pārējie ieņēmumi</t>
  </si>
  <si>
    <t xml:space="preserve">Izdevumi pa speciālajiem budžetiem</t>
  </si>
  <si>
    <t xml:space="preserve">Privatizācijas fonds</t>
  </si>
  <si>
    <t xml:space="preserve">Autoceļu (ielu) fonds</t>
  </si>
  <si>
    <t xml:space="preserve">Pasažieru regulārajiem pārvadājumiem</t>
  </si>
  <si>
    <t xml:space="preserve">Pārējie speciālie budžeti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pārējie izdevumi</t>
  </si>
  <si>
    <t xml:space="preserve">  pašvaldību budžetu transferti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Pārbaude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 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
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
šanas</t>
  </si>
  <si>
    <t xml:space="preserve">Kapitālie</t>
  </si>
  <si>
    <t xml:space="preserve">Tīrie
aizdevumi</t>
  </si>
  <si>
    <t xml:space="preserve">Kopā</t>
  </si>
  <si>
    <t xml:space="preserve">Budžeta līdzekļu izmaiņas         (12-13)</t>
  </si>
  <si>
    <t xml:space="preserve">No komercbankām</t>
  </si>
  <si>
    <t xml:space="preserve">21.tabula</t>
  </si>
  <si>
    <t xml:space="preserve">Pašvaldību  budžeta ziedojumu un dāvinājumu  izpildes rādītāji</t>
  </si>
  <si>
    <t xml:space="preserve">Fiskālais deficīts    (-), 
pārpalikums (+)      (2-5)</t>
  </si>
  <si>
    <t xml:space="preserve">Aizdevumi/ atmaksas</t>
  </si>
  <si>
    <t xml:space="preserve">Finansiālais deficīts (-), pārpalikums (+)   
    (6-7)</t>
  </si>
  <si>
    <t xml:space="preserve">Finansē-šana        -(6-7)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Fiskālā bilance (1.-2.-3)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                24. tabula</t>
  </si>
  <si>
    <t xml:space="preserve">Pašvaldību finansu izlīdzināšanas  fonda līdzekļi</t>
  </si>
  <si>
    <t xml:space="preserve">(2001.gada janvāris- augusts)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26.tabula</t>
  </si>
  <si>
    <t xml:space="preserve">Starptautiskā Valūtas Fonda izpildes kritērij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Ierobežojumi kopbudžeta </t>
  </si>
  <si>
    <t xml:space="preserve">fiskālajam deficītam: </t>
  </si>
  <si>
    <t xml:space="preserve">(milj. latu)</t>
  </si>
  <si>
    <t xml:space="preserve">1. janvāris - 31. marts, 2001 (indikatīvā robeža)</t>
  </si>
  <si>
    <t xml:space="preserve">1. janvāris - 30. jūnijs, 2001 : kontroles rādītājs</t>
  </si>
  <si>
    <t xml:space="preserve">1. janvāris - 31. augusts, 2001 : kontroles rādītājs *</t>
  </si>
  <si>
    <t xml:space="preserve">1. janvāris - 30. septembris, 2001 : kontroles rādītājs</t>
  </si>
  <si>
    <t xml:space="preserve">1. janvāris - 31. decembris, 2001 : kontroles rādītājs</t>
  </si>
  <si>
    <t xml:space="preserve">* t.s. VAS "Privatizācijas aģentūra" izdevumi - 2 milj.latu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No 31. decembra, 2000 līdz:</t>
  </si>
  <si>
    <t xml:space="preserve"> Kopā       1-5 gadi</t>
  </si>
  <si>
    <t xml:space="preserve">31. martam, 2001 (indikatīvi)</t>
  </si>
  <si>
    <t xml:space="preserve">   52                52</t>
  </si>
  <si>
    <t xml:space="preserve">    0                 0</t>
  </si>
  <si>
    <t xml:space="preserve">30. jūnijam, 2001 : kontroles rādītājs</t>
  </si>
  <si>
    <t xml:space="preserve">  242               52</t>
  </si>
  <si>
    <t xml:space="preserve">31. augustam, 2001 : kontroles rādītājs</t>
  </si>
  <si>
    <t xml:space="preserve">30. septembrim, 2001 : kontroles rādītājs</t>
  </si>
  <si>
    <t xml:space="preserve">  300               52</t>
  </si>
  <si>
    <t xml:space="preserve">31. decembrim, 2001 : kontroles rādītājs</t>
  </si>
  <si>
    <t xml:space="preserve">  320               72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ie mērķi valsts budžeta </t>
  </si>
  <si>
    <t xml:space="preserve">  nodokļu ieņēmumiem: </t>
  </si>
  <si>
    <t xml:space="preserve">1. janvāris - 30. jūnijs, 2001 (indikatīvā robeža) </t>
  </si>
  <si>
    <t xml:space="preserve">1. janvāris - 31. augusts, 2001 (indikatīvā robeža) *</t>
  </si>
  <si>
    <t xml:space="preserve">1. janvāris - 30. septembris, 2001 (indikatīvā robeža)</t>
  </si>
  <si>
    <t xml:space="preserve">1. janvāris - 31. decembris, 2001 (indikatīvā robeža)</t>
  </si>
  <si>
    <t xml:space="preserve">Nodokļu ieņēmumus (794 tūkst.latu) sastāda pamatbudžeta nodokļu </t>
  </si>
  <si>
    <t xml:space="preserve">ieņēmumi (391062 tūkst.latu) plus speciālā budžeta nodokļu ieņēmumi (403 tūkst.latu) </t>
  </si>
  <si>
    <t xml:space="preserve">Valsts kases pārvaldnieks                                                                                                    A. Veiss</t>
  </si>
  <si>
    <t xml:space="preserve">2001. gada 17. septembris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2., 2003. gadam un turpmākajiem gadiem valsts pamatbudžetā</t>
  </si>
  <si>
    <t xml:space="preserve">(2001. gada august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Valsts kases pārvaldnieks                                                                                                                                                        A. Veiss                               </t>
  </si>
  <si>
    <t xml:space="preserve">28.tabula</t>
  </si>
  <si>
    <t xml:space="preserve">2002., 2003. gadam un turpmākajiem gadiem valsts speciālajā budžetā</t>
  </si>
  <si>
    <t xml:space="preserve">Valsts kases pārvaldnieks ________________________________________ (A.Veiss)</t>
  </si>
  <si>
    <t xml:space="preserve">Valsts kases pārvaldnieks                                                                                                                                       A. Veiss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2"/>
        <rFont val="Arial"/>
        <family val="2"/>
        <charset val="186"/>
      </rPr>
      <t xml:space="preserve">(2001. gada janvāris - augusts)</t>
    </r>
  </si>
  <si>
    <t xml:space="preserve">Izpilde  % pret gada plānu         (4/2)</t>
  </si>
  <si>
    <t xml:space="preserve">Augusta  mēneša izpilde </t>
  </si>
  <si>
    <t xml:space="preserve">Kopā: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Jūras administrācijas meklēšanas un 
     glābšanas dienesta sakaru sistēmas 
    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 *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* dati laboti pēc Iekšlietu ministrijas lūguma</t>
  </si>
  <si>
    <t xml:space="preserve">Valsts kases pārvaldnieks                                                                     A. Veiss                                        </t>
  </si>
  <si>
    <t xml:space="preserve">2001. gada 15. augusts</t>
  </si>
  <si>
    <t xml:space="preserve">31.tabula</t>
  </si>
  <si>
    <t xml:space="preserve">Ārvalstu finansu palīdzības ( ISPA) un valsts budžeta līdzdalības maksājumi</t>
  </si>
  <si>
    <t xml:space="preserve">2001.gada janvāris - augusts</t>
  </si>
  <si>
    <t xml:space="preserve">Projekta kods</t>
  </si>
  <si>
    <t xml:space="preserve">Projekts                                                                   Râdîtâji </t>
  </si>
  <si>
    <t xml:space="preserve">Finansēšanas plâns pârskata periodam</t>
  </si>
  <si>
    <t xml:space="preserve">Izpilde % pret gada plānu (5/3)</t>
  </si>
  <si>
    <t xml:space="preserve">Izdevumi - pavisam</t>
  </si>
  <si>
    <t xml:space="preserve"> Ārvalstu finansu palīdzība </t>
  </si>
  <si>
    <t xml:space="preserve">2000/LV/16/P/PT/004</t>
  </si>
  <si>
    <t xml:space="preserve">TRr04 Austrumu - Rietumu dzelzceļa koridora rekonstrukcija: Rēzeknes II pieņemšanas parka būvniecība</t>
  </si>
  <si>
    <t xml:space="preserve">Ārvalstu finansu palīdzība </t>
  </si>
  <si>
    <t xml:space="preserve">2000/LV/P/PT/003</t>
  </si>
  <si>
    <t xml:space="preserve">TRr12-01 Austrumu - Rietumu dzelzceļa koridora rekonstrukcija: pārmiju pārvadu nomaiņa</t>
  </si>
  <si>
    <t xml:space="preserve">2000/LV/16/P/PA/005</t>
  </si>
  <si>
    <t xml:space="preserve">Austrumu - Rietumu dzelzceļa koridora modernizācija: vilcienu kustības vadības sistēmas modernizācija (tehniskā palīdzība) un Austrumu - Rietumu dzelzceļa koridora modernizācija: sakarsušo bukšu atklāšanas sistēmas modernizācija (tehniskā palīdzība)</t>
  </si>
  <si>
    <t xml:space="preserve">TRm04 Uzlabojumi Via Baltica maršrutā un Rietumu - Austrumu koridorā </t>
  </si>
  <si>
    <t xml:space="preserve">2000/LV/16/P/PA/003</t>
  </si>
  <si>
    <t xml:space="preserve">Bīstamo atkritumu apsaimniekošanas sistēma - atkritumu apglabāšanas poligona izveide</t>
  </si>
  <si>
    <t xml:space="preserve">Eiropas Savienības finansētie pašvaldību projekti</t>
  </si>
  <si>
    <t xml:space="preserve">2000/LV/16/P/PE/003</t>
  </si>
  <si>
    <t xml:space="preserve">Ventspils ūdensaimniecības projekts</t>
  </si>
  <si>
    <t xml:space="preserve">2000/LV/16/P/PE/002</t>
  </si>
  <si>
    <t xml:space="preserve">Jelgavas ūdensaimniecības attīstības projekts</t>
  </si>
  <si>
    <t xml:space="preserve">2000/LV/16/P/PE/001</t>
  </si>
  <si>
    <t xml:space="preserve">Rīgas ūdens un apkārtējās vides projekta II fāze 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Valsts kases pārvaldnieks                                                           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Bankers Trust Co</t>
  </si>
  <si>
    <t xml:space="preserve">HSBC Bank US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"/>
    <numFmt numFmtId="175" formatCode="#,##0.0"/>
    <numFmt numFmtId="176" formatCode="00.000"/>
    <numFmt numFmtId="177" formatCode="0.00%"/>
    <numFmt numFmtId="178" formatCode="0;[RED]0"/>
    <numFmt numFmtId="179" formatCode="#,##0.0\ _L_s"/>
    <numFmt numFmtId="180" formatCode="#,##0.00"/>
    <numFmt numFmtId="181" formatCode="General"/>
    <numFmt numFmtId="182" formatCode="@"/>
    <numFmt numFmtId="183" formatCode="###,##0,"/>
    <numFmt numFmtId="184" formatCode="#\ ###\ ##0"/>
    <numFmt numFmtId="185" formatCode="#\ ###&quot;  &quot;##0"/>
    <numFmt numFmtId="186" formatCode="[$-409]m/d/yyyy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  <charset val="186"/>
    </font>
    <font>
      <sz val="9"/>
      <color rgb="FF993300"/>
      <name val="Arial"/>
      <family val="2"/>
      <charset val="186"/>
    </font>
    <font>
      <u val="single"/>
      <sz val="9"/>
      <name val="Arial"/>
      <family val="2"/>
      <charset val="186"/>
    </font>
    <font>
      <sz val="10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sz val="14"/>
      <name val="Arial"/>
      <family val="2"/>
      <charset val="186"/>
    </font>
    <font>
      <b val="true"/>
      <sz val="12"/>
      <name val="Arial"/>
      <family val="2"/>
    </font>
    <font>
      <u val="single"/>
      <sz val="11"/>
      <name val="Arial"/>
      <family val="2"/>
      <charset val="186"/>
    </font>
    <font>
      <sz val="9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.5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5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0"/>
      <name val="Times New Roman"/>
      <family val="1"/>
      <charset val="186"/>
    </font>
    <font>
      <sz val="9"/>
      <name val="Arial"/>
      <family val="0"/>
      <charset val="186"/>
    </font>
    <font>
      <sz val="13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externalLink" Target="externalLinks/externalLink18.xml"/><Relationship Id="rId52" Type="http://schemas.openxmlformats.org/officeDocument/2006/relationships/externalLink" Target="externalLinks/externalLink19.xml"/><Relationship Id="rId53" Type="http://schemas.openxmlformats.org/officeDocument/2006/relationships/externalLink" Target="externalLinks/externalLink20.xml"/><Relationship Id="rId54" Type="http://schemas.openxmlformats.org/officeDocument/2006/relationships/externalLink" Target="externalLinks/externalLink21.xml"/><Relationship Id="rId55" Type="http://schemas.openxmlformats.org/officeDocument/2006/relationships/externalLink" Target="externalLinks/externalLink22.xml"/><Relationship Id="rId56" Type="http://schemas.openxmlformats.org/officeDocument/2006/relationships/externalLink" Target="externalLinks/externalLink23.xml"/><Relationship Id="rId57" Type="http://schemas.openxmlformats.org/officeDocument/2006/relationships/externalLink" Target="externalLinks/externalLink24.xml"/><Relationship Id="rId58" Type="http://schemas.openxmlformats.org/officeDocument/2006/relationships/externalLink" Target="externalLinks/externalLink25.xml"/><Relationship Id="rId59" Type="http://schemas.openxmlformats.org/officeDocument/2006/relationships/externalLink" Target="externalLinks/externalLink26.xml"/><Relationship Id="rId60" Type="http://schemas.openxmlformats.org/officeDocument/2006/relationships/externalLink" Target="externalLinks/externalLink27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kopbudz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8-SBU-vald.f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9.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9.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0.ta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Profiles/IlonaE/Desktop/menesa%20parskats%202001/ziedojdav_darb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ziedojdav_darba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1.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2-arv.fin.pal.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1-konsolidetai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7ta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1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2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Pasvaldibu%20menesis/2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9-NAT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31-is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2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3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Darbam-spec.b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6-%20S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7-SBU-E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1067847</v>
          </cell>
        </row>
        <row r="12">
          <cell r="D12">
            <v>72914</v>
          </cell>
        </row>
        <row r="13">
          <cell r="D13">
            <v>7917</v>
          </cell>
        </row>
        <row r="14">
          <cell r="D14">
            <v>987016</v>
          </cell>
        </row>
        <row r="15">
          <cell r="D15">
            <v>1108550</v>
          </cell>
        </row>
        <row r="16">
          <cell r="D16">
            <v>72914</v>
          </cell>
        </row>
        <row r="17">
          <cell r="D17">
            <v>7917</v>
          </cell>
        </row>
        <row r="18">
          <cell r="D18">
            <v>1027719</v>
          </cell>
        </row>
        <row r="19">
          <cell r="D19">
            <v>-40703</v>
          </cell>
        </row>
        <row r="20">
          <cell r="D20">
            <v>-3005</v>
          </cell>
        </row>
        <row r="21">
          <cell r="D21">
            <v>20437</v>
          </cell>
        </row>
        <row r="22">
          <cell r="D22">
            <v>13242</v>
          </cell>
        </row>
        <row r="23">
          <cell r="D23">
            <v>7195</v>
          </cell>
        </row>
        <row r="24">
          <cell r="D24">
            <v>22621</v>
          </cell>
        </row>
        <row r="25">
          <cell r="D25">
            <v>12421</v>
          </cell>
        </row>
        <row r="26">
          <cell r="D26">
            <v>10200</v>
          </cell>
        </row>
        <row r="27">
          <cell r="D27">
            <v>-37698</v>
          </cell>
        </row>
        <row r="28">
          <cell r="D28">
            <v>37698</v>
          </cell>
        </row>
        <row r="29">
          <cell r="D29">
            <v>43187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821</v>
          </cell>
        </row>
        <row r="33">
          <cell r="D33">
            <v>-821</v>
          </cell>
        </row>
        <row r="35">
          <cell r="D35">
            <v>-24317</v>
          </cell>
        </row>
        <row r="36">
          <cell r="D36">
            <v>-22092</v>
          </cell>
        </row>
        <row r="37">
          <cell r="D37">
            <v>9183</v>
          </cell>
        </row>
        <row r="38">
          <cell r="D38">
            <v>-5472</v>
          </cell>
        </row>
        <row r="39">
          <cell r="D39">
            <v>-5936</v>
          </cell>
        </row>
        <row r="40">
          <cell r="D40">
            <v>-16688</v>
          </cell>
        </row>
        <row r="41">
          <cell r="D41">
            <v>-174</v>
          </cell>
        </row>
        <row r="42">
          <cell r="D42">
            <v>-25091</v>
          </cell>
        </row>
        <row r="43">
          <cell r="D43">
            <v>-18160</v>
          </cell>
        </row>
        <row r="44">
          <cell r="D44">
            <v>-94</v>
          </cell>
        </row>
        <row r="45">
          <cell r="D45">
            <v>26831</v>
          </cell>
        </row>
        <row r="46">
          <cell r="D46">
            <v>84192</v>
          </cell>
        </row>
        <row r="47">
          <cell r="D47">
            <v>10097</v>
          </cell>
        </row>
        <row r="48">
          <cell r="D48">
            <v>47550</v>
          </cell>
        </row>
        <row r="49">
          <cell r="D49">
            <v>26545</v>
          </cell>
        </row>
        <row r="50">
          <cell r="D50">
            <v>-5489</v>
          </cell>
        </row>
        <row r="51">
          <cell r="D51">
            <v>-4842</v>
          </cell>
        </row>
        <row r="52">
          <cell r="D52">
            <v>-647</v>
          </cell>
        </row>
      </sheetData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D9">
            <v>421468109</v>
          </cell>
        </row>
        <row r="10">
          <cell r="D10">
            <v>71073</v>
          </cell>
        </row>
        <row r="10">
          <cell r="J10">
            <v>71</v>
          </cell>
        </row>
        <row r="13">
          <cell r="D13">
            <v>4506354</v>
          </cell>
        </row>
        <row r="13">
          <cell r="J13">
            <v>4506</v>
          </cell>
        </row>
        <row r="14">
          <cell r="D14">
            <v>3572368</v>
          </cell>
        </row>
        <row r="14">
          <cell r="J14">
            <v>3572</v>
          </cell>
        </row>
        <row r="15">
          <cell r="D15">
            <v>81663817</v>
          </cell>
        </row>
        <row r="15">
          <cell r="J15">
            <v>81664</v>
          </cell>
        </row>
        <row r="16">
          <cell r="D16">
            <v>292618318</v>
          </cell>
        </row>
        <row r="16">
          <cell r="J16">
            <v>292618</v>
          </cell>
        </row>
        <row r="17">
          <cell r="D17">
            <v>2418993</v>
          </cell>
        </row>
        <row r="17">
          <cell r="J17">
            <v>2419</v>
          </cell>
        </row>
        <row r="18">
          <cell r="D18">
            <v>2011900</v>
          </cell>
        </row>
        <row r="18">
          <cell r="J18">
            <v>2012</v>
          </cell>
        </row>
        <row r="20">
          <cell r="D20">
            <v>330371</v>
          </cell>
        </row>
        <row r="20">
          <cell r="J20">
            <v>330</v>
          </cell>
        </row>
        <row r="22">
          <cell r="D22">
            <v>36375209</v>
          </cell>
        </row>
        <row r="22">
          <cell r="J22">
            <v>36376</v>
          </cell>
        </row>
        <row r="23">
          <cell r="D23">
            <v>1472074</v>
          </cell>
        </row>
        <row r="23">
          <cell r="J23">
            <v>1472</v>
          </cell>
        </row>
      </sheetData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marts"/>
      <sheetName val="aprīlis"/>
      <sheetName val="maijs"/>
      <sheetName val="jūnijs"/>
      <sheetName val="jūlijs"/>
      <sheetName val="augusts"/>
      <sheetName val="Sheet2"/>
      <sheetName val="Sheet1"/>
      <sheetName val="Natalija"/>
      <sheetName val="darbam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C21">
            <v>14138</v>
          </cell>
        </row>
        <row r="24">
          <cell r="C24">
            <v>14</v>
          </cell>
        </row>
        <row r="26">
          <cell r="C26">
            <v>18745</v>
          </cell>
        </row>
        <row r="29">
          <cell r="C29">
            <v>19384</v>
          </cell>
        </row>
        <row r="31">
          <cell r="C31">
            <v>2965</v>
          </cell>
        </row>
        <row r="32">
          <cell r="C32">
            <v>16380</v>
          </cell>
        </row>
        <row r="34">
          <cell r="C34">
            <v>5168</v>
          </cell>
        </row>
        <row r="36">
          <cell r="C36">
            <v>5046</v>
          </cell>
        </row>
        <row r="39">
          <cell r="C39">
            <v>56394</v>
          </cell>
        </row>
        <row r="41">
          <cell r="C41">
            <v>58741</v>
          </cell>
        </row>
        <row r="44">
          <cell r="C44">
            <v>4905</v>
          </cell>
        </row>
        <row r="46">
          <cell r="C46">
            <v>41591</v>
          </cell>
        </row>
        <row r="47">
          <cell r="C47">
            <v>140</v>
          </cell>
        </row>
        <row r="49">
          <cell r="C49">
            <v>132813</v>
          </cell>
        </row>
        <row r="51">
          <cell r="C51">
            <v>70878</v>
          </cell>
        </row>
        <row r="52">
          <cell r="C52">
            <v>62157</v>
          </cell>
        </row>
        <row r="54">
          <cell r="C54">
            <v>645919</v>
          </cell>
        </row>
        <row r="56">
          <cell r="C56">
            <v>603650</v>
          </cell>
        </row>
        <row r="57">
          <cell r="C57">
            <v>37757</v>
          </cell>
        </row>
        <row r="59">
          <cell r="C59">
            <v>145316</v>
          </cell>
        </row>
        <row r="61">
          <cell r="C61">
            <v>142746</v>
          </cell>
        </row>
        <row r="62">
          <cell r="C62">
            <v>28360</v>
          </cell>
        </row>
        <row r="64">
          <cell r="C64">
            <v>0</v>
          </cell>
        </row>
        <row r="69">
          <cell r="C69">
            <v>494256</v>
          </cell>
        </row>
        <row r="71">
          <cell r="C71">
            <v>586724</v>
          </cell>
        </row>
        <row r="72">
          <cell r="C72">
            <v>11362</v>
          </cell>
        </row>
        <row r="74">
          <cell r="C74">
            <v>71329</v>
          </cell>
        </row>
        <row r="76">
          <cell r="C76">
            <v>51210</v>
          </cell>
        </row>
        <row r="77">
          <cell r="C77">
            <v>866</v>
          </cell>
        </row>
        <row r="79">
          <cell r="C79">
            <v>20173</v>
          </cell>
        </row>
        <row r="81">
          <cell r="C81">
            <v>47621</v>
          </cell>
        </row>
        <row r="82">
          <cell r="C82">
            <v>8965</v>
          </cell>
        </row>
        <row r="84">
          <cell r="C84">
            <v>852646</v>
          </cell>
        </row>
        <row r="86">
          <cell r="C86">
            <v>527337</v>
          </cell>
        </row>
        <row r="87">
          <cell r="C87">
            <v>43418</v>
          </cell>
        </row>
        <row r="139">
          <cell r="C139">
            <v>70922</v>
          </cell>
        </row>
        <row r="141">
          <cell r="C141">
            <v>58817</v>
          </cell>
        </row>
        <row r="144">
          <cell r="C144">
            <v>14407</v>
          </cell>
        </row>
        <row r="146">
          <cell r="C146">
            <v>17970</v>
          </cell>
        </row>
        <row r="147">
          <cell r="C147">
            <v>79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"/>
      <sheetName val="darbam"/>
      <sheetName val="Sheet1"/>
      <sheetName val="februāris"/>
    </sheetNames>
    <sheetDataSet>
      <sheetData sheetId="0">
        <row r="66">
          <cell r="C66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febr"/>
      <sheetName val="marts"/>
      <sheetName val="aprīlis"/>
      <sheetName val="maijs"/>
      <sheetName val="jūnijs"/>
      <sheetName val="jūlijs"/>
      <sheetName val="augusts"/>
      <sheetName val="Sheet1"/>
      <sheetName val="Sheet3"/>
      <sheetName val="Natalija"/>
      <sheetName val="darb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C10">
            <v>2071594</v>
          </cell>
        </row>
        <row r="11">
          <cell r="C11">
            <v>408456</v>
          </cell>
        </row>
        <row r="12">
          <cell r="C12">
            <v>53595</v>
          </cell>
        </row>
        <row r="13">
          <cell r="C13">
            <v>2458378</v>
          </cell>
        </row>
        <row r="14">
          <cell r="C14">
            <v>2248179</v>
          </cell>
        </row>
        <row r="15">
          <cell r="C15">
            <v>1951424</v>
          </cell>
        </row>
        <row r="16">
          <cell r="C16">
            <v>325901</v>
          </cell>
        </row>
        <row r="17">
          <cell r="C17">
            <v>45102</v>
          </cell>
        </row>
        <row r="18">
          <cell r="C18">
            <v>1580421</v>
          </cell>
        </row>
        <row r="19">
          <cell r="C19">
            <v>1342353</v>
          </cell>
        </row>
        <row r="20">
          <cell r="C20">
            <v>238068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296755</v>
          </cell>
        </row>
        <row r="26">
          <cell r="C26">
            <v>12300</v>
          </cell>
        </row>
        <row r="27">
          <cell r="C27">
            <v>300</v>
          </cell>
        </row>
        <row r="28">
          <cell r="C28">
            <v>0</v>
          </cell>
        </row>
        <row r="29">
          <cell r="C29">
            <v>126448</v>
          </cell>
        </row>
        <row r="30">
          <cell r="C30">
            <v>157707</v>
          </cell>
        </row>
        <row r="31">
          <cell r="C31">
            <v>210199</v>
          </cell>
        </row>
        <row r="32">
          <cell r="C32">
            <v>210199</v>
          </cell>
        </row>
        <row r="33">
          <cell r="C33">
            <v>0</v>
          </cell>
        </row>
        <row r="34">
          <cell r="C34">
            <v>75267</v>
          </cell>
        </row>
        <row r="35">
          <cell r="C35">
            <v>-75267</v>
          </cell>
        </row>
        <row r="36">
          <cell r="C36">
            <v>-75267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īlis"/>
      <sheetName val="maijs"/>
      <sheetName val="jūnijs"/>
      <sheetName val="jūlijs"/>
      <sheetName val="augusts"/>
      <sheetName val="Sheet3"/>
    </sheetNames>
    <sheetDataSet>
      <sheetData sheetId="0"/>
      <sheetData sheetId="1"/>
      <sheetData sheetId="2"/>
      <sheetData sheetId="3"/>
      <sheetData sheetId="4">
        <row r="16">
          <cell r="B16">
            <v>386907</v>
          </cell>
        </row>
        <row r="17">
          <cell r="B17">
            <v>53548</v>
          </cell>
        </row>
        <row r="18">
          <cell r="B18">
            <v>1745986</v>
          </cell>
        </row>
        <row r="19">
          <cell r="B19">
            <v>1491367</v>
          </cell>
        </row>
        <row r="20">
          <cell r="B20">
            <v>254619</v>
          </cell>
        </row>
        <row r="21">
          <cell r="B21">
            <v>0</v>
          </cell>
        </row>
        <row r="26">
          <cell r="B26">
            <v>12300</v>
          </cell>
        </row>
        <row r="27">
          <cell r="B27">
            <v>300</v>
          </cell>
        </row>
        <row r="28">
          <cell r="B28">
            <v>0</v>
          </cell>
        </row>
        <row r="29">
          <cell r="B29">
            <v>192592</v>
          </cell>
        </row>
        <row r="30">
          <cell r="B30">
            <v>160866</v>
          </cell>
        </row>
        <row r="32">
          <cell r="B32">
            <v>228965</v>
          </cell>
        </row>
        <row r="33">
          <cell r="B33">
            <v>0</v>
          </cell>
        </row>
      </sheetData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prīlis"/>
      <sheetName val="maijs"/>
      <sheetName val="jūnijs"/>
      <sheetName val="jūlijs"/>
      <sheetName val="Sheet3"/>
      <sheetName val="augusts"/>
    </sheetNames>
    <sheetDataSet>
      <sheetData sheetId="0"/>
      <sheetData sheetId="1"/>
      <sheetData sheetId="2"/>
      <sheetData sheetId="3">
        <row r="23">
          <cell r="B23">
            <v>0</v>
          </cell>
        </row>
      </sheetData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heet1"/>
      <sheetName val="Natalija"/>
      <sheetName val="darbam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258229</v>
          </cell>
        </row>
        <row r="11">
          <cell r="D11">
            <v>19935</v>
          </cell>
        </row>
        <row r="12">
          <cell r="D12">
            <v>144645</v>
          </cell>
        </row>
        <row r="13">
          <cell r="D13">
            <v>844164</v>
          </cell>
        </row>
        <row r="14">
          <cell r="D14">
            <v>477753</v>
          </cell>
        </row>
        <row r="15">
          <cell r="D15">
            <v>15415</v>
          </cell>
        </row>
        <row r="16">
          <cell r="D16">
            <v>50996</v>
          </cell>
        </row>
        <row r="17">
          <cell r="D17">
            <v>526633</v>
          </cell>
        </row>
        <row r="19">
          <cell r="D19">
            <v>65413</v>
          </cell>
        </row>
        <row r="22">
          <cell r="D22">
            <v>1581</v>
          </cell>
        </row>
        <row r="23">
          <cell r="D23">
            <v>5359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10722129</v>
          </cell>
        </row>
        <row r="8">
          <cell r="K8">
            <v>10722</v>
          </cell>
        </row>
        <row r="9">
          <cell r="D9">
            <v>8851917</v>
          </cell>
        </row>
        <row r="9">
          <cell r="K9">
            <v>8852</v>
          </cell>
        </row>
        <row r="10">
          <cell r="D10">
            <v>4365938</v>
          </cell>
        </row>
        <row r="10">
          <cell r="K10">
            <v>4366</v>
          </cell>
        </row>
        <row r="11">
          <cell r="D11">
            <v>4485979</v>
          </cell>
        </row>
        <row r="11">
          <cell r="K11">
            <v>4486</v>
          </cell>
        </row>
        <row r="12">
          <cell r="D12">
            <v>1870212</v>
          </cell>
        </row>
        <row r="12">
          <cell r="K12">
            <v>1870</v>
          </cell>
        </row>
        <row r="13">
          <cell r="D13">
            <v>1051028</v>
          </cell>
        </row>
        <row r="13">
          <cell r="K13">
            <v>1050</v>
          </cell>
        </row>
        <row r="14">
          <cell r="D14">
            <v>819184</v>
          </cell>
        </row>
        <row r="14">
          <cell r="K14">
            <v>820</v>
          </cell>
        </row>
        <row r="15">
          <cell r="D15">
            <v>0</v>
          </cell>
        </row>
        <row r="15">
          <cell r="K15">
            <v>0</v>
          </cell>
        </row>
        <row r="16">
          <cell r="D16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D18">
            <v>36965</v>
          </cell>
        </row>
        <row r="18">
          <cell r="K18">
            <v>37</v>
          </cell>
        </row>
        <row r="19">
          <cell r="D19">
            <v>21711</v>
          </cell>
        </row>
        <row r="19">
          <cell r="K19">
            <v>22</v>
          </cell>
        </row>
        <row r="20">
          <cell r="D20">
            <v>21711</v>
          </cell>
        </row>
        <row r="20">
          <cell r="K20">
            <v>22</v>
          </cell>
        </row>
        <row r="21">
          <cell r="D21">
            <v>15254</v>
          </cell>
        </row>
        <row r="21">
          <cell r="K21">
            <v>15</v>
          </cell>
        </row>
        <row r="22">
          <cell r="D22">
            <v>15254</v>
          </cell>
        </row>
        <row r="22">
          <cell r="K22">
            <v>15</v>
          </cell>
        </row>
        <row r="23">
          <cell r="D23">
            <v>0</v>
          </cell>
        </row>
        <row r="23">
          <cell r="K23">
            <v>0</v>
          </cell>
        </row>
        <row r="24">
          <cell r="D24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D26">
            <v>615630</v>
          </cell>
        </row>
        <row r="26">
          <cell r="K26">
            <v>614</v>
          </cell>
        </row>
        <row r="27">
          <cell r="D27">
            <v>607150</v>
          </cell>
        </row>
        <row r="27">
          <cell r="K27">
            <v>606</v>
          </cell>
        </row>
        <row r="28">
          <cell r="D28">
            <v>530726</v>
          </cell>
        </row>
        <row r="28">
          <cell r="K28">
            <v>530</v>
          </cell>
        </row>
        <row r="29">
          <cell r="D29">
            <v>76424</v>
          </cell>
        </row>
        <row r="29">
          <cell r="K29">
            <v>76</v>
          </cell>
        </row>
        <row r="30">
          <cell r="D30">
            <v>8480</v>
          </cell>
        </row>
        <row r="30">
          <cell r="K30">
            <v>8</v>
          </cell>
        </row>
        <row r="31">
          <cell r="D31">
            <v>8480</v>
          </cell>
        </row>
        <row r="31">
          <cell r="K31">
            <v>8</v>
          </cell>
        </row>
        <row r="32">
          <cell r="D32">
            <v>1066543</v>
          </cell>
        </row>
        <row r="32">
          <cell r="K32">
            <v>1067</v>
          </cell>
        </row>
        <row r="33">
          <cell r="D33">
            <v>866106</v>
          </cell>
        </row>
        <row r="33">
          <cell r="K33">
            <v>866</v>
          </cell>
        </row>
        <row r="34">
          <cell r="D34">
            <v>274114</v>
          </cell>
        </row>
        <row r="34">
          <cell r="K34">
            <v>274</v>
          </cell>
        </row>
        <row r="35">
          <cell r="D35">
            <v>591992</v>
          </cell>
        </row>
        <row r="35">
          <cell r="K35">
            <v>592</v>
          </cell>
        </row>
        <row r="36">
          <cell r="D36">
            <v>200437</v>
          </cell>
        </row>
        <row r="36">
          <cell r="K36">
            <v>201</v>
          </cell>
        </row>
        <row r="37">
          <cell r="D37">
            <v>2453</v>
          </cell>
        </row>
        <row r="37">
          <cell r="K37">
            <v>3</v>
          </cell>
        </row>
        <row r="38">
          <cell r="D38">
            <v>197984</v>
          </cell>
        </row>
        <row r="38">
          <cell r="K38">
            <v>198</v>
          </cell>
        </row>
        <row r="39">
          <cell r="D39">
            <v>277014</v>
          </cell>
        </row>
        <row r="39">
          <cell r="K39">
            <v>277</v>
          </cell>
        </row>
        <row r="40">
          <cell r="D40">
            <v>275028</v>
          </cell>
        </row>
        <row r="40">
          <cell r="K40">
            <v>275</v>
          </cell>
        </row>
        <row r="41">
          <cell r="D41">
            <v>47596</v>
          </cell>
        </row>
        <row r="41">
          <cell r="K41">
            <v>48</v>
          </cell>
        </row>
        <row r="42">
          <cell r="D42">
            <v>227432</v>
          </cell>
        </row>
        <row r="42">
          <cell r="K42">
            <v>227</v>
          </cell>
        </row>
        <row r="43">
          <cell r="D43">
            <v>1986</v>
          </cell>
        </row>
        <row r="43">
          <cell r="K43">
            <v>2</v>
          </cell>
        </row>
        <row r="44">
          <cell r="K44">
            <v>0</v>
          </cell>
        </row>
        <row r="45">
          <cell r="D45">
            <v>1986</v>
          </cell>
        </row>
        <row r="45">
          <cell r="K45">
            <v>2</v>
          </cell>
        </row>
        <row r="46">
          <cell r="D46">
            <v>2885901</v>
          </cell>
        </row>
        <row r="46">
          <cell r="K46">
            <v>2885</v>
          </cell>
        </row>
        <row r="47">
          <cell r="D47">
            <v>2073602</v>
          </cell>
        </row>
        <row r="47">
          <cell r="K47">
            <v>2073</v>
          </cell>
        </row>
        <row r="48">
          <cell r="D48">
            <v>1998208</v>
          </cell>
        </row>
        <row r="48">
          <cell r="K48">
            <v>1998</v>
          </cell>
        </row>
        <row r="49">
          <cell r="D49">
            <v>75394</v>
          </cell>
        </row>
        <row r="49">
          <cell r="K49">
            <v>75</v>
          </cell>
        </row>
        <row r="50">
          <cell r="D50">
            <v>812299</v>
          </cell>
        </row>
        <row r="50">
          <cell r="K50">
            <v>812</v>
          </cell>
        </row>
        <row r="51">
          <cell r="D51">
            <v>812299</v>
          </cell>
        </row>
        <row r="51">
          <cell r="K51">
            <v>812</v>
          </cell>
        </row>
        <row r="52">
          <cell r="D52">
            <v>749243</v>
          </cell>
        </row>
        <row r="52">
          <cell r="K52">
            <v>749</v>
          </cell>
        </row>
        <row r="53">
          <cell r="D53">
            <v>612376</v>
          </cell>
        </row>
        <row r="53">
          <cell r="K53">
            <v>612</v>
          </cell>
        </row>
        <row r="54">
          <cell r="D54">
            <v>139547</v>
          </cell>
        </row>
        <row r="54">
          <cell r="K54">
            <v>139</v>
          </cell>
        </row>
        <row r="55">
          <cell r="D55">
            <v>472829</v>
          </cell>
        </row>
        <row r="55">
          <cell r="K55">
            <v>473</v>
          </cell>
        </row>
        <row r="56">
          <cell r="D56">
            <v>136867</v>
          </cell>
        </row>
        <row r="56">
          <cell r="K56">
            <v>137</v>
          </cell>
        </row>
        <row r="57">
          <cell r="D57">
            <v>3274</v>
          </cell>
        </row>
        <row r="57">
          <cell r="K57">
            <v>3</v>
          </cell>
        </row>
        <row r="58">
          <cell r="D58">
            <v>133593</v>
          </cell>
        </row>
        <row r="58">
          <cell r="K58">
            <v>134</v>
          </cell>
        </row>
        <row r="59">
          <cell r="D59">
            <v>1763310</v>
          </cell>
        </row>
        <row r="59">
          <cell r="K59">
            <v>1764</v>
          </cell>
        </row>
        <row r="60">
          <cell r="D60">
            <v>1370296</v>
          </cell>
        </row>
        <row r="60">
          <cell r="K60">
            <v>1371</v>
          </cell>
        </row>
        <row r="61">
          <cell r="D61">
            <v>225676</v>
          </cell>
        </row>
        <row r="61">
          <cell r="K61">
            <v>226</v>
          </cell>
        </row>
        <row r="62">
          <cell r="D62">
            <v>1144620</v>
          </cell>
        </row>
        <row r="62">
          <cell r="K62">
            <v>1145</v>
          </cell>
        </row>
        <row r="63">
          <cell r="D63">
            <v>393014</v>
          </cell>
        </row>
        <row r="63">
          <cell r="K63">
            <v>393</v>
          </cell>
        </row>
        <row r="64">
          <cell r="D64">
            <v>393014</v>
          </cell>
        </row>
        <row r="64">
          <cell r="K64">
            <v>393</v>
          </cell>
        </row>
        <row r="65">
          <cell r="D65">
            <v>226988</v>
          </cell>
        </row>
        <row r="65">
          <cell r="K65">
            <v>227</v>
          </cell>
        </row>
        <row r="66">
          <cell r="D66">
            <v>93746</v>
          </cell>
        </row>
        <row r="66">
          <cell r="K66">
            <v>94</v>
          </cell>
        </row>
        <row r="67">
          <cell r="D67">
            <v>93746</v>
          </cell>
        </row>
        <row r="67">
          <cell r="K67">
            <v>94</v>
          </cell>
        </row>
        <row r="68">
          <cell r="K68">
            <v>0</v>
          </cell>
        </row>
        <row r="69">
          <cell r="D69">
            <v>133242</v>
          </cell>
        </row>
        <row r="69">
          <cell r="K69">
            <v>133</v>
          </cell>
        </row>
        <row r="70">
          <cell r="D70">
            <v>109231</v>
          </cell>
        </row>
        <row r="70">
          <cell r="K70">
            <v>109</v>
          </cell>
        </row>
        <row r="71">
          <cell r="D71">
            <v>24011</v>
          </cell>
        </row>
        <row r="71">
          <cell r="K71">
            <v>24</v>
          </cell>
        </row>
        <row r="72">
          <cell r="D72">
            <v>600285</v>
          </cell>
        </row>
        <row r="72">
          <cell r="K72">
            <v>600</v>
          </cell>
        </row>
        <row r="73">
          <cell r="D73">
            <v>520370</v>
          </cell>
        </row>
        <row r="73">
          <cell r="K73">
            <v>520</v>
          </cell>
        </row>
        <row r="74">
          <cell r="D74">
            <v>163670</v>
          </cell>
        </row>
        <row r="74">
          <cell r="K74">
            <v>163</v>
          </cell>
        </row>
        <row r="75">
          <cell r="D75">
            <v>356700</v>
          </cell>
        </row>
        <row r="75">
          <cell r="K75">
            <v>357</v>
          </cell>
        </row>
        <row r="76">
          <cell r="D76">
            <v>79915</v>
          </cell>
        </row>
        <row r="76">
          <cell r="K76">
            <v>80</v>
          </cell>
        </row>
        <row r="77">
          <cell r="D77">
            <v>19382</v>
          </cell>
        </row>
        <row r="77">
          <cell r="K77">
            <v>19</v>
          </cell>
        </row>
        <row r="78">
          <cell r="D78">
            <v>60533</v>
          </cell>
        </row>
        <row r="78">
          <cell r="K78">
            <v>61</v>
          </cell>
        </row>
        <row r="79">
          <cell r="D79">
            <v>1546605</v>
          </cell>
        </row>
        <row r="79">
          <cell r="K79">
            <v>1547</v>
          </cell>
        </row>
        <row r="80">
          <cell r="D80">
            <v>1545225</v>
          </cell>
        </row>
        <row r="80">
          <cell r="K80">
            <v>1546</v>
          </cell>
        </row>
        <row r="81">
          <cell r="D81">
            <v>4637</v>
          </cell>
        </row>
        <row r="81">
          <cell r="K81">
            <v>5</v>
          </cell>
        </row>
        <row r="82">
          <cell r="D82">
            <v>1540588</v>
          </cell>
        </row>
        <row r="82">
          <cell r="K82">
            <v>1541</v>
          </cell>
        </row>
        <row r="83">
          <cell r="D83">
            <v>1380</v>
          </cell>
        </row>
        <row r="83">
          <cell r="K83">
            <v>1</v>
          </cell>
        </row>
        <row r="85">
          <cell r="D85">
            <v>1380</v>
          </cell>
        </row>
        <row r="85">
          <cell r="K85">
            <v>1</v>
          </cell>
        </row>
        <row r="86">
          <cell r="D86">
            <v>69653</v>
          </cell>
        </row>
        <row r="86">
          <cell r="K86">
            <v>70</v>
          </cell>
        </row>
        <row r="87">
          <cell r="D87">
            <v>69653</v>
          </cell>
        </row>
        <row r="87">
          <cell r="K87">
            <v>70</v>
          </cell>
        </row>
        <row r="88">
          <cell r="D88">
            <v>69653</v>
          </cell>
        </row>
        <row r="88">
          <cell r="K88">
            <v>70</v>
          </cell>
        </row>
        <row r="89">
          <cell r="D89">
            <v>0</v>
          </cell>
        </row>
        <row r="89">
          <cell r="K89">
            <v>0</v>
          </cell>
        </row>
        <row r="90">
          <cell r="K90">
            <v>0</v>
          </cell>
        </row>
        <row r="91">
          <cell r="D91">
            <v>16683</v>
          </cell>
        </row>
        <row r="91">
          <cell r="K91">
            <v>17</v>
          </cell>
        </row>
        <row r="92">
          <cell r="D92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D95">
            <v>16683</v>
          </cell>
        </row>
        <row r="95">
          <cell r="K95">
            <v>17</v>
          </cell>
        </row>
        <row r="96">
          <cell r="D96">
            <v>10000</v>
          </cell>
        </row>
        <row r="96">
          <cell r="K96">
            <v>10</v>
          </cell>
        </row>
        <row r="97">
          <cell r="D97">
            <v>6683</v>
          </cell>
        </row>
        <row r="97">
          <cell r="K97">
            <v>7</v>
          </cell>
        </row>
        <row r="98">
          <cell r="D98">
            <v>561763</v>
          </cell>
        </row>
        <row r="98">
          <cell r="K98">
            <v>562</v>
          </cell>
        </row>
        <row r="99">
          <cell r="D99">
            <v>491108</v>
          </cell>
        </row>
        <row r="99">
          <cell r="K99">
            <v>491</v>
          </cell>
        </row>
        <row r="100">
          <cell r="D100">
            <v>491108</v>
          </cell>
        </row>
        <row r="100">
          <cell r="K100">
            <v>491</v>
          </cell>
        </row>
        <row r="101">
          <cell r="K101">
            <v>0</v>
          </cell>
        </row>
        <row r="102">
          <cell r="D102">
            <v>70655</v>
          </cell>
        </row>
        <row r="102">
          <cell r="K102">
            <v>71</v>
          </cell>
        </row>
        <row r="103">
          <cell r="D103">
            <v>70655</v>
          </cell>
        </row>
        <row r="103">
          <cell r="K103">
            <v>71</v>
          </cell>
        </row>
        <row r="104">
          <cell r="D104">
            <v>305546</v>
          </cell>
        </row>
        <row r="104">
          <cell r="K104">
            <v>306</v>
          </cell>
        </row>
        <row r="105">
          <cell r="D105">
            <v>305546</v>
          </cell>
        </row>
        <row r="105">
          <cell r="K105">
            <v>306</v>
          </cell>
        </row>
        <row r="106">
          <cell r="D106">
            <v>305546</v>
          </cell>
        </row>
        <row r="106">
          <cell r="K106">
            <v>306</v>
          </cell>
        </row>
        <row r="107">
          <cell r="D107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D109">
            <v>1460642</v>
          </cell>
        </row>
        <row r="109">
          <cell r="K109">
            <v>1461</v>
          </cell>
        </row>
        <row r="110">
          <cell r="D110">
            <v>1460642</v>
          </cell>
        </row>
        <row r="110">
          <cell r="K110">
            <v>1461</v>
          </cell>
        </row>
        <row r="111">
          <cell r="D111">
            <v>207719</v>
          </cell>
        </row>
        <row r="111">
          <cell r="K111">
            <v>208</v>
          </cell>
        </row>
        <row r="112">
          <cell r="D112">
            <v>1252923</v>
          </cell>
        </row>
        <row r="112">
          <cell r="K112">
            <v>1253</v>
          </cell>
        </row>
        <row r="113">
          <cell r="D113">
            <v>0</v>
          </cell>
        </row>
        <row r="113">
          <cell r="K113">
            <v>0</v>
          </cell>
        </row>
        <row r="114">
          <cell r="D114">
            <v>0</v>
          </cell>
        </row>
        <row r="114">
          <cell r="K114">
            <v>0</v>
          </cell>
        </row>
        <row r="115">
          <cell r="D115">
            <v>0</v>
          </cell>
        </row>
        <row r="115">
          <cell r="K115">
            <v>0</v>
          </cell>
        </row>
        <row r="116">
          <cell r="D116">
            <v>1460642</v>
          </cell>
        </row>
        <row r="116">
          <cell r="K116">
            <v>1461</v>
          </cell>
        </row>
        <row r="117">
          <cell r="D117">
            <v>1460642</v>
          </cell>
        </row>
        <row r="117">
          <cell r="K117">
            <v>1461</v>
          </cell>
        </row>
        <row r="118">
          <cell r="D118">
            <v>207719</v>
          </cell>
        </row>
        <row r="118">
          <cell r="K118">
            <v>208</v>
          </cell>
        </row>
        <row r="119">
          <cell r="D119">
            <v>1252923</v>
          </cell>
        </row>
        <row r="119">
          <cell r="K119">
            <v>1253</v>
          </cell>
        </row>
        <row r="120">
          <cell r="D120">
            <v>0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D122">
            <v>0</v>
          </cell>
        </row>
        <row r="122">
          <cell r="K122">
            <v>0</v>
          </cell>
        </row>
        <row r="123">
          <cell r="D123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D125">
            <v>0</v>
          </cell>
        </row>
        <row r="125">
          <cell r="K125">
            <v>0</v>
          </cell>
        </row>
        <row r="126">
          <cell r="K126">
            <v>0</v>
          </cell>
        </row>
        <row r="129">
          <cell r="K129">
            <v>0</v>
          </cell>
        </row>
      </sheetData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</sheetNames>
    <sheetDataSet>
      <sheetData sheetId="0"/>
      <sheetData sheetId="1"/>
      <sheetData sheetId="2">
        <row r="9">
          <cell r="C9">
            <v>0</v>
          </cell>
        </row>
        <row r="15">
          <cell r="C15">
            <v>0</v>
          </cell>
        </row>
      </sheetData>
      <sheetData sheetId="3"/>
      <sheetData sheetId="4"/>
      <sheetData sheetId="5"/>
      <sheetData sheetId="6">
        <row r="13">
          <cell r="H13">
            <v>116816</v>
          </cell>
        </row>
        <row r="14">
          <cell r="H14">
            <v>1055</v>
          </cell>
        </row>
        <row r="15">
          <cell r="H15">
            <v>26392</v>
          </cell>
        </row>
        <row r="16">
          <cell r="H16">
            <v>13549</v>
          </cell>
        </row>
        <row r="17">
          <cell r="H17">
            <v>12843</v>
          </cell>
        </row>
        <row r="18">
          <cell r="H18">
            <v>1086</v>
          </cell>
        </row>
        <row r="19">
          <cell r="H19">
            <v>672</v>
          </cell>
        </row>
        <row r="21">
          <cell r="H21">
            <v>749</v>
          </cell>
        </row>
        <row r="23">
          <cell r="H23">
            <v>294</v>
          </cell>
        </row>
        <row r="24">
          <cell r="H24">
            <v>1895</v>
          </cell>
        </row>
        <row r="25">
          <cell r="H25">
            <v>131</v>
          </cell>
        </row>
        <row r="26">
          <cell r="H26">
            <v>7730</v>
          </cell>
        </row>
        <row r="27">
          <cell r="H27">
            <v>406</v>
          </cell>
        </row>
        <row r="28">
          <cell r="H28">
            <v>91</v>
          </cell>
        </row>
        <row r="29">
          <cell r="H29">
            <v>15289</v>
          </cell>
        </row>
        <row r="32">
          <cell r="H32">
            <v>3713</v>
          </cell>
        </row>
        <row r="33">
          <cell r="H33">
            <v>294</v>
          </cell>
        </row>
        <row r="34">
          <cell r="H34">
            <v>725</v>
          </cell>
        </row>
        <row r="36">
          <cell r="H36">
            <v>148</v>
          </cell>
        </row>
        <row r="37">
          <cell r="H37">
            <v>71659</v>
          </cell>
        </row>
        <row r="40">
          <cell r="H40">
            <v>20019</v>
          </cell>
        </row>
        <row r="42">
          <cell r="H42">
            <v>26</v>
          </cell>
        </row>
        <row r="43">
          <cell r="H43">
            <v>876</v>
          </cell>
        </row>
      </sheetData>
      <sheetData sheetId="7">
        <row r="9">
          <cell r="G9">
            <v>441485</v>
          </cell>
          <cell r="H9">
            <v>302049</v>
          </cell>
        </row>
        <row r="11">
          <cell r="G11">
            <v>244885</v>
          </cell>
          <cell r="H11">
            <v>167017</v>
          </cell>
        </row>
        <row r="22">
          <cell r="G22">
            <v>18117</v>
          </cell>
          <cell r="H22">
            <v>12031</v>
          </cell>
        </row>
        <row r="29">
          <cell r="G29">
            <v>25330</v>
          </cell>
          <cell r="H29">
            <v>16947</v>
          </cell>
        </row>
        <row r="30">
          <cell r="G30">
            <v>153153</v>
          </cell>
          <cell r="H30">
            <v>106054</v>
          </cell>
        </row>
        <row r="31">
          <cell r="G31">
            <v>8601</v>
          </cell>
          <cell r="H31">
            <v>540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145715</v>
          </cell>
        </row>
        <row r="12">
          <cell r="C12">
            <v>10547</v>
          </cell>
        </row>
        <row r="13">
          <cell r="C13">
            <v>15289</v>
          </cell>
        </row>
        <row r="14">
          <cell r="C14">
            <v>97460</v>
          </cell>
        </row>
        <row r="15">
          <cell r="C15">
            <v>4732</v>
          </cell>
        </row>
        <row r="16">
          <cell r="C16">
            <v>15727</v>
          </cell>
        </row>
        <row r="18">
          <cell r="C18">
            <v>22814</v>
          </cell>
        </row>
        <row r="19">
          <cell r="C19">
            <v>22814</v>
          </cell>
        </row>
        <row r="20">
          <cell r="C20">
            <v>6271</v>
          </cell>
        </row>
        <row r="31">
          <cell r="C31">
            <v>6271</v>
          </cell>
        </row>
        <row r="32">
          <cell r="C32">
            <v>821</v>
          </cell>
        </row>
        <row r="33">
          <cell r="C33">
            <v>-65</v>
          </cell>
        </row>
        <row r="35">
          <cell r="C35">
            <v>20459</v>
          </cell>
        </row>
        <row r="37">
          <cell r="C37">
            <v>231400</v>
          </cell>
        </row>
        <row r="38">
          <cell r="C38">
            <v>20459</v>
          </cell>
        </row>
        <row r="40">
          <cell r="C40">
            <v>9083</v>
          </cell>
        </row>
        <row r="41">
          <cell r="C41">
            <v>34790</v>
          </cell>
        </row>
        <row r="44">
          <cell r="C44">
            <v>78</v>
          </cell>
        </row>
        <row r="45">
          <cell r="C45">
            <v>799</v>
          </cell>
        </row>
        <row r="48">
          <cell r="C48">
            <v>14973</v>
          </cell>
        </row>
        <row r="49">
          <cell r="C49">
            <v>3545</v>
          </cell>
        </row>
        <row r="50">
          <cell r="C50">
            <v>1210</v>
          </cell>
        </row>
        <row r="53">
          <cell r="C53">
            <v>511</v>
          </cell>
        </row>
        <row r="54">
          <cell r="C54">
            <v>221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H10">
            <v>797439</v>
          </cell>
        </row>
        <row r="11">
          <cell r="H11">
            <v>433250</v>
          </cell>
        </row>
        <row r="12">
          <cell r="H12">
            <v>341063</v>
          </cell>
        </row>
        <row r="13">
          <cell r="H13">
            <v>59396</v>
          </cell>
        </row>
        <row r="14">
          <cell r="H14">
            <v>59396</v>
          </cell>
        </row>
        <row r="15">
          <cell r="H15">
            <v>275399</v>
          </cell>
        </row>
        <row r="16">
          <cell r="H16">
            <v>201645</v>
          </cell>
        </row>
        <row r="17">
          <cell r="H17">
            <v>65056</v>
          </cell>
        </row>
        <row r="18">
          <cell r="H18">
            <v>8698</v>
          </cell>
        </row>
        <row r="19">
          <cell r="H19">
            <v>2311</v>
          </cell>
        </row>
        <row r="20">
          <cell r="H20">
            <v>2311</v>
          </cell>
        </row>
        <row r="21">
          <cell r="H21">
            <v>3957</v>
          </cell>
        </row>
        <row r="22">
          <cell r="H22">
            <v>42746</v>
          </cell>
        </row>
        <row r="23">
          <cell r="H23">
            <v>33213</v>
          </cell>
        </row>
        <row r="24">
          <cell r="H24">
            <v>16228</v>
          </cell>
        </row>
        <row r="25">
          <cell r="H25">
            <v>701</v>
          </cell>
        </row>
        <row r="26">
          <cell r="H26">
            <v>432549</v>
          </cell>
        </row>
        <row r="27">
          <cell r="H27">
            <v>404292</v>
          </cell>
        </row>
        <row r="28">
          <cell r="H28">
            <v>348610</v>
          </cell>
        </row>
        <row r="29">
          <cell r="H29">
            <v>275605</v>
          </cell>
        </row>
        <row r="30">
          <cell r="H30">
            <v>23891</v>
          </cell>
        </row>
        <row r="31">
          <cell r="H31">
            <v>45020</v>
          </cell>
        </row>
        <row r="32">
          <cell r="H32">
            <v>4094</v>
          </cell>
        </row>
        <row r="33">
          <cell r="H33">
            <v>52504</v>
          </cell>
        </row>
        <row r="34">
          <cell r="H34">
            <v>1717</v>
          </cell>
        </row>
        <row r="35">
          <cell r="H35">
            <v>1461</v>
          </cell>
        </row>
        <row r="36">
          <cell r="H36">
            <v>39402</v>
          </cell>
        </row>
        <row r="37">
          <cell r="H37">
            <v>364890</v>
          </cell>
        </row>
        <row r="38">
          <cell r="H38">
            <v>828544</v>
          </cell>
        </row>
        <row r="39">
          <cell r="H39">
            <v>788860</v>
          </cell>
        </row>
        <row r="40">
          <cell r="H40">
            <v>14539</v>
          </cell>
        </row>
        <row r="41">
          <cell r="H41">
            <v>25145</v>
          </cell>
        </row>
        <row r="42">
          <cell r="H42">
            <v>-31105</v>
          </cell>
        </row>
        <row r="43">
          <cell r="H43">
            <v>1082</v>
          </cell>
        </row>
        <row r="44">
          <cell r="H44">
            <v>829626</v>
          </cell>
        </row>
        <row r="45">
          <cell r="H45">
            <v>-32187</v>
          </cell>
        </row>
        <row r="47">
          <cell r="H47">
            <v>3521</v>
          </cell>
        </row>
        <row r="48">
          <cell r="H48">
            <v>305</v>
          </cell>
        </row>
        <row r="49">
          <cell r="H49">
            <v>63603</v>
          </cell>
        </row>
        <row r="50">
          <cell r="H50">
            <v>-35242</v>
          </cell>
        </row>
        <row r="51">
          <cell r="H51">
            <v>450751</v>
          </cell>
        </row>
        <row r="52">
          <cell r="H52">
            <v>39402</v>
          </cell>
        </row>
        <row r="53">
          <cell r="H53">
            <v>411349</v>
          </cell>
        </row>
        <row r="54">
          <cell r="H54">
            <v>421661</v>
          </cell>
        </row>
        <row r="55">
          <cell r="H55">
            <v>38787</v>
          </cell>
        </row>
        <row r="56">
          <cell r="H56">
            <v>382874</v>
          </cell>
        </row>
        <row r="57">
          <cell r="H57">
            <v>8536</v>
          </cell>
        </row>
        <row r="58">
          <cell r="H58">
            <v>8536</v>
          </cell>
        </row>
        <row r="59">
          <cell r="H59">
            <v>20554</v>
          </cell>
        </row>
        <row r="60">
          <cell r="H60">
            <v>615</v>
          </cell>
        </row>
        <row r="61">
          <cell r="H61">
            <v>19939</v>
          </cell>
        </row>
        <row r="62">
          <cell r="H62">
            <v>-17501</v>
          </cell>
        </row>
        <row r="63">
          <cell r="H63">
            <v>-2490</v>
          </cell>
        </row>
        <row r="64">
          <cell r="H64">
            <v>22021</v>
          </cell>
        </row>
        <row r="65">
          <cell r="H65">
            <v>24511</v>
          </cell>
        </row>
        <row r="66">
          <cell r="H66">
            <v>-2490</v>
          </cell>
        </row>
        <row r="67">
          <cell r="H67">
            <v>-39522</v>
          </cell>
        </row>
        <row r="69">
          <cell r="H69">
            <v>3521</v>
          </cell>
        </row>
        <row r="70">
          <cell r="H70">
            <v>305</v>
          </cell>
        </row>
        <row r="71">
          <cell r="H71">
            <v>65813</v>
          </cell>
        </row>
        <row r="72">
          <cell r="H72">
            <v>-30117</v>
          </cell>
        </row>
        <row r="73">
          <cell r="H73">
            <v>417896</v>
          </cell>
        </row>
        <row r="74">
          <cell r="H74">
            <v>701</v>
          </cell>
        </row>
        <row r="75">
          <cell r="H75">
            <v>417195</v>
          </cell>
        </row>
        <row r="76">
          <cell r="H76">
            <v>406687</v>
          </cell>
        </row>
        <row r="77">
          <cell r="H77">
            <v>701</v>
          </cell>
        </row>
        <row r="78">
          <cell r="H78">
            <v>405986</v>
          </cell>
        </row>
        <row r="79">
          <cell r="H79">
            <v>6003</v>
          </cell>
        </row>
        <row r="80">
          <cell r="H80">
            <v>6003</v>
          </cell>
        </row>
        <row r="81">
          <cell r="H81">
            <v>5206</v>
          </cell>
        </row>
        <row r="82">
          <cell r="H82">
            <v>5206</v>
          </cell>
        </row>
        <row r="83">
          <cell r="H83">
            <v>-13604</v>
          </cell>
        </row>
        <row r="84">
          <cell r="H84">
            <v>3572</v>
          </cell>
        </row>
        <row r="85">
          <cell r="H85">
            <v>3572</v>
          </cell>
        </row>
        <row r="86">
          <cell r="H86">
            <v>3572</v>
          </cell>
        </row>
        <row r="87">
          <cell r="H87">
            <v>-17176</v>
          </cell>
        </row>
        <row r="89">
          <cell r="H89">
            <v>27154</v>
          </cell>
        </row>
        <row r="90">
          <cell r="H90">
            <v>-9978</v>
          </cell>
        </row>
      </sheetData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H11">
            <v>27623</v>
          </cell>
        </row>
        <row r="12">
          <cell r="H12">
            <v>76</v>
          </cell>
        </row>
        <row r="13">
          <cell r="H13">
            <v>3507</v>
          </cell>
        </row>
        <row r="14">
          <cell r="H14">
            <v>124570</v>
          </cell>
        </row>
        <row r="15">
          <cell r="H15">
            <v>3823</v>
          </cell>
        </row>
        <row r="16">
          <cell r="H16">
            <v>21066</v>
          </cell>
        </row>
        <row r="17">
          <cell r="H17">
            <v>40164</v>
          </cell>
        </row>
        <row r="18">
          <cell r="H18">
            <v>20102</v>
          </cell>
        </row>
        <row r="19">
          <cell r="H19">
            <v>374</v>
          </cell>
        </row>
        <row r="20">
          <cell r="H20">
            <v>857</v>
          </cell>
        </row>
        <row r="21">
          <cell r="H21">
            <v>31</v>
          </cell>
        </row>
        <row r="22">
          <cell r="H22">
            <v>6807</v>
          </cell>
        </row>
        <row r="23">
          <cell r="H23">
            <v>787</v>
          </cell>
        </row>
        <row r="24">
          <cell r="H24">
            <v>2352</v>
          </cell>
        </row>
        <row r="25">
          <cell r="H25">
            <v>430</v>
          </cell>
        </row>
        <row r="26">
          <cell r="H26">
            <v>42</v>
          </cell>
        </row>
        <row r="27">
          <cell r="H27">
            <v>1111</v>
          </cell>
        </row>
        <row r="31">
          <cell r="H31">
            <v>4240</v>
          </cell>
        </row>
        <row r="32">
          <cell r="H32">
            <v>409</v>
          </cell>
        </row>
        <row r="33">
          <cell r="H33">
            <v>454</v>
          </cell>
        </row>
        <row r="35">
          <cell r="H35">
            <v>15727</v>
          </cell>
        </row>
      </sheetData>
      <sheetData sheetId="7">
        <row r="34">
          <cell r="G34">
            <v>27208</v>
          </cell>
          <cell r="H34">
            <v>1801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22814</v>
          </cell>
        </row>
        <row r="10">
          <cell r="C10">
            <v>6271</v>
          </cell>
        </row>
        <row r="11">
          <cell r="C11">
            <v>945</v>
          </cell>
        </row>
        <row r="12">
          <cell r="C12">
            <v>6463</v>
          </cell>
        </row>
        <row r="13">
          <cell r="C13">
            <v>1609</v>
          </cell>
        </row>
        <row r="14">
          <cell r="C14">
            <v>7526</v>
          </cell>
        </row>
        <row r="16">
          <cell r="C16">
            <v>3511</v>
          </cell>
        </row>
        <row r="17">
          <cell r="C17">
            <v>967</v>
          </cell>
        </row>
        <row r="18">
          <cell r="C18">
            <v>5629</v>
          </cell>
        </row>
        <row r="19">
          <cell r="C19">
            <v>1582</v>
          </cell>
        </row>
        <row r="20">
          <cell r="C20">
            <v>6340</v>
          </cell>
        </row>
      </sheetData>
      <sheetData sheetId="7">
        <row r="9">
          <cell r="B9">
            <v>37979</v>
          </cell>
          <cell r="C9">
            <v>27128</v>
          </cell>
        </row>
        <row r="10">
          <cell r="B10">
            <v>9190</v>
          </cell>
          <cell r="C10">
            <v>779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</sheetNames>
    <sheetDataSet>
      <sheetData sheetId="0"/>
      <sheetData sheetId="1"/>
      <sheetData sheetId="2">
        <row r="9">
          <cell r="C9">
            <v>0</v>
          </cell>
        </row>
        <row r="32">
          <cell r="C32">
            <v>0</v>
          </cell>
        </row>
      </sheetData>
      <sheetData sheetId="3"/>
      <sheetData sheetId="4"/>
      <sheetData sheetId="5"/>
      <sheetData sheetId="6">
        <row r="9">
          <cell r="H9">
            <v>269011</v>
          </cell>
        </row>
        <row r="13">
          <cell r="H13">
            <v>96572</v>
          </cell>
        </row>
        <row r="14">
          <cell r="H14">
            <v>24416</v>
          </cell>
        </row>
        <row r="15">
          <cell r="H15">
            <v>61210</v>
          </cell>
        </row>
        <row r="16">
          <cell r="H16">
            <v>59625</v>
          </cell>
        </row>
        <row r="17">
          <cell r="H17">
            <v>1585</v>
          </cell>
        </row>
        <row r="18">
          <cell r="H18">
            <v>2866</v>
          </cell>
        </row>
        <row r="20">
          <cell r="H20">
            <v>143</v>
          </cell>
        </row>
        <row r="21">
          <cell r="H21">
            <v>3138</v>
          </cell>
        </row>
        <row r="22">
          <cell r="H22">
            <v>15727</v>
          </cell>
        </row>
        <row r="23">
          <cell r="H23">
            <v>12481</v>
          </cell>
        </row>
        <row r="24">
          <cell r="H24">
            <v>9744</v>
          </cell>
        </row>
        <row r="25">
          <cell r="H25">
            <v>5103</v>
          </cell>
        </row>
        <row r="27">
          <cell r="H27">
            <v>9083</v>
          </cell>
        </row>
        <row r="28">
          <cell r="H28">
            <v>34790</v>
          </cell>
        </row>
        <row r="30">
          <cell r="H30">
            <v>78</v>
          </cell>
        </row>
        <row r="31">
          <cell r="H31">
            <v>799</v>
          </cell>
        </row>
        <row r="32">
          <cell r="H32">
            <v>-5541</v>
          </cell>
        </row>
      </sheetData>
      <sheetData sheetId="7">
        <row r="11">
          <cell r="G11">
            <v>397375</v>
          </cell>
          <cell r="H11">
            <v>258571</v>
          </cell>
        </row>
        <row r="27">
          <cell r="H27">
            <v>12396</v>
          </cell>
        </row>
        <row r="28">
          <cell r="H28">
            <v>41879</v>
          </cell>
        </row>
        <row r="30">
          <cell r="G30">
            <v>199</v>
          </cell>
          <cell r="H30">
            <v>97</v>
          </cell>
        </row>
        <row r="31">
          <cell r="G31">
            <v>831</v>
          </cell>
          <cell r="H31">
            <v>84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>
            <v>22814</v>
          </cell>
        </row>
        <row r="11">
          <cell r="C11">
            <v>19728</v>
          </cell>
        </row>
        <row r="12">
          <cell r="C12">
            <v>14973</v>
          </cell>
        </row>
        <row r="13">
          <cell r="C13">
            <v>9827</v>
          </cell>
        </row>
        <row r="14">
          <cell r="C14">
            <v>1368</v>
          </cell>
        </row>
        <row r="15">
          <cell r="C15">
            <v>328</v>
          </cell>
        </row>
        <row r="16">
          <cell r="C16">
            <v>8131</v>
          </cell>
        </row>
        <row r="17">
          <cell r="C17">
            <v>8050</v>
          </cell>
        </row>
        <row r="18">
          <cell r="C18">
            <v>81</v>
          </cell>
        </row>
        <row r="19">
          <cell r="C19">
            <v>48</v>
          </cell>
        </row>
        <row r="20">
          <cell r="C20">
            <v>5098</v>
          </cell>
        </row>
        <row r="21">
          <cell r="C21">
            <v>253</v>
          </cell>
        </row>
        <row r="22">
          <cell r="C22">
            <v>501</v>
          </cell>
        </row>
        <row r="23">
          <cell r="C23">
            <v>62</v>
          </cell>
        </row>
        <row r="24">
          <cell r="C24">
            <v>2504</v>
          </cell>
        </row>
        <row r="25">
          <cell r="C25">
            <v>1355</v>
          </cell>
        </row>
        <row r="26">
          <cell r="C26">
            <v>423</v>
          </cell>
        </row>
        <row r="27">
          <cell r="C27">
            <v>4755</v>
          </cell>
        </row>
        <row r="28">
          <cell r="C28">
            <v>3545</v>
          </cell>
        </row>
        <row r="29">
          <cell r="C29">
            <v>1210</v>
          </cell>
        </row>
        <row r="30">
          <cell r="C30">
            <v>-1699</v>
          </cell>
        </row>
        <row r="31">
          <cell r="C31">
            <v>511</v>
          </cell>
        </row>
        <row r="32">
          <cell r="C32">
            <v>2210</v>
          </cell>
        </row>
        <row r="33">
          <cell r="C33">
            <v>4785</v>
          </cell>
        </row>
      </sheetData>
      <sheetData sheetId="7">
        <row r="12">
          <cell r="B12">
            <v>40389</v>
          </cell>
          <cell r="C12">
            <v>18138</v>
          </cell>
        </row>
        <row r="28">
          <cell r="B28">
            <v>8235</v>
          </cell>
          <cell r="C28">
            <v>4327</v>
          </cell>
        </row>
        <row r="29">
          <cell r="B29">
            <v>3216</v>
          </cell>
          <cell r="C29">
            <v>1217</v>
          </cell>
        </row>
        <row r="31">
          <cell r="B31">
            <v>963</v>
          </cell>
          <cell r="C31">
            <v>515</v>
          </cell>
        </row>
        <row r="32">
          <cell r="B32">
            <v>2631</v>
          </cell>
          <cell r="C32">
            <v>235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2779</v>
          </cell>
        </row>
        <row r="10">
          <cell r="C10">
            <v>2168</v>
          </cell>
        </row>
        <row r="11">
          <cell r="C11">
            <v>611</v>
          </cell>
        </row>
        <row r="13">
          <cell r="C13">
            <v>3006</v>
          </cell>
        </row>
        <row r="14">
          <cell r="C14">
            <v>1647</v>
          </cell>
        </row>
        <row r="15">
          <cell r="C15">
            <v>1498</v>
          </cell>
        </row>
        <row r="16">
          <cell r="C16">
            <v>188</v>
          </cell>
        </row>
        <row r="17">
          <cell r="C17">
            <v>47</v>
          </cell>
        </row>
        <row r="18">
          <cell r="C18">
            <v>1263</v>
          </cell>
        </row>
        <row r="19">
          <cell r="C19">
            <v>1179</v>
          </cell>
        </row>
        <row r="20">
          <cell r="C20">
            <v>84</v>
          </cell>
        </row>
        <row r="25">
          <cell r="C25">
            <v>149</v>
          </cell>
        </row>
        <row r="29">
          <cell r="C29">
            <v>122</v>
          </cell>
        </row>
        <row r="30">
          <cell r="C30">
            <v>27</v>
          </cell>
        </row>
        <row r="31">
          <cell r="C31">
            <v>1359</v>
          </cell>
        </row>
        <row r="32">
          <cell r="C32">
            <v>1095</v>
          </cell>
        </row>
        <row r="33">
          <cell r="C33">
            <v>264</v>
          </cell>
        </row>
        <row r="34">
          <cell r="C34">
            <v>-846</v>
          </cell>
        </row>
        <row r="36">
          <cell r="C36">
            <v>846</v>
          </cell>
        </row>
      </sheetData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  <sheetName val="Maijs"/>
      <sheetName val="Ju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2160</v>
          </cell>
        </row>
        <row r="10">
          <cell r="C10">
            <v>2154</v>
          </cell>
        </row>
        <row r="11">
          <cell r="C11">
            <v>107</v>
          </cell>
        </row>
        <row r="13">
          <cell r="C13">
            <v>5</v>
          </cell>
        </row>
        <row r="14">
          <cell r="C14">
            <v>479</v>
          </cell>
        </row>
        <row r="15">
          <cell r="C15">
            <v>15</v>
          </cell>
        </row>
        <row r="16">
          <cell r="C16">
            <v>83</v>
          </cell>
        </row>
        <row r="17">
          <cell r="C17">
            <v>1565</v>
          </cell>
        </row>
        <row r="18">
          <cell r="C18">
            <v>569</v>
          </cell>
        </row>
        <row r="19">
          <cell r="C19">
            <v>-12</v>
          </cell>
        </row>
        <row r="23">
          <cell r="C23">
            <v>94</v>
          </cell>
        </row>
        <row r="28">
          <cell r="C28">
            <v>6</v>
          </cell>
        </row>
      </sheetData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31465625</v>
          </cell>
        </row>
        <row r="9">
          <cell r="H9">
            <v>31465</v>
          </cell>
        </row>
        <row r="10">
          <cell r="C10">
            <v>27159396</v>
          </cell>
        </row>
        <row r="10">
          <cell r="H10">
            <v>27159</v>
          </cell>
        </row>
        <row r="11">
          <cell r="C11">
            <v>180527</v>
          </cell>
        </row>
        <row r="11">
          <cell r="H11">
            <v>180</v>
          </cell>
        </row>
        <row r="12">
          <cell r="C12">
            <v>32306</v>
          </cell>
        </row>
        <row r="12">
          <cell r="H12">
            <v>32</v>
          </cell>
        </row>
        <row r="13">
          <cell r="C13">
            <v>148221</v>
          </cell>
        </row>
        <row r="13">
          <cell r="H13">
            <v>148</v>
          </cell>
        </row>
        <row r="14">
          <cell r="C14">
            <v>556392</v>
          </cell>
        </row>
        <row r="14">
          <cell r="H14">
            <v>557</v>
          </cell>
        </row>
        <row r="15">
          <cell r="C15">
            <v>80870</v>
          </cell>
        </row>
        <row r="15">
          <cell r="H15">
            <v>81</v>
          </cell>
        </row>
        <row r="16">
          <cell r="C16">
            <v>37791</v>
          </cell>
        </row>
        <row r="16">
          <cell r="H16">
            <v>38</v>
          </cell>
        </row>
        <row r="17">
          <cell r="C17">
            <v>353731</v>
          </cell>
        </row>
        <row r="17">
          <cell r="H17">
            <v>354</v>
          </cell>
        </row>
        <row r="18">
          <cell r="C18">
            <v>84000</v>
          </cell>
        </row>
        <row r="18">
          <cell r="H18">
            <v>84</v>
          </cell>
        </row>
        <row r="19">
          <cell r="C19">
            <v>186717</v>
          </cell>
        </row>
        <row r="19">
          <cell r="H19">
            <v>187</v>
          </cell>
        </row>
        <row r="20">
          <cell r="C20">
            <v>186717</v>
          </cell>
        </row>
        <row r="20">
          <cell r="H20">
            <v>187</v>
          </cell>
        </row>
        <row r="21">
          <cell r="C21">
            <v>275000</v>
          </cell>
        </row>
        <row r="21">
          <cell r="H21">
            <v>275</v>
          </cell>
        </row>
        <row r="22">
          <cell r="C22">
            <v>275000</v>
          </cell>
        </row>
        <row r="22">
          <cell r="H22">
            <v>275</v>
          </cell>
        </row>
        <row r="23">
          <cell r="C23">
            <v>2042381</v>
          </cell>
        </row>
        <row r="23">
          <cell r="H23">
            <v>2042</v>
          </cell>
        </row>
        <row r="24">
          <cell r="C24">
            <v>708502</v>
          </cell>
        </row>
        <row r="24">
          <cell r="H24">
            <v>709</v>
          </cell>
        </row>
        <row r="25">
          <cell r="C25">
            <v>683143</v>
          </cell>
        </row>
        <row r="25">
          <cell r="H25">
            <v>683</v>
          </cell>
        </row>
        <row r="26">
          <cell r="C26">
            <v>140063</v>
          </cell>
        </row>
        <row r="26">
          <cell r="H26">
            <v>140</v>
          </cell>
        </row>
        <row r="27">
          <cell r="C27">
            <v>146016</v>
          </cell>
        </row>
        <row r="27">
          <cell r="H27">
            <v>146</v>
          </cell>
        </row>
        <row r="28">
          <cell r="C28">
            <v>64489</v>
          </cell>
        </row>
        <row r="28">
          <cell r="H28">
            <v>64</v>
          </cell>
        </row>
        <row r="29">
          <cell r="C29">
            <v>300168</v>
          </cell>
        </row>
        <row r="29">
          <cell r="H29">
            <v>300</v>
          </cell>
        </row>
        <row r="30">
          <cell r="C30">
            <v>1065212</v>
          </cell>
        </row>
        <row r="30">
          <cell r="H30">
            <v>1065</v>
          </cell>
        </row>
      </sheetData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Jūlijs"/>
      <sheetName val="Augusts"/>
    </sheetNames>
    <sheetDataSet>
      <sheetData sheetId="0">
        <row r="20">
          <cell r="G20">
            <v>0</v>
          </cell>
        </row>
        <row r="24">
          <cell r="G24">
            <v>0</v>
          </cell>
        </row>
        <row r="28">
          <cell r="G28">
            <v>0</v>
          </cell>
        </row>
        <row r="33">
          <cell r="G33">
            <v>256</v>
          </cell>
        </row>
        <row r="35">
          <cell r="G35">
            <v>118</v>
          </cell>
        </row>
        <row r="42">
          <cell r="G42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maijs (2)"/>
      <sheetName val="aprīlis"/>
      <sheetName val="maijs"/>
      <sheetName val="jūnijs"/>
      <sheetName val="jūlijs"/>
      <sheetName val="augus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D12">
            <v>59395513.33</v>
          </cell>
        </row>
        <row r="12">
          <cell r="K12">
            <v>59396</v>
          </cell>
        </row>
        <row r="13">
          <cell r="D13">
            <v>275399836.19</v>
          </cell>
        </row>
        <row r="14">
          <cell r="D14">
            <v>201645145.91</v>
          </cell>
        </row>
        <row r="14">
          <cell r="K14">
            <v>201645</v>
          </cell>
        </row>
        <row r="15">
          <cell r="D15">
            <v>65056198.37</v>
          </cell>
        </row>
        <row r="15">
          <cell r="K15">
            <v>65056</v>
          </cell>
        </row>
        <row r="16">
          <cell r="D16">
            <v>8698491.91</v>
          </cell>
        </row>
        <row r="16">
          <cell r="K16">
            <v>8698</v>
          </cell>
        </row>
        <row r="17">
          <cell r="D17">
            <v>2311007.98</v>
          </cell>
        </row>
        <row r="17">
          <cell r="K17">
            <v>2311</v>
          </cell>
        </row>
        <row r="18">
          <cell r="D18">
            <v>2311007.98</v>
          </cell>
        </row>
        <row r="18">
          <cell r="K18">
            <v>2311</v>
          </cell>
        </row>
        <row r="19">
          <cell r="D19">
            <v>3957072.11</v>
          </cell>
        </row>
        <row r="19">
          <cell r="K19">
            <v>3957</v>
          </cell>
        </row>
        <row r="20">
          <cell r="D20">
            <v>7981.17</v>
          </cell>
        </row>
        <row r="20">
          <cell r="K20">
            <v>8</v>
          </cell>
        </row>
        <row r="21">
          <cell r="D21">
            <v>42745868.1</v>
          </cell>
        </row>
        <row r="21">
          <cell r="K21">
            <v>42746</v>
          </cell>
        </row>
        <row r="22">
          <cell r="D22">
            <v>4943421.1</v>
          </cell>
        </row>
        <row r="22">
          <cell r="K22">
            <v>4943</v>
          </cell>
        </row>
        <row r="23">
          <cell r="D23">
            <v>10842827.07</v>
          </cell>
        </row>
        <row r="23">
          <cell r="K23">
            <v>10843</v>
          </cell>
        </row>
        <row r="24">
          <cell r="D24">
            <v>10105435.82</v>
          </cell>
        </row>
        <row r="24">
          <cell r="K24">
            <v>10106</v>
          </cell>
        </row>
        <row r="25">
          <cell r="D25">
            <v>541341.19</v>
          </cell>
        </row>
        <row r="25">
          <cell r="K25">
            <v>541</v>
          </cell>
        </row>
        <row r="26">
          <cell r="D26">
            <v>316412.95</v>
          </cell>
        </row>
        <row r="26">
          <cell r="K26">
            <v>317</v>
          </cell>
        </row>
        <row r="27">
          <cell r="D27">
            <v>2397113</v>
          </cell>
        </row>
        <row r="27">
          <cell r="K27">
            <v>2397</v>
          </cell>
        </row>
        <row r="28">
          <cell r="D28">
            <v>1531526.98</v>
          </cell>
        </row>
        <row r="28">
          <cell r="K28">
            <v>1532</v>
          </cell>
        </row>
        <row r="29">
          <cell r="D29">
            <v>400555.13</v>
          </cell>
        </row>
        <row r="29">
          <cell r="K29">
            <v>401</v>
          </cell>
        </row>
        <row r="30">
          <cell r="D30">
            <v>196976.13</v>
          </cell>
        </row>
        <row r="30">
          <cell r="K30">
            <v>197</v>
          </cell>
        </row>
        <row r="31">
          <cell r="D31">
            <v>4335189.63</v>
          </cell>
        </row>
        <row r="31">
          <cell r="K31">
            <v>4335</v>
          </cell>
        </row>
        <row r="32">
          <cell r="D32">
            <v>9264127.34</v>
          </cell>
        </row>
        <row r="32">
          <cell r="K32">
            <v>9264</v>
          </cell>
        </row>
        <row r="33">
          <cell r="D33">
            <v>700700</v>
          </cell>
        </row>
        <row r="33">
          <cell r="K33">
            <v>701</v>
          </cell>
        </row>
        <row r="34">
          <cell r="D34">
            <v>4746000</v>
          </cell>
        </row>
        <row r="34">
          <cell r="K34">
            <v>4746</v>
          </cell>
        </row>
        <row r="35">
          <cell r="D35">
            <v>138644</v>
          </cell>
        </row>
        <row r="35">
          <cell r="K35">
            <v>139</v>
          </cell>
        </row>
        <row r="36">
          <cell r="D36">
            <v>100000</v>
          </cell>
        </row>
        <row r="36">
          <cell r="K36">
            <v>100</v>
          </cell>
        </row>
        <row r="38">
          <cell r="D38">
            <v>33213222.31</v>
          </cell>
        </row>
        <row r="38">
          <cell r="K38">
            <v>33213</v>
          </cell>
        </row>
        <row r="39">
          <cell r="D39">
            <v>33213222.31</v>
          </cell>
        </row>
        <row r="39">
          <cell r="K39">
            <v>33213</v>
          </cell>
        </row>
        <row r="40">
          <cell r="D40">
            <v>16227986.41</v>
          </cell>
        </row>
        <row r="40">
          <cell r="K40">
            <v>16228</v>
          </cell>
        </row>
      </sheetData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23">
          <cell r="D23">
            <v>696512</v>
          </cell>
        </row>
        <row r="23">
          <cell r="L23">
            <v>697</v>
          </cell>
        </row>
        <row r="25">
          <cell r="D25">
            <v>649069.78</v>
          </cell>
        </row>
        <row r="25">
          <cell r="L25">
            <v>649</v>
          </cell>
        </row>
        <row r="26">
          <cell r="D26">
            <v>29624.62</v>
          </cell>
        </row>
        <row r="26">
          <cell r="L26">
            <v>30</v>
          </cell>
        </row>
        <row r="29">
          <cell r="D29">
            <v>4032266</v>
          </cell>
        </row>
        <row r="29">
          <cell r="L29">
            <v>4032</v>
          </cell>
        </row>
        <row r="30">
          <cell r="D30">
            <v>194679.03</v>
          </cell>
        </row>
        <row r="30">
          <cell r="L30">
            <v>195</v>
          </cell>
        </row>
        <row r="32">
          <cell r="D32">
            <v>3185843.66</v>
          </cell>
        </row>
        <row r="32">
          <cell r="L32">
            <v>3186</v>
          </cell>
        </row>
        <row r="33">
          <cell r="D33">
            <v>676520.23</v>
          </cell>
        </row>
        <row r="33">
          <cell r="L33">
            <v>676</v>
          </cell>
        </row>
        <row r="36">
          <cell r="D36">
            <v>1716765</v>
          </cell>
        </row>
        <row r="36">
          <cell r="L36">
            <v>1717</v>
          </cell>
        </row>
        <row r="37">
          <cell r="D37">
            <v>166429.12</v>
          </cell>
        </row>
        <row r="37">
          <cell r="L37">
            <v>166</v>
          </cell>
        </row>
        <row r="38">
          <cell r="D38">
            <v>21710.51</v>
          </cell>
        </row>
        <row r="38">
          <cell r="L38">
            <v>22</v>
          </cell>
        </row>
        <row r="40">
          <cell r="D40">
            <v>1809502.55</v>
          </cell>
        </row>
        <row r="40">
          <cell r="L40">
            <v>1810</v>
          </cell>
        </row>
        <row r="41">
          <cell r="D41">
            <v>70495.84</v>
          </cell>
        </row>
        <row r="41">
          <cell r="L41">
            <v>70</v>
          </cell>
        </row>
        <row r="44">
          <cell r="D44">
            <v>27405035</v>
          </cell>
        </row>
        <row r="44">
          <cell r="L44">
            <v>27405</v>
          </cell>
        </row>
        <row r="45">
          <cell r="D45">
            <v>968893.27</v>
          </cell>
        </row>
        <row r="45">
          <cell r="L45">
            <v>969</v>
          </cell>
        </row>
        <row r="47">
          <cell r="D47">
            <v>24501973.11</v>
          </cell>
        </row>
        <row r="47">
          <cell r="L47">
            <v>24502</v>
          </cell>
        </row>
        <row r="48">
          <cell r="D48">
            <v>2657422.7</v>
          </cell>
        </row>
        <row r="48">
          <cell r="L48">
            <v>2657</v>
          </cell>
        </row>
        <row r="51">
          <cell r="D51">
            <v>6586817</v>
          </cell>
        </row>
        <row r="51">
          <cell r="L51">
            <v>6587</v>
          </cell>
        </row>
        <row r="52">
          <cell r="D52">
            <v>108670.43</v>
          </cell>
        </row>
        <row r="52">
          <cell r="L52">
            <v>109</v>
          </cell>
        </row>
        <row r="54">
          <cell r="D54">
            <v>6091607.19</v>
          </cell>
        </row>
        <row r="54">
          <cell r="L54">
            <v>6092</v>
          </cell>
        </row>
        <row r="55">
          <cell r="D55">
            <v>212677.66</v>
          </cell>
        </row>
        <row r="55">
          <cell r="L55">
            <v>213</v>
          </cell>
        </row>
        <row r="58">
          <cell r="D58">
            <v>4055219</v>
          </cell>
        </row>
        <row r="58">
          <cell r="L58">
            <v>4055</v>
          </cell>
        </row>
        <row r="59">
          <cell r="D59">
            <v>11722.22</v>
          </cell>
        </row>
        <row r="59">
          <cell r="L59">
            <v>11</v>
          </cell>
        </row>
        <row r="60">
          <cell r="D60">
            <v>308855.73</v>
          </cell>
        </row>
        <row r="60">
          <cell r="L60">
            <v>309</v>
          </cell>
        </row>
        <row r="61">
          <cell r="D61">
            <v>607150</v>
          </cell>
        </row>
        <row r="61">
          <cell r="L61">
            <v>606</v>
          </cell>
        </row>
        <row r="63">
          <cell r="D63">
            <v>3310502.36</v>
          </cell>
        </row>
        <row r="63">
          <cell r="L63">
            <v>3311</v>
          </cell>
        </row>
        <row r="64">
          <cell r="D64">
            <v>135227.67</v>
          </cell>
        </row>
        <row r="64">
          <cell r="L64">
            <v>135</v>
          </cell>
        </row>
        <row r="67">
          <cell r="D67">
            <v>53622958</v>
          </cell>
        </row>
        <row r="67">
          <cell r="L67">
            <v>53623</v>
          </cell>
        </row>
        <row r="68">
          <cell r="D68">
            <v>339801.05</v>
          </cell>
        </row>
        <row r="68">
          <cell r="L68">
            <v>340</v>
          </cell>
        </row>
        <row r="69">
          <cell r="D69">
            <v>2380482.78</v>
          </cell>
        </row>
        <row r="69">
          <cell r="L69">
            <v>2380</v>
          </cell>
        </row>
        <row r="70">
          <cell r="D70">
            <v>866106</v>
          </cell>
        </row>
        <row r="70">
          <cell r="L70">
            <v>866</v>
          </cell>
        </row>
        <row r="72">
          <cell r="D72">
            <v>51753424.26</v>
          </cell>
        </row>
        <row r="72">
          <cell r="L72">
            <v>51753</v>
          </cell>
        </row>
        <row r="73">
          <cell r="D73">
            <v>3200559.66</v>
          </cell>
        </row>
        <row r="73">
          <cell r="L73">
            <v>3201</v>
          </cell>
        </row>
        <row r="74">
          <cell r="D74">
            <v>22021312</v>
          </cell>
        </row>
        <row r="74">
          <cell r="L74">
            <v>22021</v>
          </cell>
        </row>
        <row r="75">
          <cell r="D75">
            <v>-19765948.09</v>
          </cell>
        </row>
        <row r="75">
          <cell r="L75">
            <v>-19766</v>
          </cell>
        </row>
        <row r="78">
          <cell r="D78">
            <v>44620756</v>
          </cell>
        </row>
        <row r="78">
          <cell r="L78">
            <v>44621</v>
          </cell>
        </row>
        <row r="79">
          <cell r="D79">
            <v>3950537.01</v>
          </cell>
        </row>
        <row r="79">
          <cell r="L79">
            <v>3951</v>
          </cell>
        </row>
        <row r="80">
          <cell r="D80">
            <v>275028</v>
          </cell>
        </row>
        <row r="80">
          <cell r="L80">
            <v>275</v>
          </cell>
        </row>
        <row r="82">
          <cell r="D82">
            <v>42428791.08</v>
          </cell>
        </row>
        <row r="82">
          <cell r="L82">
            <v>42429</v>
          </cell>
        </row>
        <row r="83">
          <cell r="D83">
            <v>5043716.09</v>
          </cell>
        </row>
        <row r="83">
          <cell r="L83">
            <v>5044</v>
          </cell>
        </row>
        <row r="86">
          <cell r="D86">
            <v>33081938</v>
          </cell>
        </row>
        <row r="86">
          <cell r="L86">
            <v>33082</v>
          </cell>
        </row>
        <row r="87">
          <cell r="D87">
            <v>461031.01</v>
          </cell>
        </row>
        <row r="87">
          <cell r="L87">
            <v>461</v>
          </cell>
        </row>
        <row r="88">
          <cell r="D88">
            <v>10703343.35</v>
          </cell>
        </row>
        <row r="88">
          <cell r="L88">
            <v>10703</v>
          </cell>
        </row>
        <row r="89">
          <cell r="D89">
            <v>2073602</v>
          </cell>
        </row>
        <row r="89">
          <cell r="L89">
            <v>2073</v>
          </cell>
        </row>
        <row r="91">
          <cell r="D91">
            <v>41277376.01</v>
          </cell>
        </row>
        <row r="91">
          <cell r="L91">
            <v>41277</v>
          </cell>
        </row>
        <row r="92">
          <cell r="D92">
            <v>2275855.09</v>
          </cell>
        </row>
        <row r="92">
          <cell r="L92">
            <v>2276</v>
          </cell>
        </row>
        <row r="95">
          <cell r="D95">
            <v>32111628</v>
          </cell>
        </row>
        <row r="95">
          <cell r="L95">
            <v>32112</v>
          </cell>
        </row>
        <row r="96">
          <cell r="D96">
            <v>4502052.54</v>
          </cell>
        </row>
        <row r="96">
          <cell r="L96">
            <v>4502</v>
          </cell>
        </row>
        <row r="97">
          <cell r="D97">
            <v>612376</v>
          </cell>
        </row>
        <row r="97">
          <cell r="L97">
            <v>612</v>
          </cell>
        </row>
        <row r="99">
          <cell r="D99">
            <v>33349234.7</v>
          </cell>
        </row>
        <row r="99">
          <cell r="L99">
            <v>33349</v>
          </cell>
        </row>
        <row r="100">
          <cell r="D100">
            <v>2409766.66</v>
          </cell>
        </row>
        <row r="100">
          <cell r="L100">
            <v>2410</v>
          </cell>
        </row>
        <row r="103">
          <cell r="D103">
            <v>5070487</v>
          </cell>
        </row>
        <row r="103">
          <cell r="L103">
            <v>5070</v>
          </cell>
        </row>
        <row r="104">
          <cell r="D104">
            <v>6030.56</v>
          </cell>
        </row>
        <row r="104">
          <cell r="L104">
            <v>6</v>
          </cell>
        </row>
        <row r="105">
          <cell r="D105">
            <v>1370296</v>
          </cell>
        </row>
        <row r="105">
          <cell r="L105">
            <v>1371</v>
          </cell>
        </row>
        <row r="107">
          <cell r="D107">
            <v>4076315.29</v>
          </cell>
        </row>
        <row r="107">
          <cell r="L107">
            <v>4076</v>
          </cell>
        </row>
        <row r="108">
          <cell r="D108">
            <v>1621336.47</v>
          </cell>
        </row>
        <row r="108">
          <cell r="L108">
            <v>1621</v>
          </cell>
        </row>
        <row r="111">
          <cell r="D111">
            <v>92289767</v>
          </cell>
        </row>
        <row r="111">
          <cell r="L111">
            <v>92290</v>
          </cell>
        </row>
        <row r="113">
          <cell r="D113">
            <v>2445380.67</v>
          </cell>
        </row>
        <row r="113">
          <cell r="L113">
            <v>2445</v>
          </cell>
        </row>
        <row r="114">
          <cell r="D114">
            <v>93746</v>
          </cell>
        </row>
        <row r="114">
          <cell r="L114">
            <v>94</v>
          </cell>
        </row>
        <row r="116">
          <cell r="D116">
            <v>92934653.98</v>
          </cell>
        </row>
        <row r="116">
          <cell r="L116">
            <v>92935</v>
          </cell>
        </row>
        <row r="117">
          <cell r="D117">
            <v>1437786.57</v>
          </cell>
        </row>
        <row r="117">
          <cell r="L117">
            <v>1438</v>
          </cell>
        </row>
        <row r="120">
          <cell r="D120">
            <v>14501347</v>
          </cell>
        </row>
        <row r="120">
          <cell r="L120">
            <v>14501</v>
          </cell>
        </row>
        <row r="121">
          <cell r="D121">
            <v>498162.82</v>
          </cell>
        </row>
        <row r="121">
          <cell r="L121">
            <v>498</v>
          </cell>
        </row>
        <row r="122">
          <cell r="D122">
            <v>520370</v>
          </cell>
        </row>
        <row r="122">
          <cell r="L122">
            <v>520</v>
          </cell>
        </row>
        <row r="124">
          <cell r="D124">
            <v>13151608.78</v>
          </cell>
        </row>
        <row r="124">
          <cell r="L124">
            <v>13152</v>
          </cell>
        </row>
        <row r="125">
          <cell r="D125">
            <v>2138175.69</v>
          </cell>
        </row>
        <row r="125">
          <cell r="L125">
            <v>2138</v>
          </cell>
        </row>
        <row r="128">
          <cell r="D128">
            <v>4162868</v>
          </cell>
        </row>
        <row r="128">
          <cell r="L128">
            <v>4163</v>
          </cell>
        </row>
        <row r="129">
          <cell r="D129">
            <v>795893.99</v>
          </cell>
        </row>
        <row r="129">
          <cell r="L129">
            <v>796</v>
          </cell>
        </row>
        <row r="130">
          <cell r="D130">
            <v>1545225</v>
          </cell>
        </row>
        <row r="130">
          <cell r="L130">
            <v>1546</v>
          </cell>
        </row>
        <row r="132">
          <cell r="D132">
            <v>3875300.64</v>
          </cell>
        </row>
        <row r="132">
          <cell r="L132">
            <v>3875</v>
          </cell>
        </row>
        <row r="133">
          <cell r="D133">
            <v>2049826.4</v>
          </cell>
        </row>
        <row r="133">
          <cell r="L133">
            <v>2050</v>
          </cell>
        </row>
        <row r="136">
          <cell r="D136">
            <v>10654134</v>
          </cell>
        </row>
        <row r="136">
          <cell r="L136">
            <v>10654</v>
          </cell>
        </row>
        <row r="137">
          <cell r="D137">
            <v>1488159.42</v>
          </cell>
        </row>
        <row r="137">
          <cell r="L137">
            <v>1488</v>
          </cell>
        </row>
        <row r="138">
          <cell r="D138">
            <v>69653.02</v>
          </cell>
        </row>
        <row r="138">
          <cell r="L138">
            <v>70</v>
          </cell>
        </row>
        <row r="140">
          <cell r="D140">
            <v>11455100.53</v>
          </cell>
        </row>
        <row r="140">
          <cell r="L140">
            <v>11455</v>
          </cell>
        </row>
        <row r="141">
          <cell r="D141">
            <v>319966.72</v>
          </cell>
        </row>
        <row r="141">
          <cell r="L141">
            <v>320</v>
          </cell>
        </row>
        <row r="144">
          <cell r="D144">
            <v>3148664</v>
          </cell>
        </row>
        <row r="144">
          <cell r="L144">
            <v>3149</v>
          </cell>
        </row>
        <row r="145">
          <cell r="D145">
            <v>4674361.17</v>
          </cell>
        </row>
        <row r="145">
          <cell r="L145">
            <v>4674</v>
          </cell>
        </row>
        <row r="147">
          <cell r="D147">
            <v>7437526.41</v>
          </cell>
        </row>
        <row r="147">
          <cell r="L147">
            <v>7438</v>
          </cell>
        </row>
        <row r="148">
          <cell r="D148">
            <v>312034.9</v>
          </cell>
        </row>
        <row r="148">
          <cell r="L148">
            <v>312</v>
          </cell>
        </row>
        <row r="151">
          <cell r="D151">
            <v>698847</v>
          </cell>
        </row>
        <row r="151">
          <cell r="L151">
            <v>699</v>
          </cell>
        </row>
        <row r="152">
          <cell r="D152">
            <v>231</v>
          </cell>
        </row>
        <row r="155">
          <cell r="D155">
            <v>667425.01</v>
          </cell>
        </row>
        <row r="155">
          <cell r="L155">
            <v>667</v>
          </cell>
        </row>
        <row r="156">
          <cell r="D156">
            <v>6682.82</v>
          </cell>
        </row>
        <row r="156">
          <cell r="L156">
            <v>7</v>
          </cell>
        </row>
        <row r="159">
          <cell r="D159">
            <v>425472</v>
          </cell>
        </row>
        <row r="159">
          <cell r="L159">
            <v>425</v>
          </cell>
        </row>
        <row r="160">
          <cell r="D160">
            <v>12.26</v>
          </cell>
        </row>
        <row r="162">
          <cell r="D162">
            <v>425453.65</v>
          </cell>
        </row>
        <row r="162">
          <cell r="L162">
            <v>425</v>
          </cell>
        </row>
        <row r="165">
          <cell r="D165">
            <v>178327</v>
          </cell>
        </row>
        <row r="165">
          <cell r="L165">
            <v>179</v>
          </cell>
        </row>
        <row r="166">
          <cell r="D166">
            <v>1728.38</v>
          </cell>
        </row>
        <row r="166">
          <cell r="L166">
            <v>2</v>
          </cell>
        </row>
        <row r="168">
          <cell r="D168">
            <v>172332.52</v>
          </cell>
        </row>
        <row r="168">
          <cell r="L168">
            <v>172</v>
          </cell>
        </row>
        <row r="169">
          <cell r="D169">
            <v>8659.57</v>
          </cell>
        </row>
        <row r="169">
          <cell r="L169">
            <v>9</v>
          </cell>
        </row>
        <row r="172">
          <cell r="D172">
            <v>3649043</v>
          </cell>
        </row>
        <row r="172">
          <cell r="L172">
            <v>3649</v>
          </cell>
        </row>
        <row r="173">
          <cell r="D173">
            <v>9636.91</v>
          </cell>
        </row>
        <row r="173">
          <cell r="L173">
            <v>10</v>
          </cell>
        </row>
        <row r="175">
          <cell r="D175">
            <v>3572762.84</v>
          </cell>
        </row>
        <row r="175">
          <cell r="L175">
            <v>3573</v>
          </cell>
        </row>
        <row r="176">
          <cell r="D176">
            <v>64339.78</v>
          </cell>
        </row>
        <row r="176">
          <cell r="L176">
            <v>64</v>
          </cell>
        </row>
        <row r="179">
          <cell r="D179">
            <v>180983</v>
          </cell>
        </row>
        <row r="179">
          <cell r="L179">
            <v>181</v>
          </cell>
        </row>
        <row r="181">
          <cell r="D181">
            <v>139976.14</v>
          </cell>
        </row>
        <row r="181">
          <cell r="L181">
            <v>140</v>
          </cell>
        </row>
        <row r="182">
          <cell r="D182">
            <v>13557.23</v>
          </cell>
        </row>
        <row r="182">
          <cell r="L182">
            <v>13</v>
          </cell>
        </row>
        <row r="185">
          <cell r="D185">
            <v>29451</v>
          </cell>
        </row>
        <row r="185">
          <cell r="L185">
            <v>29</v>
          </cell>
        </row>
        <row r="187">
          <cell r="D187">
            <v>28159.07</v>
          </cell>
        </row>
        <row r="187">
          <cell r="L187">
            <v>28</v>
          </cell>
        </row>
        <row r="190">
          <cell r="D190">
            <v>1189117</v>
          </cell>
        </row>
        <row r="190">
          <cell r="L190">
            <v>1189</v>
          </cell>
        </row>
        <row r="191">
          <cell r="D191">
            <v>7511.87</v>
          </cell>
        </row>
        <row r="191">
          <cell r="L191">
            <v>8</v>
          </cell>
        </row>
        <row r="193">
          <cell r="D193">
            <v>1065212.39</v>
          </cell>
        </row>
        <row r="193">
          <cell r="L193">
            <v>1065</v>
          </cell>
        </row>
        <row r="196">
          <cell r="D196">
            <v>3983936</v>
          </cell>
        </row>
        <row r="196">
          <cell r="L196">
            <v>3984</v>
          </cell>
        </row>
        <row r="197">
          <cell r="D197">
            <v>2170</v>
          </cell>
        </row>
        <row r="197">
          <cell r="L197">
            <v>2</v>
          </cell>
        </row>
        <row r="199">
          <cell r="D199">
            <v>3844420.33</v>
          </cell>
        </row>
        <row r="199">
          <cell r="L199">
            <v>3844</v>
          </cell>
        </row>
        <row r="200">
          <cell r="D200">
            <v>127811.51</v>
          </cell>
        </row>
        <row r="200">
          <cell r="L200">
            <v>128</v>
          </cell>
        </row>
        <row r="203">
          <cell r="D203">
            <v>56111</v>
          </cell>
        </row>
        <row r="203">
          <cell r="L203">
            <v>56</v>
          </cell>
        </row>
        <row r="205">
          <cell r="D205">
            <v>56111</v>
          </cell>
        </row>
        <row r="205">
          <cell r="L205">
            <v>56</v>
          </cell>
        </row>
        <row r="208">
          <cell r="D208">
            <v>652557</v>
          </cell>
        </row>
        <row r="208">
          <cell r="L208">
            <v>653</v>
          </cell>
        </row>
        <row r="210">
          <cell r="D210">
            <v>491107.82</v>
          </cell>
        </row>
        <row r="210">
          <cell r="L210">
            <v>491</v>
          </cell>
        </row>
        <row r="212">
          <cell r="D212">
            <v>772128.95</v>
          </cell>
        </row>
        <row r="212">
          <cell r="L212">
            <v>772</v>
          </cell>
        </row>
        <row r="216">
          <cell r="D216">
            <v>776215</v>
          </cell>
        </row>
        <row r="216">
          <cell r="L216">
            <v>776</v>
          </cell>
        </row>
        <row r="218">
          <cell r="D218">
            <v>305545.52</v>
          </cell>
        </row>
        <row r="218">
          <cell r="L218">
            <v>306</v>
          </cell>
        </row>
        <row r="220">
          <cell r="D220">
            <v>799585.62</v>
          </cell>
        </row>
        <row r="220">
          <cell r="L220">
            <v>800</v>
          </cell>
        </row>
        <row r="221">
          <cell r="D221">
            <v>193699.22</v>
          </cell>
        </row>
        <row r="221">
          <cell r="L221">
            <v>194</v>
          </cell>
        </row>
        <row r="231">
          <cell r="D231">
            <v>71714242</v>
          </cell>
        </row>
        <row r="231">
          <cell r="L231">
            <v>71714</v>
          </cell>
        </row>
        <row r="233">
          <cell r="D233">
            <v>64383706</v>
          </cell>
        </row>
        <row r="233">
          <cell r="L233">
            <v>64384</v>
          </cell>
        </row>
        <row r="234">
          <cell r="D234">
            <v>4084119.53</v>
          </cell>
        </row>
        <row r="234">
          <cell r="L234">
            <v>4084</v>
          </cell>
        </row>
        <row r="237">
          <cell r="D237">
            <v>4594106</v>
          </cell>
        </row>
        <row r="237">
          <cell r="L237">
            <v>4594</v>
          </cell>
        </row>
        <row r="239">
          <cell r="D239">
            <v>4446475.36</v>
          </cell>
        </row>
        <row r="239">
          <cell r="L239">
            <v>4446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Janvāris"/>
      <sheetName val="februāris"/>
      <sheetName val="sadaletab"/>
      <sheetName val="sadale"/>
      <sheetName val="dotspec"/>
      <sheetName val="aizd_atm"/>
      <sheetName val="marts"/>
      <sheetName val="aprīlis"/>
      <sheetName val="maijs"/>
      <sheetName val="jūlijs"/>
      <sheetName val="Sheet1"/>
      <sheetName val="jūnijs"/>
      <sheetName val="augusts"/>
      <sheetName val="a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D12">
            <v>425885568</v>
          </cell>
        </row>
        <row r="12">
          <cell r="K12">
            <v>425886</v>
          </cell>
        </row>
        <row r="13">
          <cell r="D13">
            <v>812554.28</v>
          </cell>
        </row>
        <row r="13">
          <cell r="K13">
            <v>812</v>
          </cell>
        </row>
        <row r="14">
          <cell r="D14">
            <v>33213222.31</v>
          </cell>
        </row>
        <row r="14">
          <cell r="K14">
            <v>33213</v>
          </cell>
        </row>
        <row r="15">
          <cell r="D15">
            <v>8851914.11</v>
          </cell>
        </row>
        <row r="15">
          <cell r="K15">
            <v>8852</v>
          </cell>
        </row>
        <row r="16">
          <cell r="D16">
            <v>450751441.84</v>
          </cell>
        </row>
        <row r="16">
          <cell r="K16">
            <v>450751</v>
          </cell>
        </row>
        <row r="17">
          <cell r="D17">
            <v>421661579.21</v>
          </cell>
        </row>
        <row r="17">
          <cell r="K17">
            <v>421661</v>
          </cell>
        </row>
        <row r="18">
          <cell r="D18">
            <v>204416924.22</v>
          </cell>
        </row>
        <row r="18">
          <cell r="K18">
            <v>204416</v>
          </cell>
        </row>
        <row r="19">
          <cell r="D19">
            <v>97455504.73</v>
          </cell>
        </row>
        <row r="19">
          <cell r="K19">
            <v>97455</v>
          </cell>
        </row>
        <row r="20">
          <cell r="D20">
            <v>23805598.26</v>
          </cell>
        </row>
        <row r="20">
          <cell r="K20">
            <v>23806</v>
          </cell>
        </row>
        <row r="21">
          <cell r="D21">
            <v>83155821.23</v>
          </cell>
        </row>
        <row r="21">
          <cell r="K21">
            <v>83155</v>
          </cell>
        </row>
        <row r="22">
          <cell r="D22">
            <v>28215461.62</v>
          </cell>
        </row>
        <row r="22">
          <cell r="K22">
            <v>28215</v>
          </cell>
        </row>
        <row r="23">
          <cell r="D23">
            <v>13627582.7</v>
          </cell>
        </row>
        <row r="23">
          <cell r="K23">
            <v>13628</v>
          </cell>
        </row>
        <row r="24">
          <cell r="D24">
            <v>14490093.85</v>
          </cell>
        </row>
        <row r="24">
          <cell r="K24">
            <v>14489</v>
          </cell>
        </row>
        <row r="25">
          <cell r="D25">
            <v>97785.07</v>
          </cell>
        </row>
        <row r="25">
          <cell r="K25">
            <v>98</v>
          </cell>
        </row>
        <row r="26">
          <cell r="D26">
            <v>189029193.37</v>
          </cell>
        </row>
        <row r="26">
          <cell r="K26">
            <v>189030</v>
          </cell>
        </row>
        <row r="27">
          <cell r="D27">
            <v>16079561.62</v>
          </cell>
        </row>
        <row r="27">
          <cell r="K27">
            <v>16080</v>
          </cell>
        </row>
        <row r="28">
          <cell r="D28">
            <v>64383706</v>
          </cell>
        </row>
        <row r="28">
          <cell r="K28">
            <v>64384</v>
          </cell>
        </row>
        <row r="29">
          <cell r="D29">
            <v>4366066</v>
          </cell>
        </row>
        <row r="29">
          <cell r="K29">
            <v>4366</v>
          </cell>
        </row>
        <row r="30">
          <cell r="D30">
            <v>16445590.43</v>
          </cell>
        </row>
        <row r="30">
          <cell r="K30">
            <v>16445</v>
          </cell>
        </row>
        <row r="32">
          <cell r="D32">
            <v>44748761.89</v>
          </cell>
        </row>
        <row r="32">
          <cell r="K32">
            <v>44749</v>
          </cell>
        </row>
        <row r="33">
          <cell r="D33">
            <v>1196280.45</v>
          </cell>
        </row>
        <row r="33">
          <cell r="K33">
            <v>1196</v>
          </cell>
        </row>
        <row r="34">
          <cell r="D34">
            <v>32935235.09</v>
          </cell>
        </row>
        <row r="34">
          <cell r="K34">
            <v>32935</v>
          </cell>
        </row>
        <row r="35">
          <cell r="D35">
            <v>4190622.16</v>
          </cell>
        </row>
        <row r="35">
          <cell r="K35">
            <v>4191</v>
          </cell>
        </row>
        <row r="36">
          <cell r="D36">
            <v>6426624.13</v>
          </cell>
        </row>
        <row r="36">
          <cell r="K36">
            <v>6427</v>
          </cell>
        </row>
        <row r="37">
          <cell r="D37">
            <v>4218962.43</v>
          </cell>
        </row>
        <row r="37">
          <cell r="K37">
            <v>4219</v>
          </cell>
        </row>
        <row r="38">
          <cell r="D38">
            <v>38786545</v>
          </cell>
        </row>
        <row r="38">
          <cell r="K38">
            <v>38787</v>
          </cell>
        </row>
        <row r="39">
          <cell r="D39">
            <v>38786545</v>
          </cell>
        </row>
        <row r="39">
          <cell r="K39">
            <v>38787</v>
          </cell>
        </row>
        <row r="41">
          <cell r="D41">
            <v>29089862.63</v>
          </cell>
        </row>
        <row r="41">
          <cell r="K41">
            <v>29090</v>
          </cell>
        </row>
        <row r="42">
          <cell r="D42">
            <v>8535474.26</v>
          </cell>
        </row>
        <row r="42">
          <cell r="K42">
            <v>8536</v>
          </cell>
        </row>
        <row r="43">
          <cell r="D43">
            <v>20554388.37</v>
          </cell>
        </row>
        <row r="43">
          <cell r="K43">
            <v>20554</v>
          </cell>
        </row>
        <row r="44">
          <cell r="D44">
            <v>614680</v>
          </cell>
        </row>
        <row r="44">
          <cell r="K44">
            <v>615</v>
          </cell>
        </row>
        <row r="45">
          <cell r="D45">
            <v>4084119.53</v>
          </cell>
        </row>
        <row r="45">
          <cell r="K45">
            <v>4084</v>
          </cell>
        </row>
        <row r="46">
          <cell r="D46">
            <v>22021312</v>
          </cell>
        </row>
        <row r="46">
          <cell r="K46">
            <v>22021</v>
          </cell>
        </row>
        <row r="47">
          <cell r="D47">
            <v>44301643</v>
          </cell>
        </row>
        <row r="47">
          <cell r="K47">
            <v>44301</v>
          </cell>
        </row>
        <row r="48">
          <cell r="D48">
            <v>28153724</v>
          </cell>
        </row>
        <row r="48">
          <cell r="K48">
            <v>28154</v>
          </cell>
        </row>
        <row r="49">
          <cell r="D49">
            <v>22280331</v>
          </cell>
        </row>
        <row r="49">
          <cell r="K49">
            <v>22280</v>
          </cell>
        </row>
        <row r="50">
          <cell r="D50">
            <v>3642816</v>
          </cell>
        </row>
        <row r="50">
          <cell r="K50">
            <v>3643</v>
          </cell>
        </row>
        <row r="51">
          <cell r="D51">
            <v>-39522247</v>
          </cell>
        </row>
        <row r="51">
          <cell r="K51">
            <v>-39522</v>
          </cell>
        </row>
        <row r="52">
          <cell r="D52">
            <v>39522247</v>
          </cell>
        </row>
        <row r="52">
          <cell r="K52">
            <v>39522</v>
          </cell>
        </row>
        <row r="53">
          <cell r="D53">
            <v>3521000</v>
          </cell>
        </row>
        <row r="53">
          <cell r="K53">
            <v>3521</v>
          </cell>
        </row>
        <row r="54">
          <cell r="D54">
            <v>304893.67</v>
          </cell>
        </row>
        <row r="54">
          <cell r="K54">
            <v>305</v>
          </cell>
        </row>
        <row r="55">
          <cell r="D55">
            <v>35696353</v>
          </cell>
        </row>
        <row r="55">
          <cell r="K55">
            <v>65813</v>
          </cell>
        </row>
        <row r="56">
          <cell r="K56">
            <v>-30117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dfunkc"/>
      <sheetName val="janvāris"/>
      <sheetName val="februāris"/>
      <sheetName val="marts"/>
      <sheetName val="aprīlis"/>
      <sheetName val="jūnijs"/>
      <sheetName val="ma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D11">
            <v>44906428.73</v>
          </cell>
        </row>
        <row r="11">
          <cell r="K11">
            <v>44906</v>
          </cell>
        </row>
        <row r="12">
          <cell r="D12">
            <v>26986063.68</v>
          </cell>
        </row>
        <row r="12">
          <cell r="K12">
            <v>26986</v>
          </cell>
        </row>
        <row r="13">
          <cell r="D13">
            <v>62714431.55</v>
          </cell>
        </row>
        <row r="13">
          <cell r="K13">
            <v>62714</v>
          </cell>
        </row>
        <row r="14">
          <cell r="D14">
            <v>54157488.4</v>
          </cell>
        </row>
        <row r="14">
          <cell r="K14">
            <v>54158</v>
          </cell>
        </row>
        <row r="15">
          <cell r="D15">
            <v>41129528.35</v>
          </cell>
        </row>
        <row r="15">
          <cell r="K15">
            <v>41130</v>
          </cell>
        </row>
        <row r="16">
          <cell r="D16">
            <v>48230756.11</v>
          </cell>
        </row>
        <row r="16">
          <cell r="K16">
            <v>48231</v>
          </cell>
        </row>
        <row r="17">
          <cell r="D17">
            <v>4228305.34</v>
          </cell>
        </row>
        <row r="17">
          <cell r="K17">
            <v>4228</v>
          </cell>
        </row>
        <row r="18">
          <cell r="D18">
            <v>13619391.99</v>
          </cell>
        </row>
        <row r="18">
          <cell r="K18">
            <v>13619</v>
          </cell>
        </row>
        <row r="19">
          <cell r="D19">
            <v>107805.97</v>
          </cell>
        </row>
        <row r="19">
          <cell r="K19">
            <v>108</v>
          </cell>
        </row>
        <row r="20">
          <cell r="D20">
            <v>36872120.11</v>
          </cell>
        </row>
        <row r="20">
          <cell r="K20">
            <v>36872</v>
          </cell>
        </row>
        <row r="21">
          <cell r="D21">
            <v>485541.1</v>
          </cell>
        </row>
        <row r="21">
          <cell r="K21">
            <v>486</v>
          </cell>
        </row>
        <row r="22">
          <cell r="D22">
            <v>5824439.43</v>
          </cell>
        </row>
        <row r="22">
          <cell r="K22">
            <v>5824</v>
          </cell>
        </row>
        <row r="23">
          <cell r="D23">
            <v>9917189.61</v>
          </cell>
        </row>
        <row r="23">
          <cell r="K23">
            <v>9917</v>
          </cell>
        </row>
        <row r="24">
          <cell r="D24">
            <v>123593263</v>
          </cell>
        </row>
        <row r="24">
          <cell r="K24">
            <v>123593</v>
          </cell>
        </row>
        <row r="25">
          <cell r="D25">
            <v>22021312</v>
          </cell>
        </row>
        <row r="25">
          <cell r="K25">
            <v>22021</v>
          </cell>
        </row>
      </sheetData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F6">
            <v>562130</v>
          </cell>
          <cell r="G6">
            <v>1477207</v>
          </cell>
        </row>
        <row r="6">
          <cell r="K6">
            <v>1260308</v>
          </cell>
        </row>
        <row r="6">
          <cell r="N6">
            <v>1102990</v>
          </cell>
          <cell r="O6">
            <v>1028868</v>
          </cell>
          <cell r="P6">
            <v>22487</v>
          </cell>
        </row>
        <row r="6">
          <cell r="X6">
            <v>1237550</v>
          </cell>
        </row>
        <row r="7">
          <cell r="C7">
            <v>334853959</v>
          </cell>
          <cell r="D7">
            <v>93461417</v>
          </cell>
          <cell r="E7">
            <v>3189985</v>
          </cell>
          <cell r="F7">
            <v>445037</v>
          </cell>
          <cell r="G7">
            <v>518405</v>
          </cell>
        </row>
        <row r="7">
          <cell r="I7">
            <v>41403268</v>
          </cell>
        </row>
        <row r="7">
          <cell r="K7">
            <v>1148298</v>
          </cell>
          <cell r="L7">
            <v>368025</v>
          </cell>
        </row>
        <row r="7">
          <cell r="N7">
            <v>1043023</v>
          </cell>
          <cell r="O7">
            <v>1021650</v>
          </cell>
          <cell r="P7">
            <v>84852</v>
          </cell>
          <cell r="Q7">
            <v>1185139</v>
          </cell>
        </row>
        <row r="7">
          <cell r="W7">
            <v>477083</v>
          </cell>
          <cell r="X7">
            <v>29817</v>
          </cell>
        </row>
        <row r="8">
          <cell r="C8">
            <v>333852979</v>
          </cell>
          <cell r="D8">
            <v>91815007</v>
          </cell>
          <cell r="E8">
            <v>2899073</v>
          </cell>
          <cell r="F8">
            <v>443578</v>
          </cell>
          <cell r="G8">
            <v>425000</v>
          </cell>
        </row>
        <row r="8">
          <cell r="I8">
            <v>31162263</v>
          </cell>
        </row>
        <row r="8">
          <cell r="K8">
            <v>1135044</v>
          </cell>
          <cell r="L8">
            <v>300025</v>
          </cell>
        </row>
        <row r="8">
          <cell r="N8">
            <v>878387</v>
          </cell>
          <cell r="O8">
            <v>1020658</v>
          </cell>
          <cell r="P8">
            <v>84682</v>
          </cell>
          <cell r="Q8">
            <v>1185139</v>
          </cell>
        </row>
        <row r="8">
          <cell r="W8">
            <v>477083</v>
          </cell>
        </row>
        <row r="9">
          <cell r="Z9">
            <v>19827598</v>
          </cell>
        </row>
        <row r="10">
          <cell r="Z10">
            <v>909738</v>
          </cell>
        </row>
        <row r="11">
          <cell r="Z11">
            <v>231787</v>
          </cell>
        </row>
        <row r="12">
          <cell r="Z12">
            <v>15424352</v>
          </cell>
        </row>
        <row r="15">
          <cell r="I15">
            <v>2297890</v>
          </cell>
        </row>
        <row r="15">
          <cell r="N15">
            <v>200000</v>
          </cell>
          <cell r="O15">
            <v>133301</v>
          </cell>
          <cell r="P15">
            <v>5449</v>
          </cell>
        </row>
        <row r="15">
          <cell r="Z15">
            <v>3261721</v>
          </cell>
        </row>
        <row r="16">
          <cell r="Z16">
            <v>6769972</v>
          </cell>
        </row>
        <row r="17">
          <cell r="Z17">
            <v>5195882</v>
          </cell>
        </row>
        <row r="18">
          <cell r="Z18">
            <v>1574090</v>
          </cell>
        </row>
        <row r="20">
          <cell r="Z20">
            <v>3998300</v>
          </cell>
        </row>
        <row r="21">
          <cell r="Z21">
            <v>10972352</v>
          </cell>
        </row>
        <row r="23">
          <cell r="Z23">
            <v>103123610</v>
          </cell>
        </row>
        <row r="29">
          <cell r="Z29">
            <v>160921</v>
          </cell>
        </row>
        <row r="30">
          <cell r="Z30">
            <v>291682</v>
          </cell>
        </row>
        <row r="31">
          <cell r="C31">
            <v>1000980</v>
          </cell>
          <cell r="D31">
            <v>1646410</v>
          </cell>
          <cell r="E31">
            <v>290912</v>
          </cell>
          <cell r="F31">
            <v>1459</v>
          </cell>
          <cell r="G31">
            <v>93405</v>
          </cell>
        </row>
        <row r="31">
          <cell r="I31">
            <v>10241005</v>
          </cell>
        </row>
        <row r="31">
          <cell r="K31">
            <v>13254</v>
          </cell>
          <cell r="L31">
            <v>68000</v>
          </cell>
        </row>
        <row r="31">
          <cell r="N31">
            <v>164636</v>
          </cell>
          <cell r="O31">
            <v>992</v>
          </cell>
          <cell r="P31">
            <v>170</v>
          </cell>
        </row>
        <row r="32">
          <cell r="Z32">
            <v>6732020</v>
          </cell>
        </row>
        <row r="33">
          <cell r="Z33">
            <v>6789203</v>
          </cell>
        </row>
        <row r="34">
          <cell r="O34">
            <v>3577876</v>
          </cell>
        </row>
        <row r="34">
          <cell r="Z34">
            <v>3577876</v>
          </cell>
        </row>
        <row r="35">
          <cell r="Z35">
            <v>3709097</v>
          </cell>
        </row>
        <row r="36">
          <cell r="Z36">
            <v>-131221</v>
          </cell>
        </row>
        <row r="40">
          <cell r="C40">
            <v>13684595</v>
          </cell>
        </row>
        <row r="40">
          <cell r="Z40">
            <v>13684595</v>
          </cell>
        </row>
        <row r="44">
          <cell r="C44">
            <v>550363</v>
          </cell>
          <cell r="D44">
            <v>909555</v>
          </cell>
        </row>
        <row r="44">
          <cell r="I44">
            <v>7537600</v>
          </cell>
        </row>
        <row r="44">
          <cell r="O44">
            <v>3726564</v>
          </cell>
          <cell r="P44">
            <v>27435</v>
          </cell>
        </row>
        <row r="44">
          <cell r="Z44">
            <v>12751517</v>
          </cell>
        </row>
      </sheetData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D21">
            <v>1138244</v>
          </cell>
        </row>
        <row r="21">
          <cell r="J21">
            <v>1138</v>
          </cell>
        </row>
        <row r="23">
          <cell r="D23">
            <v>997370</v>
          </cell>
        </row>
        <row r="23">
          <cell r="J23">
            <v>997</v>
          </cell>
        </row>
        <row r="25">
          <cell r="D25">
            <v>12648</v>
          </cell>
        </row>
        <row r="25">
          <cell r="J25">
            <v>13</v>
          </cell>
        </row>
        <row r="30">
          <cell r="D30">
            <v>913346</v>
          </cell>
        </row>
        <row r="30">
          <cell r="J30">
            <v>913</v>
          </cell>
        </row>
        <row r="31">
          <cell r="D31">
            <v>160193</v>
          </cell>
        </row>
        <row r="31">
          <cell r="J31">
            <v>160</v>
          </cell>
        </row>
        <row r="32">
          <cell r="D32">
            <v>92026</v>
          </cell>
        </row>
        <row r="32">
          <cell r="J32">
            <v>92</v>
          </cell>
        </row>
        <row r="33">
          <cell r="D33">
            <v>102082</v>
          </cell>
        </row>
        <row r="33">
          <cell r="J33">
            <v>102</v>
          </cell>
        </row>
        <row r="34">
          <cell r="D34">
            <v>84231</v>
          </cell>
        </row>
        <row r="34">
          <cell r="J34">
            <v>84</v>
          </cell>
        </row>
        <row r="35">
          <cell r="D35">
            <v>125477</v>
          </cell>
        </row>
        <row r="35">
          <cell r="J35">
            <v>125</v>
          </cell>
        </row>
        <row r="36">
          <cell r="D36">
            <v>144603</v>
          </cell>
        </row>
        <row r="36">
          <cell r="J36">
            <v>145</v>
          </cell>
        </row>
        <row r="38">
          <cell r="D38">
            <v>432239</v>
          </cell>
        </row>
        <row r="38">
          <cell r="J38">
            <v>432</v>
          </cell>
        </row>
        <row r="41">
          <cell r="D41">
            <v>1237550</v>
          </cell>
        </row>
        <row r="41">
          <cell r="J41">
            <v>1238</v>
          </cell>
        </row>
        <row r="43">
          <cell r="D43">
            <v>29817</v>
          </cell>
        </row>
        <row r="43">
          <cell r="J43">
            <v>30</v>
          </cell>
        </row>
        <row r="47">
          <cell r="D47">
            <v>14137</v>
          </cell>
        </row>
        <row r="47">
          <cell r="J47">
            <v>14</v>
          </cell>
        </row>
        <row r="48">
          <cell r="D48">
            <v>95584</v>
          </cell>
        </row>
        <row r="48">
          <cell r="J48">
            <v>96</v>
          </cell>
        </row>
        <row r="52">
          <cell r="D52">
            <v>1047825</v>
          </cell>
        </row>
        <row r="52">
          <cell r="J52">
            <v>1048</v>
          </cell>
        </row>
        <row r="54">
          <cell r="D54">
            <v>792851</v>
          </cell>
        </row>
        <row r="54">
          <cell r="J54">
            <v>793</v>
          </cell>
        </row>
        <row r="55">
          <cell r="D55">
            <v>200000</v>
          </cell>
        </row>
        <row r="55">
          <cell r="J55">
            <v>200</v>
          </cell>
        </row>
        <row r="56">
          <cell r="D56">
            <v>157366</v>
          </cell>
        </row>
        <row r="56">
          <cell r="J56">
            <v>157</v>
          </cell>
        </row>
        <row r="59">
          <cell r="D59">
            <v>1009805</v>
          </cell>
        </row>
        <row r="59">
          <cell r="J59">
            <v>1010</v>
          </cell>
        </row>
        <row r="60">
          <cell r="J60">
            <v>0</v>
          </cell>
        </row>
        <row r="62">
          <cell r="D62">
            <v>932994</v>
          </cell>
        </row>
        <row r="62">
          <cell r="J62">
            <v>933</v>
          </cell>
        </row>
        <row r="63">
          <cell r="D63">
            <v>47687</v>
          </cell>
        </row>
        <row r="63">
          <cell r="J63">
            <v>48</v>
          </cell>
        </row>
        <row r="64">
          <cell r="D64">
            <v>992</v>
          </cell>
        </row>
        <row r="64">
          <cell r="J64">
            <v>1</v>
          </cell>
        </row>
        <row r="65">
          <cell r="D65">
            <v>3572368</v>
          </cell>
        </row>
        <row r="65">
          <cell r="J65">
            <v>3572</v>
          </cell>
        </row>
        <row r="67">
          <cell r="D67">
            <v>3687545</v>
          </cell>
        </row>
        <row r="67">
          <cell r="J67">
            <v>3688</v>
          </cell>
        </row>
        <row r="71">
          <cell r="D71">
            <v>245399</v>
          </cell>
        </row>
        <row r="71">
          <cell r="J71">
            <v>245</v>
          </cell>
        </row>
        <row r="72">
          <cell r="D72">
            <v>136942</v>
          </cell>
        </row>
        <row r="72">
          <cell r="J72">
            <v>137</v>
          </cell>
        </row>
        <row r="74">
          <cell r="D74">
            <v>263371</v>
          </cell>
        </row>
        <row r="74">
          <cell r="J74">
            <v>263</v>
          </cell>
        </row>
        <row r="75">
          <cell r="D75">
            <v>67000</v>
          </cell>
        </row>
        <row r="75">
          <cell r="J75">
            <v>67</v>
          </cell>
        </row>
        <row r="79">
          <cell r="D79">
            <v>5640095</v>
          </cell>
        </row>
        <row r="79">
          <cell r="J79">
            <v>5640</v>
          </cell>
        </row>
        <row r="80">
          <cell r="D80">
            <v>22618784</v>
          </cell>
        </row>
        <row r="80">
          <cell r="J80">
            <v>22619</v>
          </cell>
        </row>
        <row r="81">
          <cell r="D81">
            <v>53010</v>
          </cell>
        </row>
        <row r="81">
          <cell r="J81">
            <v>53</v>
          </cell>
        </row>
        <row r="82">
          <cell r="D82">
            <v>1460643</v>
          </cell>
        </row>
        <row r="82">
          <cell r="J82">
            <v>1461</v>
          </cell>
        </row>
        <row r="84">
          <cell r="D84">
            <v>27182495</v>
          </cell>
        </row>
        <row r="84">
          <cell r="J84">
            <v>27183</v>
          </cell>
        </row>
        <row r="85">
          <cell r="D85">
            <v>1801363</v>
          </cell>
        </row>
        <row r="85">
          <cell r="J85">
            <v>1801</v>
          </cell>
        </row>
        <row r="86">
          <cell r="D86">
            <v>8413158</v>
          </cell>
        </row>
        <row r="86">
          <cell r="J86">
            <v>8413</v>
          </cell>
        </row>
        <row r="88">
          <cell r="D88">
            <v>7318463</v>
          </cell>
        </row>
        <row r="88">
          <cell r="J88">
            <v>7319</v>
          </cell>
        </row>
        <row r="91">
          <cell r="D91">
            <v>489150</v>
          </cell>
        </row>
        <row r="91">
          <cell r="J91">
            <v>489</v>
          </cell>
        </row>
        <row r="93">
          <cell r="D93">
            <v>271911</v>
          </cell>
        </row>
        <row r="93">
          <cell r="J93">
            <v>272</v>
          </cell>
        </row>
        <row r="94">
          <cell r="D94">
            <v>1459</v>
          </cell>
        </row>
        <row r="94">
          <cell r="J94">
            <v>2</v>
          </cell>
        </row>
        <row r="97">
          <cell r="D97">
            <v>1230535</v>
          </cell>
        </row>
        <row r="97">
          <cell r="J97">
            <v>1231</v>
          </cell>
        </row>
        <row r="99">
          <cell r="D99">
            <v>425000</v>
          </cell>
        </row>
        <row r="99">
          <cell r="J99">
            <v>425</v>
          </cell>
        </row>
        <row r="100">
          <cell r="D100">
            <v>81186</v>
          </cell>
        </row>
        <row r="100">
          <cell r="J100">
            <v>81</v>
          </cell>
        </row>
        <row r="104">
          <cell r="D104">
            <v>45019704</v>
          </cell>
        </row>
        <row r="104">
          <cell r="J104">
            <v>45020</v>
          </cell>
        </row>
        <row r="105">
          <cell r="D105">
            <v>33617966</v>
          </cell>
        </row>
        <row r="105">
          <cell r="J105">
            <v>33618</v>
          </cell>
        </row>
        <row r="106">
          <cell r="D106">
            <v>1594025</v>
          </cell>
        </row>
        <row r="106">
          <cell r="J106">
            <v>1594</v>
          </cell>
        </row>
        <row r="107">
          <cell r="J107">
            <v>0</v>
          </cell>
        </row>
        <row r="109">
          <cell r="D109">
            <v>80198483</v>
          </cell>
        </row>
        <row r="109">
          <cell r="J109">
            <v>80199</v>
          </cell>
        </row>
        <row r="110">
          <cell r="D110">
            <v>625081</v>
          </cell>
        </row>
        <row r="110">
          <cell r="J110">
            <v>625</v>
          </cell>
        </row>
        <row r="111">
          <cell r="D111">
            <v>1465334</v>
          </cell>
        </row>
        <row r="111">
          <cell r="J111">
            <v>1465</v>
          </cell>
        </row>
        <row r="113">
          <cell r="D113">
            <v>899239</v>
          </cell>
        </row>
        <row r="113">
          <cell r="J113">
            <v>899</v>
          </cell>
        </row>
        <row r="116">
          <cell r="D116">
            <v>275604671</v>
          </cell>
        </row>
        <row r="116">
          <cell r="J116">
            <v>275605</v>
          </cell>
        </row>
        <row r="117">
          <cell r="D117">
            <v>3725629</v>
          </cell>
        </row>
        <row r="117">
          <cell r="J117">
            <v>3726</v>
          </cell>
        </row>
        <row r="118">
          <cell r="D118">
            <v>1253415</v>
          </cell>
        </row>
        <row r="118">
          <cell r="J118">
            <v>1253</v>
          </cell>
        </row>
        <row r="119">
          <cell r="D119">
            <v>292618318</v>
          </cell>
        </row>
        <row r="119">
          <cell r="J119">
            <v>292618</v>
          </cell>
        </row>
        <row r="120">
          <cell r="D120">
            <v>291789231</v>
          </cell>
        </row>
        <row r="120">
          <cell r="J120">
            <v>291789</v>
          </cell>
        </row>
        <row r="121">
          <cell r="D121">
            <v>0</v>
          </cell>
        </row>
        <row r="122">
          <cell r="D122">
            <v>829087</v>
          </cell>
        </row>
        <row r="122">
          <cell r="J122">
            <v>829</v>
          </cell>
        </row>
        <row r="123">
          <cell r="D123">
            <v>-12034603</v>
          </cell>
        </row>
        <row r="123">
          <cell r="J123">
            <v>-12034</v>
          </cell>
        </row>
        <row r="124">
          <cell r="D124">
            <v>15220974</v>
          </cell>
        </row>
        <row r="124">
          <cell r="J124">
            <v>15221</v>
          </cell>
        </row>
        <row r="127">
          <cell r="D127">
            <v>212661083</v>
          </cell>
        </row>
        <row r="127">
          <cell r="J127">
            <v>212661</v>
          </cell>
        </row>
        <row r="128">
          <cell r="D128">
            <v>181590</v>
          </cell>
        </row>
        <row r="128">
          <cell r="J128">
            <v>182</v>
          </cell>
        </row>
        <row r="129">
          <cell r="D129">
            <v>13692425</v>
          </cell>
        </row>
        <row r="129">
          <cell r="J129">
            <v>13692</v>
          </cell>
        </row>
        <row r="131">
          <cell r="D131">
            <v>235465147</v>
          </cell>
        </row>
        <row r="131">
          <cell r="J131">
            <v>235465</v>
          </cell>
        </row>
        <row r="133">
          <cell r="D133">
            <v>8933661</v>
          </cell>
        </row>
        <row r="133">
          <cell r="J133">
            <v>8934</v>
          </cell>
        </row>
        <row r="136">
          <cell r="D136">
            <v>16838236</v>
          </cell>
        </row>
        <row r="136">
          <cell r="J136">
            <v>16838</v>
          </cell>
        </row>
        <row r="137">
          <cell r="D137">
            <v>241368</v>
          </cell>
        </row>
        <row r="137">
          <cell r="J137">
            <v>241</v>
          </cell>
        </row>
        <row r="138">
          <cell r="D138">
            <v>2353078</v>
          </cell>
        </row>
        <row r="138">
          <cell r="J138">
            <v>2354</v>
          </cell>
        </row>
        <row r="139">
          <cell r="D139">
            <v>16806568</v>
          </cell>
        </row>
        <row r="139">
          <cell r="J139">
            <v>16807</v>
          </cell>
        </row>
        <row r="140">
          <cell r="D140">
            <v>16806568</v>
          </cell>
        </row>
        <row r="140">
          <cell r="J140">
            <v>16807</v>
          </cell>
        </row>
        <row r="141">
          <cell r="D141">
            <v>2626114</v>
          </cell>
        </row>
        <row r="141">
          <cell r="J141">
            <v>2626</v>
          </cell>
        </row>
        <row r="144">
          <cell r="D144">
            <v>724367</v>
          </cell>
        </row>
        <row r="144">
          <cell r="J144">
            <v>724</v>
          </cell>
        </row>
        <row r="145">
          <cell r="D145">
            <v>716521</v>
          </cell>
        </row>
        <row r="145">
          <cell r="J145">
            <v>716</v>
          </cell>
        </row>
        <row r="146">
          <cell r="D146">
            <v>7846</v>
          </cell>
        </row>
        <row r="146">
          <cell r="J146">
            <v>8</v>
          </cell>
        </row>
        <row r="147">
          <cell r="D147">
            <v>560242</v>
          </cell>
        </row>
        <row r="147">
          <cell r="J147">
            <v>560</v>
          </cell>
        </row>
        <row r="148">
          <cell r="D148">
            <v>560242</v>
          </cell>
        </row>
        <row r="148">
          <cell r="J148">
            <v>560</v>
          </cell>
        </row>
        <row r="149">
          <cell r="D149">
            <v>164125</v>
          </cell>
        </row>
        <row r="149">
          <cell r="J149">
            <v>164</v>
          </cell>
        </row>
        <row r="151">
          <cell r="D151">
            <v>45669350</v>
          </cell>
        </row>
        <row r="151">
          <cell r="J151">
            <v>45670</v>
          </cell>
        </row>
        <row r="152">
          <cell r="D152">
            <v>45388831</v>
          </cell>
        </row>
        <row r="152">
          <cell r="J152">
            <v>45389</v>
          </cell>
        </row>
        <row r="153">
          <cell r="D153">
            <v>280519</v>
          </cell>
        </row>
        <row r="153">
          <cell r="J153">
            <v>281</v>
          </cell>
        </row>
        <row r="154">
          <cell r="D154">
            <v>51497037</v>
          </cell>
        </row>
        <row r="154">
          <cell r="J154">
            <v>51497</v>
          </cell>
        </row>
        <row r="155">
          <cell r="D155">
            <v>51497037</v>
          </cell>
        </row>
        <row r="155">
          <cell r="J155">
            <v>51497</v>
          </cell>
        </row>
        <row r="156">
          <cell r="D156">
            <v>-5827687</v>
          </cell>
        </row>
        <row r="156">
          <cell r="J156">
            <v>-5827</v>
          </cell>
        </row>
        <row r="157">
          <cell r="D157">
            <v>5827996</v>
          </cell>
        </row>
        <row r="157">
          <cell r="J157">
            <v>5828</v>
          </cell>
        </row>
        <row r="159">
          <cell r="D159">
            <v>5734912</v>
          </cell>
        </row>
        <row r="159">
          <cell r="J159">
            <v>5735</v>
          </cell>
        </row>
        <row r="160">
          <cell r="D160">
            <v>1264120</v>
          </cell>
        </row>
        <row r="160">
          <cell r="J160">
            <v>1264</v>
          </cell>
        </row>
        <row r="161">
          <cell r="D161">
            <v>4470792</v>
          </cell>
        </row>
        <row r="161">
          <cell r="J161">
            <v>4471</v>
          </cell>
        </row>
        <row r="162">
          <cell r="D162">
            <v>5802018</v>
          </cell>
        </row>
        <row r="162">
          <cell r="J162">
            <v>5802</v>
          </cell>
        </row>
        <row r="163">
          <cell r="D163">
            <v>4972931</v>
          </cell>
        </row>
        <row r="163">
          <cell r="J163">
            <v>4973</v>
          </cell>
        </row>
        <row r="165">
          <cell r="D165">
            <v>829087</v>
          </cell>
        </row>
        <row r="165">
          <cell r="J165">
            <v>829</v>
          </cell>
        </row>
        <row r="166">
          <cell r="D166">
            <v>-67106</v>
          </cell>
        </row>
        <row r="166">
          <cell r="J166">
            <v>-67</v>
          </cell>
        </row>
        <row r="167">
          <cell r="D167">
            <v>459317</v>
          </cell>
        </row>
        <row r="167">
          <cell r="J167">
            <v>459</v>
          </cell>
        </row>
        <row r="170">
          <cell r="D170">
            <v>4388738</v>
          </cell>
        </row>
        <row r="170">
          <cell r="J170">
            <v>4388</v>
          </cell>
        </row>
        <row r="171">
          <cell r="D171">
            <v>4093879</v>
          </cell>
        </row>
        <row r="171">
          <cell r="J171">
            <v>4094</v>
          </cell>
        </row>
        <row r="172">
          <cell r="D172">
            <v>214390</v>
          </cell>
        </row>
        <row r="172">
          <cell r="J172">
            <v>214</v>
          </cell>
        </row>
        <row r="173">
          <cell r="D173">
            <v>80469</v>
          </cell>
        </row>
        <row r="173">
          <cell r="J173">
            <v>80</v>
          </cell>
        </row>
        <row r="174">
          <cell r="D174">
            <v>2418993</v>
          </cell>
        </row>
        <row r="174">
          <cell r="J174">
            <v>2419</v>
          </cell>
        </row>
        <row r="175">
          <cell r="D175">
            <v>2238295</v>
          </cell>
        </row>
        <row r="175">
          <cell r="J175">
            <v>2238</v>
          </cell>
        </row>
        <row r="176">
          <cell r="D176">
            <v>180698</v>
          </cell>
        </row>
        <row r="176">
          <cell r="J176">
            <v>181</v>
          </cell>
        </row>
        <row r="179">
          <cell r="D179">
            <v>1058782</v>
          </cell>
        </row>
        <row r="179">
          <cell r="J179">
            <v>1058</v>
          </cell>
        </row>
        <row r="180">
          <cell r="D180">
            <v>684489</v>
          </cell>
        </row>
        <row r="180">
          <cell r="J180">
            <v>684</v>
          </cell>
        </row>
        <row r="181">
          <cell r="D181">
            <v>374293</v>
          </cell>
        </row>
        <row r="181">
          <cell r="J181">
            <v>374</v>
          </cell>
        </row>
        <row r="182">
          <cell r="D182">
            <v>1061683</v>
          </cell>
        </row>
        <row r="182">
          <cell r="J182">
            <v>1062</v>
          </cell>
        </row>
        <row r="183">
          <cell r="D183">
            <v>1061683</v>
          </cell>
        </row>
        <row r="183">
          <cell r="J183">
            <v>1062</v>
          </cell>
        </row>
        <row r="185">
          <cell r="D185">
            <v>-10007</v>
          </cell>
        </row>
        <row r="185">
          <cell r="J185">
            <v>-10</v>
          </cell>
        </row>
        <row r="186">
          <cell r="D186">
            <v>-10007</v>
          </cell>
        </row>
        <row r="186">
          <cell r="J186">
            <v>-10</v>
          </cell>
        </row>
        <row r="187">
          <cell r="D187">
            <v>71073</v>
          </cell>
        </row>
        <row r="187">
          <cell r="J187">
            <v>71</v>
          </cell>
        </row>
        <row r="188">
          <cell r="D188">
            <v>70903</v>
          </cell>
        </row>
        <row r="188">
          <cell r="J188">
            <v>71</v>
          </cell>
        </row>
        <row r="189">
          <cell r="D189">
            <v>5449</v>
          </cell>
        </row>
        <row r="189">
          <cell r="J189">
            <v>5</v>
          </cell>
        </row>
        <row r="190">
          <cell r="D190">
            <v>170</v>
          </cell>
        </row>
        <row r="190">
          <cell r="J190">
            <v>0</v>
          </cell>
        </row>
        <row r="191">
          <cell r="D191">
            <v>-81080</v>
          </cell>
        </row>
        <row r="191">
          <cell r="J191">
            <v>-81</v>
          </cell>
        </row>
        <row r="192">
          <cell r="D192">
            <v>27435</v>
          </cell>
        </row>
        <row r="192">
          <cell r="J192">
            <v>27</v>
          </cell>
        </row>
      </sheetData>
      <sheetData sheetId="7">
        <row r="20">
          <cell r="D20">
            <v>1260308</v>
          </cell>
        </row>
        <row r="28">
          <cell r="D28">
            <v>1777038</v>
          </cell>
        </row>
        <row r="40">
          <cell r="D40">
            <v>1237550</v>
          </cell>
        </row>
        <row r="45">
          <cell r="D45">
            <v>111280</v>
          </cell>
        </row>
        <row r="51">
          <cell r="D51">
            <v>1102990</v>
          </cell>
        </row>
        <row r="58">
          <cell r="D58">
            <v>1028868</v>
          </cell>
        </row>
        <row r="70">
          <cell r="D70">
            <v>409717</v>
          </cell>
        </row>
        <row r="79">
          <cell r="D79">
            <v>6371473</v>
          </cell>
        </row>
        <row r="80">
          <cell r="D80">
            <v>26620094</v>
          </cell>
        </row>
        <row r="81">
          <cell r="D81">
            <v>64049</v>
          </cell>
        </row>
        <row r="82">
          <cell r="D82">
            <v>1729829</v>
          </cell>
        </row>
        <row r="90">
          <cell r="D90">
            <v>562130</v>
          </cell>
        </row>
        <row r="96">
          <cell r="D96">
            <v>1477207</v>
          </cell>
        </row>
        <row r="104">
          <cell r="D104">
            <v>51760794</v>
          </cell>
        </row>
        <row r="105">
          <cell r="D105">
            <v>38307582</v>
          </cell>
        </row>
        <row r="106">
          <cell r="D106">
            <v>1780682</v>
          </cell>
        </row>
        <row r="115">
          <cell r="D115">
            <v>323799185</v>
          </cell>
        </row>
        <row r="171">
          <cell r="D171">
            <v>5032488</v>
          </cell>
        </row>
        <row r="172">
          <cell r="D172">
            <v>242527</v>
          </cell>
        </row>
        <row r="173">
          <cell r="D173">
            <v>95259</v>
          </cell>
        </row>
        <row r="174">
          <cell r="D174">
            <v>155910</v>
          </cell>
        </row>
        <row r="180">
          <cell r="D180">
            <v>1189550</v>
          </cell>
        </row>
        <row r="187">
          <cell r="D187">
            <v>2248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unijs"/>
      <sheetName val="Jūlijs"/>
      <sheetName val="Augusts"/>
      <sheetName val="dotiedzivotaj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401114444</v>
          </cell>
        </row>
        <row r="11">
          <cell r="K11">
            <v>401114</v>
          </cell>
        </row>
        <row r="12">
          <cell r="K12">
            <v>0</v>
          </cell>
        </row>
        <row r="13">
          <cell r="D13">
            <v>1717497</v>
          </cell>
        </row>
        <row r="13">
          <cell r="K13">
            <v>1717</v>
          </cell>
        </row>
        <row r="14">
          <cell r="D14">
            <v>1460643</v>
          </cell>
        </row>
        <row r="14">
          <cell r="K14">
            <v>1461</v>
          </cell>
        </row>
        <row r="16">
          <cell r="K16">
            <v>406687</v>
          </cell>
        </row>
        <row r="17">
          <cell r="D17">
            <v>17452888</v>
          </cell>
        </row>
        <row r="17">
          <cell r="K17">
            <v>17453</v>
          </cell>
        </row>
        <row r="18">
          <cell r="D18">
            <v>766449</v>
          </cell>
        </row>
        <row r="18">
          <cell r="K18">
            <v>766</v>
          </cell>
        </row>
        <row r="19">
          <cell r="D19">
            <v>190803</v>
          </cell>
        </row>
        <row r="19">
          <cell r="K19">
            <v>191</v>
          </cell>
        </row>
        <row r="20">
          <cell r="D20">
            <v>13816056</v>
          </cell>
        </row>
        <row r="20">
          <cell r="K20">
            <v>13816</v>
          </cell>
        </row>
        <row r="21">
          <cell r="D21">
            <v>2679580</v>
          </cell>
        </row>
        <row r="21">
          <cell r="K21">
            <v>2680</v>
          </cell>
        </row>
        <row r="22">
          <cell r="D22">
            <v>6227279</v>
          </cell>
        </row>
        <row r="22">
          <cell r="K22">
            <v>6227</v>
          </cell>
        </row>
        <row r="23">
          <cell r="D23">
            <v>4927942</v>
          </cell>
        </row>
        <row r="23">
          <cell r="K23">
            <v>4928</v>
          </cell>
        </row>
        <row r="24">
          <cell r="D24">
            <v>1299337</v>
          </cell>
        </row>
        <row r="24">
          <cell r="K24">
            <v>1299</v>
          </cell>
        </row>
        <row r="25">
          <cell r="D25">
            <v>383006476</v>
          </cell>
        </row>
        <row r="25">
          <cell r="K25">
            <v>383007</v>
          </cell>
        </row>
        <row r="26">
          <cell r="D26">
            <v>3666029</v>
          </cell>
        </row>
        <row r="26">
          <cell r="K26">
            <v>3666</v>
          </cell>
        </row>
        <row r="27">
          <cell r="D27">
            <v>2305398</v>
          </cell>
        </row>
        <row r="27">
          <cell r="K27">
            <v>2305</v>
          </cell>
        </row>
        <row r="28">
          <cell r="D28">
            <v>10539920</v>
          </cell>
        </row>
        <row r="28">
          <cell r="K28">
            <v>10540</v>
          </cell>
        </row>
        <row r="29">
          <cell r="D29">
            <v>6329448</v>
          </cell>
        </row>
        <row r="29">
          <cell r="K29">
            <v>6329</v>
          </cell>
        </row>
        <row r="30">
          <cell r="D30">
            <v>3050196</v>
          </cell>
        </row>
        <row r="30">
          <cell r="K30">
            <v>3050</v>
          </cell>
        </row>
        <row r="31">
          <cell r="D31">
            <v>1588078</v>
          </cell>
        </row>
        <row r="31">
          <cell r="K31">
            <v>1588</v>
          </cell>
        </row>
        <row r="32">
          <cell r="D32">
            <v>1462118</v>
          </cell>
        </row>
        <row r="32">
          <cell r="K32">
            <v>1462</v>
          </cell>
        </row>
        <row r="33">
          <cell r="D33">
            <v>0</v>
          </cell>
        </row>
        <row r="33">
          <cell r="K33">
            <v>0</v>
          </cell>
        </row>
        <row r="34">
          <cell r="D34">
            <v>88056966</v>
          </cell>
        </row>
        <row r="34">
          <cell r="K34">
            <v>88057</v>
          </cell>
        </row>
        <row r="35">
          <cell r="D35">
            <v>280037850</v>
          </cell>
        </row>
        <row r="35">
          <cell r="K35">
            <v>280038</v>
          </cell>
        </row>
        <row r="36">
          <cell r="D36">
            <v>257822924</v>
          </cell>
        </row>
        <row r="36">
          <cell r="K36">
            <v>257823</v>
          </cell>
        </row>
        <row r="37">
          <cell r="D37">
            <v>21259149</v>
          </cell>
        </row>
        <row r="37">
          <cell r="K37">
            <v>21259</v>
          </cell>
        </row>
        <row r="38">
          <cell r="D38">
            <v>445964</v>
          </cell>
        </row>
        <row r="38">
          <cell r="K38">
            <v>446</v>
          </cell>
        </row>
        <row r="39">
          <cell r="D39">
            <v>509813</v>
          </cell>
        </row>
        <row r="39">
          <cell r="K39">
            <v>510</v>
          </cell>
        </row>
        <row r="40">
          <cell r="D40">
            <v>5011</v>
          </cell>
        </row>
        <row r="40">
          <cell r="K40">
            <v>5</v>
          </cell>
        </row>
        <row r="41">
          <cell r="D41">
            <v>700700</v>
          </cell>
        </row>
        <row r="41">
          <cell r="K41">
            <v>701</v>
          </cell>
        </row>
        <row r="42">
          <cell r="D42">
            <v>11209098</v>
          </cell>
        </row>
        <row r="43">
          <cell r="D43">
            <v>6002854</v>
          </cell>
        </row>
        <row r="43">
          <cell r="K43">
            <v>6003</v>
          </cell>
        </row>
        <row r="44">
          <cell r="D44">
            <v>5206244</v>
          </cell>
        </row>
        <row r="44">
          <cell r="K44">
            <v>5206</v>
          </cell>
        </row>
        <row r="45">
          <cell r="D45">
            <v>3572368</v>
          </cell>
        </row>
        <row r="45">
          <cell r="K45">
            <v>3572</v>
          </cell>
        </row>
        <row r="46">
          <cell r="D46">
            <v>3701447</v>
          </cell>
        </row>
        <row r="46">
          <cell r="K46">
            <v>3701</v>
          </cell>
        </row>
        <row r="47">
          <cell r="D47">
            <v>129079</v>
          </cell>
        </row>
        <row r="47">
          <cell r="K47">
            <v>129</v>
          </cell>
        </row>
        <row r="49">
          <cell r="D49">
            <v>17175525</v>
          </cell>
        </row>
        <row r="50">
          <cell r="D50">
            <v>27153656</v>
          </cell>
        </row>
        <row r="50">
          <cell r="K50">
            <v>27154</v>
          </cell>
        </row>
        <row r="51">
          <cell r="D51">
            <v>-9978131</v>
          </cell>
        </row>
        <row r="51">
          <cell r="K51">
            <v>-9978</v>
          </cell>
        </row>
      </sheetData>
      <sheetData sheetId="7"/>
      <sheetData sheetId="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5"/>
      <c r="B6" s="5"/>
      <c r="C6" s="5"/>
      <c r="D6" s="5"/>
      <c r="E6" s="5"/>
    </row>
    <row r="7" s="6" customFormat="true" ht="14.25" hidden="false" customHeight="false" outlineLevel="0" collapsed="false">
      <c r="A7" s="7" t="s">
        <v>2</v>
      </c>
      <c r="B7" s="7"/>
      <c r="C7" s="7"/>
      <c r="D7" s="7"/>
      <c r="E7" s="7"/>
    </row>
    <row r="8" customFormat="false" ht="10.5" hidden="false" customHeight="true" outlineLevel="0" collapsed="false"/>
    <row r="9" customFormat="false" ht="12.75" hidden="false" customHeight="false" outlineLevel="0" collapsed="false">
      <c r="A9" s="8"/>
      <c r="E9" s="2" t="s">
        <v>3</v>
      </c>
    </row>
    <row r="10" customFormat="false" ht="31.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</row>
    <row r="11" customFormat="false" ht="12.75" hidden="false" customHeight="false" outlineLevel="0" collapsed="false">
      <c r="A11" s="11" t="s">
        <v>9</v>
      </c>
      <c r="B11" s="12" t="n">
        <v>919224</v>
      </c>
      <c r="C11" s="13" t="n">
        <v>301704</v>
      </c>
      <c r="D11" s="12" t="n">
        <f aca="false">B11+C11</f>
        <v>1220928</v>
      </c>
      <c r="E11" s="12" t="n">
        <f aca="false">D11-[1]Julijs!D11</f>
        <v>153081</v>
      </c>
    </row>
    <row r="12" customFormat="false" ht="22.5" hidden="false" customHeight="false" outlineLevel="0" collapsed="false">
      <c r="A12" s="14" t="s">
        <v>10</v>
      </c>
      <c r="B12" s="15" t="s">
        <v>11</v>
      </c>
      <c r="C12" s="15" t="s">
        <v>11</v>
      </c>
      <c r="D12" s="16" t="n">
        <f aca="false">73184+5064</f>
        <v>78248</v>
      </c>
      <c r="E12" s="16" t="n">
        <f aca="false">D12-[1]Julijs!D12</f>
        <v>5334</v>
      </c>
    </row>
    <row r="13" customFormat="false" ht="22.5" hidden="false" customHeight="false" outlineLevel="0" collapsed="false">
      <c r="A13" s="14" t="s">
        <v>12</v>
      </c>
      <c r="B13" s="15" t="s">
        <v>11</v>
      </c>
      <c r="C13" s="15" t="s">
        <v>11</v>
      </c>
      <c r="D13" s="16" t="n">
        <f aca="false">7539+1771</f>
        <v>9310</v>
      </c>
      <c r="E13" s="16" t="n">
        <f aca="false">D13-[1]Julijs!D13</f>
        <v>1393</v>
      </c>
    </row>
    <row r="14" customFormat="false" ht="12.75" hidden="false" customHeight="false" outlineLevel="0" collapsed="false">
      <c r="A14" s="17" t="s">
        <v>13</v>
      </c>
      <c r="B14" s="18" t="s">
        <v>11</v>
      </c>
      <c r="C14" s="18" t="s">
        <v>11</v>
      </c>
      <c r="D14" s="12" t="n">
        <f aca="false">D11-D12-D13</f>
        <v>1133370</v>
      </c>
      <c r="E14" s="12" t="n">
        <f aca="false">D14-[1]Julijs!D14</f>
        <v>146354</v>
      </c>
    </row>
    <row r="15" customFormat="false" ht="12.75" hidden="false" customHeight="false" outlineLevel="0" collapsed="false">
      <c r="A15" s="11" t="s">
        <v>14</v>
      </c>
      <c r="B15" s="12" t="n">
        <v>944359</v>
      </c>
      <c r="C15" s="13" t="n">
        <v>316862</v>
      </c>
      <c r="D15" s="12" t="n">
        <f aca="false">B15+C15</f>
        <v>1261221</v>
      </c>
      <c r="E15" s="12" t="n">
        <f aca="false">D15-[1]Julijs!D15</f>
        <v>152671</v>
      </c>
    </row>
    <row r="16" customFormat="false" ht="22.5" hidden="false" customHeight="false" outlineLevel="0" collapsed="false">
      <c r="A16" s="14" t="s">
        <v>15</v>
      </c>
      <c r="B16" s="15" t="s">
        <v>11</v>
      </c>
      <c r="C16" s="15" t="s">
        <v>11</v>
      </c>
      <c r="D16" s="16" t="n">
        <f aca="false">73184+5064</f>
        <v>78248</v>
      </c>
      <c r="E16" s="16" t="n">
        <f aca="false">D16-[1]Julijs!D16</f>
        <v>5334</v>
      </c>
    </row>
    <row r="17" customFormat="false" ht="22.5" hidden="false" customHeight="false" outlineLevel="0" collapsed="false">
      <c r="A17" s="14" t="s">
        <v>16</v>
      </c>
      <c r="B17" s="15" t="s">
        <v>11</v>
      </c>
      <c r="C17" s="15" t="s">
        <v>11</v>
      </c>
      <c r="D17" s="16" t="n">
        <f aca="false">7539+1771</f>
        <v>9310</v>
      </c>
      <c r="E17" s="16" t="n">
        <f aca="false">D17-[1]Julijs!D17</f>
        <v>1393</v>
      </c>
    </row>
    <row r="18" customFormat="false" ht="12.75" hidden="false" customHeight="false" outlineLevel="0" collapsed="false">
      <c r="A18" s="17" t="s">
        <v>17</v>
      </c>
      <c r="B18" s="18" t="s">
        <v>11</v>
      </c>
      <c r="C18" s="18" t="s">
        <v>11</v>
      </c>
      <c r="D18" s="12" t="n">
        <f aca="false">D15-D16-D17</f>
        <v>1173663</v>
      </c>
      <c r="E18" s="12" t="n">
        <f aca="false">D18-[1]Julijs!D18</f>
        <v>145944</v>
      </c>
    </row>
    <row r="19" customFormat="false" ht="12.75" hidden="false" customHeight="false" outlineLevel="0" collapsed="false">
      <c r="A19" s="17" t="s">
        <v>18</v>
      </c>
      <c r="B19" s="12" t="n">
        <f aca="false">B11-B15</f>
        <v>-25135</v>
      </c>
      <c r="C19" s="13" t="n">
        <f aca="false">C11-C15</f>
        <v>-15158</v>
      </c>
      <c r="D19" s="12" t="n">
        <f aca="false">D14-D18</f>
        <v>-40293</v>
      </c>
      <c r="E19" s="12" t="n">
        <f aca="false">D19-[1]Julijs!D19</f>
        <v>410</v>
      </c>
    </row>
    <row r="20" customFormat="false" ht="12.75" hidden="false" customHeight="false" outlineLevel="0" collapsed="false">
      <c r="A20" s="19" t="s">
        <v>19</v>
      </c>
      <c r="B20" s="13" t="n">
        <f aca="false">B21-B24</f>
        <v>3424</v>
      </c>
      <c r="C20" s="13" t="n">
        <f aca="false">C21-C24</f>
        <v>-3440</v>
      </c>
      <c r="D20" s="13" t="n">
        <f aca="false">D23-D26</f>
        <v>-3286</v>
      </c>
      <c r="E20" s="13" t="n">
        <f aca="false">D20-[1]Julijs!D20</f>
        <v>-281</v>
      </c>
    </row>
    <row r="21" customFormat="false" ht="12.75" hidden="false" customHeight="false" outlineLevel="0" collapsed="false">
      <c r="A21" s="20" t="s">
        <v>20</v>
      </c>
      <c r="B21" s="21" t="n">
        <v>23584</v>
      </c>
      <c r="C21" s="22" t="n">
        <v>615</v>
      </c>
      <c r="D21" s="21" t="n">
        <f aca="false">B21+C21</f>
        <v>24199</v>
      </c>
      <c r="E21" s="21" t="n">
        <f aca="false">D21-[1]Julijs!D21</f>
        <v>3762</v>
      </c>
    </row>
    <row r="22" customFormat="false" ht="22.5" hidden="false" customHeight="false" outlineLevel="0" collapsed="false">
      <c r="A22" s="14" t="s">
        <v>21</v>
      </c>
      <c r="B22" s="15" t="s">
        <v>11</v>
      </c>
      <c r="C22" s="15" t="s">
        <v>11</v>
      </c>
      <c r="D22" s="16" t="n">
        <v>16533</v>
      </c>
      <c r="E22" s="16" t="n">
        <f aca="false">D22-[1]Julijs!D22</f>
        <v>3291</v>
      </c>
    </row>
    <row r="23" customFormat="false" ht="12.75" hidden="false" customHeight="false" outlineLevel="0" collapsed="false">
      <c r="A23" s="19" t="s">
        <v>22</v>
      </c>
      <c r="B23" s="18" t="s">
        <v>11</v>
      </c>
      <c r="C23" s="18" t="s">
        <v>11</v>
      </c>
      <c r="D23" s="12" t="n">
        <f aca="false">D21-D22</f>
        <v>7666</v>
      </c>
      <c r="E23" s="12" t="n">
        <f aca="false">D23-[1]Julijs!D23</f>
        <v>471</v>
      </c>
    </row>
    <row r="24" customFormat="false" ht="12.75" hidden="false" customHeight="false" outlineLevel="0" collapsed="false">
      <c r="A24" s="20" t="s">
        <v>23</v>
      </c>
      <c r="B24" s="21" t="n">
        <v>20160</v>
      </c>
      <c r="C24" s="22" t="n">
        <v>4055</v>
      </c>
      <c r="D24" s="21" t="n">
        <f aca="false">B24+C24</f>
        <v>24215</v>
      </c>
      <c r="E24" s="21" t="n">
        <f aca="false">D24-[1]Julijs!D24</f>
        <v>1594</v>
      </c>
    </row>
    <row r="25" customFormat="false" ht="22.5" hidden="false" customHeight="false" outlineLevel="0" collapsed="false">
      <c r="A25" s="14" t="s">
        <v>24</v>
      </c>
      <c r="B25" s="23" t="s">
        <v>11</v>
      </c>
      <c r="C25" s="23" t="s">
        <v>11</v>
      </c>
      <c r="D25" s="16" t="n">
        <v>13263</v>
      </c>
      <c r="E25" s="16" t="n">
        <f aca="false">D25-[1]Julijs!D25</f>
        <v>842</v>
      </c>
    </row>
    <row r="26" customFormat="false" ht="12.75" hidden="false" customHeight="false" outlineLevel="0" collapsed="false">
      <c r="A26" s="19" t="s">
        <v>25</v>
      </c>
      <c r="B26" s="18" t="s">
        <v>11</v>
      </c>
      <c r="C26" s="18" t="s">
        <v>11</v>
      </c>
      <c r="D26" s="12" t="n">
        <f aca="false">D24-D25</f>
        <v>10952</v>
      </c>
      <c r="E26" s="12" t="n">
        <f aca="false">D26-[1]Julijs!D26</f>
        <v>752</v>
      </c>
    </row>
    <row r="27" customFormat="false" ht="12.75" hidden="false" customHeight="false" outlineLevel="0" collapsed="false">
      <c r="A27" s="17" t="s">
        <v>26</v>
      </c>
      <c r="B27" s="13" t="n">
        <f aca="false">B19-B20</f>
        <v>-28559</v>
      </c>
      <c r="C27" s="13" t="n">
        <f aca="false">C19-C20</f>
        <v>-11718</v>
      </c>
      <c r="D27" s="12" t="n">
        <f aca="false">D19-D20</f>
        <v>-37007</v>
      </c>
      <c r="E27" s="12" t="n">
        <f aca="false">D27-[1]Julijs!D27</f>
        <v>691</v>
      </c>
    </row>
    <row r="28" customFormat="false" ht="12.75" hidden="false" customHeight="false" outlineLevel="0" collapsed="false">
      <c r="A28" s="11" t="s">
        <v>27</v>
      </c>
      <c r="B28" s="12" t="n">
        <f aca="false">B29+B50</f>
        <v>28559</v>
      </c>
      <c r="C28" s="13" t="n">
        <f aca="false">C29+C50</f>
        <v>11718</v>
      </c>
      <c r="D28" s="12" t="n">
        <f aca="false">D29+D50</f>
        <v>37007</v>
      </c>
      <c r="E28" s="12" t="n">
        <f aca="false">D28-[1]Julijs!D28</f>
        <v>-691</v>
      </c>
    </row>
    <row r="29" customFormat="false" ht="12.75" hidden="false" customHeight="false" outlineLevel="0" collapsed="false">
      <c r="A29" s="11" t="s">
        <v>28</v>
      </c>
      <c r="B29" s="12" t="n">
        <f aca="false">B30+B35+B40+B46</f>
        <v>30409</v>
      </c>
      <c r="C29" s="13" t="n">
        <f aca="false">C30+C35+C40+C46</f>
        <v>11718</v>
      </c>
      <c r="D29" s="13" t="n">
        <f aca="false">D30+D35+D40+D46</f>
        <v>38857</v>
      </c>
      <c r="E29" s="13" t="n">
        <f aca="false">D29-[1]Julijs!D29</f>
        <v>-4330</v>
      </c>
    </row>
    <row r="30" customFormat="false" ht="12.75" hidden="false" customHeight="false" outlineLevel="0" collapsed="false">
      <c r="A30" s="24" t="s">
        <v>29</v>
      </c>
      <c r="B30" s="25" t="n">
        <f aca="false">B31+B32</f>
        <v>0</v>
      </c>
      <c r="C30" s="25" t="n">
        <f aca="false">C31+C32</f>
        <v>3270</v>
      </c>
      <c r="D30" s="25" t="n">
        <f aca="false">D31+D34</f>
        <v>0</v>
      </c>
      <c r="E30" s="25" t="n">
        <f aca="false">D30-[1]Julijs!D30</f>
        <v>0</v>
      </c>
    </row>
    <row r="31" customFormat="false" ht="12.75" hidden="true" customHeight="false" outlineLevel="0" collapsed="false">
      <c r="A31" s="14" t="s">
        <v>30</v>
      </c>
      <c r="B31" s="16"/>
      <c r="C31" s="26"/>
      <c r="D31" s="16" t="n">
        <f aca="false">B31+C31</f>
        <v>0</v>
      </c>
      <c r="E31" s="16" t="n">
        <f aca="false">D31-[1]Julijs!D31</f>
        <v>0</v>
      </c>
    </row>
    <row r="32" customFormat="false" ht="12.75" hidden="false" customHeight="false" outlineLevel="0" collapsed="false">
      <c r="A32" s="14" t="s">
        <v>31</v>
      </c>
      <c r="B32" s="16"/>
      <c r="C32" s="26" t="n">
        <v>3270</v>
      </c>
      <c r="D32" s="16" t="n">
        <f aca="false">B32+C32</f>
        <v>3270</v>
      </c>
      <c r="E32" s="16" t="n">
        <f aca="false">D32-[1]Julijs!D32</f>
        <v>2449</v>
      </c>
    </row>
    <row r="33" customFormat="false" ht="12.75" hidden="false" customHeight="false" outlineLevel="0" collapsed="false">
      <c r="A33" s="27" t="s">
        <v>32</v>
      </c>
      <c r="B33" s="23" t="s">
        <v>11</v>
      </c>
      <c r="C33" s="23" t="s">
        <v>11</v>
      </c>
      <c r="D33" s="28" t="n">
        <v>-3270</v>
      </c>
      <c r="E33" s="28" t="n">
        <f aca="false">D33-[1]Julijs!D33</f>
        <v>-2449</v>
      </c>
    </row>
    <row r="34" customFormat="false" ht="12.75" hidden="true" customHeight="false" outlineLevel="0" collapsed="false">
      <c r="A34" s="14" t="s">
        <v>33</v>
      </c>
      <c r="B34" s="23" t="s">
        <v>11</v>
      </c>
      <c r="C34" s="23" t="s">
        <v>11</v>
      </c>
      <c r="D34" s="28"/>
      <c r="E34" s="28" t="n">
        <f aca="false">D34-[1]Julijs!D34</f>
        <v>0</v>
      </c>
    </row>
    <row r="35" customFormat="false" ht="12.75" hidden="false" customHeight="false" outlineLevel="0" collapsed="false">
      <c r="A35" s="29" t="s">
        <v>34</v>
      </c>
      <c r="B35" s="28" t="n">
        <f aca="false">SUM(B36:B39)</f>
        <v>-26320</v>
      </c>
      <c r="C35" s="25" t="n">
        <f aca="false">SUM(C36:C39)</f>
        <v>0</v>
      </c>
      <c r="D35" s="28" t="n">
        <f aca="false">B35+C35</f>
        <v>-26320</v>
      </c>
      <c r="E35" s="28" t="n">
        <f aca="false">D35-[1]Julijs!D35</f>
        <v>-2003</v>
      </c>
    </row>
    <row r="36" customFormat="false" ht="12.75" hidden="false" customHeight="false" outlineLevel="0" collapsed="false">
      <c r="A36" s="30" t="s">
        <v>35</v>
      </c>
      <c r="B36" s="16" t="n">
        <v>-21971</v>
      </c>
      <c r="C36" s="26"/>
      <c r="D36" s="16" t="n">
        <f aca="false">B36+C36</f>
        <v>-21971</v>
      </c>
      <c r="E36" s="16" t="n">
        <f aca="false">D36-[1]Julijs!D36</f>
        <v>121</v>
      </c>
    </row>
    <row r="37" customFormat="false" ht="12.75" hidden="false" customHeight="false" outlineLevel="0" collapsed="false">
      <c r="A37" s="30" t="s">
        <v>36</v>
      </c>
      <c r="B37" s="16" t="n">
        <v>14215</v>
      </c>
      <c r="C37" s="26"/>
      <c r="D37" s="16" t="n">
        <f aca="false">B37+C37</f>
        <v>14215</v>
      </c>
      <c r="E37" s="16" t="n">
        <f aca="false">D37-[1]Julijs!D37</f>
        <v>5032</v>
      </c>
    </row>
    <row r="38" customFormat="false" ht="22.5" hidden="false" customHeight="false" outlineLevel="0" collapsed="false">
      <c r="A38" s="30" t="s">
        <v>37</v>
      </c>
      <c r="B38" s="16" t="n">
        <v>-4536</v>
      </c>
      <c r="C38" s="26"/>
      <c r="D38" s="16" t="n">
        <f aca="false">B38+C38</f>
        <v>-4536</v>
      </c>
      <c r="E38" s="16" t="n">
        <f aca="false">D38-[1]Julijs!D38</f>
        <v>936</v>
      </c>
    </row>
    <row r="39" customFormat="false" ht="12.75" hidden="false" customHeight="false" outlineLevel="0" collapsed="false">
      <c r="A39" s="30" t="s">
        <v>38</v>
      </c>
      <c r="B39" s="16" t="n">
        <v>-14028</v>
      </c>
      <c r="C39" s="26"/>
      <c r="D39" s="16" t="n">
        <f aca="false">B39+C39</f>
        <v>-14028</v>
      </c>
      <c r="E39" s="16" t="n">
        <f aca="false">D39-[1]Julijs!D39</f>
        <v>-8092</v>
      </c>
    </row>
    <row r="40" customFormat="false" ht="12.75" hidden="false" customHeight="false" outlineLevel="0" collapsed="false">
      <c r="A40" s="31" t="s">
        <v>39</v>
      </c>
      <c r="B40" s="28" t="n">
        <f aca="false">SUM(B41:B45)</f>
        <v>-2399</v>
      </c>
      <c r="C40" s="26" t="n">
        <f aca="false">SUM(C41:C45)</f>
        <v>-17705</v>
      </c>
      <c r="D40" s="28" t="n">
        <f aca="false">B40+C40</f>
        <v>-20104</v>
      </c>
      <c r="E40" s="28" t="n">
        <f aca="false">D40-[1]Julijs!D40</f>
        <v>-3416</v>
      </c>
    </row>
    <row r="41" customFormat="false" ht="12.75" hidden="false" customHeight="false" outlineLevel="0" collapsed="false">
      <c r="A41" s="32" t="s">
        <v>40</v>
      </c>
      <c r="B41" s="16"/>
      <c r="C41" s="26" t="n">
        <v>-33</v>
      </c>
      <c r="D41" s="16" t="n">
        <f aca="false">B41+C41</f>
        <v>-33</v>
      </c>
      <c r="E41" s="16" t="n">
        <f aca="false">D41-[1]Julijs!D41</f>
        <v>141</v>
      </c>
    </row>
    <row r="42" customFormat="false" ht="12.75" hidden="false" customHeight="false" outlineLevel="0" collapsed="false">
      <c r="A42" s="30" t="s">
        <v>35</v>
      </c>
      <c r="B42" s="16" t="n">
        <v>-51891</v>
      </c>
      <c r="C42" s="26"/>
      <c r="D42" s="16" t="n">
        <f aca="false">B42+C42</f>
        <v>-51891</v>
      </c>
      <c r="E42" s="16" t="n">
        <f aca="false">D42-[1]Julijs!D42</f>
        <v>-26800</v>
      </c>
    </row>
    <row r="43" customFormat="false" ht="12.75" hidden="false" customHeight="false" outlineLevel="0" collapsed="false">
      <c r="A43" s="30" t="s">
        <v>36</v>
      </c>
      <c r="B43" s="16" t="n">
        <v>-3141</v>
      </c>
      <c r="C43" s="26" t="n">
        <v>-17672</v>
      </c>
      <c r="D43" s="16" t="n">
        <f aca="false">B43+C43</f>
        <v>-20813</v>
      </c>
      <c r="E43" s="16" t="n">
        <f aca="false">D43-[1]Julijs!D43</f>
        <v>-2653</v>
      </c>
    </row>
    <row r="44" customFormat="false" ht="22.5" hidden="false" customHeight="false" outlineLevel="0" collapsed="false">
      <c r="A44" s="30" t="s">
        <v>37</v>
      </c>
      <c r="B44" s="16" t="n">
        <v>-189</v>
      </c>
      <c r="C44" s="26"/>
      <c r="D44" s="16" t="n">
        <f aca="false">B44+C44</f>
        <v>-189</v>
      </c>
      <c r="E44" s="16" t="n">
        <f aca="false">D44-[1]Julijs!D44</f>
        <v>-95</v>
      </c>
    </row>
    <row r="45" customFormat="false" ht="12.75" hidden="false" customHeight="false" outlineLevel="0" collapsed="false">
      <c r="A45" s="30" t="s">
        <v>38</v>
      </c>
      <c r="B45" s="16" t="n">
        <v>52822</v>
      </c>
      <c r="C45" s="26"/>
      <c r="D45" s="16" t="n">
        <f aca="false">B45+C45</f>
        <v>52822</v>
      </c>
      <c r="E45" s="16" t="n">
        <f aca="false">D45-[1]Julijs!D45</f>
        <v>25991</v>
      </c>
    </row>
    <row r="46" customFormat="false" ht="12.75" hidden="false" customHeight="false" outlineLevel="0" collapsed="false">
      <c r="A46" s="31" t="s">
        <v>41</v>
      </c>
      <c r="B46" s="28" t="n">
        <f aca="false">SUM(B47:B49)</f>
        <v>59128</v>
      </c>
      <c r="C46" s="28" t="n">
        <f aca="false">SUM(C47:C49)</f>
        <v>26153</v>
      </c>
      <c r="D46" s="16" t="n">
        <f aca="false">B46+C46</f>
        <v>85281</v>
      </c>
      <c r="E46" s="16" t="n">
        <f aca="false">D46-[1]Julijs!D46</f>
        <v>1089</v>
      </c>
    </row>
    <row r="47" customFormat="false" ht="22.5" hidden="false" customHeight="false" outlineLevel="0" collapsed="false">
      <c r="A47" s="30" t="s">
        <v>42</v>
      </c>
      <c r="B47" s="16" t="n">
        <v>9461</v>
      </c>
      <c r="C47" s="26" t="n">
        <v>7790</v>
      </c>
      <c r="D47" s="16" t="n">
        <f aca="false">B47+C47</f>
        <v>17251</v>
      </c>
      <c r="E47" s="16" t="n">
        <f aca="false">D47-[1]Julijs!D47</f>
        <v>7154</v>
      </c>
    </row>
    <row r="48" customFormat="false" ht="22.5" hidden="false" customHeight="true" outlineLevel="0" collapsed="false">
      <c r="A48" s="30" t="s">
        <v>43</v>
      </c>
      <c r="B48" s="16" t="n">
        <v>41060</v>
      </c>
      <c r="C48" s="26"/>
      <c r="D48" s="16" t="n">
        <f aca="false">B48+C48</f>
        <v>41060</v>
      </c>
      <c r="E48" s="16" t="n">
        <f aca="false">D48-[1]Julijs!D48</f>
        <v>-6490</v>
      </c>
    </row>
    <row r="49" customFormat="false" ht="12.75" hidden="false" customHeight="false" outlineLevel="0" collapsed="false">
      <c r="A49" s="30" t="s">
        <v>44</v>
      </c>
      <c r="B49" s="16" t="n">
        <v>8607</v>
      </c>
      <c r="C49" s="26" t="n">
        <v>18363</v>
      </c>
      <c r="D49" s="16" t="n">
        <f aca="false">B49+C49</f>
        <v>26970</v>
      </c>
      <c r="E49" s="16" t="n">
        <f aca="false">D49-[1]Julijs!D49</f>
        <v>425</v>
      </c>
    </row>
    <row r="50" customFormat="false" ht="12.75" hidden="false" customHeight="false" outlineLevel="0" collapsed="false">
      <c r="A50" s="33" t="s">
        <v>45</v>
      </c>
      <c r="B50" s="12" t="n">
        <f aca="false">SUM(B51:B52)</f>
        <v>-1850</v>
      </c>
      <c r="C50" s="13"/>
      <c r="D50" s="12" t="n">
        <f aca="false">B50+C50</f>
        <v>-1850</v>
      </c>
      <c r="E50" s="12" t="n">
        <f aca="false">D50-[1]Julijs!D50</f>
        <v>3639</v>
      </c>
    </row>
    <row r="51" customFormat="false" ht="12.75" hidden="false" customHeight="false" outlineLevel="0" collapsed="false">
      <c r="A51" s="31" t="s">
        <v>46</v>
      </c>
      <c r="B51" s="28" t="n">
        <v>-1419</v>
      </c>
      <c r="C51" s="26"/>
      <c r="D51" s="28" t="n">
        <f aca="false">B51+C51</f>
        <v>-1419</v>
      </c>
      <c r="E51" s="28" t="n">
        <f aca="false">D51-[1]Julijs!D51</f>
        <v>3423</v>
      </c>
    </row>
    <row r="52" customFormat="false" ht="12.75" hidden="false" customHeight="false" outlineLevel="0" collapsed="false">
      <c r="A52" s="31" t="s">
        <v>47</v>
      </c>
      <c r="B52" s="28" t="n">
        <v>-431</v>
      </c>
      <c r="C52" s="26"/>
      <c r="D52" s="28" t="n">
        <f aca="false">B52+C52</f>
        <v>-431</v>
      </c>
      <c r="E52" s="28" t="n">
        <f aca="false">D52-[1]Julijs!D52</f>
        <v>216</v>
      </c>
    </row>
    <row r="53" s="39" customFormat="true" ht="11.25" hidden="false" customHeight="false" outlineLevel="0" collapsed="false">
      <c r="A53" s="34"/>
      <c r="B53" s="35"/>
      <c r="C53" s="36"/>
      <c r="D53" s="37"/>
      <c r="E53" s="38"/>
    </row>
    <row r="54" customFormat="false" ht="12.75" hidden="false" customHeight="false" outlineLevel="0" collapsed="false">
      <c r="A54" s="40"/>
      <c r="B54" s="40"/>
      <c r="C54" s="40"/>
      <c r="D54" s="40"/>
      <c r="E54" s="41"/>
    </row>
    <row r="56" customFormat="false" ht="12.75" hidden="false" customHeight="false" outlineLevel="0" collapsed="false">
      <c r="A56" s="42" t="s">
        <v>48</v>
      </c>
      <c r="B56" s="43"/>
      <c r="C56" s="43"/>
      <c r="D56" s="43"/>
      <c r="E56" s="44"/>
    </row>
    <row r="57" customFormat="false" ht="12.75" hidden="false" customHeight="false" outlineLevel="0" collapsed="false">
      <c r="A57" s="39"/>
      <c r="B57" s="39"/>
      <c r="C57" s="36"/>
      <c r="D57" s="45"/>
      <c r="E57" s="46"/>
    </row>
    <row r="58" customFormat="false" ht="12.75" hidden="false" customHeight="false" outlineLevel="0" collapsed="false">
      <c r="B58" s="47"/>
      <c r="C58" s="48"/>
      <c r="D58" s="49"/>
      <c r="E58" s="41"/>
    </row>
    <row r="59" customFormat="false" ht="12.75" hidden="false" customHeight="false" outlineLevel="0" collapsed="false">
      <c r="A59" s="39" t="s">
        <v>49</v>
      </c>
      <c r="B59" s="47"/>
      <c r="C59" s="48"/>
      <c r="D59" s="49"/>
      <c r="E59" s="41"/>
    </row>
    <row r="60" customFormat="false" ht="12.75" hidden="false" customHeight="false" outlineLevel="0" collapsed="false">
      <c r="A60" s="39" t="s">
        <v>50</v>
      </c>
    </row>
  </sheetData>
  <mergeCells count="4">
    <mergeCell ref="A2:C2"/>
    <mergeCell ref="A5:E6"/>
    <mergeCell ref="A7:E7"/>
    <mergeCell ref="A54:D54"/>
  </mergeCells>
  <printOptions headings="false" gridLines="false" gridLinesSet="true" horizontalCentered="false" verticalCentered="false"/>
  <pageMargins left="0.747916666666667" right="0.270138888888889" top="0.2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7.25" zeroHeight="false" outlineLevelRow="0" outlineLevelCol="0"/>
  <cols>
    <col collapsed="false" customWidth="true" hidden="true" outlineLevel="0" max="1" min="1" style="50" width="31.99"/>
    <col collapsed="false" customWidth="true" hidden="true" outlineLevel="0" max="2" min="2" style="50" width="12.42"/>
    <col collapsed="false" customWidth="true" hidden="true" outlineLevel="0" max="3" min="3" style="50" width="10.41"/>
    <col collapsed="false" customWidth="true" hidden="true" outlineLevel="0" max="4" min="4" style="50" width="12.85"/>
    <col collapsed="false" customWidth="true" hidden="true" outlineLevel="0" max="5" min="5" style="50" width="9.7"/>
    <col collapsed="false" customWidth="true" hidden="false" outlineLevel="0" max="6" min="6" style="50" width="38.28"/>
    <col collapsed="false" customWidth="true" hidden="false" outlineLevel="0" max="7" min="7" style="50" width="12.7"/>
    <col collapsed="false" customWidth="true" hidden="false" outlineLevel="0" max="8" min="8" style="50" width="11.85"/>
    <col collapsed="false" customWidth="true" hidden="false" outlineLevel="0" max="9" min="9" style="50" width="12.56"/>
    <col collapsed="false" customWidth="true" hidden="false" outlineLevel="0" max="10" min="10" style="50" width="8.28"/>
    <col collapsed="false" customWidth="false" hidden="true" outlineLevel="0" max="11" min="11" style="412" width="11.42"/>
    <col collapsed="false" customWidth="true" hidden="true" outlineLevel="0" max="12" min="12" style="412" width="7.42"/>
    <col collapsed="false" customWidth="true" hidden="true" outlineLevel="0" max="13" min="13" style="412" width="7.14"/>
    <col collapsed="false" customWidth="false" hidden="false" outlineLevel="0" max="257" min="14" style="50" width="11.42"/>
  </cols>
  <sheetData>
    <row r="1" customFormat="false" ht="17.25" hidden="false" customHeight="true" outlineLevel="0" collapsed="false">
      <c r="B1" s="43"/>
      <c r="C1" s="43"/>
      <c r="D1" s="43"/>
      <c r="E1" s="330" t="s">
        <v>511</v>
      </c>
      <c r="G1" s="43"/>
      <c r="H1" s="43"/>
      <c r="I1" s="43"/>
      <c r="J1" s="2" t="s">
        <v>511</v>
      </c>
    </row>
    <row r="2" customFormat="false" ht="17.25" hidden="false" customHeight="true" outlineLevel="0" collapsed="false">
      <c r="A2" s="40" t="s">
        <v>193</v>
      </c>
      <c r="B2" s="40"/>
      <c r="C2" s="40"/>
      <c r="D2" s="40"/>
      <c r="E2" s="40"/>
      <c r="F2" s="40" t="s">
        <v>193</v>
      </c>
      <c r="G2" s="40"/>
      <c r="H2" s="40"/>
      <c r="I2" s="40"/>
      <c r="J2" s="40"/>
    </row>
    <row r="3" customFormat="false" ht="7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28.5" hidden="false" customHeight="true" outlineLevel="0" collapsed="false">
      <c r="A4" s="413" t="s">
        <v>512</v>
      </c>
      <c r="B4" s="413"/>
      <c r="C4" s="413"/>
      <c r="D4" s="413"/>
      <c r="E4" s="413"/>
      <c r="F4" s="413" t="s">
        <v>512</v>
      </c>
      <c r="G4" s="413"/>
      <c r="H4" s="413"/>
      <c r="I4" s="413"/>
      <c r="J4" s="413"/>
    </row>
    <row r="5" customFormat="false" ht="12.75" hidden="false" customHeight="true" outlineLevel="0" collapsed="false">
      <c r="A5" s="414" t="s">
        <v>513</v>
      </c>
      <c r="B5" s="414"/>
      <c r="C5" s="414"/>
      <c r="D5" s="414"/>
      <c r="E5" s="414"/>
      <c r="F5" s="414" t="s">
        <v>514</v>
      </c>
      <c r="G5" s="414"/>
      <c r="H5" s="414"/>
      <c r="I5" s="414"/>
      <c r="J5" s="414"/>
    </row>
    <row r="6" customFormat="false" ht="17.25" hidden="false" customHeight="true" outlineLevel="0" collapsed="false">
      <c r="A6" s="40"/>
      <c r="B6" s="40"/>
      <c r="C6" s="40"/>
      <c r="D6" s="40"/>
      <c r="E6" s="2" t="s">
        <v>368</v>
      </c>
      <c r="F6" s="40"/>
      <c r="G6" s="40"/>
      <c r="H6" s="40"/>
      <c r="I6" s="40"/>
      <c r="J6" s="2" t="s">
        <v>54</v>
      </c>
    </row>
    <row r="7" s="85" customFormat="true" ht="48" hidden="false" customHeight="true" outlineLevel="0" collapsed="false">
      <c r="A7" s="96" t="s">
        <v>4</v>
      </c>
      <c r="B7" s="415" t="s">
        <v>198</v>
      </c>
      <c r="C7" s="416" t="s">
        <v>56</v>
      </c>
      <c r="D7" s="417" t="s">
        <v>515</v>
      </c>
      <c r="E7" s="415" t="s">
        <v>202</v>
      </c>
      <c r="F7" s="333" t="s">
        <v>4</v>
      </c>
      <c r="G7" s="416" t="s">
        <v>198</v>
      </c>
      <c r="H7" s="416" t="s">
        <v>56</v>
      </c>
      <c r="I7" s="416" t="s">
        <v>515</v>
      </c>
      <c r="J7" s="415" t="s">
        <v>148</v>
      </c>
      <c r="K7" s="418" t="s">
        <v>516</v>
      </c>
      <c r="L7" s="412"/>
      <c r="M7" s="412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</row>
    <row r="8" customFormat="false" ht="12.75" hidden="false" customHeight="true" outlineLevel="0" collapsed="false">
      <c r="A8" s="333" t="n">
        <v>1</v>
      </c>
      <c r="B8" s="191" t="n">
        <v>2</v>
      </c>
      <c r="C8" s="191" t="n">
        <v>3</v>
      </c>
      <c r="D8" s="191" t="n">
        <v>4</v>
      </c>
      <c r="E8" s="419" t="n">
        <v>5</v>
      </c>
      <c r="F8" s="333" t="n">
        <v>1</v>
      </c>
      <c r="G8" s="191" t="n">
        <v>2</v>
      </c>
      <c r="H8" s="191" t="n">
        <v>3</v>
      </c>
      <c r="I8" s="191" t="n">
        <v>4</v>
      </c>
      <c r="J8" s="419" t="n">
        <v>5</v>
      </c>
    </row>
    <row r="9" customFormat="false" ht="12.95" hidden="false" customHeight="true" outlineLevel="0" collapsed="false">
      <c r="A9" s="420" t="s">
        <v>203</v>
      </c>
      <c r="B9" s="421" t="n">
        <f aca="false">B14+B19+B24+B29+B34+B39+B44+B49+B54+B59+B64+B69+B74+B79+B84+B89+B94+B99+B104+B109+B114+B119+B124+B129+B134+B139+B144</f>
        <v>5240892</v>
      </c>
      <c r="C9" s="421" t="n">
        <f aca="false">C14+C19+C24+C29+C34+C39+C44+C49+C54+C59+C64+C69+C74+C79+C84+C89+C94+C99+C104+C109+C114+C119+C124+C129+C134+C139+C144</f>
        <v>2768141</v>
      </c>
      <c r="D9" s="417" t="n">
        <f aca="false">C9/B9*100</f>
        <v>52.818127143242</v>
      </c>
      <c r="E9" s="422" t="n">
        <f aca="false">E14+E19+E24+E29+E34+E39+E44+E49+E54+E59+E64+E69+E74+E79+E84+E89+E94+E99+E104+E109+E114+E119+E124+E129+E134+E139+E144</f>
        <v>234495</v>
      </c>
      <c r="F9" s="420" t="s">
        <v>203</v>
      </c>
      <c r="G9" s="421" t="n">
        <f aca="false">G14+G19+G24+G29+G34+G39+G44+G49+G54+G59+G64+G69+G74+G79+G84+G89+G94+G99+G104+G109+G114+G119+G124+G129+G134+G139+G144</f>
        <v>5241</v>
      </c>
      <c r="H9" s="421" t="n">
        <f aca="false">H14+H19+H24+H29+H34+H39+H44+H49+H54+H59+H64+H69+H74+H79+H84+H89+H94+H99+H104+H109+H114+H119+H124+H129+H134+H139+H144</f>
        <v>2769</v>
      </c>
      <c r="I9" s="423" t="n">
        <f aca="false">H9/G9*100</f>
        <v>52.8334287349742</v>
      </c>
      <c r="J9" s="421" t="n">
        <f aca="false">ROUND(E9/1000,0)+1</f>
        <v>235</v>
      </c>
      <c r="K9" s="412" t="n">
        <f aca="false">H9</f>
        <v>2769</v>
      </c>
      <c r="L9" s="412" t="n">
        <v>2534</v>
      </c>
      <c r="M9" s="412" t="n">
        <f aca="false">K9-L9</f>
        <v>235</v>
      </c>
    </row>
    <row r="10" s="40" customFormat="true" ht="12.95" hidden="false" customHeight="true" outlineLevel="0" collapsed="false">
      <c r="A10" s="348" t="s">
        <v>517</v>
      </c>
      <c r="B10" s="424" t="n">
        <f aca="false">B15+B20+B25+B30+B35+B40+B45+B50+B55+B60+B65+B70+B75+B80+B85+B90+B95+B100+B105+B110+B115+B120+B125+B130+B135+B140+B145</f>
        <v>5710134</v>
      </c>
      <c r="C10" s="425" t="n">
        <f aca="false">SUM(C11:C12)</f>
        <v>2781465</v>
      </c>
      <c r="D10" s="417" t="n">
        <f aca="false">C10/B10*100</f>
        <v>48.711028497755</v>
      </c>
      <c r="E10" s="426" t="n">
        <f aca="false">E15+E20+E25+E30+E35+E40+E45+E50+E55+E60+E65+E70+E75+E80+E85+E90+E95+E100+E105+E110+E115+E120+E125+E130+E135+E140+E145</f>
        <v>323087</v>
      </c>
      <c r="F10" s="348" t="s">
        <v>517</v>
      </c>
      <c r="G10" s="424" t="n">
        <f aca="false">G15+G20+G25+G30+G35+G40+G45+G50+G55+G60+G65+G70+G75+G80+G85+G90+G95+G100+G105+G110+G115+G120+G125+G130+G135+G140+G145</f>
        <v>5711</v>
      </c>
      <c r="H10" s="424" t="n">
        <f aca="false">H11+H12</f>
        <v>2782</v>
      </c>
      <c r="I10" s="423" t="n">
        <f aca="false">H10/G10*100</f>
        <v>48.7130099807389</v>
      </c>
      <c r="J10" s="424" t="n">
        <f aca="false">J11+J12</f>
        <v>324</v>
      </c>
      <c r="K10" s="412" t="n">
        <f aca="false">H10</f>
        <v>2782</v>
      </c>
      <c r="L10" s="412" t="n">
        <v>2458</v>
      </c>
      <c r="M10" s="412" t="n">
        <f aca="false">K10-L10</f>
        <v>324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</row>
    <row r="11" s="85" customFormat="true" ht="12.95" hidden="false" customHeight="true" outlineLevel="0" collapsed="false">
      <c r="A11" s="427" t="s">
        <v>210</v>
      </c>
      <c r="B11" s="428" t="n">
        <f aca="false">B16+B21+B26+B31+B36+B41+B46+B51+B56+B61+B66+B71+B76+B81+B86+B91+B96+B101+B106+B111+B116+B121+B126+B131+B136+B141+B146</f>
        <v>5201298</v>
      </c>
      <c r="C11" s="428" t="n">
        <f aca="false">C16+C21+C26+C31+C36+C41+C46+C51+C56+C61+C66+C71+C76+C81+C86+C91+C96+C101+C106+C111+C116+C121+C126+C131+C136+C141+C146</f>
        <v>2552500</v>
      </c>
      <c r="D11" s="417" t="n">
        <f aca="false">C11/B11*100</f>
        <v>49.0742887640739</v>
      </c>
      <c r="E11" s="429" t="n">
        <f aca="false">E16+E21+E26+E31+E36+E41+E46+E51+E56+E61+E66+E71+E76+E81+E86+E91+E96+E101+E106+E111+E116+E121+E126+E131+E136+E141+E146</f>
        <v>304321</v>
      </c>
      <c r="F11" s="427" t="s">
        <v>210</v>
      </c>
      <c r="G11" s="428" t="n">
        <f aca="false">G16+G21+G26+G31+G36+G41+G46+G51+G56+G61+G66+G71+G76+G81+G86+G91+G96+G101+G106+G111+G116+G121+G126+G131+G136+G141+G146</f>
        <v>5203</v>
      </c>
      <c r="H11" s="428" t="n">
        <f aca="false">H16+H21+H26+H31+H36+H41+H46+H51+H56+H61+H66+H71+H76+H81+H86+H91+H96+H101+H106+H111+H116+H121+H126+H131+H136+H141+H146</f>
        <v>2553</v>
      </c>
      <c r="I11" s="417" t="n">
        <f aca="false">H11/G11*100</f>
        <v>49.0678454737651</v>
      </c>
      <c r="J11" s="430" t="n">
        <f aca="false">J16+J21+J26+J31+J36+J41+J46+J51+J56+J61+J66+J71+J76+J81+J86+J91+J96+J101+J106+J111+J116+J121+J126+J131+J136+J141+J146</f>
        <v>305</v>
      </c>
      <c r="K11" s="412" t="n">
        <f aca="false">H11</f>
        <v>2553</v>
      </c>
      <c r="L11" s="412" t="n">
        <v>2248</v>
      </c>
      <c r="M11" s="412" t="n">
        <f aca="false">K11-L11</f>
        <v>305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</row>
    <row r="12" s="85" customFormat="true" ht="12.95" hidden="false" customHeight="true" outlineLevel="0" collapsed="false">
      <c r="A12" s="427" t="s">
        <v>211</v>
      </c>
      <c r="B12" s="428" t="n">
        <f aca="false">B17+B22+B27+B32+B37+B42+B47+B52+B57+B62+B67+B72+B77+B82+B87+B92+B97+B102+B107+B112+B117+B122+B127+B132+B137+B142+B147</f>
        <v>508836</v>
      </c>
      <c r="C12" s="428" t="n">
        <f aca="false">C17+C22+C27+C32+C37+C42+C47+C52+C57+C62+C67+C72+C77+C82+C87+C92+C97+C102+C107+C112+C117+C122+C127+C132+C137+C142+C147</f>
        <v>228965</v>
      </c>
      <c r="D12" s="417" t="n">
        <f aca="false">C12/B12*100</f>
        <v>44.9977988978767</v>
      </c>
      <c r="E12" s="429" t="n">
        <f aca="false">E17+E22+E27+E32+E37+E42+E47+E52+E57+E62+E67+E72+E77+E82+E87+E92+E97+E102+E107+E112+E117+E122+E127+E132+E137+E142+E147</f>
        <v>18766</v>
      </c>
      <c r="F12" s="427" t="s">
        <v>211</v>
      </c>
      <c r="G12" s="428" t="n">
        <f aca="false">G17+G22+G27+G32+G37+G42+G47+G52+G57+G62+G67+G72+G77+G82+G87+G92+G97+G102+G107+G112+G117+G122+G127+G132+G137+G142+G147</f>
        <v>508</v>
      </c>
      <c r="H12" s="428" t="n">
        <f aca="false">H17+H22+H27+H32+H37+H42+H47+H52+H57+H62+H67+H72+H77+H82+H87+H92+H97+H102+H107+H112+H117+H122+H127+H132+H137+H142+H147</f>
        <v>229</v>
      </c>
      <c r="I12" s="417" t="n">
        <f aca="false">H12/G12*100</f>
        <v>45.0787401574803</v>
      </c>
      <c r="J12" s="430" t="n">
        <f aca="false">J17+J22+J27+J32+J37+J42+J47+J52+J57+J62+J67+J72+J77+J82+J87+J92+J97+J102+J107+J112+J117+J122+J127+J132+J137+J142+J147</f>
        <v>19</v>
      </c>
      <c r="K12" s="412" t="n">
        <f aca="false">H12</f>
        <v>229</v>
      </c>
      <c r="L12" s="412" t="n">
        <v>210</v>
      </c>
      <c r="M12" s="412" t="n">
        <f aca="false">K12-L12</f>
        <v>19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</row>
    <row r="13" s="85" customFormat="true" ht="12.95" hidden="false" customHeight="true" outlineLevel="0" collapsed="false">
      <c r="A13" s="96" t="s">
        <v>215</v>
      </c>
      <c r="B13" s="431"/>
      <c r="C13" s="431"/>
      <c r="D13" s="417"/>
      <c r="E13" s="431"/>
      <c r="F13" s="96" t="s">
        <v>215</v>
      </c>
      <c r="G13" s="431"/>
      <c r="H13" s="431"/>
      <c r="I13" s="417"/>
      <c r="J13" s="431"/>
      <c r="K13" s="412" t="n">
        <f aca="false">H13</f>
        <v>0</v>
      </c>
      <c r="L13" s="412"/>
      <c r="M13" s="412" t="n">
        <f aca="false">K13-L13</f>
        <v>0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</row>
    <row r="14" s="85" customFormat="true" ht="12.95" hidden="false" customHeight="true" outlineLevel="0" collapsed="false">
      <c r="A14" s="432" t="s">
        <v>378</v>
      </c>
      <c r="B14" s="431"/>
      <c r="C14" s="431"/>
      <c r="D14" s="417" t="e">
        <f aca="false">C14/B14*100</f>
        <v>#DIV/0!</v>
      </c>
      <c r="E14" s="431" t="n">
        <f aca="false">C14-[11]jūlijs!C14</f>
        <v>0</v>
      </c>
      <c r="F14" s="432" t="s">
        <v>378</v>
      </c>
      <c r="G14" s="431" t="n">
        <f aca="false">ROUND(B14/1000,0)</f>
        <v>0</v>
      </c>
      <c r="H14" s="431" t="n">
        <f aca="false">ROUND(C14/1000,0)</f>
        <v>0</v>
      </c>
      <c r="I14" s="433" t="n">
        <v>0</v>
      </c>
      <c r="J14" s="431" t="n">
        <f aca="false">H14</f>
        <v>0</v>
      </c>
      <c r="K14" s="412" t="n">
        <f aca="false">H14</f>
        <v>0</v>
      </c>
      <c r="L14" s="412" t="n">
        <v>0</v>
      </c>
      <c r="M14" s="412" t="n">
        <f aca="false">K14-L14</f>
        <v>0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</row>
    <row r="15" s="85" customFormat="true" ht="12.95" hidden="false" customHeight="true" outlineLevel="0" collapsed="false">
      <c r="A15" s="102" t="s">
        <v>216</v>
      </c>
      <c r="B15" s="431" t="n">
        <f aca="false">SUM(B16:B17)</f>
        <v>0</v>
      </c>
      <c r="C15" s="431" t="n">
        <f aca="false">SUM(C16:C17)</f>
        <v>0</v>
      </c>
      <c r="D15" s="417" t="e">
        <f aca="false">C15/B15*100</f>
        <v>#DIV/0!</v>
      </c>
      <c r="E15" s="431" t="n">
        <f aca="false">E16+E17</f>
        <v>0</v>
      </c>
      <c r="F15" s="102" t="s">
        <v>216</v>
      </c>
      <c r="G15" s="431" t="n">
        <f aca="false">SUM(G16:G17)</f>
        <v>0</v>
      </c>
      <c r="H15" s="431" t="n">
        <f aca="false">SUM(H16:H17)</f>
        <v>0</v>
      </c>
      <c r="I15" s="433" t="n">
        <v>0</v>
      </c>
      <c r="J15" s="434" t="n">
        <f aca="false">SUM(J16:J17)</f>
        <v>0</v>
      </c>
      <c r="K15" s="412" t="n">
        <f aca="false">H15</f>
        <v>0</v>
      </c>
      <c r="L15" s="412" t="n">
        <v>0</v>
      </c>
      <c r="M15" s="412" t="n">
        <f aca="false">K15-L15</f>
        <v>0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</row>
    <row r="16" s="85" customFormat="true" ht="12.95" hidden="false" customHeight="true" outlineLevel="0" collapsed="false">
      <c r="A16" s="113" t="s">
        <v>210</v>
      </c>
      <c r="B16" s="434"/>
      <c r="C16" s="434"/>
      <c r="D16" s="417" t="e">
        <f aca="false">C16/B16*100</f>
        <v>#DIV/0!</v>
      </c>
      <c r="E16" s="434" t="n">
        <f aca="false">C16-[11]jūlijs!C16</f>
        <v>0</v>
      </c>
      <c r="F16" s="113" t="s">
        <v>210</v>
      </c>
      <c r="G16" s="434" t="n">
        <f aca="false">ROUND(B16/1000,0)</f>
        <v>0</v>
      </c>
      <c r="H16" s="434" t="n">
        <f aca="false">ROUND(C16/1000,0)</f>
        <v>0</v>
      </c>
      <c r="I16" s="417" t="n">
        <v>0</v>
      </c>
      <c r="J16" s="434" t="n">
        <f aca="false">H16</f>
        <v>0</v>
      </c>
      <c r="K16" s="412" t="n">
        <f aca="false">H16</f>
        <v>0</v>
      </c>
      <c r="L16" s="412" t="n">
        <v>0</v>
      </c>
      <c r="M16" s="412" t="n">
        <f aca="false">K16-L16</f>
        <v>0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</row>
    <row r="17" s="85" customFormat="true" ht="12.95" hidden="false" customHeight="true" outlineLevel="0" collapsed="false">
      <c r="A17" s="113" t="s">
        <v>211</v>
      </c>
      <c r="B17" s="434"/>
      <c r="C17" s="434"/>
      <c r="D17" s="417" t="e">
        <f aca="false">C17/B17*100</f>
        <v>#DIV/0!</v>
      </c>
      <c r="E17" s="434" t="n">
        <f aca="false">C17-[11]jūlijs!C17</f>
        <v>0</v>
      </c>
      <c r="F17" s="113" t="s">
        <v>211</v>
      </c>
      <c r="G17" s="434" t="n">
        <f aca="false">ROUND(B17/1000,0)</f>
        <v>0</v>
      </c>
      <c r="H17" s="434" t="n">
        <f aca="false">ROUND(C17/1000,0)</f>
        <v>0</v>
      </c>
      <c r="I17" s="417" t="n">
        <v>0</v>
      </c>
      <c r="J17" s="434" t="n">
        <f aca="false">H17</f>
        <v>0</v>
      </c>
      <c r="K17" s="412" t="n">
        <f aca="false">H17</f>
        <v>0</v>
      </c>
      <c r="L17" s="412" t="n">
        <v>0</v>
      </c>
      <c r="M17" s="412" t="n">
        <f aca="false">K17-L17</f>
        <v>0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</row>
    <row r="18" s="85" customFormat="true" ht="12.95" hidden="false" customHeight="true" outlineLevel="0" collapsed="false">
      <c r="A18" s="228" t="s">
        <v>218</v>
      </c>
      <c r="B18" s="431"/>
      <c r="C18" s="431"/>
      <c r="D18" s="417"/>
      <c r="E18" s="431"/>
      <c r="F18" s="228" t="s">
        <v>218</v>
      </c>
      <c r="G18" s="431"/>
      <c r="H18" s="431"/>
      <c r="I18" s="417"/>
      <c r="J18" s="431"/>
      <c r="K18" s="412" t="n">
        <f aca="false">H18</f>
        <v>0</v>
      </c>
      <c r="L18" s="412"/>
      <c r="M18" s="412" t="n">
        <f aca="false">K18-L18</f>
        <v>0</v>
      </c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</row>
    <row r="19" s="85" customFormat="true" ht="12.95" hidden="false" customHeight="true" outlineLevel="0" collapsed="false">
      <c r="A19" s="432" t="s">
        <v>378</v>
      </c>
      <c r="B19" s="431" t="n">
        <v>14138</v>
      </c>
      <c r="C19" s="431"/>
      <c r="D19" s="417" t="n">
        <f aca="false">C19/B19*100</f>
        <v>0</v>
      </c>
      <c r="E19" s="431" t="n">
        <f aca="false">C19-[11]jūlijs!C19</f>
        <v>0</v>
      </c>
      <c r="F19" s="432" t="s">
        <v>378</v>
      </c>
      <c r="G19" s="431" t="n">
        <f aca="false">ROUND(B19/1000,0)</f>
        <v>14</v>
      </c>
      <c r="H19" s="431" t="n">
        <f aca="false">ROUND(C19/1000,0)</f>
        <v>0</v>
      </c>
      <c r="I19" s="435" t="n">
        <f aca="false">H19/G19*100</f>
        <v>0</v>
      </c>
      <c r="J19" s="434" t="n">
        <f aca="false">ROUND(E19/1000,0)</f>
        <v>0</v>
      </c>
      <c r="K19" s="412" t="n">
        <f aca="false">H19</f>
        <v>0</v>
      </c>
      <c r="L19" s="412" t="n">
        <v>0</v>
      </c>
      <c r="M19" s="412" t="n">
        <f aca="false">K19-L19</f>
        <v>0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</row>
    <row r="20" s="85" customFormat="true" ht="12.95" hidden="false" customHeight="true" outlineLevel="0" collapsed="false">
      <c r="A20" s="102" t="s">
        <v>517</v>
      </c>
      <c r="B20" s="431" t="n">
        <f aca="false">B21+B22</f>
        <v>14138</v>
      </c>
      <c r="C20" s="431" t="n">
        <f aca="false">C21+C22</f>
        <v>14138</v>
      </c>
      <c r="D20" s="417" t="n">
        <f aca="false">C20/B20*100</f>
        <v>100</v>
      </c>
      <c r="E20" s="431" t="n">
        <f aca="false">E21+E22</f>
        <v>0</v>
      </c>
      <c r="F20" s="102" t="s">
        <v>517</v>
      </c>
      <c r="G20" s="431" t="n">
        <f aca="false">G21+G22</f>
        <v>14</v>
      </c>
      <c r="H20" s="431" t="n">
        <f aca="false">H21+H22</f>
        <v>14</v>
      </c>
      <c r="I20" s="435" t="n">
        <f aca="false">H20/G20*100</f>
        <v>100</v>
      </c>
      <c r="J20" s="434" t="n">
        <f aca="false">SUM(J21:J22)</f>
        <v>0</v>
      </c>
      <c r="K20" s="412" t="n">
        <f aca="false">H20</f>
        <v>14</v>
      </c>
      <c r="L20" s="412" t="n">
        <v>14</v>
      </c>
      <c r="M20" s="412" t="n">
        <f aca="false">K20-L20</f>
        <v>0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</row>
    <row r="21" s="85" customFormat="true" ht="12.95" hidden="false" customHeight="true" outlineLevel="0" collapsed="false">
      <c r="A21" s="113" t="s">
        <v>210</v>
      </c>
      <c r="B21" s="434" t="n">
        <v>14138</v>
      </c>
      <c r="C21" s="434" t="n">
        <v>14138</v>
      </c>
      <c r="D21" s="417" t="n">
        <f aca="false">C21/B21*100</f>
        <v>100</v>
      </c>
      <c r="E21" s="434" t="n">
        <f aca="false">C21-[11]jūlijs!C21</f>
        <v>0</v>
      </c>
      <c r="F21" s="113" t="s">
        <v>210</v>
      </c>
      <c r="G21" s="434" t="n">
        <f aca="false">ROUND(B21/1000,0)</f>
        <v>14</v>
      </c>
      <c r="H21" s="434" t="n">
        <f aca="false">ROUND(C21/1000,0)</f>
        <v>14</v>
      </c>
      <c r="I21" s="436" t="n">
        <f aca="false">H21/G21*100</f>
        <v>100</v>
      </c>
      <c r="J21" s="434" t="n">
        <f aca="false">ROUND(E21/1000,0)</f>
        <v>0</v>
      </c>
      <c r="K21" s="412" t="n">
        <f aca="false">H21</f>
        <v>14</v>
      </c>
      <c r="L21" s="412" t="n">
        <v>14</v>
      </c>
      <c r="M21" s="412" t="n">
        <f aca="false">K21-L21</f>
        <v>0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</row>
    <row r="22" s="85" customFormat="true" ht="12.95" hidden="false" customHeight="true" outlineLevel="0" collapsed="false">
      <c r="A22" s="113" t="s">
        <v>211</v>
      </c>
      <c r="B22" s="434"/>
      <c r="C22" s="434"/>
      <c r="D22" s="417"/>
      <c r="E22" s="434" t="n">
        <f aca="false">C22-[11]jūlijs!C22</f>
        <v>0</v>
      </c>
      <c r="F22" s="113" t="s">
        <v>211</v>
      </c>
      <c r="G22" s="434" t="n">
        <f aca="false">ROUND(B22/1000,0)</f>
        <v>0</v>
      </c>
      <c r="H22" s="434" t="n">
        <f aca="false">ROUND(C22/1000,0)</f>
        <v>0</v>
      </c>
      <c r="I22" s="436" t="n">
        <v>0</v>
      </c>
      <c r="J22" s="434" t="n">
        <f aca="false">ROUND(E22/1000,0)</f>
        <v>0</v>
      </c>
      <c r="K22" s="412" t="n">
        <f aca="false">H22</f>
        <v>0</v>
      </c>
      <c r="L22" s="412" t="n">
        <v>0</v>
      </c>
      <c r="M22" s="412" t="n">
        <f aca="false">K22-L22</f>
        <v>0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</row>
    <row r="23" s="85" customFormat="true" ht="12.95" hidden="false" customHeight="true" outlineLevel="0" collapsed="false">
      <c r="A23" s="228" t="s">
        <v>220</v>
      </c>
      <c r="B23" s="434"/>
      <c r="C23" s="434"/>
      <c r="D23" s="417"/>
      <c r="E23" s="434"/>
      <c r="F23" s="228" t="s">
        <v>220</v>
      </c>
      <c r="G23" s="431"/>
      <c r="H23" s="431"/>
      <c r="I23" s="417"/>
      <c r="J23" s="434"/>
      <c r="K23" s="412" t="n">
        <f aca="false">H23</f>
        <v>0</v>
      </c>
      <c r="L23" s="412"/>
      <c r="M23" s="412" t="n">
        <f aca="false">K23-L23</f>
        <v>0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</row>
    <row r="24" s="85" customFormat="true" ht="12.95" hidden="false" customHeight="true" outlineLevel="0" collapsed="false">
      <c r="A24" s="432" t="s">
        <v>378</v>
      </c>
      <c r="B24" s="431"/>
      <c r="C24" s="431" t="n">
        <v>13</v>
      </c>
      <c r="D24" s="417" t="e">
        <f aca="false">C24/B24*100</f>
        <v>#DIV/0!</v>
      </c>
      <c r="E24" s="434" t="n">
        <f aca="false">C24-[11]jūlijs!C24</f>
        <v>-1</v>
      </c>
      <c r="F24" s="432" t="s">
        <v>378</v>
      </c>
      <c r="G24" s="431" t="n">
        <f aca="false">ROUND(B24/1000,0)</f>
        <v>0</v>
      </c>
      <c r="H24" s="431" t="n">
        <f aca="false">ROUND(C24/1000,0)</f>
        <v>0</v>
      </c>
      <c r="I24" s="435" t="n">
        <v>0</v>
      </c>
      <c r="J24" s="434" t="n">
        <f aca="false">ROUND(E24/1000,0)</f>
        <v>-0</v>
      </c>
      <c r="K24" s="412" t="n">
        <f aca="false">H24</f>
        <v>0</v>
      </c>
      <c r="L24" s="412" t="n">
        <v>0</v>
      </c>
      <c r="M24" s="412" t="n">
        <f aca="false">K24-L24</f>
        <v>0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</row>
    <row r="25" s="85" customFormat="true" ht="12.95" hidden="false" customHeight="true" outlineLevel="0" collapsed="false">
      <c r="A25" s="102" t="s">
        <v>517</v>
      </c>
      <c r="B25" s="431" t="n">
        <f aca="false">B26+B27</f>
        <v>23844</v>
      </c>
      <c r="C25" s="431" t="n">
        <f aca="false">C26+C27</f>
        <v>18922</v>
      </c>
      <c r="D25" s="417" t="n">
        <f aca="false">C25/B25*100</f>
        <v>79.3574903539675</v>
      </c>
      <c r="E25" s="431" t="n">
        <f aca="false">E26+E27</f>
        <v>177</v>
      </c>
      <c r="F25" s="102" t="s">
        <v>517</v>
      </c>
      <c r="G25" s="431" t="n">
        <f aca="false">G26+G27</f>
        <v>24</v>
      </c>
      <c r="H25" s="431" t="n">
        <f aca="false">H26+H27</f>
        <v>19</v>
      </c>
      <c r="I25" s="435" t="n">
        <f aca="false">H25/G25*100</f>
        <v>79.1666666666667</v>
      </c>
      <c r="J25" s="434" t="n">
        <f aca="false">SUM(J26:J27)</f>
        <v>0</v>
      </c>
      <c r="K25" s="412" t="n">
        <f aca="false">H25</f>
        <v>19</v>
      </c>
      <c r="L25" s="412" t="n">
        <v>19</v>
      </c>
      <c r="M25" s="412" t="n">
        <f aca="false">K25-L25</f>
        <v>0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</row>
    <row r="26" s="85" customFormat="true" ht="12.95" hidden="false" customHeight="true" outlineLevel="0" collapsed="false">
      <c r="A26" s="113" t="s">
        <v>210</v>
      </c>
      <c r="B26" s="434" t="n">
        <v>23844</v>
      </c>
      <c r="C26" s="434" t="n">
        <v>18922</v>
      </c>
      <c r="D26" s="417" t="n">
        <f aca="false">C26/B26*100</f>
        <v>79.3574903539675</v>
      </c>
      <c r="E26" s="434" t="n">
        <f aca="false">C26-[11]jūlijs!C26</f>
        <v>177</v>
      </c>
      <c r="F26" s="113" t="s">
        <v>210</v>
      </c>
      <c r="G26" s="434" t="n">
        <f aca="false">ROUND(B26/1000,0)</f>
        <v>24</v>
      </c>
      <c r="H26" s="434" t="n">
        <f aca="false">ROUND(C26/1000,0)</f>
        <v>19</v>
      </c>
      <c r="I26" s="436" t="n">
        <f aca="false">H26/G26*100</f>
        <v>79.1666666666667</v>
      </c>
      <c r="J26" s="434" t="n">
        <f aca="false">ROUND(E26/1000,0)</f>
        <v>0</v>
      </c>
      <c r="K26" s="412" t="n">
        <f aca="false">H26</f>
        <v>19</v>
      </c>
      <c r="L26" s="412" t="n">
        <v>19</v>
      </c>
      <c r="M26" s="412" t="n">
        <f aca="false">K26-L26</f>
        <v>0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</row>
    <row r="27" s="85" customFormat="true" ht="12.95" hidden="false" customHeight="true" outlineLevel="0" collapsed="false">
      <c r="A27" s="113" t="s">
        <v>211</v>
      </c>
      <c r="B27" s="434"/>
      <c r="C27" s="434"/>
      <c r="D27" s="417"/>
      <c r="E27" s="434" t="n">
        <f aca="false">C27-[11]jūlijs!C27</f>
        <v>0</v>
      </c>
      <c r="F27" s="113" t="s">
        <v>211</v>
      </c>
      <c r="G27" s="434" t="n">
        <f aca="false">ROUND(B27/1000,0)</f>
        <v>0</v>
      </c>
      <c r="H27" s="434" t="n">
        <f aca="false">ROUND(C27/1000,0)</f>
        <v>0</v>
      </c>
      <c r="I27" s="436" t="n">
        <v>0</v>
      </c>
      <c r="J27" s="434" t="n">
        <f aca="false">ROUND(E27/1000,0)</f>
        <v>0</v>
      </c>
      <c r="K27" s="412" t="n">
        <f aca="false">H27</f>
        <v>0</v>
      </c>
      <c r="L27" s="412" t="n">
        <v>0</v>
      </c>
      <c r="M27" s="412" t="n">
        <f aca="false">K27-L27</f>
        <v>0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s="85" customFormat="true" ht="12.95" hidden="false" customHeight="true" outlineLevel="0" collapsed="false">
      <c r="A28" s="228" t="s">
        <v>222</v>
      </c>
      <c r="B28" s="434"/>
      <c r="C28" s="434"/>
      <c r="D28" s="417"/>
      <c r="E28" s="434"/>
      <c r="F28" s="228" t="s">
        <v>222</v>
      </c>
      <c r="G28" s="431"/>
      <c r="H28" s="431"/>
      <c r="I28" s="417"/>
      <c r="J28" s="434"/>
      <c r="K28" s="412" t="n">
        <f aca="false">H28</f>
        <v>0</v>
      </c>
      <c r="L28" s="412"/>
      <c r="M28" s="412" t="n">
        <f aca="false">K28-L28</f>
        <v>0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</row>
    <row r="29" s="85" customFormat="true" ht="12.95" hidden="false" customHeight="true" outlineLevel="0" collapsed="false">
      <c r="A29" s="432" t="s">
        <v>378</v>
      </c>
      <c r="B29" s="431" t="n">
        <v>38747</v>
      </c>
      <c r="C29" s="431" t="n">
        <v>24260</v>
      </c>
      <c r="D29" s="417" t="n">
        <f aca="false">C29/B29*100</f>
        <v>62.6112989392727</v>
      </c>
      <c r="E29" s="434" t="n">
        <f aca="false">C29-[11]jūlijs!C29</f>
        <v>4876</v>
      </c>
      <c r="F29" s="432" t="s">
        <v>378</v>
      </c>
      <c r="G29" s="431" t="n">
        <f aca="false">ROUND(B29/1000,0)</f>
        <v>39</v>
      </c>
      <c r="H29" s="431" t="n">
        <f aca="false">ROUND(C29/1000,0)</f>
        <v>24</v>
      </c>
      <c r="I29" s="435" t="n">
        <f aca="false">H29/G29*100</f>
        <v>61.5384615384615</v>
      </c>
      <c r="J29" s="434" t="n">
        <f aca="false">ROUND(E29/1000,0)</f>
        <v>5</v>
      </c>
      <c r="K29" s="412" t="n">
        <f aca="false">H29</f>
        <v>24</v>
      </c>
      <c r="L29" s="412" t="n">
        <v>19</v>
      </c>
      <c r="M29" s="412" t="n">
        <f aca="false">K29-L29</f>
        <v>5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</row>
    <row r="30" s="85" customFormat="true" ht="12.95" hidden="false" customHeight="true" outlineLevel="0" collapsed="false">
      <c r="A30" s="102" t="s">
        <v>517</v>
      </c>
      <c r="B30" s="431" t="n">
        <f aca="false">B31+B32</f>
        <v>39797</v>
      </c>
      <c r="C30" s="431" t="n">
        <f aca="false">C31+C32</f>
        <v>20965</v>
      </c>
      <c r="D30" s="417" t="n">
        <f aca="false">C30/B30*100</f>
        <v>52.6798502399678</v>
      </c>
      <c r="E30" s="434" t="n">
        <f aca="false">E31+E32</f>
        <v>1620</v>
      </c>
      <c r="F30" s="102" t="s">
        <v>517</v>
      </c>
      <c r="G30" s="431" t="n">
        <f aca="false">G31+G32</f>
        <v>40</v>
      </c>
      <c r="H30" s="431" t="n">
        <f aca="false">H31+H32</f>
        <v>21</v>
      </c>
      <c r="I30" s="435" t="n">
        <f aca="false">H30/G30*100</f>
        <v>52.5</v>
      </c>
      <c r="J30" s="434" t="n">
        <f aca="false">SUM(J31:J32)</f>
        <v>2</v>
      </c>
      <c r="K30" s="412" t="n">
        <f aca="false">H30</f>
        <v>21</v>
      </c>
      <c r="L30" s="412" t="n">
        <v>19</v>
      </c>
      <c r="M30" s="412" t="n">
        <f aca="false">K30-L30</f>
        <v>2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</row>
    <row r="31" s="85" customFormat="true" ht="12.95" hidden="false" customHeight="true" outlineLevel="0" collapsed="false">
      <c r="A31" s="235" t="s">
        <v>210</v>
      </c>
      <c r="B31" s="434" t="n">
        <v>13827</v>
      </c>
      <c r="C31" s="434" t="n">
        <v>3011</v>
      </c>
      <c r="D31" s="417" t="n">
        <f aca="false">C31/B31*100</f>
        <v>21.7762349027266</v>
      </c>
      <c r="E31" s="434" t="n">
        <f aca="false">C31-[11]jūlijs!C31</f>
        <v>46</v>
      </c>
      <c r="F31" s="113" t="s">
        <v>210</v>
      </c>
      <c r="G31" s="434" t="n">
        <f aca="false">ROUND(B31/1000,0)</f>
        <v>14</v>
      </c>
      <c r="H31" s="434" t="n">
        <f aca="false">ROUND(C31/1000,0)</f>
        <v>3</v>
      </c>
      <c r="I31" s="436" t="n">
        <f aca="false">H31/G31*100</f>
        <v>21.4285714285714</v>
      </c>
      <c r="J31" s="434" t="n">
        <f aca="false">ROUND(E31/1000,0)</f>
        <v>0</v>
      </c>
      <c r="K31" s="412" t="n">
        <f aca="false">H31</f>
        <v>3</v>
      </c>
      <c r="L31" s="412" t="n">
        <v>3</v>
      </c>
      <c r="M31" s="412" t="n">
        <f aca="false">K31-L31</f>
        <v>0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</row>
    <row r="32" s="85" customFormat="true" ht="12.95" hidden="false" customHeight="true" outlineLevel="0" collapsed="false">
      <c r="A32" s="235" t="s">
        <v>211</v>
      </c>
      <c r="B32" s="434" t="n">
        <v>25970</v>
      </c>
      <c r="C32" s="434" t="n">
        <v>17954</v>
      </c>
      <c r="D32" s="417" t="n">
        <f aca="false">C32/B32*100</f>
        <v>69.1336157104351</v>
      </c>
      <c r="E32" s="434" t="n">
        <f aca="false">C32-[11]jūlijs!C32</f>
        <v>1574</v>
      </c>
      <c r="F32" s="113" t="s">
        <v>211</v>
      </c>
      <c r="G32" s="434" t="n">
        <f aca="false">ROUND(B32/1000,0)</f>
        <v>26</v>
      </c>
      <c r="H32" s="434" t="n">
        <f aca="false">ROUND(C32/1000,0)</f>
        <v>18</v>
      </c>
      <c r="I32" s="436" t="n">
        <f aca="false">H32/G32*100</f>
        <v>69.2307692307692</v>
      </c>
      <c r="J32" s="434" t="n">
        <f aca="false">ROUND(E32/1000,0)</f>
        <v>2</v>
      </c>
      <c r="K32" s="412" t="n">
        <f aca="false">H32</f>
        <v>18</v>
      </c>
      <c r="L32" s="412" t="n">
        <v>16</v>
      </c>
      <c r="M32" s="412" t="n">
        <f aca="false">K32-L32</f>
        <v>2</v>
      </c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</row>
    <row r="33" s="85" customFormat="true" ht="12.95" hidden="false" customHeight="true" outlineLevel="0" collapsed="false">
      <c r="A33" s="228" t="s">
        <v>224</v>
      </c>
      <c r="B33" s="434"/>
      <c r="C33" s="434"/>
      <c r="D33" s="417"/>
      <c r="E33" s="434"/>
      <c r="F33" s="228" t="s">
        <v>224</v>
      </c>
      <c r="G33" s="431"/>
      <c r="H33" s="431"/>
      <c r="I33" s="436"/>
      <c r="J33" s="434"/>
      <c r="K33" s="412" t="n">
        <f aca="false">H33</f>
        <v>0</v>
      </c>
      <c r="L33" s="412"/>
      <c r="M33" s="412" t="n">
        <f aca="false">K33-L33</f>
        <v>0</v>
      </c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</row>
    <row r="34" s="85" customFormat="true" ht="12.95" hidden="false" customHeight="true" outlineLevel="0" collapsed="false">
      <c r="A34" s="432" t="s">
        <v>378</v>
      </c>
      <c r="B34" s="431" t="n">
        <v>5676</v>
      </c>
      <c r="C34" s="431" t="n">
        <v>5168</v>
      </c>
      <c r="D34" s="417" t="n">
        <f aca="false">C34/B34*100</f>
        <v>91.0500352360818</v>
      </c>
      <c r="E34" s="434" t="n">
        <f aca="false">C34-[11]jūlijs!C34</f>
        <v>0</v>
      </c>
      <c r="F34" s="432" t="s">
        <v>378</v>
      </c>
      <c r="G34" s="431" t="n">
        <f aca="false">ROUND(B34/1000,0)</f>
        <v>6</v>
      </c>
      <c r="H34" s="431" t="n">
        <f aca="false">ROUND(C34/1000,0)</f>
        <v>5</v>
      </c>
      <c r="I34" s="435" t="n">
        <f aca="false">H34/G34*100</f>
        <v>83.3333333333333</v>
      </c>
      <c r="J34" s="434" t="n">
        <f aca="false">ROUND(E34/1000,0)</f>
        <v>0</v>
      </c>
      <c r="K34" s="412" t="n">
        <f aca="false">H34</f>
        <v>5</v>
      </c>
      <c r="L34" s="412" t="n">
        <v>5</v>
      </c>
      <c r="M34" s="412" t="n">
        <f aca="false">K34-L34</f>
        <v>0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</row>
    <row r="35" s="85" customFormat="true" ht="12.95" hidden="false" customHeight="true" outlineLevel="0" collapsed="false">
      <c r="A35" s="102" t="s">
        <v>517</v>
      </c>
      <c r="B35" s="431" t="n">
        <f aca="false">B36+B37</f>
        <v>5676</v>
      </c>
      <c r="C35" s="431" t="n">
        <f aca="false">C36+C37</f>
        <v>5168</v>
      </c>
      <c r="D35" s="417" t="n">
        <f aca="false">C35/B35*100</f>
        <v>91.0500352360818</v>
      </c>
      <c r="E35" s="434" t="n">
        <f aca="false">E36+E37</f>
        <v>122</v>
      </c>
      <c r="F35" s="102" t="s">
        <v>517</v>
      </c>
      <c r="G35" s="431" t="n">
        <f aca="false">G36+G37</f>
        <v>6</v>
      </c>
      <c r="H35" s="431" t="n">
        <f aca="false">H36+H37</f>
        <v>5</v>
      </c>
      <c r="I35" s="435" t="n">
        <f aca="false">H35/G35*100</f>
        <v>83.3333333333333</v>
      </c>
      <c r="J35" s="434" t="n">
        <f aca="false">SUM(J36:J37)</f>
        <v>0</v>
      </c>
      <c r="K35" s="412" t="n">
        <f aca="false">H35</f>
        <v>5</v>
      </c>
      <c r="L35" s="412" t="n">
        <v>5</v>
      </c>
      <c r="M35" s="412" t="n">
        <f aca="false">K35-L35</f>
        <v>0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</row>
    <row r="36" s="85" customFormat="true" ht="12.95" hidden="false" customHeight="true" outlineLevel="0" collapsed="false">
      <c r="A36" s="235" t="s">
        <v>210</v>
      </c>
      <c r="B36" s="434" t="n">
        <v>5676</v>
      </c>
      <c r="C36" s="434" t="n">
        <v>5168</v>
      </c>
      <c r="D36" s="417" t="n">
        <f aca="false">C36/B36*100</f>
        <v>91.0500352360818</v>
      </c>
      <c r="E36" s="434" t="n">
        <f aca="false">C36-[11]jūlijs!C36</f>
        <v>122</v>
      </c>
      <c r="F36" s="113" t="s">
        <v>210</v>
      </c>
      <c r="G36" s="434" t="n">
        <f aca="false">ROUND(B36/1000,0)</f>
        <v>6</v>
      </c>
      <c r="H36" s="434" t="n">
        <f aca="false">ROUND(C36/1000,0)</f>
        <v>5</v>
      </c>
      <c r="I36" s="436" t="n">
        <f aca="false">H36/G36*100</f>
        <v>83.3333333333333</v>
      </c>
      <c r="J36" s="434" t="n">
        <f aca="false">ROUND(E36/1000,0)</f>
        <v>0</v>
      </c>
      <c r="K36" s="412" t="n">
        <f aca="false">H36</f>
        <v>5</v>
      </c>
      <c r="L36" s="412" t="n">
        <v>5</v>
      </c>
      <c r="M36" s="412" t="n">
        <f aca="false">K36-L36</f>
        <v>0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</row>
    <row r="37" s="85" customFormat="true" ht="12.95" hidden="false" customHeight="true" outlineLevel="0" collapsed="false">
      <c r="A37" s="235" t="s">
        <v>211</v>
      </c>
      <c r="B37" s="434"/>
      <c r="C37" s="434"/>
      <c r="D37" s="417"/>
      <c r="E37" s="434" t="n">
        <f aca="false">C37-[11]jūlijs!C37</f>
        <v>0</v>
      </c>
      <c r="F37" s="113" t="s">
        <v>211</v>
      </c>
      <c r="G37" s="434" t="n">
        <f aca="false">ROUND(B37/1000,0)</f>
        <v>0</v>
      </c>
      <c r="H37" s="434" t="n">
        <f aca="false">ROUND(C37/1000,0)</f>
        <v>0</v>
      </c>
      <c r="I37" s="436" t="n">
        <v>0</v>
      </c>
      <c r="J37" s="434" t="n">
        <f aca="false">ROUND(E37/1000,0)</f>
        <v>0</v>
      </c>
      <c r="K37" s="412" t="n">
        <f aca="false">H37</f>
        <v>0</v>
      </c>
      <c r="L37" s="412" t="n">
        <v>0</v>
      </c>
      <c r="M37" s="412" t="n">
        <f aca="false">K37-L37</f>
        <v>0</v>
      </c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</row>
    <row r="38" s="85" customFormat="true" ht="12.95" hidden="false" customHeight="true" outlineLevel="0" collapsed="false">
      <c r="A38" s="228" t="s">
        <v>226</v>
      </c>
      <c r="B38" s="434"/>
      <c r="C38" s="434"/>
      <c r="D38" s="417"/>
      <c r="E38" s="434"/>
      <c r="F38" s="228" t="s">
        <v>226</v>
      </c>
      <c r="G38" s="431"/>
      <c r="H38" s="431"/>
      <c r="I38" s="417"/>
      <c r="J38" s="434"/>
      <c r="K38" s="412" t="n">
        <f aca="false">H38</f>
        <v>0</v>
      </c>
      <c r="L38" s="412"/>
      <c r="M38" s="412" t="n">
        <f aca="false">K38-L38</f>
        <v>0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</row>
    <row r="39" s="85" customFormat="true" ht="12.95" hidden="false" customHeight="true" outlineLevel="0" collapsed="false">
      <c r="A39" s="432" t="s">
        <v>378</v>
      </c>
      <c r="B39" s="431" t="n">
        <v>123000</v>
      </c>
      <c r="C39" s="431" t="n">
        <v>123238</v>
      </c>
      <c r="D39" s="417" t="n">
        <f aca="false">C39/B39*100</f>
        <v>100.193495934959</v>
      </c>
      <c r="E39" s="434" t="n">
        <f aca="false">C39-[11]jūlijs!C39</f>
        <v>66844</v>
      </c>
      <c r="F39" s="432" t="s">
        <v>378</v>
      </c>
      <c r="G39" s="431" t="n">
        <f aca="false">ROUND(B39/1000,0)</f>
        <v>123</v>
      </c>
      <c r="H39" s="431" t="n">
        <f aca="false">ROUND(C39/1000,0)</f>
        <v>123</v>
      </c>
      <c r="I39" s="435" t="n">
        <f aca="false">H39/G39*100</f>
        <v>100</v>
      </c>
      <c r="J39" s="434" t="n">
        <f aca="false">ROUND(E39/1000,0)</f>
        <v>67</v>
      </c>
      <c r="K39" s="412" t="n">
        <f aca="false">H39</f>
        <v>123</v>
      </c>
      <c r="L39" s="412" t="n">
        <v>56</v>
      </c>
      <c r="M39" s="412" t="n">
        <f aca="false">K39-L39</f>
        <v>67</v>
      </c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</row>
    <row r="40" s="85" customFormat="true" ht="12.95" hidden="false" customHeight="true" outlineLevel="0" collapsed="false">
      <c r="A40" s="102" t="s">
        <v>209</v>
      </c>
      <c r="B40" s="431" t="n">
        <f aca="false">B41+B42</f>
        <v>125040</v>
      </c>
      <c r="C40" s="431" t="n">
        <f aca="false">C41+C42</f>
        <v>66384</v>
      </c>
      <c r="D40" s="417" t="n">
        <f aca="false">C40/B40*100</f>
        <v>53.0902111324376</v>
      </c>
      <c r="E40" s="434" t="n">
        <f aca="false">E41+E42</f>
        <v>7643</v>
      </c>
      <c r="F40" s="102" t="s">
        <v>209</v>
      </c>
      <c r="G40" s="431" t="n">
        <f aca="false">G41+G42</f>
        <v>125</v>
      </c>
      <c r="H40" s="431" t="n">
        <f aca="false">H41+H42</f>
        <v>66</v>
      </c>
      <c r="I40" s="435" t="n">
        <f aca="false">H40/G40*100</f>
        <v>52.8</v>
      </c>
      <c r="J40" s="434" t="n">
        <f aca="false">SUM(J41:J42)</f>
        <v>8</v>
      </c>
      <c r="K40" s="412" t="n">
        <f aca="false">H40</f>
        <v>66</v>
      </c>
      <c r="L40" s="412" t="n">
        <v>59</v>
      </c>
      <c r="M40" s="412" t="n">
        <f aca="false">K40-L40</f>
        <v>7</v>
      </c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</row>
    <row r="41" s="85" customFormat="true" ht="12.95" hidden="false" customHeight="true" outlineLevel="0" collapsed="false">
      <c r="A41" s="113" t="s">
        <v>210</v>
      </c>
      <c r="B41" s="434" t="n">
        <v>125040</v>
      </c>
      <c r="C41" s="437" t="n">
        <v>66384</v>
      </c>
      <c r="D41" s="417" t="n">
        <f aca="false">C41/B41*100</f>
        <v>53.0902111324376</v>
      </c>
      <c r="E41" s="434" t="n">
        <f aca="false">C41-[11]jūlijs!C41</f>
        <v>7643</v>
      </c>
      <c r="F41" s="113" t="s">
        <v>210</v>
      </c>
      <c r="G41" s="434" t="n">
        <f aca="false">ROUND(B41/1000,0)</f>
        <v>125</v>
      </c>
      <c r="H41" s="434" t="n">
        <f aca="false">ROUND(C41/1000,0)</f>
        <v>66</v>
      </c>
      <c r="I41" s="436" t="n">
        <f aca="false">H41/G41*100</f>
        <v>52.8</v>
      </c>
      <c r="J41" s="434" t="n">
        <f aca="false">ROUND(E41/1000,0)</f>
        <v>8</v>
      </c>
      <c r="K41" s="412" t="n">
        <f aca="false">H41</f>
        <v>66</v>
      </c>
      <c r="L41" s="412" t="n">
        <v>59</v>
      </c>
      <c r="M41" s="412" t="n">
        <f aca="false">K41-L41</f>
        <v>7</v>
      </c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</row>
    <row r="42" s="85" customFormat="true" ht="12.95" hidden="false" customHeight="true" outlineLevel="0" collapsed="false">
      <c r="A42" s="113" t="s">
        <v>211</v>
      </c>
      <c r="B42" s="434"/>
      <c r="C42" s="434"/>
      <c r="D42" s="417"/>
      <c r="E42" s="434" t="n">
        <f aca="false">C42-[11]jūlijs!C42</f>
        <v>0</v>
      </c>
      <c r="F42" s="113" t="s">
        <v>211</v>
      </c>
      <c r="G42" s="434" t="n">
        <f aca="false">ROUND(B42/1000,0)</f>
        <v>0</v>
      </c>
      <c r="H42" s="434" t="n">
        <f aca="false">ROUND(C42/1000,0)</f>
        <v>0</v>
      </c>
      <c r="I42" s="436" t="n">
        <v>0</v>
      </c>
      <c r="J42" s="434" t="n">
        <f aca="false">ROUND(E42/1000,0)</f>
        <v>0</v>
      </c>
      <c r="K42" s="412" t="n">
        <f aca="false">H42</f>
        <v>0</v>
      </c>
      <c r="L42" s="412" t="n">
        <v>0</v>
      </c>
      <c r="M42" s="412" t="n">
        <f aca="false">K42-L42</f>
        <v>0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</row>
    <row r="43" s="85" customFormat="true" ht="12.95" hidden="false" customHeight="true" outlineLevel="0" collapsed="false">
      <c r="A43" s="228" t="s">
        <v>228</v>
      </c>
      <c r="B43" s="434"/>
      <c r="C43" s="434"/>
      <c r="D43" s="417"/>
      <c r="E43" s="434"/>
      <c r="F43" s="228" t="s">
        <v>228</v>
      </c>
      <c r="G43" s="431"/>
      <c r="H43" s="431"/>
      <c r="I43" s="436"/>
      <c r="J43" s="434"/>
      <c r="K43" s="412" t="n">
        <f aca="false">H43</f>
        <v>0</v>
      </c>
      <c r="L43" s="412"/>
      <c r="M43" s="412" t="n">
        <f aca="false">K43-L43</f>
        <v>0</v>
      </c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</row>
    <row r="44" s="443" customFormat="true" ht="12.95" hidden="false" customHeight="true" outlineLevel="0" collapsed="false">
      <c r="A44" s="438" t="s">
        <v>378</v>
      </c>
      <c r="B44" s="439" t="n">
        <v>73771</v>
      </c>
      <c r="C44" s="439" t="n">
        <f aca="false">5524-52</f>
        <v>5472</v>
      </c>
      <c r="D44" s="440" t="n">
        <f aca="false">C44/B44*100</f>
        <v>7.41754890132979</v>
      </c>
      <c r="E44" s="437" t="n">
        <f aca="false">C44-[11]jūlijs!C44</f>
        <v>567</v>
      </c>
      <c r="F44" s="438" t="s">
        <v>518</v>
      </c>
      <c r="G44" s="439" t="n">
        <f aca="false">ROUND(B44/1000,0)</f>
        <v>74</v>
      </c>
      <c r="H44" s="439" t="n">
        <f aca="false">ROUND(C44/1000,0)+1</f>
        <v>6</v>
      </c>
      <c r="I44" s="441" t="n">
        <f aca="false">H44/G44*100</f>
        <v>8.10810810810811</v>
      </c>
      <c r="J44" s="437" t="n">
        <f aca="false">ROUND(E44/1000,0)</f>
        <v>1</v>
      </c>
      <c r="K44" s="412" t="n">
        <f aca="false">H44</f>
        <v>6</v>
      </c>
      <c r="L44" s="442" t="n">
        <v>5</v>
      </c>
      <c r="M44" s="412" t="n">
        <f aca="false">K44-L44</f>
        <v>1</v>
      </c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</row>
    <row r="45" s="443" customFormat="true" ht="12.95" hidden="false" customHeight="true" outlineLevel="0" collapsed="false">
      <c r="A45" s="444" t="s">
        <v>517</v>
      </c>
      <c r="B45" s="439" t="n">
        <f aca="false">B46+B47</f>
        <v>73771</v>
      </c>
      <c r="C45" s="439" t="n">
        <f aca="false">C46+C47</f>
        <v>42197</v>
      </c>
      <c r="D45" s="440" t="n">
        <f aca="false">C45/B45*100</f>
        <v>57.1999837334454</v>
      </c>
      <c r="E45" s="437" t="n">
        <f aca="false">E46+E47</f>
        <v>466</v>
      </c>
      <c r="F45" s="444" t="s">
        <v>517</v>
      </c>
      <c r="G45" s="439" t="n">
        <f aca="false">G46+G47</f>
        <v>74</v>
      </c>
      <c r="H45" s="439" t="n">
        <f aca="false">H46+H47</f>
        <v>42</v>
      </c>
      <c r="I45" s="441" t="n">
        <f aca="false">H45/G45*100</f>
        <v>56.7567567567568</v>
      </c>
      <c r="J45" s="437" t="n">
        <f aca="false">SUM(J46:J47)</f>
        <v>0</v>
      </c>
      <c r="K45" s="412" t="n">
        <f aca="false">H45</f>
        <v>42</v>
      </c>
      <c r="L45" s="442" t="n">
        <v>42</v>
      </c>
      <c r="M45" s="412" t="n">
        <f aca="false">K45-L45</f>
        <v>0</v>
      </c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</row>
    <row r="46" s="443" customFormat="true" ht="12.95" hidden="false" customHeight="true" outlineLevel="0" collapsed="false">
      <c r="A46" s="445" t="s">
        <v>210</v>
      </c>
      <c r="B46" s="437" t="n">
        <v>73631</v>
      </c>
      <c r="C46" s="437" t="n">
        <f aca="false">42109-52</f>
        <v>42057</v>
      </c>
      <c r="D46" s="440" t="n">
        <f aca="false">C46/B46*100</f>
        <v>57.1186049354212</v>
      </c>
      <c r="E46" s="437" t="n">
        <f aca="false">C46-[11]jūlijs!C46</f>
        <v>466</v>
      </c>
      <c r="F46" s="445" t="s">
        <v>210</v>
      </c>
      <c r="G46" s="437" t="n">
        <f aca="false">ROUND(B46/1000,0)</f>
        <v>74</v>
      </c>
      <c r="H46" s="437" t="n">
        <f aca="false">ROUND(C46/1000,0)</f>
        <v>42</v>
      </c>
      <c r="I46" s="446" t="n">
        <f aca="false">H46/G46*100</f>
        <v>56.7567567567568</v>
      </c>
      <c r="J46" s="437" t="n">
        <f aca="false">(ROUND(E46/1000,0))</f>
        <v>0</v>
      </c>
      <c r="K46" s="412" t="n">
        <f aca="false">H46</f>
        <v>42</v>
      </c>
      <c r="L46" s="442" t="n">
        <v>42</v>
      </c>
      <c r="M46" s="412" t="n">
        <f aca="false">K46-L46</f>
        <v>0</v>
      </c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</row>
    <row r="47" s="443" customFormat="true" ht="12.95" hidden="false" customHeight="true" outlineLevel="0" collapsed="false">
      <c r="A47" s="445" t="s">
        <v>211</v>
      </c>
      <c r="B47" s="437" t="n">
        <v>140</v>
      </c>
      <c r="C47" s="437" t="n">
        <v>140</v>
      </c>
      <c r="D47" s="440"/>
      <c r="E47" s="437" t="n">
        <f aca="false">C47-[11]jūlijs!C47</f>
        <v>0</v>
      </c>
      <c r="F47" s="445" t="s">
        <v>211</v>
      </c>
      <c r="G47" s="437" t="n">
        <f aca="false">ROUND(B47/1000,0)</f>
        <v>0</v>
      </c>
      <c r="H47" s="437" t="n">
        <f aca="false">ROUND(C47/1000,0)</f>
        <v>0</v>
      </c>
      <c r="I47" s="446" t="n">
        <v>0</v>
      </c>
      <c r="J47" s="437" t="n">
        <f aca="false">ROUND(E47/1000,0)</f>
        <v>0</v>
      </c>
      <c r="K47" s="412" t="n">
        <f aca="false">H47</f>
        <v>0</v>
      </c>
      <c r="L47" s="442" t="n">
        <v>0</v>
      </c>
      <c r="M47" s="412" t="n">
        <f aca="false">K47-L47</f>
        <v>0</v>
      </c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</row>
    <row r="48" s="443" customFormat="true" ht="12.95" hidden="false" customHeight="true" outlineLevel="0" collapsed="false">
      <c r="A48" s="447" t="s">
        <v>230</v>
      </c>
      <c r="B48" s="437"/>
      <c r="C48" s="437"/>
      <c r="D48" s="440"/>
      <c r="E48" s="437"/>
      <c r="F48" s="447" t="s">
        <v>230</v>
      </c>
      <c r="G48" s="439"/>
      <c r="H48" s="439"/>
      <c r="I48" s="440"/>
      <c r="J48" s="437"/>
      <c r="K48" s="412" t="n">
        <f aca="false">H48</f>
        <v>0</v>
      </c>
      <c r="L48" s="442"/>
      <c r="M48" s="412" t="n">
        <f aca="false">K48-L48</f>
        <v>0</v>
      </c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</row>
    <row r="49" s="85" customFormat="true" ht="12.95" hidden="false" customHeight="true" outlineLevel="0" collapsed="false">
      <c r="A49" s="432" t="s">
        <v>378</v>
      </c>
      <c r="B49" s="431" t="n">
        <v>354200</v>
      </c>
      <c r="C49" s="431" t="n">
        <v>139000</v>
      </c>
      <c r="D49" s="417" t="n">
        <f aca="false">C49/B49*100</f>
        <v>39.2433653303219</v>
      </c>
      <c r="E49" s="434" t="n">
        <f aca="false">C49-[11]jūlijs!C49</f>
        <v>6187</v>
      </c>
      <c r="F49" s="432" t="s">
        <v>378</v>
      </c>
      <c r="G49" s="431" t="n">
        <f aca="false">ROUND(B49/1000,0)</f>
        <v>354</v>
      </c>
      <c r="H49" s="431" t="n">
        <f aca="false">ROUND(C49/1000,0)</f>
        <v>139</v>
      </c>
      <c r="I49" s="435" t="n">
        <f aca="false">H49/G49*100</f>
        <v>39.2655367231638</v>
      </c>
      <c r="J49" s="434" t="n">
        <f aca="false">ROUND(E49/1000,0)</f>
        <v>6</v>
      </c>
      <c r="K49" s="412" t="n">
        <f aca="false">H49</f>
        <v>139</v>
      </c>
      <c r="L49" s="412" t="n">
        <v>133</v>
      </c>
      <c r="M49" s="412" t="n">
        <f aca="false">K49-L49</f>
        <v>6</v>
      </c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</row>
    <row r="50" s="85" customFormat="true" ht="12.95" hidden="false" customHeight="true" outlineLevel="0" collapsed="false">
      <c r="A50" s="102" t="s">
        <v>517</v>
      </c>
      <c r="B50" s="431" t="n">
        <f aca="false">B51+B52</f>
        <v>360449</v>
      </c>
      <c r="C50" s="431" t="n">
        <f aca="false">C51+C52</f>
        <v>150056</v>
      </c>
      <c r="D50" s="417" t="n">
        <f aca="false">C50/B50*100</f>
        <v>41.6302999869607</v>
      </c>
      <c r="E50" s="434" t="n">
        <f aca="false">E51+E52</f>
        <v>17021</v>
      </c>
      <c r="F50" s="102" t="s">
        <v>517</v>
      </c>
      <c r="G50" s="431" t="n">
        <f aca="false">G51+G52</f>
        <v>361</v>
      </c>
      <c r="H50" s="431" t="n">
        <f aca="false">H51+H52</f>
        <v>150</v>
      </c>
      <c r="I50" s="435" t="n">
        <f aca="false">H50/G50*100</f>
        <v>41.5512465373961</v>
      </c>
      <c r="J50" s="434" t="n">
        <f aca="false">SUM(J51:J52)</f>
        <v>17</v>
      </c>
      <c r="K50" s="412" t="n">
        <f aca="false">H50</f>
        <v>150</v>
      </c>
      <c r="L50" s="412" t="n">
        <v>133</v>
      </c>
      <c r="M50" s="412" t="n">
        <f aca="false">K50-L50</f>
        <v>17</v>
      </c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</row>
    <row r="51" s="85" customFormat="true" ht="12.95" hidden="false" customHeight="true" outlineLevel="0" collapsed="false">
      <c r="A51" s="113" t="s">
        <v>210</v>
      </c>
      <c r="B51" s="437" t="n">
        <v>207002</v>
      </c>
      <c r="C51" s="434" t="n">
        <v>81921</v>
      </c>
      <c r="D51" s="417" t="n">
        <f aca="false">C51/B51*100</f>
        <v>39.5749799518845</v>
      </c>
      <c r="E51" s="434" t="n">
        <f aca="false">C51-[11]jūlijs!C51</f>
        <v>11043</v>
      </c>
      <c r="F51" s="113" t="s">
        <v>210</v>
      </c>
      <c r="G51" s="434" t="n">
        <f aca="false">ROUND(B51/1000,0)</f>
        <v>207</v>
      </c>
      <c r="H51" s="434" t="n">
        <f aca="false">ROUND(C51/1000,0)</f>
        <v>82</v>
      </c>
      <c r="I51" s="436" t="n">
        <f aca="false">H51/G51*100</f>
        <v>39.6135265700483</v>
      </c>
      <c r="J51" s="434" t="n">
        <f aca="false">ROUND(E51/1000,0)</f>
        <v>11</v>
      </c>
      <c r="K51" s="412" t="n">
        <f aca="false">H51</f>
        <v>82</v>
      </c>
      <c r="L51" s="412" t="n">
        <v>71</v>
      </c>
      <c r="M51" s="412" t="n">
        <f aca="false">K51-L51</f>
        <v>11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</row>
    <row r="52" s="85" customFormat="true" ht="12.95" hidden="false" customHeight="true" outlineLevel="0" collapsed="false">
      <c r="A52" s="113" t="s">
        <v>211</v>
      </c>
      <c r="B52" s="434" t="n">
        <v>153447</v>
      </c>
      <c r="C52" s="434" t="n">
        <v>68135</v>
      </c>
      <c r="D52" s="417"/>
      <c r="E52" s="434" t="n">
        <f aca="false">C52-[11]jūlijs!C52</f>
        <v>5978</v>
      </c>
      <c r="F52" s="113" t="s">
        <v>211</v>
      </c>
      <c r="G52" s="434" t="n">
        <f aca="false">ROUND(B52/1000,0)+1</f>
        <v>154</v>
      </c>
      <c r="H52" s="434" t="n">
        <f aca="false">ROUND(C52/1000,0)</f>
        <v>68</v>
      </c>
      <c r="I52" s="436" t="n">
        <f aca="false">H52/G52*100</f>
        <v>44.1558441558442</v>
      </c>
      <c r="J52" s="434" t="n">
        <f aca="false">ROUND(E52/1000,0)</f>
        <v>6</v>
      </c>
      <c r="K52" s="412" t="n">
        <f aca="false">H52</f>
        <v>68</v>
      </c>
      <c r="L52" s="412" t="n">
        <v>62</v>
      </c>
      <c r="M52" s="412" t="n">
        <f aca="false">K52-L52</f>
        <v>6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</row>
    <row r="53" s="85" customFormat="true" ht="12.95" hidden="false" customHeight="true" outlineLevel="0" collapsed="false">
      <c r="A53" s="96" t="s">
        <v>232</v>
      </c>
      <c r="B53" s="434"/>
      <c r="C53" s="434"/>
      <c r="D53" s="417"/>
      <c r="E53" s="434"/>
      <c r="F53" s="228" t="s">
        <v>232</v>
      </c>
      <c r="G53" s="431"/>
      <c r="H53" s="431"/>
      <c r="I53" s="417"/>
      <c r="J53" s="434"/>
      <c r="K53" s="412" t="n">
        <f aca="false">H53</f>
        <v>0</v>
      </c>
      <c r="L53" s="412"/>
      <c r="M53" s="412" t="n">
        <f aca="false">K53-L53</f>
        <v>0</v>
      </c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</row>
    <row r="54" s="85" customFormat="true" ht="12.95" hidden="false" customHeight="true" outlineLevel="0" collapsed="false">
      <c r="A54" s="432" t="s">
        <v>378</v>
      </c>
      <c r="B54" s="431" t="n">
        <v>1633464</v>
      </c>
      <c r="C54" s="431" t="n">
        <v>707164</v>
      </c>
      <c r="D54" s="417" t="n">
        <f aca="false">C54/B54*100</f>
        <v>43.2922917187033</v>
      </c>
      <c r="E54" s="434" t="n">
        <f aca="false">C54-[11]jūlijs!C54</f>
        <v>61245</v>
      </c>
      <c r="F54" s="432" t="s">
        <v>378</v>
      </c>
      <c r="G54" s="431" t="n">
        <f aca="false">ROUND(B54/1000,0)+1</f>
        <v>1634</v>
      </c>
      <c r="H54" s="431" t="n">
        <f aca="false">ROUND(C54/1000,0)</f>
        <v>707</v>
      </c>
      <c r="I54" s="435" t="n">
        <f aca="false">H54/G54*100</f>
        <v>43.2680538555692</v>
      </c>
      <c r="J54" s="434" t="n">
        <f aca="false">ROUND(E54/1000,0)</f>
        <v>61</v>
      </c>
      <c r="K54" s="412" t="n">
        <f aca="false">H54</f>
        <v>707</v>
      </c>
      <c r="L54" s="412" t="n">
        <v>646</v>
      </c>
      <c r="M54" s="412" t="n">
        <f aca="false">K54-L54</f>
        <v>61</v>
      </c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</row>
    <row r="55" s="85" customFormat="true" ht="12.95" hidden="false" customHeight="true" outlineLevel="0" collapsed="false">
      <c r="A55" s="102" t="s">
        <v>517</v>
      </c>
      <c r="B55" s="431" t="n">
        <f aca="false">SUM(B56:B57)</f>
        <v>1669012</v>
      </c>
      <c r="C55" s="431" t="n">
        <f aca="false">SUM(C56:C57)</f>
        <v>725558</v>
      </c>
      <c r="D55" s="417" t="n">
        <f aca="false">C55/B55*100</f>
        <v>43.4723057713186</v>
      </c>
      <c r="E55" s="434" t="n">
        <f aca="false">E56+E57</f>
        <v>84151</v>
      </c>
      <c r="F55" s="102" t="s">
        <v>517</v>
      </c>
      <c r="G55" s="431" t="n">
        <f aca="false">SUM(G56:G57)</f>
        <v>1669</v>
      </c>
      <c r="H55" s="431" t="n">
        <f aca="false">SUM(H56:H57)</f>
        <v>726</v>
      </c>
      <c r="I55" s="435" t="n">
        <f aca="false">H55/G55*100</f>
        <v>43.4991012582385</v>
      </c>
      <c r="J55" s="434" t="n">
        <f aca="false">SUM(J56:J57)</f>
        <v>84</v>
      </c>
      <c r="K55" s="412" t="n">
        <f aca="false">H55</f>
        <v>726</v>
      </c>
      <c r="L55" s="412" t="n">
        <v>641</v>
      </c>
      <c r="M55" s="412" t="n">
        <f aca="false">K55-L55</f>
        <v>85</v>
      </c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</row>
    <row r="56" s="85" customFormat="true" ht="12.95" hidden="false" customHeight="true" outlineLevel="0" collapsed="false">
      <c r="A56" s="113" t="s">
        <v>210</v>
      </c>
      <c r="B56" s="434" t="n">
        <v>1529874</v>
      </c>
      <c r="C56" s="434" t="n">
        <v>681499</v>
      </c>
      <c r="D56" s="417" t="n">
        <f aca="false">C56/B56*100</f>
        <v>44.5460868019196</v>
      </c>
      <c r="E56" s="434" t="n">
        <f aca="false">C56-[11]jūlijs!C56</f>
        <v>77849</v>
      </c>
      <c r="F56" s="113" t="s">
        <v>210</v>
      </c>
      <c r="G56" s="434" t="n">
        <f aca="false">ROUND(B56/1000,0)</f>
        <v>1530</v>
      </c>
      <c r="H56" s="434" t="n">
        <f aca="false">ROUND(C56/1000,0)+1</f>
        <v>682</v>
      </c>
      <c r="I56" s="436" t="n">
        <f aca="false">H56/G56*100</f>
        <v>44.5751633986928</v>
      </c>
      <c r="J56" s="434" t="n">
        <f aca="false">ROUND(E56/1000,0)</f>
        <v>78</v>
      </c>
      <c r="K56" s="412" t="n">
        <f aca="false">H56</f>
        <v>682</v>
      </c>
      <c r="L56" s="412" t="n">
        <v>604</v>
      </c>
      <c r="M56" s="412" t="n">
        <f aca="false">K56-L56</f>
        <v>78</v>
      </c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</row>
    <row r="57" s="85" customFormat="true" ht="12.95" hidden="false" customHeight="true" outlineLevel="0" collapsed="false">
      <c r="A57" s="113" t="s">
        <v>211</v>
      </c>
      <c r="B57" s="434" t="n">
        <v>139138</v>
      </c>
      <c r="C57" s="434" t="n">
        <v>44059</v>
      </c>
      <c r="D57" s="417" t="n">
        <f aca="false">C57/B57*100</f>
        <v>31.6656844284092</v>
      </c>
      <c r="E57" s="434" t="n">
        <f aca="false">C57-[11]jūlijs!C57</f>
        <v>6302</v>
      </c>
      <c r="F57" s="113" t="s">
        <v>211</v>
      </c>
      <c r="G57" s="434" t="n">
        <f aca="false">ROUND(B57/1000,0)</f>
        <v>139</v>
      </c>
      <c r="H57" s="434" t="n">
        <f aca="false">ROUND(C57/1000,0)</f>
        <v>44</v>
      </c>
      <c r="I57" s="436" t="n">
        <f aca="false">H57/G57*100</f>
        <v>31.6546762589928</v>
      </c>
      <c r="J57" s="434" t="n">
        <f aca="false">ROUND(E57/1000,0)</f>
        <v>6</v>
      </c>
      <c r="K57" s="412" t="n">
        <f aca="false">H57</f>
        <v>44</v>
      </c>
      <c r="L57" s="412" t="n">
        <v>38</v>
      </c>
      <c r="M57" s="412" t="n">
        <f aca="false">K57-L57</f>
        <v>6</v>
      </c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</row>
    <row r="58" s="85" customFormat="true" ht="12.95" hidden="false" customHeight="true" outlineLevel="0" collapsed="false">
      <c r="A58" s="228" t="s">
        <v>234</v>
      </c>
      <c r="B58" s="434"/>
      <c r="C58" s="434"/>
      <c r="D58" s="417"/>
      <c r="E58" s="434"/>
      <c r="F58" s="228" t="s">
        <v>234</v>
      </c>
      <c r="G58" s="431"/>
      <c r="H58" s="431"/>
      <c r="I58" s="417"/>
      <c r="J58" s="434"/>
      <c r="K58" s="412" t="n">
        <f aca="false">H58</f>
        <v>0</v>
      </c>
      <c r="L58" s="412"/>
      <c r="M58" s="412" t="n">
        <f aca="false">K58-L58</f>
        <v>0</v>
      </c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</row>
    <row r="59" s="85" customFormat="true" ht="12.95" hidden="false" customHeight="true" outlineLevel="0" collapsed="false">
      <c r="A59" s="432" t="s">
        <v>378</v>
      </c>
      <c r="B59" s="431" t="n">
        <v>337226</v>
      </c>
      <c r="C59" s="431" t="n">
        <v>153110</v>
      </c>
      <c r="D59" s="417" t="n">
        <f aca="false">C59/B59*100</f>
        <v>45.402786262032</v>
      </c>
      <c r="E59" s="434" t="n">
        <f aca="false">C59-[11]jūlijs!C59</f>
        <v>7794</v>
      </c>
      <c r="F59" s="432" t="s">
        <v>378</v>
      </c>
      <c r="G59" s="431" t="n">
        <f aca="false">ROUND(B59/1000,0)</f>
        <v>337</v>
      </c>
      <c r="H59" s="431" t="n">
        <f aca="false">ROUND(C59/1000,0)</f>
        <v>153</v>
      </c>
      <c r="I59" s="435" t="n">
        <f aca="false">H59/G59*100</f>
        <v>45.4005934718101</v>
      </c>
      <c r="J59" s="434" t="n">
        <f aca="false">ROUND(E59/1000,0)</f>
        <v>8</v>
      </c>
      <c r="K59" s="412" t="n">
        <f aca="false">H59</f>
        <v>153</v>
      </c>
      <c r="L59" s="412" t="n">
        <v>145</v>
      </c>
      <c r="M59" s="412" t="n">
        <f aca="false">K59-L59</f>
        <v>8</v>
      </c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</row>
    <row r="60" s="85" customFormat="true" ht="12.95" hidden="false" customHeight="true" outlineLevel="0" collapsed="false">
      <c r="A60" s="102" t="s">
        <v>517</v>
      </c>
      <c r="B60" s="431" t="n">
        <f aca="false">SUM(B61:B62)</f>
        <v>359226</v>
      </c>
      <c r="C60" s="431" t="n">
        <f aca="false">SUM(C61:C62)</f>
        <v>184491</v>
      </c>
      <c r="D60" s="417" t="n">
        <f aca="false">C60/B60*100</f>
        <v>51.357919526983</v>
      </c>
      <c r="E60" s="434" t="n">
        <f aca="false">E61+E62</f>
        <v>13385</v>
      </c>
      <c r="F60" s="102" t="s">
        <v>517</v>
      </c>
      <c r="G60" s="431" t="n">
        <f aca="false">SUM(G61:G62)</f>
        <v>359</v>
      </c>
      <c r="H60" s="431" t="n">
        <f aca="false">SUM(H61:H62)</f>
        <v>184</v>
      </c>
      <c r="I60" s="435" t="n">
        <f aca="false">H60/G60*100</f>
        <v>51.2534818941504</v>
      </c>
      <c r="J60" s="434" t="n">
        <f aca="false">SUM(J61:J62)</f>
        <v>14</v>
      </c>
      <c r="K60" s="412" t="n">
        <f aca="false">H60</f>
        <v>184</v>
      </c>
      <c r="L60" s="412" t="n">
        <v>171</v>
      </c>
      <c r="M60" s="412" t="n">
        <f aca="false">K60-L60</f>
        <v>13</v>
      </c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</row>
    <row r="61" customFormat="false" ht="12.95" hidden="false" customHeight="true" outlineLevel="0" collapsed="false">
      <c r="A61" s="113" t="s">
        <v>210</v>
      </c>
      <c r="B61" s="434" t="n">
        <v>300775</v>
      </c>
      <c r="C61" s="434" t="n">
        <v>153307</v>
      </c>
      <c r="D61" s="417" t="n">
        <f aca="false">C61/B61*100</f>
        <v>50.9706591305793</v>
      </c>
      <c r="E61" s="434" t="n">
        <f aca="false">C61-[11]jūlijs!C61</f>
        <v>10561</v>
      </c>
      <c r="F61" s="113" t="s">
        <v>210</v>
      </c>
      <c r="G61" s="434" t="n">
        <f aca="false">ROUND(B61/1000,0)</f>
        <v>301</v>
      </c>
      <c r="H61" s="434" t="n">
        <f aca="false">ROUND(C61/1000,0)</f>
        <v>153</v>
      </c>
      <c r="I61" s="436" t="n">
        <f aca="false">H61/G61*100</f>
        <v>50.8305647840532</v>
      </c>
      <c r="J61" s="434" t="n">
        <f aca="false">ROUND(E61/1000,0)</f>
        <v>11</v>
      </c>
      <c r="K61" s="412" t="n">
        <f aca="false">H61</f>
        <v>153</v>
      </c>
      <c r="L61" s="412" t="n">
        <v>143</v>
      </c>
      <c r="M61" s="412" t="n">
        <f aca="false">K61-L61</f>
        <v>10</v>
      </c>
    </row>
    <row r="62" customFormat="false" ht="12.95" hidden="false" customHeight="true" outlineLevel="0" collapsed="false">
      <c r="A62" s="113" t="s">
        <v>211</v>
      </c>
      <c r="B62" s="434" t="n">
        <v>58451</v>
      </c>
      <c r="C62" s="434" t="n">
        <v>31184</v>
      </c>
      <c r="D62" s="417" t="n">
        <f aca="false">C62/B62*100</f>
        <v>53.3506697917914</v>
      </c>
      <c r="E62" s="434" t="n">
        <f aca="false">C62-[11]jūlijs!C62</f>
        <v>2824</v>
      </c>
      <c r="F62" s="113" t="s">
        <v>211</v>
      </c>
      <c r="G62" s="434" t="n">
        <f aca="false">ROUND(B62/1000,0)</f>
        <v>58</v>
      </c>
      <c r="H62" s="434" t="n">
        <f aca="false">ROUND(C62/1000,0)</f>
        <v>31</v>
      </c>
      <c r="I62" s="436" t="n">
        <f aca="false">H62/G62*100</f>
        <v>53.448275862069</v>
      </c>
      <c r="J62" s="434" t="n">
        <f aca="false">ROUND(E62/1000,0)</f>
        <v>3</v>
      </c>
      <c r="K62" s="412" t="n">
        <f aca="false">H62</f>
        <v>31</v>
      </c>
      <c r="L62" s="412" t="n">
        <v>28</v>
      </c>
      <c r="M62" s="412" t="n">
        <f aca="false">K62-L62</f>
        <v>3</v>
      </c>
    </row>
    <row r="63" customFormat="false" ht="12.95" hidden="false" customHeight="true" outlineLevel="0" collapsed="false">
      <c r="A63" s="228" t="s">
        <v>236</v>
      </c>
      <c r="B63" s="434"/>
      <c r="C63" s="434"/>
      <c r="D63" s="417"/>
      <c r="E63" s="434"/>
      <c r="F63" s="228" t="s">
        <v>236</v>
      </c>
      <c r="G63" s="431"/>
      <c r="H63" s="431"/>
      <c r="I63" s="417"/>
      <c r="J63" s="434"/>
      <c r="K63" s="412" t="n">
        <f aca="false">H63</f>
        <v>0</v>
      </c>
      <c r="M63" s="412" t="n">
        <f aca="false">K63-L63</f>
        <v>0</v>
      </c>
    </row>
    <row r="64" customFormat="false" ht="12.95" hidden="false" customHeight="true" outlineLevel="0" collapsed="false">
      <c r="A64" s="432" t="s">
        <v>378</v>
      </c>
      <c r="B64" s="431" t="n">
        <v>0</v>
      </c>
      <c r="C64" s="431" t="n">
        <v>0</v>
      </c>
      <c r="D64" s="417" t="e">
        <f aca="false">C64/B64*100</f>
        <v>#DIV/0!</v>
      </c>
      <c r="E64" s="437" t="n">
        <f aca="false">C64-[11]jūlijs!C64</f>
        <v>0</v>
      </c>
      <c r="F64" s="432" t="s">
        <v>378</v>
      </c>
      <c r="G64" s="431" t="n">
        <f aca="false">ROUND(B64/1000,0)</f>
        <v>0</v>
      </c>
      <c r="H64" s="431" t="n">
        <f aca="false">ROUND(C64/1000,0)</f>
        <v>0</v>
      </c>
      <c r="I64" s="431" t="n">
        <v>0</v>
      </c>
      <c r="J64" s="434" t="n">
        <f aca="false">ROUND(E64/1000,0)</f>
        <v>0</v>
      </c>
      <c r="K64" s="412" t="n">
        <f aca="false">H64</f>
        <v>0</v>
      </c>
      <c r="L64" s="412" t="n">
        <v>0</v>
      </c>
      <c r="M64" s="412" t="n">
        <f aca="false">K64-L64</f>
        <v>0</v>
      </c>
    </row>
    <row r="65" customFormat="false" ht="12.95" hidden="false" customHeight="true" outlineLevel="0" collapsed="false">
      <c r="A65" s="102" t="s">
        <v>517</v>
      </c>
      <c r="B65" s="431" t="n">
        <f aca="false">SUM(B66:B67)</f>
        <v>0</v>
      </c>
      <c r="C65" s="431" t="n">
        <f aca="false">SUM(C66:C67)</f>
        <v>0</v>
      </c>
      <c r="D65" s="417" t="e">
        <f aca="false">C65/B65*100</f>
        <v>#DIV/0!</v>
      </c>
      <c r="E65" s="434" t="n">
        <f aca="false">C65-[12]janvāris!C66</f>
        <v>0</v>
      </c>
      <c r="F65" s="102" t="s">
        <v>517</v>
      </c>
      <c r="G65" s="431" t="n">
        <f aca="false">SUM(G66:G67)</f>
        <v>0</v>
      </c>
      <c r="H65" s="431" t="n">
        <f aca="false">SUM(H66:H67)</f>
        <v>0</v>
      </c>
      <c r="I65" s="431" t="n">
        <f aca="false">SUM(I66:I67)</f>
        <v>0</v>
      </c>
      <c r="J65" s="434" t="n">
        <f aca="false">SUM(J66:J67)</f>
        <v>0</v>
      </c>
      <c r="K65" s="412" t="n">
        <f aca="false">H65</f>
        <v>0</v>
      </c>
      <c r="L65" s="412" t="n">
        <v>0</v>
      </c>
      <c r="M65" s="412" t="n">
        <f aca="false">K65-L65</f>
        <v>0</v>
      </c>
    </row>
    <row r="66" customFormat="false" ht="12.95" hidden="false" customHeight="true" outlineLevel="0" collapsed="false">
      <c r="A66" s="113" t="s">
        <v>210</v>
      </c>
      <c r="B66" s="434"/>
      <c r="C66" s="434"/>
      <c r="D66" s="417" t="e">
        <f aca="false">C66/B66*100</f>
        <v>#DIV/0!</v>
      </c>
      <c r="E66" s="434" t="n">
        <f aca="false">C66-[11]jūlijs!C66</f>
        <v>0</v>
      </c>
      <c r="F66" s="113" t="s">
        <v>210</v>
      </c>
      <c r="G66" s="434" t="n">
        <f aca="false">ROUND(B66/1000,0)</f>
        <v>0</v>
      </c>
      <c r="H66" s="434" t="n">
        <f aca="false">ROUND(C66/1000,0)</f>
        <v>0</v>
      </c>
      <c r="I66" s="436" t="n">
        <v>0</v>
      </c>
      <c r="J66" s="434" t="n">
        <f aca="false">ROUND(E66/1000,0)</f>
        <v>0</v>
      </c>
      <c r="K66" s="412" t="n">
        <f aca="false">H66</f>
        <v>0</v>
      </c>
      <c r="L66" s="412" t="n">
        <v>0</v>
      </c>
      <c r="M66" s="412" t="n">
        <f aca="false">K66-L66</f>
        <v>0</v>
      </c>
    </row>
    <row r="67" customFormat="false" ht="12.95" hidden="false" customHeight="true" outlineLevel="0" collapsed="false">
      <c r="A67" s="113" t="s">
        <v>211</v>
      </c>
      <c r="B67" s="434"/>
      <c r="C67" s="434"/>
      <c r="D67" s="417" t="e">
        <f aca="false">C67/B67*100</f>
        <v>#DIV/0!</v>
      </c>
      <c r="E67" s="434" t="n">
        <f aca="false">C67-[11]jūlijs!C67</f>
        <v>0</v>
      </c>
      <c r="F67" s="113" t="s">
        <v>211</v>
      </c>
      <c r="G67" s="434" t="n">
        <f aca="false">ROUND(B67/1000,0)</f>
        <v>0</v>
      </c>
      <c r="H67" s="434" t="n">
        <f aca="false">ROUND(C67/1000,0)</f>
        <v>0</v>
      </c>
      <c r="I67" s="436" t="n">
        <v>0</v>
      </c>
      <c r="J67" s="434" t="n">
        <f aca="false">ROUND(E67/1000,0)</f>
        <v>0</v>
      </c>
      <c r="K67" s="412" t="n">
        <f aca="false">H67</f>
        <v>0</v>
      </c>
      <c r="L67" s="412" t="n">
        <v>0</v>
      </c>
      <c r="M67" s="412" t="n">
        <f aca="false">K67-L67</f>
        <v>0</v>
      </c>
    </row>
    <row r="68" customFormat="false" ht="12.95" hidden="false" customHeight="true" outlineLevel="0" collapsed="false">
      <c r="A68" s="228" t="s">
        <v>238</v>
      </c>
      <c r="B68" s="431"/>
      <c r="C68" s="431"/>
      <c r="D68" s="417"/>
      <c r="E68" s="434"/>
      <c r="F68" s="228" t="s">
        <v>238</v>
      </c>
      <c r="G68" s="431"/>
      <c r="H68" s="431"/>
      <c r="I68" s="417"/>
      <c r="J68" s="434"/>
      <c r="K68" s="412" t="n">
        <f aca="false">H68</f>
        <v>0</v>
      </c>
      <c r="M68" s="412" t="n">
        <f aca="false">K68-L68</f>
        <v>0</v>
      </c>
    </row>
    <row r="69" s="243" customFormat="true" ht="12.95" hidden="false" customHeight="true" outlineLevel="0" collapsed="false">
      <c r="A69" s="438" t="s">
        <v>378</v>
      </c>
      <c r="B69" s="439" t="n">
        <v>830219</v>
      </c>
      <c r="C69" s="439" t="n">
        <f aca="false">438815+6148+53595</f>
        <v>498558</v>
      </c>
      <c r="D69" s="440" t="n">
        <f aca="false">C69/B69*100</f>
        <v>60.0513840324059</v>
      </c>
      <c r="E69" s="437" t="n">
        <f aca="false">C69-[11]jūlijs!C69</f>
        <v>4302</v>
      </c>
      <c r="F69" s="438" t="s">
        <v>518</v>
      </c>
      <c r="G69" s="439" t="n">
        <f aca="false">ROUND(B69/1000,0)</f>
        <v>830</v>
      </c>
      <c r="H69" s="439" t="n">
        <f aca="false">ROUND(C69/1000,0)</f>
        <v>499</v>
      </c>
      <c r="I69" s="441" t="n">
        <f aca="false">H69/G69*100</f>
        <v>60.1204819277108</v>
      </c>
      <c r="J69" s="437" t="n">
        <f aca="false">ROUND(E69/1000,0)</f>
        <v>4</v>
      </c>
      <c r="K69" s="412" t="n">
        <f aca="false">H69</f>
        <v>499</v>
      </c>
      <c r="L69" s="442" t="n">
        <v>494</v>
      </c>
      <c r="M69" s="412" t="n">
        <f aca="false">K69-L69</f>
        <v>5</v>
      </c>
    </row>
    <row r="70" s="243" customFormat="true" ht="12.95" hidden="false" customHeight="true" outlineLevel="0" collapsed="false">
      <c r="A70" s="444" t="s">
        <v>517</v>
      </c>
      <c r="B70" s="439" t="n">
        <f aca="false">SUM(B71:B72)</f>
        <v>901320</v>
      </c>
      <c r="C70" s="439" t="n">
        <f aca="false">SUM(C71:C72)</f>
        <v>627566</v>
      </c>
      <c r="D70" s="440" t="n">
        <f aca="false">C70/B70*100</f>
        <v>69.6274353170905</v>
      </c>
      <c r="E70" s="437" t="n">
        <f aca="false">E71+E72</f>
        <v>29480</v>
      </c>
      <c r="F70" s="444" t="s">
        <v>517</v>
      </c>
      <c r="G70" s="439" t="n">
        <f aca="false">SUM(G71:G72)</f>
        <v>902</v>
      </c>
      <c r="H70" s="439" t="n">
        <f aca="false">SUM(H71:H72)</f>
        <v>628</v>
      </c>
      <c r="I70" s="441" t="n">
        <f aca="false">H70/G70*100</f>
        <v>69.6230598669623</v>
      </c>
      <c r="J70" s="437" t="n">
        <f aca="false">SUM(J71:J72)</f>
        <v>29</v>
      </c>
      <c r="K70" s="412" t="n">
        <f aca="false">H70</f>
        <v>628</v>
      </c>
      <c r="L70" s="442" t="n">
        <v>598</v>
      </c>
      <c r="M70" s="412" t="n">
        <f aca="false">K70-L70</f>
        <v>30</v>
      </c>
    </row>
    <row r="71" s="243" customFormat="true" ht="12.95" hidden="false" customHeight="true" outlineLevel="0" collapsed="false">
      <c r="A71" s="445" t="s">
        <v>210</v>
      </c>
      <c r="B71" s="437" t="n">
        <v>880431</v>
      </c>
      <c r="C71" s="437" t="n">
        <f aca="false">555363+6148+53595</f>
        <v>615106</v>
      </c>
      <c r="D71" s="440" t="n">
        <f aca="false">C71/B71*100</f>
        <v>69.8641915152919</v>
      </c>
      <c r="E71" s="437" t="n">
        <f aca="false">C71-[11]jūlijs!C71</f>
        <v>28382</v>
      </c>
      <c r="F71" s="445" t="s">
        <v>519</v>
      </c>
      <c r="G71" s="437" t="n">
        <f aca="false">ROUND(B71/1000,0)+1</f>
        <v>881</v>
      </c>
      <c r="H71" s="437" t="n">
        <f aca="false">ROUND(C71/1000,0)</f>
        <v>615</v>
      </c>
      <c r="I71" s="446" t="n">
        <f aca="false">H71/G71*100</f>
        <v>69.8070374574347</v>
      </c>
      <c r="J71" s="437" t="n">
        <f aca="false">ROUND(E71/1000,0)</f>
        <v>28</v>
      </c>
      <c r="K71" s="412" t="n">
        <f aca="false">H71</f>
        <v>615</v>
      </c>
      <c r="L71" s="442" t="n">
        <v>587</v>
      </c>
      <c r="M71" s="412" t="n">
        <f aca="false">K71-L71</f>
        <v>28</v>
      </c>
    </row>
    <row r="72" s="243" customFormat="true" ht="12.95" hidden="false" customHeight="true" outlineLevel="0" collapsed="false">
      <c r="A72" s="445" t="s">
        <v>211</v>
      </c>
      <c r="B72" s="437" t="n">
        <v>20889</v>
      </c>
      <c r="C72" s="437" t="n">
        <v>12460</v>
      </c>
      <c r="D72" s="440" t="n">
        <f aca="false">C72/B72*100</f>
        <v>59.6486188903251</v>
      </c>
      <c r="E72" s="437" t="n">
        <f aca="false">C72-[11]jūlijs!C72</f>
        <v>1098</v>
      </c>
      <c r="F72" s="445" t="s">
        <v>211</v>
      </c>
      <c r="G72" s="437" t="n">
        <f aca="false">ROUND(B72/1000,0)</f>
        <v>21</v>
      </c>
      <c r="H72" s="437" t="n">
        <f aca="false">ROUND(C72/1000,0)+1</f>
        <v>13</v>
      </c>
      <c r="I72" s="446" t="n">
        <f aca="false">H72/G72*100</f>
        <v>61.9047619047619</v>
      </c>
      <c r="J72" s="437" t="n">
        <f aca="false">ROUND(E72/1000,0)</f>
        <v>1</v>
      </c>
      <c r="K72" s="412" t="n">
        <f aca="false">H72</f>
        <v>13</v>
      </c>
      <c r="L72" s="442" t="n">
        <v>11</v>
      </c>
      <c r="M72" s="412" t="n">
        <f aca="false">K72-L72</f>
        <v>2</v>
      </c>
    </row>
    <row r="73" customFormat="false" ht="12.95" hidden="false" customHeight="true" outlineLevel="0" collapsed="false">
      <c r="A73" s="228" t="s">
        <v>240</v>
      </c>
      <c r="B73" s="431"/>
      <c r="C73" s="431"/>
      <c r="D73" s="417"/>
      <c r="E73" s="434"/>
      <c r="F73" s="228" t="s">
        <v>240</v>
      </c>
      <c r="G73" s="431"/>
      <c r="H73" s="431"/>
      <c r="I73" s="417"/>
      <c r="J73" s="434"/>
      <c r="K73" s="412" t="n">
        <f aca="false">H73</f>
        <v>0</v>
      </c>
      <c r="M73" s="412" t="n">
        <f aca="false">K73-L73</f>
        <v>0</v>
      </c>
    </row>
    <row r="74" customFormat="false" ht="12.95" hidden="false" customHeight="true" outlineLevel="0" collapsed="false">
      <c r="A74" s="432" t="s">
        <v>378</v>
      </c>
      <c r="B74" s="431" t="n">
        <v>237135</v>
      </c>
      <c r="C74" s="431" t="n">
        <v>72261</v>
      </c>
      <c r="D74" s="417" t="n">
        <f aca="false">C74/B74*100</f>
        <v>30.4725156556392</v>
      </c>
      <c r="E74" s="434" t="n">
        <f aca="false">C74-[11]jūlijs!C74</f>
        <v>932</v>
      </c>
      <c r="F74" s="432" t="s">
        <v>378</v>
      </c>
      <c r="G74" s="431" t="n">
        <f aca="false">ROUND(B74/1000,0)</f>
        <v>237</v>
      </c>
      <c r="H74" s="431" t="n">
        <f aca="false">ROUND(C74/1000,0)</f>
        <v>72</v>
      </c>
      <c r="I74" s="435" t="n">
        <f aca="false">H74/G74*100</f>
        <v>30.379746835443</v>
      </c>
      <c r="J74" s="434" t="n">
        <f aca="false">ROUND(E74/1000,0)</f>
        <v>1</v>
      </c>
      <c r="K74" s="412" t="n">
        <f aca="false">H74</f>
        <v>72</v>
      </c>
      <c r="L74" s="412" t="n">
        <v>71</v>
      </c>
      <c r="M74" s="412" t="n">
        <f aca="false">K74-L74</f>
        <v>1</v>
      </c>
    </row>
    <row r="75" customFormat="false" ht="12.95" hidden="false" customHeight="true" outlineLevel="0" collapsed="false">
      <c r="A75" s="102" t="s">
        <v>517</v>
      </c>
      <c r="B75" s="431" t="n">
        <f aca="false">SUM(B76:B77)</f>
        <v>273305</v>
      </c>
      <c r="C75" s="431" t="n">
        <f aca="false">SUM(C76:C77)</f>
        <v>54425</v>
      </c>
      <c r="D75" s="417" t="n">
        <f aca="false">C75/B75*100</f>
        <v>19.9136495856278</v>
      </c>
      <c r="E75" s="431" t="n">
        <f aca="false">E76+E77</f>
        <v>2349</v>
      </c>
      <c r="F75" s="102" t="s">
        <v>517</v>
      </c>
      <c r="G75" s="431" t="n">
        <f aca="false">SUM(G76:G77)</f>
        <v>273</v>
      </c>
      <c r="H75" s="431" t="n">
        <f aca="false">SUM(H76:H77)</f>
        <v>54</v>
      </c>
      <c r="I75" s="435" t="n">
        <f aca="false">H75/G75*100</f>
        <v>19.7802197802198</v>
      </c>
      <c r="J75" s="434" t="n">
        <f aca="false">SUM(J76:J77)</f>
        <v>2</v>
      </c>
      <c r="K75" s="412" t="n">
        <f aca="false">H75</f>
        <v>54</v>
      </c>
      <c r="L75" s="412" t="n">
        <v>52</v>
      </c>
      <c r="M75" s="412" t="n">
        <f aca="false">K75-L75</f>
        <v>2</v>
      </c>
    </row>
    <row r="76" customFormat="false" ht="12.95" hidden="false" customHeight="true" outlineLevel="0" collapsed="false">
      <c r="A76" s="113" t="s">
        <v>210</v>
      </c>
      <c r="B76" s="434" t="n">
        <v>267050</v>
      </c>
      <c r="C76" s="434" t="n">
        <v>53380</v>
      </c>
      <c r="D76" s="417" t="n">
        <f aca="false">C76/B76*100</f>
        <v>19.9887661486613</v>
      </c>
      <c r="E76" s="434" t="n">
        <f aca="false">C76-[11]jūlijs!C76</f>
        <v>2170</v>
      </c>
      <c r="F76" s="113" t="s">
        <v>210</v>
      </c>
      <c r="G76" s="434" t="n">
        <f aca="false">ROUND(B76/1000,0)</f>
        <v>267</v>
      </c>
      <c r="H76" s="434" t="n">
        <f aca="false">ROUND(C76/1000,0)</f>
        <v>53</v>
      </c>
      <c r="I76" s="436" t="n">
        <f aca="false">H76/G76*100</f>
        <v>19.8501872659176</v>
      </c>
      <c r="J76" s="434" t="n">
        <f aca="false">ROUND(E76/1000,0)</f>
        <v>2</v>
      </c>
      <c r="K76" s="412" t="n">
        <f aca="false">H76</f>
        <v>53</v>
      </c>
      <c r="L76" s="412" t="n">
        <v>51</v>
      </c>
      <c r="M76" s="412" t="n">
        <f aca="false">K76-L76</f>
        <v>2</v>
      </c>
    </row>
    <row r="77" customFormat="false" ht="12.95" hidden="false" customHeight="true" outlineLevel="0" collapsed="false">
      <c r="A77" s="113" t="s">
        <v>211</v>
      </c>
      <c r="B77" s="434" t="n">
        <v>6255</v>
      </c>
      <c r="C77" s="434" t="n">
        <v>1045</v>
      </c>
      <c r="D77" s="417" t="n">
        <f aca="false">C77/B77*100</f>
        <v>16.7066346922462</v>
      </c>
      <c r="E77" s="434" t="n">
        <f aca="false">C77-[11]jūlijs!C77</f>
        <v>179</v>
      </c>
      <c r="F77" s="113" t="s">
        <v>211</v>
      </c>
      <c r="G77" s="434" t="n">
        <f aca="false">ROUND(B77/1000,0)</f>
        <v>6</v>
      </c>
      <c r="H77" s="434" t="n">
        <f aca="false">ROUND(C77/1000,0)</f>
        <v>1</v>
      </c>
      <c r="I77" s="436" t="n">
        <f aca="false">H77/G77*100</f>
        <v>16.6666666666667</v>
      </c>
      <c r="J77" s="434" t="n">
        <f aca="false">ROUND(E77/1000,0)</f>
        <v>0</v>
      </c>
      <c r="K77" s="412" t="n">
        <f aca="false">H77</f>
        <v>1</v>
      </c>
      <c r="L77" s="412" t="n">
        <v>1</v>
      </c>
      <c r="M77" s="412" t="n">
        <f aca="false">K77-L77</f>
        <v>0</v>
      </c>
    </row>
    <row r="78" customFormat="false" ht="25.5" hidden="false" customHeight="true" outlineLevel="0" collapsed="false">
      <c r="A78" s="96" t="s">
        <v>242</v>
      </c>
      <c r="B78" s="431"/>
      <c r="C78" s="431"/>
      <c r="D78" s="417"/>
      <c r="E78" s="434"/>
      <c r="F78" s="96" t="s">
        <v>242</v>
      </c>
      <c r="G78" s="431"/>
      <c r="H78" s="431"/>
      <c r="I78" s="417"/>
      <c r="J78" s="434"/>
      <c r="K78" s="412" t="n">
        <f aca="false">H78</f>
        <v>0</v>
      </c>
      <c r="M78" s="412" t="n">
        <f aca="false">K78-L78</f>
        <v>0</v>
      </c>
    </row>
    <row r="79" customFormat="false" ht="12.95" hidden="false" customHeight="true" outlineLevel="0" collapsed="false">
      <c r="A79" s="432" t="s">
        <v>378</v>
      </c>
      <c r="B79" s="439" t="n">
        <v>36720</v>
      </c>
      <c r="C79" s="431" t="n">
        <v>19935</v>
      </c>
      <c r="D79" s="417" t="n">
        <f aca="false">C79/B79*100</f>
        <v>54.2892156862745</v>
      </c>
      <c r="E79" s="434" t="n">
        <f aca="false">C79-[11]jūlijs!C79</f>
        <v>-238</v>
      </c>
      <c r="F79" s="432" t="s">
        <v>378</v>
      </c>
      <c r="G79" s="431" t="n">
        <f aca="false">ROUND(B79/1000,0)</f>
        <v>37</v>
      </c>
      <c r="H79" s="431" t="n">
        <f aca="false">ROUND(C79/1000,0)</f>
        <v>20</v>
      </c>
      <c r="I79" s="435" t="n">
        <f aca="false">H79/G79*100</f>
        <v>54.0540540540541</v>
      </c>
      <c r="J79" s="434" t="n">
        <f aca="false">ROUND(E79/1000,0)</f>
        <v>-0</v>
      </c>
      <c r="K79" s="412" t="n">
        <f aca="false">H79</f>
        <v>20</v>
      </c>
      <c r="L79" s="412" t="n">
        <v>20</v>
      </c>
      <c r="M79" s="412" t="n">
        <f aca="false">K79-L79</f>
        <v>0</v>
      </c>
    </row>
    <row r="80" customFormat="false" ht="12.95" hidden="false" customHeight="true" outlineLevel="0" collapsed="false">
      <c r="A80" s="102" t="s">
        <v>517</v>
      </c>
      <c r="B80" s="439" t="n">
        <f aca="false">SUM(B81:B82)</f>
        <v>170934</v>
      </c>
      <c r="C80" s="439" t="n">
        <f aca="false">SUM(C81:C82)</f>
        <v>58610</v>
      </c>
      <c r="D80" s="417" t="n">
        <f aca="false">C80/B80*100</f>
        <v>34.2880877999696</v>
      </c>
      <c r="E80" s="439" t="n">
        <f aca="false">E81+E82</f>
        <v>2024</v>
      </c>
      <c r="F80" s="102" t="s">
        <v>517</v>
      </c>
      <c r="G80" s="431" t="n">
        <f aca="false">SUM(G81:G82)</f>
        <v>171</v>
      </c>
      <c r="H80" s="431" t="n">
        <f aca="false">SUM(H81:H82)</f>
        <v>59</v>
      </c>
      <c r="I80" s="435" t="n">
        <f aca="false">H80/G80*100</f>
        <v>34.5029239766082</v>
      </c>
      <c r="J80" s="434" t="n">
        <f aca="false">SUM(J81:J82)</f>
        <v>2</v>
      </c>
      <c r="K80" s="412" t="n">
        <f aca="false">H80</f>
        <v>59</v>
      </c>
      <c r="L80" s="412" t="n">
        <v>57</v>
      </c>
      <c r="M80" s="412" t="n">
        <f aca="false">K80-L80</f>
        <v>2</v>
      </c>
    </row>
    <row r="81" customFormat="false" ht="12.95" hidden="false" customHeight="true" outlineLevel="0" collapsed="false">
      <c r="A81" s="113" t="s">
        <v>210</v>
      </c>
      <c r="B81" s="437" t="n">
        <v>159790</v>
      </c>
      <c r="C81" s="434" t="n">
        <v>49645</v>
      </c>
      <c r="D81" s="417" t="n">
        <f aca="false">C81/B81*100</f>
        <v>31.0689029351023</v>
      </c>
      <c r="E81" s="434" t="n">
        <f aca="false">C81-[11]jūlijs!C81</f>
        <v>2024</v>
      </c>
      <c r="F81" s="113" t="s">
        <v>210</v>
      </c>
      <c r="G81" s="434" t="n">
        <f aca="false">ROUND(B81/1000,0)</f>
        <v>160</v>
      </c>
      <c r="H81" s="434" t="n">
        <f aca="false">ROUND(C81/1000,0)</f>
        <v>50</v>
      </c>
      <c r="I81" s="436" t="n">
        <f aca="false">H81/G81*100</f>
        <v>31.25</v>
      </c>
      <c r="J81" s="434" t="n">
        <f aca="false">ROUND(E81/1000,0)</f>
        <v>2</v>
      </c>
      <c r="K81" s="412" t="n">
        <f aca="false">H81</f>
        <v>50</v>
      </c>
      <c r="L81" s="412" t="n">
        <v>48</v>
      </c>
      <c r="M81" s="412" t="n">
        <f aca="false">K81-L81</f>
        <v>2</v>
      </c>
    </row>
    <row r="82" customFormat="false" ht="12.95" hidden="false" customHeight="true" outlineLevel="0" collapsed="false">
      <c r="A82" s="113" t="s">
        <v>211</v>
      </c>
      <c r="B82" s="437" t="n">
        <v>11144</v>
      </c>
      <c r="C82" s="434" t="n">
        <v>8965</v>
      </c>
      <c r="D82" s="417" t="n">
        <f aca="false">C82/B82*100</f>
        <v>80.4468772433597</v>
      </c>
      <c r="E82" s="434" t="n">
        <f aca="false">C82-[11]jūlijs!C82</f>
        <v>0</v>
      </c>
      <c r="F82" s="113" t="s">
        <v>211</v>
      </c>
      <c r="G82" s="434" t="n">
        <f aca="false">ROUND(B82/1000,0)</f>
        <v>11</v>
      </c>
      <c r="H82" s="434" t="n">
        <f aca="false">ROUND(C82/1000,0)</f>
        <v>9</v>
      </c>
      <c r="I82" s="436" t="n">
        <f aca="false">H82/G82*100</f>
        <v>81.8181818181818</v>
      </c>
      <c r="J82" s="434" t="n">
        <f aca="false">ROUND(E82/1000,0)</f>
        <v>0</v>
      </c>
      <c r="K82" s="412" t="n">
        <f aca="false">H82</f>
        <v>9</v>
      </c>
      <c r="L82" s="412" t="n">
        <v>9</v>
      </c>
      <c r="M82" s="412" t="n">
        <f aca="false">K82-L82</f>
        <v>0</v>
      </c>
    </row>
    <row r="83" customFormat="false" ht="12.95" hidden="false" customHeight="true" outlineLevel="0" collapsed="false">
      <c r="A83" s="228" t="s">
        <v>244</v>
      </c>
      <c r="B83" s="439"/>
      <c r="C83" s="431"/>
      <c r="D83" s="417"/>
      <c r="E83" s="434"/>
      <c r="F83" s="228" t="s">
        <v>244</v>
      </c>
      <c r="G83" s="431"/>
      <c r="H83" s="431"/>
      <c r="I83" s="417"/>
      <c r="J83" s="434"/>
      <c r="K83" s="412" t="n">
        <f aca="false">H83</f>
        <v>0</v>
      </c>
      <c r="M83" s="412" t="n">
        <f aca="false">K83-L83</f>
        <v>0</v>
      </c>
    </row>
    <row r="84" customFormat="false" ht="12.95" hidden="false" customHeight="true" outlineLevel="0" collapsed="false">
      <c r="A84" s="432" t="s">
        <v>378</v>
      </c>
      <c r="B84" s="439" t="n">
        <v>1145870</v>
      </c>
      <c r="C84" s="431" t="n">
        <v>916560</v>
      </c>
      <c r="D84" s="417" t="n">
        <f aca="false">C84/B84*100</f>
        <v>79.9881312888897</v>
      </c>
      <c r="E84" s="434" t="n">
        <f aca="false">C84-[11]jūlijs!C84</f>
        <v>63914</v>
      </c>
      <c r="F84" s="432" t="s">
        <v>378</v>
      </c>
      <c r="G84" s="431" t="n">
        <f aca="false">ROUND(B84/1000,0)</f>
        <v>1146</v>
      </c>
      <c r="H84" s="431" t="n">
        <f aca="false">ROUND(C84/1000,0)</f>
        <v>917</v>
      </c>
      <c r="I84" s="435" t="n">
        <f aca="false">H84/G84*100</f>
        <v>80.0174520069808</v>
      </c>
      <c r="J84" s="434" t="n">
        <f aca="false">ROUND(E84/1000,0)</f>
        <v>64</v>
      </c>
      <c r="K84" s="412" t="n">
        <f aca="false">H84</f>
        <v>917</v>
      </c>
      <c r="L84" s="412" t="n">
        <v>853</v>
      </c>
      <c r="M84" s="412" t="n">
        <f aca="false">K84-L84</f>
        <v>64</v>
      </c>
    </row>
    <row r="85" customFormat="false" ht="12.95" hidden="false" customHeight="true" outlineLevel="0" collapsed="false">
      <c r="A85" s="102" t="s">
        <v>517</v>
      </c>
      <c r="B85" s="431" t="n">
        <f aca="false">SUM(B86:B87)</f>
        <v>1282896</v>
      </c>
      <c r="C85" s="431" t="n">
        <f aca="false">SUM(C86:C87)</f>
        <v>706598</v>
      </c>
      <c r="D85" s="417" t="n">
        <f aca="false">C85/B85*100</f>
        <v>55.0783539741335</v>
      </c>
      <c r="E85" s="434" t="n">
        <f aca="false">E86+E87</f>
        <v>135843</v>
      </c>
      <c r="F85" s="102" t="s">
        <v>517</v>
      </c>
      <c r="G85" s="431" t="n">
        <f aca="false">SUM(G86:G87)</f>
        <v>1283</v>
      </c>
      <c r="H85" s="431" t="n">
        <f aca="false">SUM(H86:H87)</f>
        <v>707</v>
      </c>
      <c r="I85" s="435" t="n">
        <f aca="false">H85/G85*100</f>
        <v>55.1052221356197</v>
      </c>
      <c r="J85" s="434" t="n">
        <f aca="false">SUM(J86:J87)</f>
        <v>137</v>
      </c>
      <c r="K85" s="412" t="n">
        <f aca="false">H85</f>
        <v>707</v>
      </c>
      <c r="L85" s="412" t="n">
        <v>570</v>
      </c>
      <c r="M85" s="412" t="n">
        <f aca="false">K85-L85</f>
        <v>137</v>
      </c>
    </row>
    <row r="86" customFormat="false" ht="12.95" hidden="false" customHeight="true" outlineLevel="0" collapsed="false">
      <c r="A86" s="113" t="s">
        <v>210</v>
      </c>
      <c r="B86" s="434" t="n">
        <v>1189494</v>
      </c>
      <c r="C86" s="434" t="n">
        <v>662369</v>
      </c>
      <c r="D86" s="417" t="n">
        <f aca="false">C86/B86*100</f>
        <v>55.6849383014963</v>
      </c>
      <c r="E86" s="434" t="n">
        <f aca="false">C86-[11]jūlijs!C86</f>
        <v>135032</v>
      </c>
      <c r="F86" s="113" t="s">
        <v>210</v>
      </c>
      <c r="G86" s="434" t="n">
        <f aca="false">ROUND(B86/1000,0)+1</f>
        <v>1190</v>
      </c>
      <c r="H86" s="434" t="n">
        <f aca="false">ROUND(C86/1000,0)+1</f>
        <v>663</v>
      </c>
      <c r="I86" s="436" t="n">
        <f aca="false">H86/G86*100</f>
        <v>55.7142857142857</v>
      </c>
      <c r="J86" s="434" t="n">
        <f aca="false">ROUND(E86/1000,0)+1</f>
        <v>136</v>
      </c>
      <c r="K86" s="412" t="n">
        <f aca="false">H86</f>
        <v>663</v>
      </c>
      <c r="L86" s="412" t="n">
        <v>527</v>
      </c>
      <c r="M86" s="412" t="n">
        <f aca="false">K86-L86</f>
        <v>136</v>
      </c>
    </row>
    <row r="87" customFormat="false" ht="12.95" hidden="false" customHeight="true" outlineLevel="0" collapsed="false">
      <c r="A87" s="113" t="s">
        <v>211</v>
      </c>
      <c r="B87" s="434" t="n">
        <v>93402</v>
      </c>
      <c r="C87" s="434" t="n">
        <v>44229</v>
      </c>
      <c r="D87" s="417" t="n">
        <f aca="false">C87/B87*100</f>
        <v>47.3533757307124</v>
      </c>
      <c r="E87" s="434" t="n">
        <f aca="false">C87-[11]jūlijs!C87</f>
        <v>811</v>
      </c>
      <c r="F87" s="113" t="s">
        <v>211</v>
      </c>
      <c r="G87" s="434" t="n">
        <f aca="false">ROUND(B87/1000,0)</f>
        <v>93</v>
      </c>
      <c r="H87" s="434" t="n">
        <f aca="false">ROUND(C87/1000,0)</f>
        <v>44</v>
      </c>
      <c r="I87" s="436" t="n">
        <f aca="false">H87/G87*100</f>
        <v>47.3118279569893</v>
      </c>
      <c r="J87" s="434" t="n">
        <f aca="false">ROUND(E87/1000,0)</f>
        <v>1</v>
      </c>
      <c r="K87" s="412" t="n">
        <f aca="false">H87</f>
        <v>44</v>
      </c>
      <c r="L87" s="412" t="n">
        <v>43</v>
      </c>
      <c r="M87" s="412" t="n">
        <f aca="false">K87-L87</f>
        <v>1</v>
      </c>
    </row>
    <row r="88" customFormat="false" ht="12.95" hidden="false" customHeight="true" outlineLevel="0" collapsed="false">
      <c r="A88" s="228" t="s">
        <v>246</v>
      </c>
      <c r="B88" s="434"/>
      <c r="C88" s="434"/>
      <c r="D88" s="417"/>
      <c r="E88" s="434"/>
      <c r="F88" s="228" t="s">
        <v>246</v>
      </c>
      <c r="G88" s="431"/>
      <c r="H88" s="431"/>
      <c r="I88" s="417"/>
      <c r="J88" s="434"/>
      <c r="K88" s="412" t="n">
        <f aca="false">H88</f>
        <v>0</v>
      </c>
      <c r="M88" s="412" t="n">
        <f aca="false">K88-L88</f>
        <v>0</v>
      </c>
    </row>
    <row r="89" customFormat="false" ht="12.95" hidden="false" customHeight="true" outlineLevel="0" collapsed="false">
      <c r="A89" s="432" t="s">
        <v>378</v>
      </c>
      <c r="B89" s="434"/>
      <c r="C89" s="434"/>
      <c r="D89" s="417" t="e">
        <f aca="false">C89/B89*100</f>
        <v>#DIV/0!</v>
      </c>
      <c r="E89" s="434" t="n">
        <f aca="false">C89-[11]jūlijs!C89</f>
        <v>0</v>
      </c>
      <c r="F89" s="432" t="s">
        <v>378</v>
      </c>
      <c r="G89" s="431" t="n">
        <f aca="false">ROUND(B89/1000,0)</f>
        <v>0</v>
      </c>
      <c r="H89" s="431" t="n">
        <f aca="false">ROUND(C89/1000,0)</f>
        <v>0</v>
      </c>
      <c r="I89" s="435"/>
      <c r="J89" s="434" t="n">
        <f aca="false">ROUND(E89/1000,0)</f>
        <v>0</v>
      </c>
      <c r="K89" s="412" t="n">
        <f aca="false">H89</f>
        <v>0</v>
      </c>
      <c r="L89" s="412" t="n">
        <v>0</v>
      </c>
      <c r="M89" s="412" t="n">
        <f aca="false">K89-L89</f>
        <v>0</v>
      </c>
    </row>
    <row r="90" customFormat="false" ht="12.95" hidden="false" customHeight="true" outlineLevel="0" collapsed="false">
      <c r="A90" s="102" t="s">
        <v>517</v>
      </c>
      <c r="B90" s="434" t="n">
        <f aca="false">SUM(B91:B92)</f>
        <v>0</v>
      </c>
      <c r="C90" s="434" t="n">
        <f aca="false">SUM(C91:C92)</f>
        <v>0</v>
      </c>
      <c r="D90" s="417" t="e">
        <f aca="false">C90/B90*100</f>
        <v>#DIV/0!</v>
      </c>
      <c r="E90" s="434" t="n">
        <f aca="false">E91+E92</f>
        <v>0</v>
      </c>
      <c r="F90" s="102" t="s">
        <v>517</v>
      </c>
      <c r="G90" s="431" t="n">
        <f aca="false">SUM(G91:G92)</f>
        <v>0</v>
      </c>
      <c r="H90" s="431" t="n">
        <f aca="false">SUM(H91:H92)</f>
        <v>0</v>
      </c>
      <c r="I90" s="435"/>
      <c r="J90" s="434" t="n">
        <f aca="false">SUM(J91:J92)</f>
        <v>0</v>
      </c>
      <c r="K90" s="412" t="n">
        <f aca="false">H90</f>
        <v>0</v>
      </c>
      <c r="L90" s="412" t="n">
        <v>0</v>
      </c>
      <c r="M90" s="412" t="n">
        <f aca="false">K90-L90</f>
        <v>0</v>
      </c>
    </row>
    <row r="91" customFormat="false" ht="12.95" hidden="false" customHeight="true" outlineLevel="0" collapsed="false">
      <c r="A91" s="113" t="s">
        <v>210</v>
      </c>
      <c r="B91" s="434"/>
      <c r="C91" s="434"/>
      <c r="D91" s="417" t="e">
        <f aca="false">C91/B91*100</f>
        <v>#DIV/0!</v>
      </c>
      <c r="E91" s="434" t="n">
        <f aca="false">C91-[11]jūlijs!C91</f>
        <v>0</v>
      </c>
      <c r="F91" s="113" t="s">
        <v>210</v>
      </c>
      <c r="G91" s="434" t="n">
        <f aca="false">ROUND(B91/1000,0)</f>
        <v>0</v>
      </c>
      <c r="H91" s="434" t="n">
        <f aca="false">ROUND(C91/1000,0)</f>
        <v>0</v>
      </c>
      <c r="I91" s="436"/>
      <c r="J91" s="434" t="n">
        <f aca="false">ROUND(E91/1000,0)</f>
        <v>0</v>
      </c>
      <c r="K91" s="412" t="n">
        <f aca="false">H91</f>
        <v>0</v>
      </c>
      <c r="L91" s="412" t="n">
        <v>0</v>
      </c>
      <c r="M91" s="412" t="n">
        <f aca="false">K91-L91</f>
        <v>0</v>
      </c>
    </row>
    <row r="92" customFormat="false" ht="12.95" hidden="false" customHeight="true" outlineLevel="0" collapsed="false">
      <c r="A92" s="113" t="s">
        <v>211</v>
      </c>
      <c r="B92" s="434"/>
      <c r="C92" s="434"/>
      <c r="D92" s="417" t="e">
        <f aca="false">C92/B92*100</f>
        <v>#DIV/0!</v>
      </c>
      <c r="E92" s="434" t="n">
        <f aca="false">C92-[11]jūlijs!C92</f>
        <v>0</v>
      </c>
      <c r="F92" s="113" t="s">
        <v>211</v>
      </c>
      <c r="G92" s="434" t="n">
        <f aca="false">ROUND(B92/1000,0)</f>
        <v>0</v>
      </c>
      <c r="H92" s="434" t="n">
        <f aca="false">ROUND(C92/1000,0)</f>
        <v>0</v>
      </c>
      <c r="I92" s="436"/>
      <c r="J92" s="434" t="n">
        <f aca="false">ROUND(E92/1000,0)</f>
        <v>0</v>
      </c>
      <c r="K92" s="412" t="n">
        <f aca="false">H92</f>
        <v>0</v>
      </c>
      <c r="L92" s="412" t="n">
        <v>0</v>
      </c>
      <c r="M92" s="412" t="n">
        <f aca="false">K92-L92</f>
        <v>0</v>
      </c>
    </row>
    <row r="93" customFormat="false" ht="12.95" hidden="false" customHeight="true" outlineLevel="0" collapsed="false">
      <c r="A93" s="228" t="s">
        <v>248</v>
      </c>
      <c r="B93" s="434"/>
      <c r="C93" s="434"/>
      <c r="D93" s="417"/>
      <c r="E93" s="434"/>
      <c r="F93" s="228" t="s">
        <v>248</v>
      </c>
      <c r="G93" s="431"/>
      <c r="H93" s="431"/>
      <c r="I93" s="417"/>
      <c r="J93" s="434"/>
      <c r="K93" s="412" t="n">
        <f aca="false">H93</f>
        <v>0</v>
      </c>
      <c r="M93" s="412" t="n">
        <f aca="false">K93-L93</f>
        <v>0</v>
      </c>
    </row>
    <row r="94" customFormat="false" ht="12.95" hidden="false" customHeight="true" outlineLevel="0" collapsed="false">
      <c r="A94" s="432" t="s">
        <v>378</v>
      </c>
      <c r="B94" s="431"/>
      <c r="C94" s="431"/>
      <c r="D94" s="417" t="e">
        <f aca="false">C94/B94*100</f>
        <v>#DIV/0!</v>
      </c>
      <c r="E94" s="434" t="n">
        <f aca="false">C94-[11]jūlijs!C94</f>
        <v>0</v>
      </c>
      <c r="F94" s="432" t="s">
        <v>378</v>
      </c>
      <c r="G94" s="431" t="n">
        <f aca="false">ROUND(B94/1000,0)</f>
        <v>0</v>
      </c>
      <c r="H94" s="431" t="n">
        <f aca="false">ROUND(C94/1000,0)</f>
        <v>0</v>
      </c>
      <c r="I94" s="435"/>
      <c r="J94" s="434" t="n">
        <f aca="false">ROUND(E94/1000,0)</f>
        <v>0</v>
      </c>
      <c r="K94" s="412" t="n">
        <f aca="false">H94</f>
        <v>0</v>
      </c>
      <c r="L94" s="412" t="n">
        <v>0</v>
      </c>
      <c r="M94" s="412" t="n">
        <f aca="false">K94-L94</f>
        <v>0</v>
      </c>
    </row>
    <row r="95" customFormat="false" ht="12.95" hidden="false" customHeight="true" outlineLevel="0" collapsed="false">
      <c r="A95" s="102" t="s">
        <v>517</v>
      </c>
      <c r="B95" s="431" t="n">
        <f aca="false">SUM(B96:B97)</f>
        <v>0</v>
      </c>
      <c r="C95" s="431" t="n">
        <f aca="false">SUM(C96:C97)</f>
        <v>0</v>
      </c>
      <c r="D95" s="417" t="e">
        <f aca="false">C95/B95*100</f>
        <v>#DIV/0!</v>
      </c>
      <c r="E95" s="434" t="n">
        <f aca="false">E96+E97</f>
        <v>0</v>
      </c>
      <c r="F95" s="102" t="s">
        <v>517</v>
      </c>
      <c r="G95" s="431" t="n">
        <f aca="false">SUM(G96:G97)</f>
        <v>0</v>
      </c>
      <c r="H95" s="431" t="n">
        <f aca="false">SUM(H96:H97)</f>
        <v>0</v>
      </c>
      <c r="I95" s="435"/>
      <c r="J95" s="434" t="n">
        <f aca="false">SUM(J96:J97)</f>
        <v>0</v>
      </c>
      <c r="K95" s="412" t="n">
        <f aca="false">H95</f>
        <v>0</v>
      </c>
      <c r="L95" s="412" t="n">
        <v>0</v>
      </c>
      <c r="M95" s="412" t="n">
        <f aca="false">K95-L95</f>
        <v>0</v>
      </c>
    </row>
    <row r="96" customFormat="false" ht="12.95" hidden="false" customHeight="true" outlineLevel="0" collapsed="false">
      <c r="A96" s="113" t="s">
        <v>210</v>
      </c>
      <c r="B96" s="434"/>
      <c r="C96" s="434"/>
      <c r="D96" s="417" t="e">
        <f aca="false">C96/B96*100</f>
        <v>#DIV/0!</v>
      </c>
      <c r="E96" s="434" t="n">
        <f aca="false">C96-[11]jūlijs!C96</f>
        <v>0</v>
      </c>
      <c r="F96" s="113" t="s">
        <v>210</v>
      </c>
      <c r="G96" s="434" t="n">
        <f aca="false">ROUND(B96/1000,0)</f>
        <v>0</v>
      </c>
      <c r="H96" s="434" t="n">
        <f aca="false">ROUND(C96/1000,0)</f>
        <v>0</v>
      </c>
      <c r="I96" s="436"/>
      <c r="J96" s="434" t="n">
        <f aca="false">ROUND(E96/1000,0)</f>
        <v>0</v>
      </c>
      <c r="K96" s="412" t="n">
        <f aca="false">H96</f>
        <v>0</v>
      </c>
      <c r="L96" s="412" t="n">
        <v>0</v>
      </c>
      <c r="M96" s="412" t="n">
        <f aca="false">K96-L96</f>
        <v>0</v>
      </c>
    </row>
    <row r="97" customFormat="false" ht="12.95" hidden="false" customHeight="true" outlineLevel="0" collapsed="false">
      <c r="A97" s="113" t="s">
        <v>211</v>
      </c>
      <c r="B97" s="434"/>
      <c r="C97" s="437"/>
      <c r="D97" s="417" t="e">
        <f aca="false">C97/B97*100</f>
        <v>#DIV/0!</v>
      </c>
      <c r="E97" s="434" t="n">
        <f aca="false">C97-[11]jūlijs!C97</f>
        <v>0</v>
      </c>
      <c r="F97" s="113" t="s">
        <v>211</v>
      </c>
      <c r="G97" s="434" t="n">
        <f aca="false">ROUND(B97/1000,0)</f>
        <v>0</v>
      </c>
      <c r="H97" s="434" t="n">
        <f aca="false">ROUND(C97/1000,0)</f>
        <v>0</v>
      </c>
      <c r="I97" s="436"/>
      <c r="J97" s="434" t="n">
        <f aca="false">ROUND(E97/1000,0)</f>
        <v>0</v>
      </c>
      <c r="K97" s="412" t="n">
        <f aca="false">H97</f>
        <v>0</v>
      </c>
      <c r="L97" s="412" t="n">
        <v>0</v>
      </c>
      <c r="M97" s="412" t="n">
        <f aca="false">K97-L97</f>
        <v>0</v>
      </c>
    </row>
    <row r="98" customFormat="false" ht="12.95" hidden="false" customHeight="true" outlineLevel="0" collapsed="false">
      <c r="A98" s="228" t="s">
        <v>250</v>
      </c>
      <c r="B98" s="431"/>
      <c r="C98" s="431"/>
      <c r="D98" s="417"/>
      <c r="E98" s="434"/>
      <c r="F98" s="228" t="s">
        <v>250</v>
      </c>
      <c r="G98" s="431"/>
      <c r="H98" s="431"/>
      <c r="I98" s="417"/>
      <c r="J98" s="434"/>
      <c r="K98" s="412" t="n">
        <f aca="false">H98</f>
        <v>0</v>
      </c>
      <c r="M98" s="412" t="n">
        <f aca="false">K98-L98</f>
        <v>0</v>
      </c>
    </row>
    <row r="99" customFormat="false" ht="12.95" hidden="false" customHeight="true" outlineLevel="0" collapsed="false">
      <c r="A99" s="432" t="s">
        <v>378</v>
      </c>
      <c r="B99" s="431"/>
      <c r="C99" s="431"/>
      <c r="D99" s="417" t="e">
        <f aca="false">C99/B99*100</f>
        <v>#DIV/0!</v>
      </c>
      <c r="E99" s="434" t="n">
        <f aca="false">C99-[11]jūlijs!C99</f>
        <v>0</v>
      </c>
      <c r="F99" s="432" t="s">
        <v>378</v>
      </c>
      <c r="G99" s="431" t="n">
        <f aca="false">ROUND(B99/1000,0)</f>
        <v>0</v>
      </c>
      <c r="H99" s="431" t="n">
        <f aca="false">ROUND(C99/1000,0)</f>
        <v>0</v>
      </c>
      <c r="I99" s="435"/>
      <c r="J99" s="434" t="n">
        <f aca="false">ROUND(E99/1000,0)</f>
        <v>0</v>
      </c>
      <c r="K99" s="412" t="n">
        <f aca="false">H99</f>
        <v>0</v>
      </c>
      <c r="L99" s="412" t="n">
        <v>0</v>
      </c>
      <c r="M99" s="412" t="n">
        <f aca="false">K99-L99</f>
        <v>0</v>
      </c>
    </row>
    <row r="100" customFormat="false" ht="12.95" hidden="false" customHeight="true" outlineLevel="0" collapsed="false">
      <c r="A100" s="102" t="s">
        <v>517</v>
      </c>
      <c r="B100" s="431" t="n">
        <f aca="false">SUM(B101:B102)</f>
        <v>0</v>
      </c>
      <c r="C100" s="431" t="n">
        <f aca="false">SUM(C101:C102)</f>
        <v>0</v>
      </c>
      <c r="D100" s="417" t="e">
        <f aca="false">C100/B100*100</f>
        <v>#DIV/0!</v>
      </c>
      <c r="E100" s="431" t="n">
        <f aca="false">E101+E102</f>
        <v>0</v>
      </c>
      <c r="F100" s="102" t="s">
        <v>517</v>
      </c>
      <c r="G100" s="431" t="n">
        <f aca="false">SUM(G101:G102)</f>
        <v>0</v>
      </c>
      <c r="H100" s="431" t="n">
        <f aca="false">SUM(H101:H102)</f>
        <v>0</v>
      </c>
      <c r="I100" s="435"/>
      <c r="J100" s="434" t="n">
        <f aca="false">SUM(J101:J102)</f>
        <v>0</v>
      </c>
      <c r="K100" s="412" t="n">
        <f aca="false">H100</f>
        <v>0</v>
      </c>
      <c r="L100" s="412" t="n">
        <v>0</v>
      </c>
      <c r="M100" s="412" t="n">
        <f aca="false">K100-L100</f>
        <v>0</v>
      </c>
    </row>
    <row r="101" customFormat="false" ht="12.95" hidden="false" customHeight="true" outlineLevel="0" collapsed="false">
      <c r="A101" s="113" t="s">
        <v>210</v>
      </c>
      <c r="B101" s="431"/>
      <c r="C101" s="431"/>
      <c r="D101" s="417" t="e">
        <f aca="false">C101/B101*100</f>
        <v>#DIV/0!</v>
      </c>
      <c r="E101" s="431" t="n">
        <f aca="false">C101-[11]jūlijs!C101</f>
        <v>0</v>
      </c>
      <c r="F101" s="113" t="s">
        <v>210</v>
      </c>
      <c r="G101" s="434" t="n">
        <f aca="false">ROUND(B101/1000,0)</f>
        <v>0</v>
      </c>
      <c r="H101" s="434" t="n">
        <f aca="false">ROUND(C101/1000,0)</f>
        <v>0</v>
      </c>
      <c r="I101" s="436"/>
      <c r="J101" s="434" t="n">
        <f aca="false">ROUND(E101/1000,0)</f>
        <v>0</v>
      </c>
      <c r="K101" s="412" t="n">
        <f aca="false">H101</f>
        <v>0</v>
      </c>
      <c r="L101" s="412" t="n">
        <v>0</v>
      </c>
      <c r="M101" s="412" t="n">
        <f aca="false">K101-L101</f>
        <v>0</v>
      </c>
    </row>
    <row r="102" customFormat="false" ht="12.95" hidden="false" customHeight="true" outlineLevel="0" collapsed="false">
      <c r="A102" s="113" t="s">
        <v>211</v>
      </c>
      <c r="B102" s="431"/>
      <c r="C102" s="431"/>
      <c r="D102" s="417" t="e">
        <f aca="false">C102/B102*100</f>
        <v>#DIV/0!</v>
      </c>
      <c r="E102" s="431" t="n">
        <f aca="false">C102-[11]jūlijs!C102</f>
        <v>0</v>
      </c>
      <c r="F102" s="113" t="s">
        <v>211</v>
      </c>
      <c r="G102" s="434" t="n">
        <f aca="false">ROUND(B102/1000,0)</f>
        <v>0</v>
      </c>
      <c r="H102" s="434" t="n">
        <f aca="false">ROUND(C102/1000,0)</f>
        <v>0</v>
      </c>
      <c r="I102" s="436"/>
      <c r="J102" s="434" t="n">
        <f aca="false">ROUND(E102/1000,0)</f>
        <v>0</v>
      </c>
      <c r="K102" s="412" t="n">
        <f aca="false">H102</f>
        <v>0</v>
      </c>
      <c r="L102" s="412" t="n">
        <v>0</v>
      </c>
      <c r="M102" s="412" t="n">
        <f aca="false">K102-L102</f>
        <v>0</v>
      </c>
    </row>
    <row r="103" customFormat="false" ht="12.95" hidden="false" customHeight="true" outlineLevel="0" collapsed="false">
      <c r="A103" s="228" t="s">
        <v>252</v>
      </c>
      <c r="B103" s="431"/>
      <c r="C103" s="431"/>
      <c r="D103" s="417"/>
      <c r="E103" s="431"/>
      <c r="F103" s="228" t="s">
        <v>252</v>
      </c>
      <c r="G103" s="431"/>
      <c r="H103" s="431"/>
      <c r="I103" s="417"/>
      <c r="J103" s="434"/>
      <c r="K103" s="412" t="n">
        <f aca="false">H103</f>
        <v>0</v>
      </c>
      <c r="M103" s="412" t="n">
        <f aca="false">K103-L103</f>
        <v>0</v>
      </c>
    </row>
    <row r="104" customFormat="false" ht="12.95" hidden="false" customHeight="true" outlineLevel="0" collapsed="false">
      <c r="A104" s="432" t="s">
        <v>378</v>
      </c>
      <c r="B104" s="431"/>
      <c r="C104" s="431"/>
      <c r="D104" s="417" t="e">
        <f aca="false">C104/B104*100</f>
        <v>#DIV/0!</v>
      </c>
      <c r="E104" s="431" t="n">
        <f aca="false">C104-[11]jūlijs!C104</f>
        <v>0</v>
      </c>
      <c r="F104" s="432" t="s">
        <v>378</v>
      </c>
      <c r="G104" s="431" t="n">
        <f aca="false">ROUND(B104/1000,0)</f>
        <v>0</v>
      </c>
      <c r="H104" s="431" t="n">
        <f aca="false">ROUND(C104/1000,0)</f>
        <v>0</v>
      </c>
      <c r="I104" s="435"/>
      <c r="J104" s="434" t="n">
        <f aca="false">ROUND(E104/1000,0)</f>
        <v>0</v>
      </c>
      <c r="K104" s="412" t="n">
        <f aca="false">H104</f>
        <v>0</v>
      </c>
      <c r="L104" s="412" t="n">
        <v>0</v>
      </c>
      <c r="M104" s="412" t="n">
        <f aca="false">K104-L104</f>
        <v>0</v>
      </c>
    </row>
    <row r="105" customFormat="false" ht="12.95" hidden="false" customHeight="true" outlineLevel="0" collapsed="false">
      <c r="A105" s="102" t="s">
        <v>517</v>
      </c>
      <c r="B105" s="431" t="n">
        <f aca="false">SUM(B106:B107)</f>
        <v>0</v>
      </c>
      <c r="C105" s="431" t="n">
        <f aca="false">SUM(C106:C107)</f>
        <v>0</v>
      </c>
      <c r="D105" s="417" t="e">
        <f aca="false">C105/B105*100</f>
        <v>#DIV/0!</v>
      </c>
      <c r="E105" s="431" t="n">
        <f aca="false">E106+E107</f>
        <v>0</v>
      </c>
      <c r="F105" s="102" t="s">
        <v>517</v>
      </c>
      <c r="G105" s="431" t="n">
        <f aca="false">SUM(G106:G107)</f>
        <v>0</v>
      </c>
      <c r="H105" s="431" t="n">
        <f aca="false">SUM(H106:H107)</f>
        <v>0</v>
      </c>
      <c r="I105" s="435"/>
      <c r="J105" s="434" t="n">
        <f aca="false">SUM(J106:J107)</f>
        <v>0</v>
      </c>
      <c r="K105" s="412" t="n">
        <f aca="false">H105</f>
        <v>0</v>
      </c>
      <c r="L105" s="412" t="n">
        <v>0</v>
      </c>
      <c r="M105" s="412" t="n">
        <f aca="false">K105-L105</f>
        <v>0</v>
      </c>
    </row>
    <row r="106" customFormat="false" ht="12.95" hidden="false" customHeight="true" outlineLevel="0" collapsed="false">
      <c r="A106" s="113" t="s">
        <v>210</v>
      </c>
      <c r="B106" s="431"/>
      <c r="C106" s="431"/>
      <c r="D106" s="417" t="e">
        <f aca="false">C106/B106*100</f>
        <v>#DIV/0!</v>
      </c>
      <c r="E106" s="431" t="n">
        <f aca="false">C106-[11]jūlijs!C106</f>
        <v>0</v>
      </c>
      <c r="F106" s="113" t="s">
        <v>210</v>
      </c>
      <c r="G106" s="434" t="n">
        <f aca="false">ROUND(B106/1000,0)</f>
        <v>0</v>
      </c>
      <c r="H106" s="434" t="n">
        <f aca="false">ROUND(C106/1000,0)</f>
        <v>0</v>
      </c>
      <c r="I106" s="436"/>
      <c r="J106" s="434" t="n">
        <f aca="false">ROUND(E106/1000,0)</f>
        <v>0</v>
      </c>
      <c r="K106" s="412" t="n">
        <f aca="false">H106</f>
        <v>0</v>
      </c>
      <c r="L106" s="412" t="n">
        <v>0</v>
      </c>
      <c r="M106" s="412" t="n">
        <f aca="false">K106-L106</f>
        <v>0</v>
      </c>
    </row>
    <row r="107" customFormat="false" ht="12.95" hidden="false" customHeight="true" outlineLevel="0" collapsed="false">
      <c r="A107" s="113" t="s">
        <v>211</v>
      </c>
      <c r="B107" s="434"/>
      <c r="C107" s="434"/>
      <c r="D107" s="417" t="e">
        <f aca="false">C107/B107*100</f>
        <v>#DIV/0!</v>
      </c>
      <c r="E107" s="434" t="n">
        <f aca="false">C107-[11]jūlijs!C107</f>
        <v>0</v>
      </c>
      <c r="F107" s="113" t="s">
        <v>211</v>
      </c>
      <c r="G107" s="434" t="n">
        <f aca="false">ROUND(B107/1000,0)</f>
        <v>0</v>
      </c>
      <c r="H107" s="434" t="n">
        <f aca="false">ROUND(C107/1000,0)</f>
        <v>0</v>
      </c>
      <c r="I107" s="436"/>
      <c r="J107" s="434" t="n">
        <f aca="false">ROUND(E107/1000,0)</f>
        <v>0</v>
      </c>
      <c r="K107" s="412" t="n">
        <f aca="false">H107</f>
        <v>0</v>
      </c>
      <c r="L107" s="412" t="n">
        <v>0</v>
      </c>
      <c r="M107" s="412" t="n">
        <f aca="false">K107-L107</f>
        <v>0</v>
      </c>
    </row>
    <row r="108" customFormat="false" ht="12.95" hidden="false" customHeight="true" outlineLevel="0" collapsed="false">
      <c r="A108" s="228" t="s">
        <v>254</v>
      </c>
      <c r="B108" s="434"/>
      <c r="C108" s="434"/>
      <c r="D108" s="417"/>
      <c r="E108" s="434"/>
      <c r="F108" s="228" t="s">
        <v>254</v>
      </c>
      <c r="G108" s="431"/>
      <c r="H108" s="431"/>
      <c r="I108" s="417"/>
      <c r="J108" s="434"/>
      <c r="K108" s="412" t="n">
        <f aca="false">H108</f>
        <v>0</v>
      </c>
      <c r="M108" s="412" t="n">
        <f aca="false">K108-L108</f>
        <v>0</v>
      </c>
    </row>
    <row r="109" customFormat="false" ht="12.95" hidden="false" customHeight="true" outlineLevel="0" collapsed="false">
      <c r="A109" s="432" t="s">
        <v>378</v>
      </c>
      <c r="B109" s="434"/>
      <c r="C109" s="434"/>
      <c r="D109" s="417" t="e">
        <f aca="false">C109/B109*100</f>
        <v>#DIV/0!</v>
      </c>
      <c r="E109" s="434" t="n">
        <f aca="false">C109-[11]jūlijs!C109</f>
        <v>0</v>
      </c>
      <c r="F109" s="432" t="s">
        <v>378</v>
      </c>
      <c r="G109" s="431" t="n">
        <f aca="false">ROUND(B109/1000,0)</f>
        <v>0</v>
      </c>
      <c r="H109" s="431" t="n">
        <f aca="false">ROUND(C109/1000,0)</f>
        <v>0</v>
      </c>
      <c r="I109" s="435"/>
      <c r="J109" s="434" t="n">
        <f aca="false">ROUND(E109/1000,0)</f>
        <v>0</v>
      </c>
      <c r="K109" s="412" t="n">
        <f aca="false">H109</f>
        <v>0</v>
      </c>
      <c r="L109" s="412" t="n">
        <v>0</v>
      </c>
      <c r="M109" s="412" t="n">
        <f aca="false">K109-L109</f>
        <v>0</v>
      </c>
    </row>
    <row r="110" customFormat="false" ht="12.95" hidden="false" customHeight="true" outlineLevel="0" collapsed="false">
      <c r="A110" s="102" t="s">
        <v>517</v>
      </c>
      <c r="B110" s="431" t="n">
        <f aca="false">SUM(B111:B112)</f>
        <v>0</v>
      </c>
      <c r="C110" s="431" t="n">
        <f aca="false">SUM(C111:C112)</f>
        <v>0</v>
      </c>
      <c r="D110" s="417" t="e">
        <f aca="false">C110/B110*100</f>
        <v>#DIV/0!</v>
      </c>
      <c r="E110" s="431" t="n">
        <f aca="false">E111+E112</f>
        <v>0</v>
      </c>
      <c r="F110" s="102" t="s">
        <v>517</v>
      </c>
      <c r="G110" s="431" t="n">
        <f aca="false">SUM(G111:G112)</f>
        <v>0</v>
      </c>
      <c r="H110" s="431" t="n">
        <f aca="false">SUM(H111:H112)</f>
        <v>0</v>
      </c>
      <c r="I110" s="435"/>
      <c r="J110" s="434" t="n">
        <f aca="false">SUM(J111:J112)</f>
        <v>0</v>
      </c>
      <c r="K110" s="412" t="n">
        <f aca="false">H110</f>
        <v>0</v>
      </c>
      <c r="L110" s="412" t="n">
        <v>0</v>
      </c>
      <c r="M110" s="412" t="n">
        <f aca="false">K110-L110</f>
        <v>0</v>
      </c>
    </row>
    <row r="111" customFormat="false" ht="12.95" hidden="false" customHeight="true" outlineLevel="0" collapsed="false">
      <c r="A111" s="113" t="s">
        <v>210</v>
      </c>
      <c r="B111" s="431"/>
      <c r="C111" s="439"/>
      <c r="D111" s="417" t="e">
        <f aca="false">C111/B111*100</f>
        <v>#DIV/0!</v>
      </c>
      <c r="E111" s="439" t="n">
        <f aca="false">C111-[11]jūlijs!C111</f>
        <v>0</v>
      </c>
      <c r="F111" s="113" t="s">
        <v>210</v>
      </c>
      <c r="G111" s="434" t="n">
        <f aca="false">ROUND(B111/1000,0)</f>
        <v>0</v>
      </c>
      <c r="H111" s="434" t="n">
        <f aca="false">ROUND(C111/1000,0)</f>
        <v>0</v>
      </c>
      <c r="I111" s="436"/>
      <c r="J111" s="434" t="n">
        <f aca="false">ROUND(E111/1000,0)</f>
        <v>0</v>
      </c>
      <c r="K111" s="412" t="n">
        <f aca="false">H111</f>
        <v>0</v>
      </c>
      <c r="L111" s="412" t="n">
        <v>0</v>
      </c>
      <c r="M111" s="412" t="n">
        <f aca="false">K111-L111</f>
        <v>0</v>
      </c>
    </row>
    <row r="112" customFormat="false" ht="12.95" hidden="false" customHeight="true" outlineLevel="0" collapsed="false">
      <c r="A112" s="113" t="s">
        <v>211</v>
      </c>
      <c r="B112" s="431"/>
      <c r="C112" s="439"/>
      <c r="D112" s="417" t="e">
        <f aca="false">C112/B112*100</f>
        <v>#DIV/0!</v>
      </c>
      <c r="E112" s="439" t="n">
        <f aca="false">C112-[11]jūlijs!C112</f>
        <v>0</v>
      </c>
      <c r="F112" s="113" t="s">
        <v>211</v>
      </c>
      <c r="G112" s="434" t="n">
        <f aca="false">ROUND(B112/1000,0)</f>
        <v>0</v>
      </c>
      <c r="H112" s="434" t="n">
        <f aca="false">ROUND(C112/1000,0)</f>
        <v>0</v>
      </c>
      <c r="I112" s="436"/>
      <c r="J112" s="434" t="n">
        <f aca="false">ROUND(E112/1000,0)</f>
        <v>0</v>
      </c>
      <c r="K112" s="412" t="n">
        <f aca="false">H112</f>
        <v>0</v>
      </c>
      <c r="L112" s="412" t="n">
        <v>0</v>
      </c>
      <c r="M112" s="412" t="n">
        <f aca="false">K112-L112</f>
        <v>0</v>
      </c>
    </row>
    <row r="113" customFormat="false" ht="12.95" hidden="false" customHeight="true" outlineLevel="0" collapsed="false">
      <c r="A113" s="448" t="s">
        <v>256</v>
      </c>
      <c r="B113" s="431"/>
      <c r="C113" s="439"/>
      <c r="D113" s="417"/>
      <c r="E113" s="439"/>
      <c r="F113" s="228" t="s">
        <v>256</v>
      </c>
      <c r="G113" s="431"/>
      <c r="H113" s="431"/>
      <c r="I113" s="417"/>
      <c r="J113" s="434"/>
      <c r="K113" s="412" t="n">
        <f aca="false">H113</f>
        <v>0</v>
      </c>
      <c r="M113" s="412" t="n">
        <f aca="false">K113-L113</f>
        <v>0</v>
      </c>
    </row>
    <row r="114" customFormat="false" ht="12.95" hidden="false" customHeight="true" outlineLevel="0" collapsed="false">
      <c r="A114" s="432" t="s">
        <v>378</v>
      </c>
      <c r="B114" s="431"/>
      <c r="C114" s="439"/>
      <c r="D114" s="417" t="e">
        <f aca="false">C114/B114*100</f>
        <v>#DIV/0!</v>
      </c>
      <c r="E114" s="439" t="n">
        <f aca="false">C114-[11]jūlijs!C114</f>
        <v>0</v>
      </c>
      <c r="F114" s="432" t="s">
        <v>378</v>
      </c>
      <c r="G114" s="431" t="n">
        <f aca="false">ROUND(B114/1000,0)</f>
        <v>0</v>
      </c>
      <c r="H114" s="431" t="n">
        <f aca="false">ROUND(C114/1000,0)</f>
        <v>0</v>
      </c>
      <c r="I114" s="435"/>
      <c r="J114" s="434" t="n">
        <f aca="false">ROUND(E114/1000,0)</f>
        <v>0</v>
      </c>
      <c r="K114" s="412" t="n">
        <f aca="false">H114</f>
        <v>0</v>
      </c>
      <c r="L114" s="412" t="n">
        <v>0</v>
      </c>
      <c r="M114" s="412" t="n">
        <f aca="false">K114-L114</f>
        <v>0</v>
      </c>
    </row>
    <row r="115" customFormat="false" ht="12.95" hidden="false" customHeight="true" outlineLevel="0" collapsed="false">
      <c r="A115" s="102" t="s">
        <v>517</v>
      </c>
      <c r="B115" s="431" t="n">
        <f aca="false">SUM(B116:B117)</f>
        <v>0</v>
      </c>
      <c r="C115" s="431" t="n">
        <f aca="false">SUM(C116:C117)</f>
        <v>0</v>
      </c>
      <c r="D115" s="417" t="e">
        <f aca="false">C115/B115*100</f>
        <v>#DIV/0!</v>
      </c>
      <c r="E115" s="431" t="n">
        <f aca="false">E116+E117</f>
        <v>0</v>
      </c>
      <c r="F115" s="102" t="s">
        <v>517</v>
      </c>
      <c r="G115" s="431" t="n">
        <f aca="false">SUM(G116:G117)</f>
        <v>0</v>
      </c>
      <c r="H115" s="431" t="n">
        <f aca="false">SUM(H116:H117)</f>
        <v>0</v>
      </c>
      <c r="I115" s="435"/>
      <c r="J115" s="434" t="n">
        <f aca="false">SUM(J116:J117)</f>
        <v>0</v>
      </c>
      <c r="K115" s="412" t="n">
        <f aca="false">H115</f>
        <v>0</v>
      </c>
      <c r="L115" s="412" t="n">
        <v>0</v>
      </c>
      <c r="M115" s="412" t="n">
        <f aca="false">K115-L115</f>
        <v>0</v>
      </c>
    </row>
    <row r="116" customFormat="false" ht="12.95" hidden="false" customHeight="true" outlineLevel="0" collapsed="false">
      <c r="A116" s="113" t="s">
        <v>210</v>
      </c>
      <c r="B116" s="434"/>
      <c r="C116" s="434"/>
      <c r="D116" s="417" t="e">
        <f aca="false">C116/B116*100</f>
        <v>#DIV/0!</v>
      </c>
      <c r="E116" s="434" t="n">
        <f aca="false">C116-[11]jūlijs!C116</f>
        <v>0</v>
      </c>
      <c r="F116" s="113" t="s">
        <v>210</v>
      </c>
      <c r="G116" s="434" t="n">
        <f aca="false">ROUND(B116/1000,0)</f>
        <v>0</v>
      </c>
      <c r="H116" s="434" t="n">
        <f aca="false">ROUND(C116/1000,0)</f>
        <v>0</v>
      </c>
      <c r="I116" s="436"/>
      <c r="J116" s="434" t="n">
        <f aca="false">ROUND(E116/1000,0)</f>
        <v>0</v>
      </c>
      <c r="K116" s="412" t="n">
        <f aca="false">H116</f>
        <v>0</v>
      </c>
      <c r="L116" s="412" t="n">
        <v>0</v>
      </c>
      <c r="M116" s="412" t="n">
        <f aca="false">K116-L116</f>
        <v>0</v>
      </c>
    </row>
    <row r="117" customFormat="false" ht="12.95" hidden="false" customHeight="true" outlineLevel="0" collapsed="false">
      <c r="A117" s="113" t="s">
        <v>211</v>
      </c>
      <c r="B117" s="434"/>
      <c r="C117" s="434"/>
      <c r="D117" s="417" t="e">
        <f aca="false">C117/B117*100</f>
        <v>#DIV/0!</v>
      </c>
      <c r="E117" s="434" t="n">
        <f aca="false">C117-[11]jūlijs!C117</f>
        <v>0</v>
      </c>
      <c r="F117" s="113" t="s">
        <v>211</v>
      </c>
      <c r="G117" s="434" t="n">
        <f aca="false">ROUND(B117/1000,0)</f>
        <v>0</v>
      </c>
      <c r="H117" s="434" t="n">
        <f aca="false">ROUND(C117/1000,0)</f>
        <v>0</v>
      </c>
      <c r="I117" s="436"/>
      <c r="J117" s="434" t="n">
        <f aca="false">ROUND(E117/1000,0)</f>
        <v>0</v>
      </c>
      <c r="K117" s="412" t="n">
        <f aca="false">H117</f>
        <v>0</v>
      </c>
      <c r="L117" s="412" t="n">
        <v>0</v>
      </c>
      <c r="M117" s="412" t="n">
        <f aca="false">K117-L117</f>
        <v>0</v>
      </c>
    </row>
    <row r="118" customFormat="false" ht="12.95" hidden="false" customHeight="true" outlineLevel="0" collapsed="false">
      <c r="A118" s="96" t="s">
        <v>258</v>
      </c>
      <c r="B118" s="431"/>
      <c r="C118" s="431"/>
      <c r="D118" s="417"/>
      <c r="E118" s="431"/>
      <c r="F118" s="228" t="s">
        <v>258</v>
      </c>
      <c r="G118" s="431"/>
      <c r="H118" s="431"/>
      <c r="I118" s="417"/>
      <c r="J118" s="434"/>
      <c r="K118" s="412" t="n">
        <f aca="false">H118</f>
        <v>0</v>
      </c>
      <c r="M118" s="412" t="n">
        <f aca="false">K118-L118</f>
        <v>0</v>
      </c>
    </row>
    <row r="119" customFormat="false" ht="12.95" hidden="false" customHeight="true" outlineLevel="0" collapsed="false">
      <c r="A119" s="432" t="s">
        <v>378</v>
      </c>
      <c r="B119" s="434"/>
      <c r="C119" s="434"/>
      <c r="D119" s="417" t="e">
        <f aca="false">C119/B119*100</f>
        <v>#DIV/0!</v>
      </c>
      <c r="E119" s="434" t="n">
        <f aca="false">C119-[11]jūlijs!C119</f>
        <v>0</v>
      </c>
      <c r="F119" s="432" t="s">
        <v>378</v>
      </c>
      <c r="G119" s="431" t="n">
        <f aca="false">ROUND(B119/1000,0)</f>
        <v>0</v>
      </c>
      <c r="H119" s="431" t="n">
        <f aca="false">ROUND(C119/1000,0)</f>
        <v>0</v>
      </c>
      <c r="I119" s="435"/>
      <c r="J119" s="434" t="n">
        <f aca="false">ROUND(E119/1000,0)</f>
        <v>0</v>
      </c>
      <c r="K119" s="412" t="n">
        <f aca="false">H119</f>
        <v>0</v>
      </c>
      <c r="L119" s="412" t="n">
        <v>0</v>
      </c>
      <c r="M119" s="412" t="n">
        <f aca="false">K119-L119</f>
        <v>0</v>
      </c>
    </row>
    <row r="120" customFormat="false" ht="12.95" hidden="false" customHeight="true" outlineLevel="0" collapsed="false">
      <c r="A120" s="102" t="s">
        <v>517</v>
      </c>
      <c r="B120" s="431" t="n">
        <f aca="false">SUM(B121:B122)</f>
        <v>0</v>
      </c>
      <c r="C120" s="431" t="n">
        <f aca="false">SUM(C121:C122)</f>
        <v>0</v>
      </c>
      <c r="D120" s="417" t="e">
        <f aca="false">C120/B120*100</f>
        <v>#DIV/0!</v>
      </c>
      <c r="E120" s="431" t="n">
        <f aca="false">E121+E122</f>
        <v>0</v>
      </c>
      <c r="F120" s="102" t="s">
        <v>517</v>
      </c>
      <c r="G120" s="431" t="n">
        <f aca="false">SUM(G121:G122)</f>
        <v>0</v>
      </c>
      <c r="H120" s="431" t="n">
        <f aca="false">SUM(H121:H122)</f>
        <v>0</v>
      </c>
      <c r="I120" s="435"/>
      <c r="J120" s="434" t="n">
        <f aca="false">SUM(J121:J122)</f>
        <v>0</v>
      </c>
      <c r="K120" s="412" t="n">
        <f aca="false">H120</f>
        <v>0</v>
      </c>
      <c r="L120" s="412" t="n">
        <v>0</v>
      </c>
      <c r="M120" s="412" t="n">
        <f aca="false">K120-L120</f>
        <v>0</v>
      </c>
    </row>
    <row r="121" customFormat="false" ht="12.95" hidden="false" customHeight="true" outlineLevel="0" collapsed="false">
      <c r="A121" s="113" t="s">
        <v>210</v>
      </c>
      <c r="B121" s="434"/>
      <c r="C121" s="434"/>
      <c r="D121" s="417" t="e">
        <f aca="false">C121/B121*100</f>
        <v>#DIV/0!</v>
      </c>
      <c r="E121" s="434" t="n">
        <f aca="false">C121-[11]jūlijs!C121</f>
        <v>0</v>
      </c>
      <c r="F121" s="113" t="s">
        <v>210</v>
      </c>
      <c r="G121" s="434" t="n">
        <f aca="false">ROUND(B121/1000,0)</f>
        <v>0</v>
      </c>
      <c r="H121" s="434" t="n">
        <f aca="false">ROUND(C121/1000,0)</f>
        <v>0</v>
      </c>
      <c r="I121" s="436"/>
      <c r="J121" s="434" t="n">
        <f aca="false">ROUND(E121/1000,0)</f>
        <v>0</v>
      </c>
      <c r="K121" s="412" t="n">
        <f aca="false">H121</f>
        <v>0</v>
      </c>
      <c r="L121" s="412" t="n">
        <v>0</v>
      </c>
      <c r="M121" s="412" t="n">
        <f aca="false">K121-L121</f>
        <v>0</v>
      </c>
    </row>
    <row r="122" customFormat="false" ht="12.95" hidden="false" customHeight="true" outlineLevel="0" collapsed="false">
      <c r="A122" s="113" t="s">
        <v>211</v>
      </c>
      <c r="B122" s="434"/>
      <c r="C122" s="434"/>
      <c r="D122" s="417" t="e">
        <f aca="false">C122/B122*100</f>
        <v>#DIV/0!</v>
      </c>
      <c r="E122" s="434" t="n">
        <f aca="false">C122-[11]jūlijs!C122</f>
        <v>0</v>
      </c>
      <c r="F122" s="113" t="s">
        <v>211</v>
      </c>
      <c r="G122" s="434" t="n">
        <f aca="false">ROUND(B122/1000,0)</f>
        <v>0</v>
      </c>
      <c r="H122" s="434" t="n">
        <f aca="false">ROUND(C122/1000,0)</f>
        <v>0</v>
      </c>
      <c r="I122" s="436"/>
      <c r="J122" s="434" t="n">
        <f aca="false">ROUND(E122/1000,0)</f>
        <v>0</v>
      </c>
      <c r="K122" s="412" t="n">
        <f aca="false">H122</f>
        <v>0</v>
      </c>
      <c r="L122" s="412" t="n">
        <v>0</v>
      </c>
      <c r="M122" s="412" t="n">
        <f aca="false">K122-L122</f>
        <v>0</v>
      </c>
    </row>
    <row r="123" customFormat="false" ht="12.95" hidden="false" customHeight="true" outlineLevel="0" collapsed="false">
      <c r="A123" s="96" t="s">
        <v>260</v>
      </c>
      <c r="B123" s="431"/>
      <c r="C123" s="431"/>
      <c r="D123" s="417"/>
      <c r="E123" s="431"/>
      <c r="F123" s="228" t="s">
        <v>260</v>
      </c>
      <c r="G123" s="431"/>
      <c r="H123" s="431"/>
      <c r="I123" s="417"/>
      <c r="J123" s="434"/>
      <c r="K123" s="412" t="n">
        <f aca="false">H123</f>
        <v>0</v>
      </c>
      <c r="M123" s="412" t="n">
        <f aca="false">K123-L123</f>
        <v>0</v>
      </c>
    </row>
    <row r="124" customFormat="false" ht="12.95" hidden="false" customHeight="true" outlineLevel="0" collapsed="false">
      <c r="A124" s="432" t="s">
        <v>378</v>
      </c>
      <c r="B124" s="431"/>
      <c r="C124" s="431"/>
      <c r="D124" s="417" t="e">
        <f aca="false">C124/B124*100</f>
        <v>#DIV/0!</v>
      </c>
      <c r="E124" s="431" t="n">
        <f aca="false">C124-[11]jūlijs!C124</f>
        <v>0</v>
      </c>
      <c r="F124" s="432" t="s">
        <v>378</v>
      </c>
      <c r="G124" s="431" t="n">
        <f aca="false">ROUND(B124/1000,0)</f>
        <v>0</v>
      </c>
      <c r="H124" s="431" t="n">
        <f aca="false">ROUND(C124/1000,0)</f>
        <v>0</v>
      </c>
      <c r="I124" s="435"/>
      <c r="J124" s="434" t="n">
        <f aca="false">ROUND(E124/1000,0)</f>
        <v>0</v>
      </c>
      <c r="K124" s="412" t="n">
        <f aca="false">H124</f>
        <v>0</v>
      </c>
      <c r="L124" s="412" t="n">
        <v>0</v>
      </c>
      <c r="M124" s="412" t="n">
        <f aca="false">K124-L124</f>
        <v>0</v>
      </c>
    </row>
    <row r="125" customFormat="false" ht="12.95" hidden="false" customHeight="true" outlineLevel="0" collapsed="false">
      <c r="A125" s="102" t="s">
        <v>517</v>
      </c>
      <c r="B125" s="431" t="n">
        <f aca="false">SUM(B126:B127)</f>
        <v>0</v>
      </c>
      <c r="C125" s="431" t="n">
        <f aca="false">SUM(C126:C127)</f>
        <v>0</v>
      </c>
      <c r="D125" s="417" t="e">
        <f aca="false">C125/B125*100</f>
        <v>#DIV/0!</v>
      </c>
      <c r="E125" s="431" t="n">
        <f aca="false">E126+E127</f>
        <v>0</v>
      </c>
      <c r="F125" s="102" t="s">
        <v>517</v>
      </c>
      <c r="G125" s="431" t="n">
        <f aca="false">SUM(G126:G127)</f>
        <v>0</v>
      </c>
      <c r="H125" s="431" t="n">
        <f aca="false">SUM(H126:H127)</f>
        <v>0</v>
      </c>
      <c r="I125" s="435"/>
      <c r="J125" s="434" t="n">
        <f aca="false">SUM(J126:J127)</f>
        <v>0</v>
      </c>
      <c r="K125" s="412" t="n">
        <f aca="false">H125</f>
        <v>0</v>
      </c>
      <c r="L125" s="412" t="n">
        <v>0</v>
      </c>
      <c r="M125" s="412" t="n">
        <f aca="false">K125-L125</f>
        <v>0</v>
      </c>
    </row>
    <row r="126" customFormat="false" ht="12.95" hidden="false" customHeight="true" outlineLevel="0" collapsed="false">
      <c r="A126" s="113" t="s">
        <v>210</v>
      </c>
      <c r="B126" s="431"/>
      <c r="C126" s="431"/>
      <c r="D126" s="417" t="e">
        <f aca="false">C126/B126*100</f>
        <v>#DIV/0!</v>
      </c>
      <c r="E126" s="431" t="n">
        <f aca="false">C126-[11]jūlijs!C126</f>
        <v>0</v>
      </c>
      <c r="F126" s="113" t="s">
        <v>210</v>
      </c>
      <c r="G126" s="434" t="n">
        <f aca="false">ROUND(B126/1000,0)</f>
        <v>0</v>
      </c>
      <c r="H126" s="434" t="n">
        <f aca="false">ROUND(C126/1000,0)</f>
        <v>0</v>
      </c>
      <c r="I126" s="436"/>
      <c r="J126" s="434" t="n">
        <f aca="false">ROUND(E126/1000,0)</f>
        <v>0</v>
      </c>
      <c r="K126" s="412" t="n">
        <f aca="false">H126</f>
        <v>0</v>
      </c>
      <c r="L126" s="412" t="n">
        <v>0</v>
      </c>
      <c r="M126" s="412" t="n">
        <f aca="false">K126-L126</f>
        <v>0</v>
      </c>
    </row>
    <row r="127" customFormat="false" ht="12.95" hidden="false" customHeight="true" outlineLevel="0" collapsed="false">
      <c r="A127" s="113" t="s">
        <v>211</v>
      </c>
      <c r="B127" s="431"/>
      <c r="C127" s="431"/>
      <c r="D127" s="417" t="e">
        <f aca="false">C127/B127*100</f>
        <v>#DIV/0!</v>
      </c>
      <c r="E127" s="431" t="n">
        <f aca="false">C127-[11]jūlijs!C127</f>
        <v>0</v>
      </c>
      <c r="F127" s="113" t="s">
        <v>211</v>
      </c>
      <c r="G127" s="434" t="n">
        <f aca="false">ROUND(B127/1000,0)</f>
        <v>0</v>
      </c>
      <c r="H127" s="434" t="n">
        <f aca="false">ROUND(C127/1000,0)</f>
        <v>0</v>
      </c>
      <c r="I127" s="436"/>
      <c r="J127" s="434" t="n">
        <f aca="false">ROUND(E127/1000,0)</f>
        <v>0</v>
      </c>
      <c r="K127" s="412" t="n">
        <f aca="false">H127</f>
        <v>0</v>
      </c>
      <c r="L127" s="412" t="n">
        <v>0</v>
      </c>
      <c r="M127" s="412" t="n">
        <f aca="false">K127-L127</f>
        <v>0</v>
      </c>
    </row>
    <row r="128" customFormat="false" ht="12.95" hidden="false" customHeight="true" outlineLevel="0" collapsed="false">
      <c r="A128" s="228" t="s">
        <v>520</v>
      </c>
      <c r="B128" s="431"/>
      <c r="C128" s="431"/>
      <c r="D128" s="417"/>
      <c r="E128" s="431"/>
      <c r="F128" s="228" t="s">
        <v>520</v>
      </c>
      <c r="G128" s="431"/>
      <c r="H128" s="431"/>
      <c r="I128" s="417"/>
      <c r="J128" s="434"/>
      <c r="K128" s="412" t="n">
        <f aca="false">H128</f>
        <v>0</v>
      </c>
      <c r="M128" s="412" t="n">
        <f aca="false">K128-L128</f>
        <v>0</v>
      </c>
    </row>
    <row r="129" customFormat="false" ht="12.95" hidden="false" customHeight="true" outlineLevel="0" collapsed="false">
      <c r="A129" s="432" t="s">
        <v>378</v>
      </c>
      <c r="B129" s="431"/>
      <c r="C129" s="431"/>
      <c r="D129" s="417" t="e">
        <f aca="false">C129/B129*100</f>
        <v>#DIV/0!</v>
      </c>
      <c r="E129" s="431" t="n">
        <f aca="false">C129-[11]jūlijs!C129</f>
        <v>0</v>
      </c>
      <c r="F129" s="432" t="s">
        <v>378</v>
      </c>
      <c r="G129" s="431" t="n">
        <f aca="false">ROUND(B129/1000,0)</f>
        <v>0</v>
      </c>
      <c r="H129" s="431" t="n">
        <f aca="false">ROUND(C129/1000,0)</f>
        <v>0</v>
      </c>
      <c r="I129" s="435"/>
      <c r="J129" s="434" t="n">
        <f aca="false">ROUND(E129/1000,0)</f>
        <v>0</v>
      </c>
      <c r="K129" s="412" t="n">
        <f aca="false">H129</f>
        <v>0</v>
      </c>
      <c r="L129" s="412" t="n">
        <v>0</v>
      </c>
      <c r="M129" s="412" t="n">
        <f aca="false">K129-L129</f>
        <v>0</v>
      </c>
    </row>
    <row r="130" customFormat="false" ht="12.95" hidden="false" customHeight="true" outlineLevel="0" collapsed="false">
      <c r="A130" s="102" t="s">
        <v>517</v>
      </c>
      <c r="B130" s="431" t="n">
        <f aca="false">SUM(B131:B132)</f>
        <v>0</v>
      </c>
      <c r="C130" s="431" t="n">
        <f aca="false">SUM(C131:C132)</f>
        <v>0</v>
      </c>
      <c r="D130" s="417" t="e">
        <f aca="false">C130/B130*100</f>
        <v>#DIV/0!</v>
      </c>
      <c r="E130" s="431" t="n">
        <f aca="false">E131+E132</f>
        <v>0</v>
      </c>
      <c r="F130" s="102" t="s">
        <v>517</v>
      </c>
      <c r="G130" s="431" t="n">
        <f aca="false">SUM(G131:G132)</f>
        <v>0</v>
      </c>
      <c r="H130" s="431" t="n">
        <f aca="false">SUM(H131:H132)</f>
        <v>0</v>
      </c>
      <c r="I130" s="435"/>
      <c r="J130" s="434" t="n">
        <f aca="false">SUM(J131:J132)</f>
        <v>0</v>
      </c>
      <c r="K130" s="412" t="n">
        <f aca="false">H130</f>
        <v>0</v>
      </c>
      <c r="L130" s="412" t="n">
        <v>0</v>
      </c>
      <c r="M130" s="412" t="n">
        <f aca="false">K130-L130</f>
        <v>0</v>
      </c>
    </row>
    <row r="131" customFormat="false" ht="12.95" hidden="false" customHeight="true" outlineLevel="0" collapsed="false">
      <c r="A131" s="113" t="s">
        <v>210</v>
      </c>
      <c r="B131" s="431"/>
      <c r="C131" s="431"/>
      <c r="D131" s="417" t="e">
        <f aca="false">C131/B131*100</f>
        <v>#DIV/0!</v>
      </c>
      <c r="E131" s="431" t="n">
        <f aca="false">C131-[11]jūlijs!C131</f>
        <v>0</v>
      </c>
      <c r="F131" s="113" t="s">
        <v>210</v>
      </c>
      <c r="G131" s="434" t="n">
        <f aca="false">ROUND(B131/1000,0)</f>
        <v>0</v>
      </c>
      <c r="H131" s="434" t="n">
        <f aca="false">ROUND(C131/1000,0)</f>
        <v>0</v>
      </c>
      <c r="I131" s="436"/>
      <c r="J131" s="434" t="n">
        <f aca="false">ROUND(E131/1000,0)</f>
        <v>0</v>
      </c>
      <c r="K131" s="412" t="n">
        <f aca="false">H131</f>
        <v>0</v>
      </c>
      <c r="L131" s="412" t="n">
        <v>0</v>
      </c>
      <c r="M131" s="412" t="n">
        <f aca="false">K131-L131</f>
        <v>0</v>
      </c>
    </row>
    <row r="132" customFormat="false" ht="12.95" hidden="false" customHeight="true" outlineLevel="0" collapsed="false">
      <c r="A132" s="113" t="s">
        <v>211</v>
      </c>
      <c r="B132" s="434"/>
      <c r="C132" s="434"/>
      <c r="D132" s="417" t="e">
        <f aca="false">C132/B132*100</f>
        <v>#DIV/0!</v>
      </c>
      <c r="E132" s="434" t="n">
        <f aca="false">C132-[11]jūlijs!C132</f>
        <v>0</v>
      </c>
      <c r="F132" s="113" t="s">
        <v>211</v>
      </c>
      <c r="G132" s="434" t="n">
        <f aca="false">ROUND(B132/1000,0)</f>
        <v>0</v>
      </c>
      <c r="H132" s="434" t="n">
        <f aca="false">ROUND(C132/1000,0)</f>
        <v>0</v>
      </c>
      <c r="I132" s="436"/>
      <c r="J132" s="434" t="n">
        <f aca="false">ROUND(E132/1000,0)</f>
        <v>0</v>
      </c>
      <c r="K132" s="412" t="n">
        <f aca="false">H132</f>
        <v>0</v>
      </c>
      <c r="L132" s="412" t="n">
        <v>0</v>
      </c>
      <c r="M132" s="412" t="n">
        <f aca="false">K132-L132</f>
        <v>0</v>
      </c>
    </row>
    <row r="133" customFormat="false" ht="12.95" hidden="false" customHeight="true" outlineLevel="0" collapsed="false">
      <c r="A133" s="96" t="s">
        <v>263</v>
      </c>
      <c r="B133" s="434"/>
      <c r="C133" s="434"/>
      <c r="D133" s="417"/>
      <c r="E133" s="434"/>
      <c r="F133" s="228" t="s">
        <v>263</v>
      </c>
      <c r="G133" s="431"/>
      <c r="H133" s="431"/>
      <c r="I133" s="417"/>
      <c r="J133" s="434"/>
      <c r="K133" s="412" t="n">
        <f aca="false">H133</f>
        <v>0</v>
      </c>
      <c r="M133" s="412" t="n">
        <f aca="false">K133-L133</f>
        <v>0</v>
      </c>
    </row>
    <row r="134" customFormat="false" ht="12.95" hidden="false" customHeight="true" outlineLevel="0" collapsed="false">
      <c r="A134" s="432" t="s">
        <v>378</v>
      </c>
      <c r="B134" s="431"/>
      <c r="C134" s="431"/>
      <c r="D134" s="417" t="e">
        <f aca="false">C134/B134*100</f>
        <v>#DIV/0!</v>
      </c>
      <c r="E134" s="431" t="n">
        <f aca="false">C134-[11]jūlijs!C134</f>
        <v>0</v>
      </c>
      <c r="F134" s="432" t="s">
        <v>378</v>
      </c>
      <c r="G134" s="431" t="n">
        <f aca="false">ROUND(B134/1000,0)</f>
        <v>0</v>
      </c>
      <c r="H134" s="431" t="n">
        <f aca="false">ROUND(C134/1000,0)</f>
        <v>0</v>
      </c>
      <c r="I134" s="435"/>
      <c r="J134" s="434" t="n">
        <f aca="false">ROUND(E134/1000,0)</f>
        <v>0</v>
      </c>
      <c r="K134" s="412" t="n">
        <f aca="false">H134</f>
        <v>0</v>
      </c>
      <c r="L134" s="412" t="n">
        <v>0</v>
      </c>
      <c r="M134" s="412" t="n">
        <f aca="false">K134-L134</f>
        <v>0</v>
      </c>
    </row>
    <row r="135" customFormat="false" ht="12.95" hidden="false" customHeight="true" outlineLevel="0" collapsed="false">
      <c r="A135" s="102" t="s">
        <v>517</v>
      </c>
      <c r="B135" s="431" t="n">
        <f aca="false">SUM(B136:B137)</f>
        <v>0</v>
      </c>
      <c r="C135" s="431" t="n">
        <f aca="false">SUM(C136:C137)</f>
        <v>0</v>
      </c>
      <c r="D135" s="417" t="e">
        <f aca="false">C135/B135*100</f>
        <v>#DIV/0!</v>
      </c>
      <c r="E135" s="431" t="n">
        <f aca="false">E136+E137</f>
        <v>0</v>
      </c>
      <c r="F135" s="102" t="s">
        <v>517</v>
      </c>
      <c r="G135" s="431" t="n">
        <f aca="false">SUM(G136:G137)</f>
        <v>0</v>
      </c>
      <c r="H135" s="431" t="n">
        <f aca="false">SUM(H136:H137)</f>
        <v>0</v>
      </c>
      <c r="I135" s="435"/>
      <c r="J135" s="434" t="n">
        <f aca="false">SUM(J136:J137)</f>
        <v>0</v>
      </c>
      <c r="K135" s="412" t="n">
        <f aca="false">H135</f>
        <v>0</v>
      </c>
      <c r="L135" s="412" t="n">
        <v>0</v>
      </c>
      <c r="M135" s="412" t="n">
        <f aca="false">K135-L135</f>
        <v>0</v>
      </c>
    </row>
    <row r="136" customFormat="false" ht="12.95" hidden="false" customHeight="true" outlineLevel="0" collapsed="false">
      <c r="A136" s="113" t="s">
        <v>210</v>
      </c>
      <c r="B136" s="434"/>
      <c r="C136" s="434"/>
      <c r="D136" s="417" t="e">
        <f aca="false">C136/B136*100</f>
        <v>#DIV/0!</v>
      </c>
      <c r="E136" s="434" t="n">
        <f aca="false">C136-[11]jūlijs!C136</f>
        <v>0</v>
      </c>
      <c r="F136" s="113" t="s">
        <v>210</v>
      </c>
      <c r="G136" s="434" t="n">
        <f aca="false">ROUND(B136/1000,0)</f>
        <v>0</v>
      </c>
      <c r="H136" s="434" t="n">
        <f aca="false">ROUND(C136/1000,0)</f>
        <v>0</v>
      </c>
      <c r="I136" s="436"/>
      <c r="J136" s="434" t="n">
        <f aca="false">ROUND(E136/1000,0)</f>
        <v>0</v>
      </c>
      <c r="K136" s="412" t="n">
        <f aca="false">H136</f>
        <v>0</v>
      </c>
      <c r="L136" s="412" t="n">
        <v>0</v>
      </c>
      <c r="M136" s="412" t="n">
        <f aca="false">K136-L136</f>
        <v>0</v>
      </c>
    </row>
    <row r="137" customFormat="false" ht="12.95" hidden="false" customHeight="true" outlineLevel="0" collapsed="false">
      <c r="A137" s="113" t="s">
        <v>211</v>
      </c>
      <c r="B137" s="434"/>
      <c r="C137" s="434"/>
      <c r="D137" s="417" t="e">
        <f aca="false">C137/B137*100</f>
        <v>#DIV/0!</v>
      </c>
      <c r="E137" s="434" t="n">
        <f aca="false">C137-[11]jūlijs!C137</f>
        <v>0</v>
      </c>
      <c r="F137" s="113" t="s">
        <v>211</v>
      </c>
      <c r="G137" s="434" t="n">
        <f aca="false">ROUND(B137/1000,0)</f>
        <v>0</v>
      </c>
      <c r="H137" s="434" t="n">
        <f aca="false">ROUND(C137/1000,0)</f>
        <v>0</v>
      </c>
      <c r="I137" s="436"/>
      <c r="J137" s="434" t="n">
        <f aca="false">ROUND(E137/1000,0)</f>
        <v>0</v>
      </c>
      <c r="K137" s="412" t="n">
        <f aca="false">H137</f>
        <v>0</v>
      </c>
      <c r="L137" s="412" t="n">
        <v>0</v>
      </c>
      <c r="M137" s="412" t="n">
        <f aca="false">K137-L137</f>
        <v>0</v>
      </c>
    </row>
    <row r="138" customFormat="false" ht="38.25" hidden="false" customHeight="true" outlineLevel="0" collapsed="false">
      <c r="A138" s="96" t="s">
        <v>265</v>
      </c>
      <c r="B138" s="434"/>
      <c r="C138" s="434"/>
      <c r="D138" s="417"/>
      <c r="E138" s="434"/>
      <c r="F138" s="96" t="s">
        <v>265</v>
      </c>
      <c r="G138" s="431"/>
      <c r="H138" s="431"/>
      <c r="I138" s="417"/>
      <c r="J138" s="434"/>
      <c r="K138" s="412" t="n">
        <f aca="false">H138</f>
        <v>0</v>
      </c>
      <c r="M138" s="412" t="n">
        <f aca="false">K138-L138</f>
        <v>0</v>
      </c>
    </row>
    <row r="139" customFormat="false" ht="12.95" hidden="false" customHeight="true" outlineLevel="0" collapsed="false">
      <c r="A139" s="438" t="s">
        <v>378</v>
      </c>
      <c r="B139" s="439" t="n">
        <v>321426</v>
      </c>
      <c r="C139" s="439" t="n">
        <v>84095</v>
      </c>
      <c r="D139" s="440" t="n">
        <f aca="false">C139/B139*100</f>
        <v>26.1630981936744</v>
      </c>
      <c r="E139" s="439" t="n">
        <f aca="false">C139-[11]jūlijs!C139</f>
        <v>13173</v>
      </c>
      <c r="F139" s="432" t="s">
        <v>378</v>
      </c>
      <c r="G139" s="431" t="n">
        <f aca="false">ROUND(B139/1000,0)</f>
        <v>321</v>
      </c>
      <c r="H139" s="431" t="n">
        <f aca="false">ROUND(C139/1000,0)</f>
        <v>84</v>
      </c>
      <c r="I139" s="417" t="n">
        <f aca="false">H139/G139*100</f>
        <v>26.1682242990654</v>
      </c>
      <c r="J139" s="434" t="n">
        <f aca="false">ROUND(E139/1000,0)</f>
        <v>13</v>
      </c>
      <c r="K139" s="412" t="n">
        <f aca="false">H139</f>
        <v>84</v>
      </c>
      <c r="L139" s="412" t="n">
        <v>71</v>
      </c>
      <c r="M139" s="412" t="n">
        <f aca="false">K139-L139</f>
        <v>13</v>
      </c>
    </row>
    <row r="140" customFormat="false" ht="12.95" hidden="false" customHeight="true" outlineLevel="0" collapsed="false">
      <c r="A140" s="102" t="s">
        <v>517</v>
      </c>
      <c r="B140" s="431" t="n">
        <f aca="false">SUM(B141:B142)</f>
        <v>321426</v>
      </c>
      <c r="C140" s="431" t="n">
        <f aca="false">SUM(C141:C142)</f>
        <v>81854</v>
      </c>
      <c r="D140" s="417" t="n">
        <f aca="false">C140/B140*100</f>
        <v>25.4658926160298</v>
      </c>
      <c r="E140" s="431" t="n">
        <f aca="false">E141+E142</f>
        <v>23037</v>
      </c>
      <c r="F140" s="102" t="s">
        <v>517</v>
      </c>
      <c r="G140" s="431" t="n">
        <f aca="false">SUM(G141:G142)</f>
        <v>321</v>
      </c>
      <c r="H140" s="431" t="n">
        <f aca="false">SUM(H141:H142)</f>
        <v>82</v>
      </c>
      <c r="I140" s="417" t="n">
        <f aca="false">H140/G140*100</f>
        <v>25.5451713395639</v>
      </c>
      <c r="J140" s="434" t="n">
        <f aca="false">SUM(J141:J142)</f>
        <v>23</v>
      </c>
      <c r="K140" s="412" t="n">
        <f aca="false">H140</f>
        <v>82</v>
      </c>
      <c r="L140" s="412" t="n">
        <v>59</v>
      </c>
      <c r="M140" s="412" t="n">
        <f aca="false">K140-L140</f>
        <v>23</v>
      </c>
    </row>
    <row r="141" customFormat="false" ht="12.95" hidden="false" customHeight="true" outlineLevel="0" collapsed="false">
      <c r="A141" s="113" t="s">
        <v>210</v>
      </c>
      <c r="B141" s="434" t="n">
        <v>321426</v>
      </c>
      <c r="C141" s="434" t="n">
        <v>81854</v>
      </c>
      <c r="D141" s="417" t="n">
        <f aca="false">C141/B141*100</f>
        <v>25.4658926160298</v>
      </c>
      <c r="E141" s="434" t="n">
        <f aca="false">C141-[11]jūlijs!C141</f>
        <v>23037</v>
      </c>
      <c r="F141" s="113" t="s">
        <v>210</v>
      </c>
      <c r="G141" s="434" t="n">
        <f aca="false">ROUND(B141/1000,0)</f>
        <v>321</v>
      </c>
      <c r="H141" s="434" t="n">
        <f aca="false">ROUND(C141/1000,0)</f>
        <v>82</v>
      </c>
      <c r="I141" s="417" t="n">
        <f aca="false">H141/G141*100</f>
        <v>25.5451713395639</v>
      </c>
      <c r="J141" s="434" t="n">
        <f aca="false">ROUND(E141/1000,0)</f>
        <v>23</v>
      </c>
      <c r="K141" s="412" t="n">
        <f aca="false">H141</f>
        <v>82</v>
      </c>
      <c r="L141" s="412" t="n">
        <v>59</v>
      </c>
      <c r="M141" s="412" t="n">
        <f aca="false">K141-L141</f>
        <v>23</v>
      </c>
    </row>
    <row r="142" customFormat="false" ht="12.95" hidden="false" customHeight="true" outlineLevel="0" collapsed="false">
      <c r="A142" s="113" t="s">
        <v>211</v>
      </c>
      <c r="B142" s="434"/>
      <c r="C142" s="434"/>
      <c r="D142" s="417" t="e">
        <f aca="false">C142/B142*100</f>
        <v>#DIV/0!</v>
      </c>
      <c r="E142" s="434" t="n">
        <f aca="false">C142-[11]jūlijs!C142</f>
        <v>0</v>
      </c>
      <c r="F142" s="113" t="s">
        <v>211</v>
      </c>
      <c r="G142" s="434" t="n">
        <f aca="false">ROUND(B142/1000,0)</f>
        <v>0</v>
      </c>
      <c r="H142" s="434" t="n">
        <f aca="false">ROUND(C142/1000,0)</f>
        <v>0</v>
      </c>
      <c r="I142" s="417" t="n">
        <v>0</v>
      </c>
      <c r="J142" s="434" t="n">
        <f aca="false">ROUND(E142/1000,0)</f>
        <v>0</v>
      </c>
      <c r="K142" s="412" t="n">
        <f aca="false">H142</f>
        <v>0</v>
      </c>
      <c r="L142" s="412" t="n">
        <v>0</v>
      </c>
      <c r="M142" s="412" t="n">
        <f aca="false">K142-L142</f>
        <v>0</v>
      </c>
    </row>
    <row r="143" customFormat="false" ht="25.5" hidden="false" customHeight="true" outlineLevel="0" collapsed="false">
      <c r="A143" s="96" t="s">
        <v>267</v>
      </c>
      <c r="B143" s="431"/>
      <c r="C143" s="431"/>
      <c r="D143" s="417"/>
      <c r="E143" s="431"/>
      <c r="F143" s="96" t="s">
        <v>267</v>
      </c>
      <c r="G143" s="431"/>
      <c r="H143" s="431"/>
      <c r="I143" s="417"/>
      <c r="J143" s="434"/>
      <c r="K143" s="412" t="n">
        <f aca="false">H143</f>
        <v>0</v>
      </c>
      <c r="M143" s="412" t="n">
        <f aca="false">K143-L143</f>
        <v>0</v>
      </c>
    </row>
    <row r="144" customFormat="false" ht="12.95" hidden="false" customHeight="true" outlineLevel="0" collapsed="false">
      <c r="A144" s="432" t="s">
        <v>378</v>
      </c>
      <c r="B144" s="431" t="n">
        <v>89300</v>
      </c>
      <c r="C144" s="431" t="n">
        <f aca="false">16187+3120</f>
        <v>19307</v>
      </c>
      <c r="D144" s="417" t="n">
        <f aca="false">C144/B144*100</f>
        <v>21.6203807390817</v>
      </c>
      <c r="E144" s="431" t="n">
        <f aca="false">C144-[11]jūlijs!C144</f>
        <v>4900</v>
      </c>
      <c r="F144" s="432" t="s">
        <v>378</v>
      </c>
      <c r="G144" s="431" t="n">
        <f aca="false">ROUND(B144/1000,0)</f>
        <v>89</v>
      </c>
      <c r="H144" s="431" t="n">
        <f aca="false">ROUND(C144/1000,0)+1</f>
        <v>20</v>
      </c>
      <c r="I144" s="417" t="n">
        <f aca="false">H144/G144*100</f>
        <v>22.4719101123596</v>
      </c>
      <c r="J144" s="434" t="n">
        <f aca="false">ROUND(E144/1000,0)</f>
        <v>5</v>
      </c>
      <c r="K144" s="412" t="n">
        <f aca="false">H144</f>
        <v>20</v>
      </c>
      <c r="L144" s="412" t="n">
        <v>14</v>
      </c>
      <c r="M144" s="412" t="n">
        <f aca="false">K144-L144</f>
        <v>6</v>
      </c>
    </row>
    <row r="145" customFormat="false" ht="12.95" hidden="false" customHeight="true" outlineLevel="0" collapsed="false">
      <c r="A145" s="102" t="s">
        <v>517</v>
      </c>
      <c r="B145" s="431" t="n">
        <f aca="false">SUM(B146:B147)</f>
        <v>89300</v>
      </c>
      <c r="C145" s="431" t="n">
        <f aca="false">SUM(C146:C147)</f>
        <v>24533</v>
      </c>
      <c r="D145" s="417" t="n">
        <f aca="false">C145/B145*100</f>
        <v>27.4725643896976</v>
      </c>
      <c r="E145" s="431" t="n">
        <f aca="false">E146+E147</f>
        <v>5769</v>
      </c>
      <c r="F145" s="102" t="s">
        <v>517</v>
      </c>
      <c r="G145" s="431" t="n">
        <f aca="false">SUM(G146:G147)</f>
        <v>89</v>
      </c>
      <c r="H145" s="431" t="n">
        <f aca="false">SUM(H146:H147)</f>
        <v>25</v>
      </c>
      <c r="I145" s="417" t="n">
        <f aca="false">H145/G145*100</f>
        <v>28.0898876404494</v>
      </c>
      <c r="J145" s="434" t="n">
        <f aca="false">SUM(J146:J147)</f>
        <v>6</v>
      </c>
      <c r="K145" s="412" t="n">
        <f aca="false">H145</f>
        <v>25</v>
      </c>
      <c r="L145" s="412" t="n">
        <v>19</v>
      </c>
      <c r="M145" s="412" t="n">
        <f aca="false">K145-L145</f>
        <v>6</v>
      </c>
    </row>
    <row r="146" customFormat="false" ht="12.95" hidden="false" customHeight="true" outlineLevel="0" collapsed="false">
      <c r="A146" s="113" t="s">
        <v>210</v>
      </c>
      <c r="B146" s="434" t="n">
        <v>89300</v>
      </c>
      <c r="C146" s="434" t="n">
        <f aca="false">20619+3120</f>
        <v>23739</v>
      </c>
      <c r="D146" s="417" t="n">
        <f aca="false">C146/B146*100</f>
        <v>26.5834266517357</v>
      </c>
      <c r="E146" s="434" t="n">
        <f aca="false">C146-[11]jūlijs!C146</f>
        <v>5769</v>
      </c>
      <c r="F146" s="113" t="s">
        <v>210</v>
      </c>
      <c r="G146" s="434" t="n">
        <f aca="false">ROUND(B146/1000,0)</f>
        <v>89</v>
      </c>
      <c r="H146" s="434" t="n">
        <f aca="false">ROUND(C146/1000,0)</f>
        <v>24</v>
      </c>
      <c r="I146" s="417" t="n">
        <f aca="false">H146/G146*100</f>
        <v>26.9662921348315</v>
      </c>
      <c r="J146" s="434" t="n">
        <f aca="false">ROUND(E146/1000,0)</f>
        <v>6</v>
      </c>
      <c r="K146" s="412" t="n">
        <f aca="false">H146</f>
        <v>24</v>
      </c>
      <c r="L146" s="412" t="n">
        <v>18</v>
      </c>
      <c r="M146" s="412" t="n">
        <f aca="false">K146-L146</f>
        <v>6</v>
      </c>
    </row>
    <row r="147" customFormat="false" ht="12.95" hidden="false" customHeight="true" outlineLevel="0" collapsed="false">
      <c r="A147" s="113" t="s">
        <v>211</v>
      </c>
      <c r="B147" s="434"/>
      <c r="C147" s="434" t="n">
        <v>794</v>
      </c>
      <c r="D147" s="417"/>
      <c r="E147" s="434" t="n">
        <f aca="false">C147-[11]jūlijs!C147</f>
        <v>0</v>
      </c>
      <c r="F147" s="113" t="s">
        <v>211</v>
      </c>
      <c r="G147" s="434" t="n">
        <f aca="false">ROUND(B147/1000,0)</f>
        <v>0</v>
      </c>
      <c r="H147" s="434" t="n">
        <f aca="false">ROUND(C147/1000,0)</f>
        <v>1</v>
      </c>
      <c r="I147" s="417"/>
      <c r="J147" s="434" t="n">
        <f aca="false">ROUND(E147/1000,0)</f>
        <v>0</v>
      </c>
      <c r="K147" s="412" t="n">
        <f aca="false">H147</f>
        <v>1</v>
      </c>
      <c r="L147" s="412" t="n">
        <v>1</v>
      </c>
      <c r="M147" s="412" t="n">
        <f aca="false">K147-L147</f>
        <v>0</v>
      </c>
    </row>
    <row r="148" customFormat="false" ht="14.25" hidden="false" customHeight="true" outlineLevel="0" collapsed="false">
      <c r="B148" s="1"/>
      <c r="C148" s="1"/>
      <c r="D148" s="1"/>
      <c r="E148" s="1"/>
      <c r="F148" s="449"/>
      <c r="G148" s="450"/>
      <c r="H148" s="1"/>
      <c r="I148" s="1"/>
      <c r="J148" s="1"/>
    </row>
    <row r="149" customFormat="false" ht="17.25" hidden="false" customHeight="true" outlineLevel="0" collapsed="false">
      <c r="B149" s="1"/>
      <c r="C149" s="1"/>
      <c r="D149" s="1"/>
      <c r="E149" s="1"/>
      <c r="G149" s="0"/>
      <c r="H149" s="1"/>
      <c r="I149" s="1"/>
      <c r="J149" s="1"/>
    </row>
    <row r="150" customFormat="false" ht="17.25" hidden="false" customHeight="true" outlineLevel="0" collapsed="false">
      <c r="B150" s="1"/>
      <c r="C150" s="1"/>
      <c r="D150" s="1"/>
      <c r="E150" s="1"/>
      <c r="F150" s="42"/>
      <c r="G150" s="1"/>
      <c r="H150" s="1"/>
      <c r="I150" s="1"/>
      <c r="J150" s="1"/>
    </row>
    <row r="151" customFormat="false" ht="17.25" hidden="false" customHeight="true" outlineLevel="0" collapsed="false">
      <c r="A151" s="42" t="s">
        <v>521</v>
      </c>
      <c r="B151" s="43"/>
      <c r="C151" s="43"/>
      <c r="D151" s="43" t="s">
        <v>190</v>
      </c>
      <c r="E151" s="1"/>
      <c r="F151" s="150" t="s">
        <v>522</v>
      </c>
      <c r="G151" s="151"/>
      <c r="H151" s="151"/>
      <c r="I151" s="7" t="s">
        <v>190</v>
      </c>
      <c r="J151" s="7"/>
    </row>
    <row r="152" customFormat="false" ht="17.25" hidden="false" customHeight="true" outlineLevel="0" collapsed="false">
      <c r="B152" s="1"/>
      <c r="C152" s="1"/>
      <c r="D152" s="1"/>
      <c r="E152" s="1"/>
      <c r="G152" s="1"/>
      <c r="H152" s="1"/>
      <c r="I152" s="1"/>
      <c r="J152" s="1"/>
    </row>
    <row r="153" customFormat="false" ht="17.25" hidden="false" customHeight="true" outlineLevel="0" collapsed="false">
      <c r="B153" s="1"/>
      <c r="C153" s="1"/>
      <c r="D153" s="1"/>
      <c r="E153" s="1"/>
      <c r="G153" s="1"/>
      <c r="H153" s="1"/>
      <c r="I153" s="1"/>
      <c r="J153" s="1"/>
    </row>
    <row r="154" customFormat="false" ht="17.25" hidden="false" customHeight="true" outlineLevel="0" collapsed="false">
      <c r="B154" s="1"/>
      <c r="C154" s="1"/>
      <c r="D154" s="1"/>
      <c r="E154" s="1"/>
      <c r="G154" s="1"/>
      <c r="H154" s="1"/>
      <c r="I154" s="1"/>
      <c r="J154" s="1"/>
    </row>
    <row r="155" customFormat="false" ht="12.75" hidden="false" customHeight="true" outlineLevel="0" collapsed="false">
      <c r="B155" s="1"/>
      <c r="C155" s="1"/>
      <c r="D155" s="1"/>
      <c r="E155" s="1"/>
      <c r="G155" s="1"/>
      <c r="H155" s="1"/>
      <c r="I155" s="1"/>
      <c r="J155" s="1"/>
    </row>
    <row r="156" customFormat="false" ht="12.75" hidden="false" customHeight="true" outlineLevel="0" collapsed="false">
      <c r="B156" s="1"/>
      <c r="C156" s="1"/>
      <c r="D156" s="1"/>
      <c r="E156" s="1"/>
      <c r="G156" s="1"/>
      <c r="H156" s="1"/>
      <c r="I156" s="1"/>
      <c r="J156" s="1"/>
    </row>
    <row r="157" customFormat="false" ht="17.25" hidden="false" customHeight="true" outlineLevel="0" collapsed="false">
      <c r="B157" s="1"/>
      <c r="C157" s="1"/>
      <c r="D157" s="1"/>
      <c r="E157" s="1"/>
      <c r="G157" s="1"/>
      <c r="H157" s="1"/>
      <c r="I157" s="1"/>
      <c r="J157" s="1"/>
    </row>
    <row r="158" customFormat="false" ht="17.25" hidden="false" customHeight="true" outlineLevel="0" collapsed="false">
      <c r="B158" s="1"/>
      <c r="C158" s="1"/>
      <c r="D158" s="1"/>
      <c r="E158" s="1"/>
      <c r="G158" s="1"/>
      <c r="H158" s="1"/>
      <c r="I158" s="1"/>
      <c r="J158" s="1"/>
    </row>
    <row r="159" customFormat="false" ht="17.25" hidden="false" customHeight="true" outlineLevel="0" collapsed="false">
      <c r="B159" s="1"/>
      <c r="C159" s="1"/>
      <c r="D159" s="1"/>
      <c r="E159" s="1"/>
      <c r="G159" s="1"/>
      <c r="H159" s="1"/>
      <c r="I159" s="1"/>
      <c r="J159" s="1"/>
    </row>
    <row r="160" customFormat="false" ht="17.25" hidden="false" customHeight="true" outlineLevel="0" collapsed="false">
      <c r="B160" s="1"/>
      <c r="C160" s="1"/>
      <c r="D160" s="1"/>
      <c r="E160" s="1"/>
      <c r="G160" s="1"/>
      <c r="H160" s="1"/>
      <c r="I160" s="1"/>
      <c r="J160" s="1"/>
    </row>
    <row r="161" customFormat="false" ht="15" hidden="false" customHeight="true" outlineLevel="0" collapsed="false">
      <c r="B161" s="1"/>
      <c r="C161" s="1"/>
      <c r="D161" s="1"/>
      <c r="E161" s="1"/>
      <c r="G161" s="1"/>
      <c r="H161" s="1"/>
      <c r="I161" s="1"/>
      <c r="J161" s="1"/>
    </row>
    <row r="162" customFormat="false" ht="15" hidden="false" customHeight="true" outlineLevel="0" collapsed="false">
      <c r="B162" s="1"/>
      <c r="C162" s="1"/>
      <c r="D162" s="1"/>
      <c r="E162" s="1"/>
      <c r="F162" s="221" t="s">
        <v>138</v>
      </c>
      <c r="G162" s="1"/>
      <c r="H162" s="1"/>
      <c r="I162" s="1"/>
      <c r="J162" s="1"/>
    </row>
    <row r="163" customFormat="false" ht="17.25" hidden="false" customHeight="true" outlineLevel="0" collapsed="false">
      <c r="F163" s="221" t="s">
        <v>523</v>
      </c>
    </row>
  </sheetData>
  <mergeCells count="7">
    <mergeCell ref="A2:E2"/>
    <mergeCell ref="F2:J2"/>
    <mergeCell ref="A4:E4"/>
    <mergeCell ref="F4:J4"/>
    <mergeCell ref="A5:E5"/>
    <mergeCell ref="F5:J5"/>
    <mergeCell ref="I151:J151"/>
  </mergeCells>
  <printOptions headings="false" gridLines="false" gridLinesSet="true" horizontalCentered="true" verticalCentered="false"/>
  <pageMargins left="0.945138888888889" right="0.157638888888889" top="0.984027777777778" bottom="0.432638888888889" header="0.511811023622047" footer="0.236111111111111"/>
  <pageSetup paperSize="9" scale="8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62" man="true" max="16383" min="0"/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7.25" zeroHeight="false" outlineLevelRow="0" outlineLevelCol="0"/>
  <cols>
    <col collapsed="false" customWidth="true" hidden="true" outlineLevel="0" max="1" min="1" style="253" width="37.41"/>
    <col collapsed="false" customWidth="true" hidden="true" outlineLevel="0" max="2" min="2" style="253" width="13.14"/>
    <col collapsed="false" customWidth="true" hidden="true" outlineLevel="0" max="3" min="3" style="451" width="11.7"/>
    <col collapsed="false" customWidth="true" hidden="true" outlineLevel="0" max="4" min="4" style="43" width="12.42"/>
    <col collapsed="false" customWidth="true" hidden="true" outlineLevel="0" max="5" min="5" style="44" width="10.99"/>
    <col collapsed="false" customWidth="true" hidden="false" outlineLevel="0" max="6" min="6" style="253" width="37.41"/>
    <col collapsed="false" customWidth="true" hidden="false" outlineLevel="0" max="7" min="7" style="253" width="13.14"/>
    <col collapsed="false" customWidth="true" hidden="false" outlineLevel="0" max="8" min="8" style="44" width="8.85"/>
    <col collapsed="false" customWidth="true" hidden="false" outlineLevel="0" max="9" min="9" style="43" width="12.42"/>
    <col collapsed="false" customWidth="true" hidden="false" outlineLevel="0" max="10" min="10" style="44" width="9.85"/>
    <col collapsed="false" customWidth="true" hidden="true" outlineLevel="0" max="13" min="11" style="0" width="9.14"/>
  </cols>
  <sheetData>
    <row r="1" customFormat="false" ht="17.25" hidden="false" customHeight="true" outlineLevel="0" collapsed="false">
      <c r="B1" s="43"/>
      <c r="E1" s="451" t="s">
        <v>524</v>
      </c>
      <c r="G1" s="43"/>
      <c r="H1" s="391"/>
      <c r="J1" s="451" t="s">
        <v>524</v>
      </c>
    </row>
    <row r="2" customFormat="false" ht="17.25" hidden="false" customHeight="true" outlineLevel="0" collapsed="false">
      <c r="A2" s="253" t="s">
        <v>525</v>
      </c>
      <c r="F2" s="253" t="s">
        <v>525</v>
      </c>
    </row>
    <row r="4" customFormat="false" ht="32.25" hidden="false" customHeight="true" outlineLevel="0" collapsed="false">
      <c r="A4" s="452" t="s">
        <v>526</v>
      </c>
      <c r="B4" s="452"/>
      <c r="C4" s="452"/>
      <c r="D4" s="452"/>
      <c r="E4" s="452"/>
      <c r="F4" s="453" t="s">
        <v>526</v>
      </c>
      <c r="G4" s="453"/>
      <c r="H4" s="453"/>
      <c r="I4" s="453"/>
      <c r="J4" s="453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 t="s">
        <v>196</v>
      </c>
      <c r="G5" s="40"/>
      <c r="H5" s="40"/>
      <c r="I5" s="40"/>
      <c r="J5" s="40"/>
    </row>
    <row r="6" s="39" customFormat="true" ht="13.5" hidden="false" customHeight="true" outlineLevel="0" collapsed="false">
      <c r="A6" s="264"/>
      <c r="B6" s="264"/>
      <c r="C6" s="454"/>
      <c r="D6" s="88"/>
      <c r="E6" s="454" t="s">
        <v>54</v>
      </c>
      <c r="F6" s="264"/>
      <c r="G6" s="264"/>
      <c r="H6" s="455"/>
      <c r="I6" s="88"/>
      <c r="J6" s="454" t="s">
        <v>54</v>
      </c>
    </row>
    <row r="7" customFormat="false" ht="51" hidden="false" customHeight="true" outlineLevel="0" collapsed="false">
      <c r="A7" s="333" t="s">
        <v>4</v>
      </c>
      <c r="B7" s="333" t="s">
        <v>198</v>
      </c>
      <c r="C7" s="334" t="s">
        <v>527</v>
      </c>
      <c r="D7" s="333" t="s">
        <v>528</v>
      </c>
      <c r="E7" s="10" t="s">
        <v>346</v>
      </c>
      <c r="F7" s="333" t="s">
        <v>4</v>
      </c>
      <c r="G7" s="333" t="s">
        <v>198</v>
      </c>
      <c r="H7" s="334" t="s">
        <v>527</v>
      </c>
      <c r="I7" s="333" t="s">
        <v>528</v>
      </c>
      <c r="J7" s="10" t="s">
        <v>529</v>
      </c>
      <c r="K7" s="456" t="s">
        <v>516</v>
      </c>
      <c r="L7" s="0" t="s">
        <v>530</v>
      </c>
      <c r="M7" s="0" t="s">
        <v>531</v>
      </c>
    </row>
    <row r="8" customFormat="false" ht="12.75" hidden="false" customHeight="true" outlineLevel="0" collapsed="false">
      <c r="A8" s="270" t="n">
        <v>1</v>
      </c>
      <c r="B8" s="270" t="n">
        <v>2</v>
      </c>
      <c r="C8" s="457" t="n">
        <v>3</v>
      </c>
      <c r="D8" s="270" t="n">
        <v>4</v>
      </c>
      <c r="E8" s="384" t="n">
        <v>5</v>
      </c>
      <c r="F8" s="270" t="n">
        <v>1</v>
      </c>
      <c r="G8" s="270" t="n">
        <v>2</v>
      </c>
      <c r="H8" s="384" t="n">
        <v>3</v>
      </c>
      <c r="I8" s="270" t="n">
        <v>4</v>
      </c>
      <c r="J8" s="384" t="n">
        <v>5</v>
      </c>
    </row>
    <row r="9" customFormat="false" ht="25.5" hidden="false" customHeight="true" outlineLevel="0" collapsed="false">
      <c r="A9" s="96" t="s">
        <v>532</v>
      </c>
      <c r="B9" s="458" t="n">
        <f aca="false">SUM(B10:B12)</f>
        <v>5240893</v>
      </c>
      <c r="C9" s="458" t="n">
        <f aca="false">SUM(C10:C12)</f>
        <v>2768142</v>
      </c>
      <c r="D9" s="459" t="n">
        <f aca="false">C9/B9*100</f>
        <v>52.818136145882</v>
      </c>
      <c r="E9" s="458" t="n">
        <f aca="false">E10+E11+E12</f>
        <v>234497</v>
      </c>
      <c r="F9" s="96" t="s">
        <v>532</v>
      </c>
      <c r="G9" s="458" t="n">
        <f aca="false">SUM(G10:G12)</f>
        <v>5241</v>
      </c>
      <c r="H9" s="458" t="n">
        <f aca="false">SUM(H10:H12)</f>
        <v>2769</v>
      </c>
      <c r="I9" s="460" t="n">
        <f aca="false">H9/G9*100</f>
        <v>52.8334287349742</v>
      </c>
      <c r="J9" s="461" t="n">
        <f aca="false">SUM(J10:J12)</f>
        <v>235</v>
      </c>
      <c r="K9" s="0" t="n">
        <f aca="false">H9</f>
        <v>2769</v>
      </c>
      <c r="L9" s="0" t="n">
        <v>2534</v>
      </c>
      <c r="M9" s="0" t="n">
        <f aca="false">K9-L9</f>
        <v>235</v>
      </c>
    </row>
    <row r="10" customFormat="false" ht="25.5" hidden="false" customHeight="true" outlineLevel="0" collapsed="false">
      <c r="A10" s="72" t="s">
        <v>533</v>
      </c>
      <c r="B10" s="457" t="n">
        <v>4172297</v>
      </c>
      <c r="C10" s="457" t="n">
        <v>2290557</v>
      </c>
      <c r="D10" s="462" t="n">
        <f aca="false">C10/B10*100</f>
        <v>54.899183830873</v>
      </c>
      <c r="E10" s="457" t="n">
        <f aca="false">C10-[13]jūlijs!C10</f>
        <v>218963</v>
      </c>
      <c r="F10" s="72" t="s">
        <v>533</v>
      </c>
      <c r="G10" s="457" t="n">
        <f aca="false">ROUND(B10/1000,)</f>
        <v>4172</v>
      </c>
      <c r="H10" s="457" t="n">
        <f aca="false">ROUND(C10/1000,)</f>
        <v>2291</v>
      </c>
      <c r="I10" s="463" t="n">
        <f aca="false">H10/G10*100</f>
        <v>54.9137104506232</v>
      </c>
      <c r="J10" s="464" t="n">
        <f aca="false">ROUND(E10/1000,)</f>
        <v>219</v>
      </c>
      <c r="K10" s="0" t="n">
        <f aca="false">H10</f>
        <v>2291</v>
      </c>
      <c r="L10" s="0" t="n">
        <v>2072</v>
      </c>
      <c r="M10" s="0" t="n">
        <f aca="false">K10-L10</f>
        <v>219</v>
      </c>
    </row>
    <row r="11" customFormat="false" ht="25.5" hidden="false" customHeight="true" outlineLevel="0" collapsed="false">
      <c r="A11" s="72" t="s">
        <v>534</v>
      </c>
      <c r="B11" s="457" t="n">
        <v>1068596</v>
      </c>
      <c r="C11" s="457" t="n">
        <f aca="false">414774+9216</f>
        <v>423990</v>
      </c>
      <c r="D11" s="462" t="n">
        <f aca="false">C11/B11*100</f>
        <v>39.6772961905154</v>
      </c>
      <c r="E11" s="457" t="n">
        <f aca="false">C11-[13]jūlijs!C11</f>
        <v>15534</v>
      </c>
      <c r="F11" s="72" t="s">
        <v>534</v>
      </c>
      <c r="G11" s="457" t="n">
        <f aca="false">ROUND(B11/1000,)</f>
        <v>1069</v>
      </c>
      <c r="H11" s="457" t="n">
        <f aca="false">ROUND(C11/1000,)</f>
        <v>424</v>
      </c>
      <c r="I11" s="463" t="n">
        <f aca="false">H11/G11*100</f>
        <v>39.6632366697848</v>
      </c>
      <c r="J11" s="464" t="n">
        <f aca="false">ROUND(E11/1000,)</f>
        <v>16</v>
      </c>
      <c r="K11" s="0" t="n">
        <f aca="false">H11</f>
        <v>424</v>
      </c>
      <c r="L11" s="0" t="n">
        <v>408</v>
      </c>
      <c r="M11" s="0" t="n">
        <f aca="false">K11-L11</f>
        <v>16</v>
      </c>
    </row>
    <row r="12" customFormat="false" ht="25.5" hidden="false" customHeight="true" outlineLevel="0" collapsed="false">
      <c r="A12" s="72" t="s">
        <v>535</v>
      </c>
      <c r="B12" s="457"/>
      <c r="C12" s="457" t="n">
        <v>53595</v>
      </c>
      <c r="D12" s="462"/>
      <c r="E12" s="457" t="n">
        <f aca="false">C12-[13]jūlijs!C12</f>
        <v>0</v>
      </c>
      <c r="F12" s="72" t="s">
        <v>535</v>
      </c>
      <c r="G12" s="270" t="s">
        <v>11</v>
      </c>
      <c r="H12" s="464" t="n">
        <f aca="false">ROUND(C12/1000,)</f>
        <v>54</v>
      </c>
      <c r="I12" s="270" t="s">
        <v>11</v>
      </c>
      <c r="J12" s="464" t="n">
        <f aca="false">ROUND(E12/1000,)</f>
        <v>0</v>
      </c>
      <c r="K12" s="0" t="n">
        <f aca="false">H12</f>
        <v>54</v>
      </c>
      <c r="L12" s="0" t="n">
        <v>54</v>
      </c>
      <c r="M12" s="0" t="n">
        <f aca="false">K12-L12</f>
        <v>0</v>
      </c>
    </row>
    <row r="13" customFormat="false" ht="17.25" hidden="false" customHeight="true" outlineLevel="0" collapsed="false">
      <c r="A13" s="96" t="s">
        <v>536</v>
      </c>
      <c r="B13" s="100" t="n">
        <f aca="false">SUM(B14,B31)</f>
        <v>5710135</v>
      </c>
      <c r="C13" s="398" t="n">
        <f aca="false">SUM(C14,C31)</f>
        <v>2781464</v>
      </c>
      <c r="D13" s="459" t="n">
        <f aca="false">C13/B13*100</f>
        <v>48.7110024544078</v>
      </c>
      <c r="E13" s="457" t="n">
        <f aca="false">C13-[13]jūlijs!C13</f>
        <v>323086</v>
      </c>
      <c r="F13" s="96" t="s">
        <v>536</v>
      </c>
      <c r="G13" s="398" t="n">
        <f aca="false">SUM(G14,G31)</f>
        <v>5711</v>
      </c>
      <c r="H13" s="398" t="n">
        <f aca="false">SUM(H14,H31)</f>
        <v>2782</v>
      </c>
      <c r="I13" s="460" t="n">
        <f aca="false">H13/G13*100</f>
        <v>48.7130099807389</v>
      </c>
      <c r="J13" s="398" t="n">
        <f aca="false">J14+J31</f>
        <v>324</v>
      </c>
      <c r="K13" s="0" t="n">
        <f aca="false">H13</f>
        <v>2782</v>
      </c>
      <c r="L13" s="0" t="n">
        <v>2458</v>
      </c>
      <c r="M13" s="0" t="n">
        <f aca="false">K13-L13</f>
        <v>324</v>
      </c>
    </row>
    <row r="14" customFormat="false" ht="17.25" hidden="false" customHeight="true" outlineLevel="0" collapsed="false">
      <c r="A14" s="102" t="s">
        <v>457</v>
      </c>
      <c r="B14" s="100" t="n">
        <f aca="false">SUM(B15,B22,B25)</f>
        <v>5201299</v>
      </c>
      <c r="C14" s="465" t="n">
        <f aca="false">SUM(C15,C22,C25)</f>
        <v>2552499</v>
      </c>
      <c r="D14" s="459" t="n">
        <f aca="false">C14/B14*100</f>
        <v>49.0742601031012</v>
      </c>
      <c r="E14" s="457" t="n">
        <f aca="false">C14-[13]jūlijs!C14</f>
        <v>304320</v>
      </c>
      <c r="F14" s="102" t="s">
        <v>457</v>
      </c>
      <c r="G14" s="398" t="n">
        <f aca="false">SUM(G15,G22,G25)</f>
        <v>5203</v>
      </c>
      <c r="H14" s="398" t="n">
        <f aca="false">SUM(H15,H22,H25)</f>
        <v>2553</v>
      </c>
      <c r="I14" s="460" t="n">
        <f aca="false">H14/G14*100</f>
        <v>49.0678454737651</v>
      </c>
      <c r="J14" s="398" t="n">
        <f aca="false">J15+J22+J25</f>
        <v>305</v>
      </c>
      <c r="K14" s="0" t="n">
        <f aca="false">H14</f>
        <v>2553</v>
      </c>
      <c r="L14" s="0" t="n">
        <v>2248</v>
      </c>
      <c r="M14" s="0" t="n">
        <f aca="false">K14-L14</f>
        <v>305</v>
      </c>
    </row>
    <row r="15" customFormat="false" ht="17.25" hidden="false" customHeight="true" outlineLevel="0" collapsed="false">
      <c r="A15" s="102" t="s">
        <v>292</v>
      </c>
      <c r="B15" s="398" t="n">
        <f aca="false">SUM(B16,B17,B18,B21)</f>
        <v>4514593</v>
      </c>
      <c r="C15" s="465" t="n">
        <f aca="false">SUM(C16,C17,C18,C21)</f>
        <v>2186441</v>
      </c>
      <c r="D15" s="459" t="n">
        <f aca="false">C15/B15*100</f>
        <v>48.4305229729457</v>
      </c>
      <c r="E15" s="457" t="n">
        <f aca="false">C15-[13]jūlijs!C15</f>
        <v>235017</v>
      </c>
      <c r="F15" s="102" t="s">
        <v>292</v>
      </c>
      <c r="G15" s="398" t="n">
        <f aca="false">SUM(G16,G17,G18,G21)</f>
        <v>4515</v>
      </c>
      <c r="H15" s="398" t="n">
        <f aca="false">SUM(H16,H17,H18,H21)</f>
        <v>2187</v>
      </c>
      <c r="I15" s="460" t="n">
        <f aca="false">H15/G15*100</f>
        <v>48.4385382059801</v>
      </c>
      <c r="J15" s="398" t="n">
        <f aca="false">SUM(J16:J18)</f>
        <v>235</v>
      </c>
      <c r="K15" s="0" t="n">
        <f aca="false">H15</f>
        <v>2187</v>
      </c>
      <c r="L15" s="0" t="n">
        <v>1952</v>
      </c>
      <c r="M15" s="0" t="n">
        <f aca="false">K15-L15</f>
        <v>235</v>
      </c>
    </row>
    <row r="16" customFormat="false" ht="17.25" hidden="false" customHeight="true" outlineLevel="0" collapsed="false">
      <c r="A16" s="235" t="s">
        <v>293</v>
      </c>
      <c r="B16" s="457" t="n">
        <v>618903</v>
      </c>
      <c r="C16" s="457" t="n">
        <f aca="false">[14]augusts!$B$16</f>
        <v>386907</v>
      </c>
      <c r="D16" s="462" t="n">
        <f aca="false">C16/B16*100</f>
        <v>62.514965996287</v>
      </c>
      <c r="E16" s="457" t="n">
        <f aca="false">C16-[13]jūlijs!C16</f>
        <v>61006</v>
      </c>
      <c r="F16" s="235" t="s">
        <v>293</v>
      </c>
      <c r="G16" s="464" t="n">
        <f aca="false">ROUND(B16/1000,)</f>
        <v>619</v>
      </c>
      <c r="H16" s="464" t="n">
        <f aca="false">ROUND(C16/1000,)</f>
        <v>387</v>
      </c>
      <c r="I16" s="463" t="n">
        <f aca="false">H16/G16*100</f>
        <v>62.5201938610662</v>
      </c>
      <c r="J16" s="464" t="n">
        <f aca="false">ROUND(E16/1000,)</f>
        <v>61</v>
      </c>
      <c r="K16" s="0" t="n">
        <f aca="false">H16</f>
        <v>387</v>
      </c>
      <c r="L16" s="0" t="n">
        <v>326</v>
      </c>
      <c r="M16" s="0" t="n">
        <f aca="false">K16-L16</f>
        <v>61</v>
      </c>
    </row>
    <row r="17" customFormat="false" ht="25.5" hidden="false" customHeight="true" outlineLevel="0" collapsed="false">
      <c r="A17" s="72" t="s">
        <v>537</v>
      </c>
      <c r="B17" s="364" t="s">
        <v>11</v>
      </c>
      <c r="C17" s="457" t="n">
        <f aca="false">[14]augusts!$B$17</f>
        <v>53548</v>
      </c>
      <c r="D17" s="462" t="s">
        <v>538</v>
      </c>
      <c r="E17" s="457" t="n">
        <f aca="false">C17-[13]jūlijs!C17</f>
        <v>8446</v>
      </c>
      <c r="F17" s="72" t="s">
        <v>537</v>
      </c>
      <c r="G17" s="428" t="s">
        <v>11</v>
      </c>
      <c r="H17" s="464" t="n">
        <f aca="false">ROUND(C17/1000,)</f>
        <v>54</v>
      </c>
      <c r="I17" s="463"/>
      <c r="J17" s="464" t="n">
        <f aca="false">ROUND(E17/1000,)+1</f>
        <v>9</v>
      </c>
      <c r="K17" s="0" t="n">
        <f aca="false">H17</f>
        <v>54</v>
      </c>
      <c r="L17" s="0" t="n">
        <v>45</v>
      </c>
      <c r="M17" s="0" t="n">
        <f aca="false">K17-L17</f>
        <v>9</v>
      </c>
    </row>
    <row r="18" customFormat="false" ht="17.25" hidden="false" customHeight="true" outlineLevel="0" collapsed="false">
      <c r="A18" s="72" t="s">
        <v>295</v>
      </c>
      <c r="B18" s="402" t="n">
        <v>3895690</v>
      </c>
      <c r="C18" s="457" t="n">
        <f aca="false">[14]augusts!$B$18</f>
        <v>1745986</v>
      </c>
      <c r="D18" s="462" t="n">
        <f aca="false">C18/B18*100</f>
        <v>44.8184018748925</v>
      </c>
      <c r="E18" s="457" t="n">
        <f aca="false">C18-[13]jūlijs!C18</f>
        <v>165565</v>
      </c>
      <c r="F18" s="72" t="s">
        <v>295</v>
      </c>
      <c r="G18" s="457" t="n">
        <f aca="false">ROUND(B18/1000,)</f>
        <v>3896</v>
      </c>
      <c r="H18" s="457" t="n">
        <f aca="false">H19+H20</f>
        <v>1746</v>
      </c>
      <c r="I18" s="463" t="n">
        <f aca="false">H18/G18*100</f>
        <v>44.8151950718686</v>
      </c>
      <c r="J18" s="464" t="n">
        <f aca="false">ROUND(E18/1000,)-1</f>
        <v>165</v>
      </c>
      <c r="K18" s="0" t="n">
        <f aca="false">H18</f>
        <v>1746</v>
      </c>
      <c r="L18" s="0" t="n">
        <v>1581</v>
      </c>
      <c r="M18" s="0" t="n">
        <f aca="false">K18-L18</f>
        <v>165</v>
      </c>
    </row>
    <row r="19" customFormat="false" ht="17.25" hidden="false" customHeight="true" outlineLevel="0" collapsed="false">
      <c r="A19" s="366" t="s">
        <v>539</v>
      </c>
      <c r="B19" s="466" t="s">
        <v>11</v>
      </c>
      <c r="C19" s="457" t="n">
        <f aca="false">[14]augusts!$B$19</f>
        <v>1491367</v>
      </c>
      <c r="D19" s="462"/>
      <c r="E19" s="457" t="n">
        <f aca="false">C19-[13]jūlijs!C19</f>
        <v>149014</v>
      </c>
      <c r="F19" s="366" t="s">
        <v>539</v>
      </c>
      <c r="G19" s="467" t="s">
        <v>11</v>
      </c>
      <c r="H19" s="457" t="n">
        <f aca="false">ROUND(C19/1000,)+1</f>
        <v>1492</v>
      </c>
      <c r="I19" s="463"/>
      <c r="J19" s="464" t="n">
        <f aca="false">ROUND(E19/1000,)</f>
        <v>149</v>
      </c>
      <c r="K19" s="0" t="n">
        <f aca="false">H19</f>
        <v>1492</v>
      </c>
      <c r="L19" s="0" t="n">
        <v>1343</v>
      </c>
      <c r="M19" s="0" t="n">
        <f aca="false">K19-L19</f>
        <v>149</v>
      </c>
    </row>
    <row r="20" customFormat="false" ht="12.75" hidden="false" customHeight="true" outlineLevel="0" collapsed="false">
      <c r="A20" s="366" t="s">
        <v>540</v>
      </c>
      <c r="B20" s="466" t="s">
        <v>11</v>
      </c>
      <c r="C20" s="457" t="n">
        <f aca="false">[14]augusts!$B$20</f>
        <v>254619</v>
      </c>
      <c r="D20" s="462"/>
      <c r="E20" s="457" t="n">
        <f aca="false">C20-[13]jūlijs!C20</f>
        <v>16551</v>
      </c>
      <c r="F20" s="366" t="s">
        <v>540</v>
      </c>
      <c r="G20" s="467" t="s">
        <v>11</v>
      </c>
      <c r="H20" s="457" t="n">
        <f aca="false">ROUND(C20/1000,)-1</f>
        <v>254</v>
      </c>
      <c r="I20" s="463"/>
      <c r="J20" s="464" t="n">
        <f aca="false">ROUND(E20/1000,)-1</f>
        <v>16</v>
      </c>
      <c r="K20" s="0" t="n">
        <f aca="false">H20</f>
        <v>254</v>
      </c>
      <c r="L20" s="0" t="n">
        <v>238</v>
      </c>
      <c r="M20" s="0" t="n">
        <f aca="false">K20-L20</f>
        <v>16</v>
      </c>
    </row>
    <row r="21" customFormat="false" ht="12.75" hidden="false" customHeight="true" outlineLevel="0" collapsed="false">
      <c r="A21" s="72" t="s">
        <v>541</v>
      </c>
      <c r="B21" s="364"/>
      <c r="C21" s="457" t="n">
        <f aca="false">[14]augusts!$B$21</f>
        <v>0</v>
      </c>
      <c r="D21" s="462"/>
      <c r="E21" s="457" t="n">
        <f aca="false">C21-[13]jūlijs!C21</f>
        <v>0</v>
      </c>
      <c r="F21" s="72" t="s">
        <v>541</v>
      </c>
      <c r="G21" s="428"/>
      <c r="H21" s="457"/>
      <c r="I21" s="463"/>
      <c r="J21" s="464"/>
      <c r="K21" s="0" t="n">
        <f aca="false">H21</f>
        <v>0</v>
      </c>
      <c r="L21" s="0" t="n">
        <v>0</v>
      </c>
      <c r="M21" s="0" t="n">
        <f aca="false">K21-L21</f>
        <v>0</v>
      </c>
    </row>
    <row r="22" customFormat="false" ht="25.5" hidden="false" customHeight="true" outlineLevel="0" collapsed="false">
      <c r="A22" s="79" t="s">
        <v>296</v>
      </c>
      <c r="B22" s="364"/>
      <c r="C22" s="398" t="n">
        <f aca="false">C23+C24</f>
        <v>0</v>
      </c>
      <c r="D22" s="462"/>
      <c r="E22" s="457" t="n">
        <f aca="false">C22-[13]jūlijs!C22</f>
        <v>0</v>
      </c>
      <c r="F22" s="79" t="s">
        <v>296</v>
      </c>
      <c r="G22" s="428"/>
      <c r="H22" s="398"/>
      <c r="I22" s="463"/>
      <c r="J22" s="398"/>
      <c r="K22" s="0" t="n">
        <f aca="false">H22</f>
        <v>0</v>
      </c>
      <c r="L22" s="0" t="n">
        <v>0</v>
      </c>
      <c r="M22" s="0" t="n">
        <f aca="false">K22-L22</f>
        <v>0</v>
      </c>
    </row>
    <row r="23" customFormat="false" ht="25.5" hidden="false" customHeight="true" outlineLevel="0" collapsed="false">
      <c r="A23" s="72" t="s">
        <v>542</v>
      </c>
      <c r="B23" s="364"/>
      <c r="C23" s="457" t="n">
        <f aca="false">[15]jūlijs!$B$23</f>
        <v>0</v>
      </c>
      <c r="D23" s="462"/>
      <c r="E23" s="457" t="n">
        <f aca="false">C23-[13]jūlijs!C23</f>
        <v>0</v>
      </c>
      <c r="F23" s="72" t="s">
        <v>542</v>
      </c>
      <c r="G23" s="428"/>
      <c r="H23" s="457"/>
      <c r="I23" s="463"/>
      <c r="J23" s="457"/>
      <c r="K23" s="0" t="n">
        <f aca="false">H23</f>
        <v>0</v>
      </c>
      <c r="L23" s="0" t="n">
        <v>0</v>
      </c>
      <c r="M23" s="0" t="n">
        <f aca="false">K23-L23</f>
        <v>0</v>
      </c>
    </row>
    <row r="24" customFormat="false" ht="25.5" hidden="false" customHeight="true" outlineLevel="0" collapsed="false">
      <c r="A24" s="72" t="s">
        <v>543</v>
      </c>
      <c r="B24" s="364"/>
      <c r="C24" s="457" t="n">
        <f aca="false">[15]jūlijs!$B$23</f>
        <v>0</v>
      </c>
      <c r="D24" s="462"/>
      <c r="E24" s="457" t="n">
        <f aca="false">C24-[13]jūlijs!C24</f>
        <v>0</v>
      </c>
      <c r="F24" s="72" t="s">
        <v>543</v>
      </c>
      <c r="G24" s="428"/>
      <c r="H24" s="457"/>
      <c r="I24" s="463"/>
      <c r="J24" s="457"/>
      <c r="K24" s="0" t="n">
        <f aca="false">H24</f>
        <v>0</v>
      </c>
      <c r="L24" s="0" t="n">
        <v>0</v>
      </c>
      <c r="M24" s="0" t="n">
        <f aca="false">K24-L24</f>
        <v>0</v>
      </c>
    </row>
    <row r="25" customFormat="false" ht="12.75" hidden="false" customHeight="true" outlineLevel="0" collapsed="false">
      <c r="A25" s="33" t="s">
        <v>300</v>
      </c>
      <c r="B25" s="398" t="n">
        <f aca="false">SUM(B26:B30)</f>
        <v>686706</v>
      </c>
      <c r="C25" s="398" t="n">
        <f aca="false">SUM(C26:C30)</f>
        <v>366058</v>
      </c>
      <c r="D25" s="459" t="n">
        <f aca="false">C25/B25*100</f>
        <v>53.306364004392</v>
      </c>
      <c r="E25" s="457" t="n">
        <f aca="false">C25-[13]jūlijs!C25</f>
        <v>69303</v>
      </c>
      <c r="F25" s="33" t="s">
        <v>300</v>
      </c>
      <c r="G25" s="398" t="n">
        <f aca="false">SUM(G26:G30)</f>
        <v>688</v>
      </c>
      <c r="H25" s="398" t="n">
        <f aca="false">SUM(H26:H30)</f>
        <v>366</v>
      </c>
      <c r="I25" s="460" t="n">
        <f aca="false">H25/G25*100</f>
        <v>53.1976744186047</v>
      </c>
      <c r="J25" s="468" t="n">
        <f aca="false">J26+J27+J28+J29+J30</f>
        <v>70</v>
      </c>
      <c r="K25" s="0" t="n">
        <f aca="false">H25</f>
        <v>366</v>
      </c>
      <c r="L25" s="0" t="n">
        <v>296</v>
      </c>
      <c r="M25" s="0" t="n">
        <f aca="false">K25-L25</f>
        <v>70</v>
      </c>
    </row>
    <row r="26" customFormat="false" ht="12.75" hidden="false" customHeight="true" outlineLevel="0" collapsed="false">
      <c r="A26" s="235" t="s">
        <v>301</v>
      </c>
      <c r="B26" s="428" t="n">
        <v>18300</v>
      </c>
      <c r="C26" s="457" t="n">
        <f aca="false">[14]augusts!$B$26</f>
        <v>12300</v>
      </c>
      <c r="D26" s="459" t="n">
        <f aca="false">C26/B26*100</f>
        <v>67.2131147540984</v>
      </c>
      <c r="E26" s="457" t="n">
        <f aca="false">C26-[13]jūlijs!C26</f>
        <v>0</v>
      </c>
      <c r="F26" s="235" t="s">
        <v>301</v>
      </c>
      <c r="G26" s="464" t="n">
        <f aca="false">ROUND(B26/1000,)+1</f>
        <v>19</v>
      </c>
      <c r="H26" s="464" t="n">
        <f aca="false">ROUND(C26/1000,)</f>
        <v>12</v>
      </c>
      <c r="I26" s="463" t="n">
        <f aca="false">H26/G26*100</f>
        <v>63.1578947368421</v>
      </c>
      <c r="J26" s="464" t="n">
        <f aca="false">ROUND(E26/1000,)</f>
        <v>0</v>
      </c>
      <c r="K26" s="0" t="n">
        <f aca="false">H26</f>
        <v>12</v>
      </c>
      <c r="L26" s="0" t="n">
        <v>12</v>
      </c>
      <c r="M26" s="0" t="n">
        <f aca="false">K26-L26</f>
        <v>0</v>
      </c>
    </row>
    <row r="27" customFormat="false" ht="12.75" hidden="false" customHeight="true" outlineLevel="0" collapsed="false">
      <c r="A27" s="235" t="s">
        <v>302</v>
      </c>
      <c r="B27" s="428"/>
      <c r="C27" s="457" t="n">
        <f aca="false">[14]augusts!$B$27</f>
        <v>300</v>
      </c>
      <c r="D27" s="459"/>
      <c r="E27" s="457" t="n">
        <f aca="false">C27-[13]jūlijs!C27</f>
        <v>0</v>
      </c>
      <c r="F27" s="235" t="s">
        <v>302</v>
      </c>
      <c r="G27" s="428"/>
      <c r="H27" s="464"/>
      <c r="I27" s="463"/>
      <c r="J27" s="464"/>
      <c r="K27" s="0" t="n">
        <f aca="false">H27</f>
        <v>0</v>
      </c>
      <c r="L27" s="0" t="n">
        <v>0</v>
      </c>
      <c r="M27" s="0" t="n">
        <f aca="false">K27-L27</f>
        <v>0</v>
      </c>
    </row>
    <row r="28" customFormat="false" ht="12.75" hidden="false" customHeight="true" outlineLevel="0" collapsed="false">
      <c r="A28" s="72" t="s">
        <v>303</v>
      </c>
      <c r="B28" s="428"/>
      <c r="C28" s="457" t="n">
        <f aca="false">[14]augusts!$B$28</f>
        <v>0</v>
      </c>
      <c r="D28" s="462"/>
      <c r="E28" s="457" t="n">
        <f aca="false">C28-[13]jūlijs!C28</f>
        <v>0</v>
      </c>
      <c r="F28" s="72" t="s">
        <v>303</v>
      </c>
      <c r="G28" s="428"/>
      <c r="H28" s="464"/>
      <c r="I28" s="463"/>
      <c r="J28" s="464"/>
      <c r="K28" s="0" t="n">
        <f aca="false">H28</f>
        <v>0</v>
      </c>
      <c r="L28" s="0" t="n">
        <v>0</v>
      </c>
      <c r="M28" s="0" t="n">
        <f aca="false">K28-L28</f>
        <v>0</v>
      </c>
    </row>
    <row r="29" customFormat="false" ht="12.75" hidden="false" customHeight="true" outlineLevel="0" collapsed="false">
      <c r="A29" s="72" t="s">
        <v>544</v>
      </c>
      <c r="B29" s="457" t="n">
        <v>367819</v>
      </c>
      <c r="C29" s="457" t="n">
        <f aca="false">[14]augusts!$B$29</f>
        <v>192592</v>
      </c>
      <c r="D29" s="462" t="n">
        <f aca="false">C29/B29*100</f>
        <v>52.3605360245121</v>
      </c>
      <c r="E29" s="457" t="n">
        <f aca="false">C29-[13]jūlijs!C29</f>
        <v>66144</v>
      </c>
      <c r="F29" s="72" t="s">
        <v>544</v>
      </c>
      <c r="G29" s="464" t="n">
        <f aca="false">ROUND(B29/1000,)</f>
        <v>368</v>
      </c>
      <c r="H29" s="464" t="n">
        <f aca="false">ROUND(C29/1000,)</f>
        <v>193</v>
      </c>
      <c r="I29" s="463" t="n">
        <f aca="false">H29/G29*100</f>
        <v>52.4456521739131</v>
      </c>
      <c r="J29" s="464" t="n">
        <f aca="false">ROUND(E29/1000,)+1</f>
        <v>67</v>
      </c>
      <c r="K29" s="0" t="n">
        <f aca="false">H29</f>
        <v>193</v>
      </c>
      <c r="L29" s="0" t="n">
        <v>126</v>
      </c>
      <c r="M29" s="0" t="n">
        <f aca="false">K29-L29</f>
        <v>67</v>
      </c>
    </row>
    <row r="30" customFormat="false" ht="12.75" hidden="false" customHeight="true" outlineLevel="0" collapsed="false">
      <c r="A30" s="72" t="s">
        <v>306</v>
      </c>
      <c r="B30" s="457" t="n">
        <v>300587</v>
      </c>
      <c r="C30" s="457" t="n">
        <f aca="false">[14]augusts!$B$30</f>
        <v>160866</v>
      </c>
      <c r="D30" s="462" t="n">
        <f aca="false">C30/B30*100</f>
        <v>53.5172845133023</v>
      </c>
      <c r="E30" s="457" t="n">
        <f aca="false">C30-[13]jūlijs!C30</f>
        <v>3159</v>
      </c>
      <c r="F30" s="72" t="s">
        <v>306</v>
      </c>
      <c r="G30" s="464" t="n">
        <f aca="false">ROUND(B30/1000,)</f>
        <v>301</v>
      </c>
      <c r="H30" s="464" t="n">
        <f aca="false">ROUND(C30/1000,)</f>
        <v>161</v>
      </c>
      <c r="I30" s="463" t="n">
        <f aca="false">H30/G30*100</f>
        <v>53.4883720930233</v>
      </c>
      <c r="J30" s="464" t="n">
        <f aca="false">ROUND(E30/1000,)</f>
        <v>3</v>
      </c>
      <c r="K30" s="0" t="n">
        <f aca="false">H30</f>
        <v>161</v>
      </c>
      <c r="L30" s="0" t="n">
        <v>158</v>
      </c>
      <c r="M30" s="0" t="n">
        <f aca="false">K30-L30</f>
        <v>3</v>
      </c>
    </row>
    <row r="31" customFormat="false" ht="12.75" hidden="false" customHeight="true" outlineLevel="0" collapsed="false">
      <c r="A31" s="139" t="s">
        <v>545</v>
      </c>
      <c r="B31" s="398" t="n">
        <f aca="false">SUM(B32:B33)</f>
        <v>508836</v>
      </c>
      <c r="C31" s="398" t="n">
        <f aca="false">SUM(C32:C33)</f>
        <v>228965</v>
      </c>
      <c r="D31" s="459" t="n">
        <f aca="false">C31/B31*100</f>
        <v>44.9977988978767</v>
      </c>
      <c r="E31" s="457" t="n">
        <f aca="false">C31-[13]jūlijs!C31</f>
        <v>18766</v>
      </c>
      <c r="F31" s="139" t="s">
        <v>545</v>
      </c>
      <c r="G31" s="398" t="n">
        <f aca="false">SUM(G32:G33)</f>
        <v>508</v>
      </c>
      <c r="H31" s="469" t="n">
        <f aca="false">SUM(H32:H33)</f>
        <v>229</v>
      </c>
      <c r="I31" s="460" t="n">
        <f aca="false">H31/G31*100</f>
        <v>45.0787401574803</v>
      </c>
      <c r="J31" s="468" t="n">
        <f aca="false">J32+J33</f>
        <v>19</v>
      </c>
      <c r="K31" s="0" t="n">
        <f aca="false">H31</f>
        <v>229</v>
      </c>
      <c r="L31" s="0" t="n">
        <v>210</v>
      </c>
      <c r="M31" s="0" t="n">
        <f aca="false">K31-L31</f>
        <v>19</v>
      </c>
    </row>
    <row r="32" customFormat="false" ht="17.25" hidden="false" customHeight="true" outlineLevel="0" collapsed="false">
      <c r="A32" s="72" t="s">
        <v>546</v>
      </c>
      <c r="B32" s="457" t="n">
        <v>507226</v>
      </c>
      <c r="C32" s="457" t="n">
        <f aca="false">[14]augusts!$B$32</f>
        <v>228965</v>
      </c>
      <c r="D32" s="462" t="n">
        <f aca="false">C32/B32*100</f>
        <v>45.1406276492136</v>
      </c>
      <c r="E32" s="457" t="n">
        <f aca="false">C32-[13]jūlijs!C32</f>
        <v>18766</v>
      </c>
      <c r="F32" s="72" t="s">
        <v>546</v>
      </c>
      <c r="G32" s="464" t="n">
        <f aca="false">ROUND(B32/1000,)-1</f>
        <v>506</v>
      </c>
      <c r="H32" s="464" t="n">
        <f aca="false">ROUND(C32/1000,)</f>
        <v>229</v>
      </c>
      <c r="I32" s="463" t="n">
        <f aca="false">H32/G32*100</f>
        <v>45.2569169960474</v>
      </c>
      <c r="J32" s="464" t="n">
        <f aca="false">ROUND(E32/1000,)</f>
        <v>19</v>
      </c>
      <c r="K32" s="0" t="n">
        <f aca="false">H32</f>
        <v>229</v>
      </c>
      <c r="L32" s="0" t="n">
        <v>210</v>
      </c>
      <c r="M32" s="0" t="n">
        <f aca="false">K32-L32</f>
        <v>19</v>
      </c>
    </row>
    <row r="33" customFormat="false" ht="17.25" hidden="false" customHeight="true" outlineLevel="0" collapsed="false">
      <c r="A33" s="72" t="s">
        <v>547</v>
      </c>
      <c r="B33" s="464" t="n">
        <v>1610</v>
      </c>
      <c r="C33" s="457" t="n">
        <f aca="false">[14]augusts!$B$33</f>
        <v>0</v>
      </c>
      <c r="D33" s="462" t="n">
        <f aca="false">C33/B33*100</f>
        <v>0</v>
      </c>
      <c r="E33" s="457" t="n">
        <f aca="false">C33-[13]jūlijs!C33</f>
        <v>0</v>
      </c>
      <c r="F33" s="72" t="s">
        <v>547</v>
      </c>
      <c r="G33" s="464" t="n">
        <f aca="false">ROUND(B33/1000,)</f>
        <v>2</v>
      </c>
      <c r="H33" s="464" t="n">
        <f aca="false">ROUND(C33/1000,)</f>
        <v>0</v>
      </c>
      <c r="I33" s="463"/>
      <c r="J33" s="464" t="n">
        <f aca="false">ROUND(E33/1000,)</f>
        <v>0</v>
      </c>
      <c r="K33" s="0" t="n">
        <f aca="false">H33</f>
        <v>0</v>
      </c>
      <c r="L33" s="0" t="n">
        <v>0</v>
      </c>
      <c r="M33" s="0" t="n">
        <f aca="false">K33-L33</f>
        <v>0</v>
      </c>
    </row>
    <row r="34" customFormat="false" ht="12.75" hidden="false" customHeight="true" outlineLevel="0" collapsed="false">
      <c r="A34" s="139" t="s">
        <v>548</v>
      </c>
      <c r="B34" s="428" t="n">
        <f aca="false">B9-B13</f>
        <v>-469242</v>
      </c>
      <c r="C34" s="428" t="n">
        <f aca="false">C9-C13</f>
        <v>-13322</v>
      </c>
      <c r="D34" s="462" t="n">
        <f aca="false">C34/B34*100</f>
        <v>2.83904680314209</v>
      </c>
      <c r="E34" s="457" t="n">
        <f aca="false">C34-[13]jūlijs!C34</f>
        <v>-88589</v>
      </c>
      <c r="F34" s="139" t="s">
        <v>548</v>
      </c>
      <c r="G34" s="428" t="n">
        <f aca="false">G9-G13</f>
        <v>-470</v>
      </c>
      <c r="H34" s="457" t="n">
        <f aca="false">(H9-H13)</f>
        <v>-13</v>
      </c>
      <c r="I34" s="463" t="n">
        <f aca="false">H34/G34*100</f>
        <v>2.76595744680851</v>
      </c>
      <c r="J34" s="457" t="n">
        <f aca="false">J9-J13-1</f>
        <v>-90</v>
      </c>
      <c r="K34" s="0" t="n">
        <f aca="false">H34</f>
        <v>-13</v>
      </c>
      <c r="L34" s="0" t="n">
        <v>76</v>
      </c>
      <c r="M34" s="0" t="n">
        <f aca="false">K34-L34</f>
        <v>-89</v>
      </c>
    </row>
    <row r="35" customFormat="false" ht="12.75" hidden="false" customHeight="true" outlineLevel="0" collapsed="false">
      <c r="A35" s="139" t="s">
        <v>328</v>
      </c>
      <c r="B35" s="470" t="n">
        <f aca="false">-B34</f>
        <v>469242</v>
      </c>
      <c r="C35" s="470" t="n">
        <f aca="false">-C34</f>
        <v>13322</v>
      </c>
      <c r="D35" s="462" t="n">
        <f aca="false">C35/B35*100</f>
        <v>2.83904680314209</v>
      </c>
      <c r="E35" s="457" t="n">
        <f aca="false">C35-[13]jūlijs!C35</f>
        <v>88589</v>
      </c>
      <c r="F35" s="139" t="s">
        <v>328</v>
      </c>
      <c r="G35" s="428" t="n">
        <f aca="false">ROUND(B35/1000,)+1</f>
        <v>470</v>
      </c>
      <c r="H35" s="457" t="n">
        <f aca="false">-H34</f>
        <v>13</v>
      </c>
      <c r="I35" s="463" t="n">
        <f aca="false">-H35/G35*100</f>
        <v>-2.76595744680851</v>
      </c>
      <c r="J35" s="457" t="n">
        <f aca="false">-J34</f>
        <v>90</v>
      </c>
      <c r="K35" s="0" t="n">
        <f aca="false">H35</f>
        <v>13</v>
      </c>
      <c r="L35" s="0" t="n">
        <v>-76</v>
      </c>
      <c r="M35" s="0" t="n">
        <f aca="false">K35-L35</f>
        <v>89</v>
      </c>
    </row>
    <row r="36" customFormat="false" ht="25.5" hidden="false" customHeight="true" outlineLevel="0" collapsed="false">
      <c r="A36" s="142" t="s">
        <v>549</v>
      </c>
      <c r="B36" s="470" t="n">
        <f aca="false">B35</f>
        <v>469242</v>
      </c>
      <c r="C36" s="457" t="n">
        <f aca="false">C35</f>
        <v>13322</v>
      </c>
      <c r="D36" s="471"/>
      <c r="E36" s="457" t="n">
        <f aca="false">C36-[13]jūlijs!C36</f>
        <v>88589</v>
      </c>
      <c r="F36" s="142" t="s">
        <v>549</v>
      </c>
      <c r="G36" s="428" t="n">
        <f aca="false">ROUND(B36/1000,)+1</f>
        <v>470</v>
      </c>
      <c r="H36" s="457" t="n">
        <f aca="false">H35</f>
        <v>13</v>
      </c>
      <c r="I36" s="463" t="n">
        <f aca="false">H36/G36*100</f>
        <v>2.76595744680851</v>
      </c>
      <c r="J36" s="457" t="n">
        <f aca="false">J35</f>
        <v>90</v>
      </c>
      <c r="K36" s="0" t="n">
        <f aca="false">H36</f>
        <v>13</v>
      </c>
      <c r="L36" s="0" t="n">
        <v>-76</v>
      </c>
      <c r="M36" s="0" t="n">
        <f aca="false">K36-L36</f>
        <v>89</v>
      </c>
    </row>
    <row r="37" customFormat="false" ht="12.75" hidden="false" customHeight="true" outlineLevel="0" collapsed="false">
      <c r="A37" s="472"/>
      <c r="B37" s="473"/>
      <c r="C37" s="474"/>
      <c r="D37" s="475"/>
      <c r="E37" s="474"/>
      <c r="F37" s="449"/>
      <c r="G37" s="450"/>
      <c r="H37" s="474"/>
      <c r="I37" s="476"/>
      <c r="J37" s="474"/>
    </row>
    <row r="38" customFormat="false" ht="12.75" hidden="false" customHeight="true" outlineLevel="0" collapsed="false">
      <c r="A38" s="472"/>
      <c r="B38" s="473"/>
      <c r="C38" s="474"/>
      <c r="D38" s="475"/>
      <c r="E38" s="474"/>
      <c r="F38" s="50"/>
      <c r="G38" s="0"/>
      <c r="H38" s="474"/>
      <c r="I38" s="476"/>
      <c r="J38" s="474"/>
    </row>
    <row r="39" customFormat="false" ht="12.75" hidden="false" customHeight="true" outlineLevel="0" collapsed="false">
      <c r="A39" s="472"/>
      <c r="B39" s="473"/>
      <c r="C39" s="474"/>
      <c r="D39" s="475"/>
      <c r="E39" s="474"/>
      <c r="F39" s="472"/>
      <c r="G39" s="477"/>
      <c r="H39" s="474"/>
      <c r="I39" s="476"/>
      <c r="J39" s="474"/>
    </row>
    <row r="40" customFormat="false" ht="12.75" hidden="false" customHeight="true" outlineLevel="0" collapsed="false">
      <c r="A40" s="472"/>
      <c r="B40" s="473"/>
      <c r="C40" s="474"/>
      <c r="D40" s="475"/>
      <c r="E40" s="474"/>
      <c r="F40" s="472"/>
      <c r="G40" s="477"/>
      <c r="H40" s="474"/>
      <c r="I40" s="476"/>
      <c r="J40" s="474"/>
    </row>
    <row r="41" customFormat="false" ht="17.25" hidden="false" customHeight="true" outlineLevel="0" collapsed="false">
      <c r="A41" s="42" t="s">
        <v>364</v>
      </c>
      <c r="B41" s="43"/>
      <c r="C41" s="330"/>
      <c r="D41" s="43" t="s">
        <v>190</v>
      </c>
      <c r="E41" s="1"/>
      <c r="F41" s="478" t="s">
        <v>550</v>
      </c>
      <c r="G41" s="479"/>
      <c r="H41" s="480"/>
      <c r="I41" s="479" t="s">
        <v>190</v>
      </c>
      <c r="K41" s="50"/>
    </row>
    <row r="42" customFormat="false" ht="17.25" hidden="false" customHeight="true" outlineLevel="0" collapsed="false">
      <c r="A42" s="292"/>
      <c r="B42" s="473"/>
      <c r="C42" s="481"/>
      <c r="D42" s="379"/>
      <c r="E42" s="390"/>
      <c r="F42" s="292"/>
      <c r="G42" s="473"/>
      <c r="H42" s="390"/>
      <c r="I42" s="379"/>
      <c r="J42" s="390"/>
    </row>
    <row r="43" customFormat="false" ht="17.25" hidden="false" customHeight="true" outlineLevel="0" collapsed="false">
      <c r="A43" s="292"/>
      <c r="B43" s="292"/>
      <c r="C43" s="481"/>
      <c r="D43" s="40"/>
      <c r="E43" s="390"/>
      <c r="H43" s="482"/>
      <c r="I43" s="40"/>
      <c r="J43" s="390"/>
    </row>
    <row r="45" customFormat="false" ht="17.25" hidden="false" customHeight="true" outlineLevel="0" collapsed="false">
      <c r="A45" s="292"/>
      <c r="B45" s="473"/>
      <c r="C45" s="481"/>
      <c r="D45" s="379"/>
      <c r="F45" s="253" t="s">
        <v>49</v>
      </c>
      <c r="G45" s="473"/>
      <c r="H45" s="390"/>
      <c r="I45" s="379"/>
    </row>
    <row r="46" customFormat="false" ht="17.25" hidden="false" customHeight="true" outlineLevel="0" collapsed="false">
      <c r="B46" s="385"/>
      <c r="D46" s="483"/>
      <c r="E46" s="391"/>
      <c r="F46" s="253" t="s">
        <v>139</v>
      </c>
      <c r="G46" s="385"/>
      <c r="H46" s="391"/>
      <c r="I46" s="483"/>
      <c r="J46" s="391"/>
    </row>
    <row r="47" customFormat="false" ht="17.25" hidden="false" customHeight="true" outlineLevel="0" collapsed="false">
      <c r="B47" s="44"/>
      <c r="D47" s="483"/>
      <c r="G47" s="44"/>
      <c r="I47" s="483"/>
    </row>
    <row r="48" customFormat="false" ht="17.25" hidden="false" customHeight="true" outlineLevel="0" collapsed="false">
      <c r="B48" s="44"/>
      <c r="D48" s="483"/>
      <c r="G48" s="44"/>
      <c r="I48" s="483"/>
    </row>
    <row r="49" customFormat="false" ht="17.25" hidden="false" customHeight="true" outlineLevel="0" collapsed="false">
      <c r="B49" s="44"/>
      <c r="D49" s="483"/>
      <c r="G49" s="44"/>
      <c r="I49" s="483"/>
    </row>
    <row r="50" customFormat="false" ht="17.25" hidden="false" customHeight="true" outlineLevel="0" collapsed="false">
      <c r="A50" s="1"/>
      <c r="B50" s="44"/>
      <c r="D50" s="483"/>
      <c r="F50" s="1"/>
      <c r="G50" s="44"/>
      <c r="I50" s="483"/>
    </row>
    <row r="51" customFormat="false" ht="17.25" hidden="false" customHeight="true" outlineLevel="0" collapsed="false">
      <c r="A51" s="1"/>
      <c r="F51" s="1"/>
    </row>
    <row r="52" customFormat="false" ht="17.25" hidden="false" customHeight="true" outlineLevel="0" collapsed="false">
      <c r="A52" s="320"/>
      <c r="F52" s="320"/>
    </row>
    <row r="53" customFormat="false" ht="17.25" hidden="false" customHeight="true" outlineLevel="0" collapsed="false">
      <c r="B53" s="44"/>
      <c r="D53" s="483"/>
      <c r="G53" s="44"/>
      <c r="I53" s="483"/>
    </row>
  </sheetData>
  <mergeCells count="4">
    <mergeCell ref="A4:E4"/>
    <mergeCell ref="F4:J4"/>
    <mergeCell ref="A5:E5"/>
    <mergeCell ref="F5:J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7"/>
    <col collapsed="false" customWidth="true" hidden="true" outlineLevel="0" max="2" min="2" style="0" width="9.14"/>
    <col collapsed="false" customWidth="true" hidden="true" outlineLevel="0" max="3" min="3" style="0" width="10.85"/>
    <col collapsed="false" customWidth="true" hidden="true" outlineLevel="0" max="4" min="4" style="0" width="9.99"/>
    <col collapsed="false" customWidth="true" hidden="true" outlineLevel="0" max="5" min="5" style="0" width="10.13"/>
    <col collapsed="false" customWidth="true" hidden="true" outlineLevel="0" max="6" min="6" style="0" width="9.14"/>
    <col collapsed="false" customWidth="true" hidden="true" outlineLevel="0" max="7" min="7" style="484" width="9.14"/>
    <col collapsed="false" customWidth="true" hidden="false" outlineLevel="0" max="8" min="8" style="0" width="32.7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true" outlineLevel="0" max="17" min="14" style="0" width="9.14"/>
  </cols>
  <sheetData>
    <row r="1" customFormat="false" ht="12.75" hidden="false" customHeight="false" outlineLevel="0" collapsed="false">
      <c r="M1" s="39" t="s">
        <v>551</v>
      </c>
    </row>
    <row r="2" customFormat="false" ht="12.75" hidden="false" customHeight="false" outlineLevel="0" collapsed="false">
      <c r="B2" s="0" t="s">
        <v>141</v>
      </c>
      <c r="I2" s="485"/>
      <c r="J2" s="485" t="s">
        <v>141</v>
      </c>
      <c r="K2" s="485"/>
      <c r="L2" s="485"/>
      <c r="M2" s="485"/>
    </row>
    <row r="4" customFormat="false" ht="12.75" hidden="false" customHeight="false" outlineLevel="0" collapsed="false">
      <c r="B4" s="485" t="s">
        <v>552</v>
      </c>
      <c r="C4" s="485"/>
      <c r="D4" s="485"/>
      <c r="E4" s="485"/>
      <c r="J4" s="486" t="s">
        <v>552</v>
      </c>
      <c r="L4" s="486"/>
      <c r="M4" s="486"/>
    </row>
    <row r="5" customFormat="false" ht="12.75" hidden="false" customHeight="false" outlineLevel="0" collapsed="false">
      <c r="B5" s="450" t="s">
        <v>196</v>
      </c>
      <c r="I5" s="1"/>
      <c r="J5" s="188" t="s">
        <v>196</v>
      </c>
      <c r="K5" s="1"/>
      <c r="L5" s="43"/>
      <c r="M5" s="43"/>
    </row>
    <row r="6" customFormat="false" ht="12.75" hidden="false" customHeight="false" outlineLevel="0" collapsed="false">
      <c r="M6" s="39"/>
    </row>
    <row r="7" customFormat="false" ht="41.25" hidden="false" customHeight="true" outlineLevel="0" collapsed="false">
      <c r="A7" s="487" t="s">
        <v>4</v>
      </c>
      <c r="B7" s="488" t="s">
        <v>553</v>
      </c>
      <c r="C7" s="489" t="s">
        <v>198</v>
      </c>
      <c r="D7" s="490" t="s">
        <v>527</v>
      </c>
      <c r="E7" s="489" t="s">
        <v>528</v>
      </c>
      <c r="F7" s="489" t="s">
        <v>148</v>
      </c>
      <c r="H7" s="491" t="s">
        <v>4</v>
      </c>
      <c r="I7" s="492" t="s">
        <v>553</v>
      </c>
      <c r="J7" s="489" t="s">
        <v>198</v>
      </c>
      <c r="K7" s="490" t="s">
        <v>527</v>
      </c>
      <c r="L7" s="489" t="s">
        <v>554</v>
      </c>
      <c r="M7" s="489" t="s">
        <v>148</v>
      </c>
      <c r="O7" s="0" t="s">
        <v>516</v>
      </c>
      <c r="P7" s="0" t="s">
        <v>555</v>
      </c>
    </row>
    <row r="8" customFormat="false" ht="12.75" hidden="false" customHeight="false" outlineLevel="0" collapsed="false">
      <c r="A8" s="487" t="n">
        <v>1</v>
      </c>
      <c r="B8" s="487" t="n">
        <v>2</v>
      </c>
      <c r="D8" s="487" t="n">
        <v>3</v>
      </c>
      <c r="E8" s="487" t="n">
        <v>4</v>
      </c>
      <c r="F8" s="487" t="n">
        <v>5</v>
      </c>
      <c r="H8" s="493" t="n">
        <v>1</v>
      </c>
      <c r="I8" s="493" t="n">
        <v>2</v>
      </c>
      <c r="J8" s="493" t="n">
        <v>3</v>
      </c>
      <c r="K8" s="493" t="n">
        <v>4</v>
      </c>
      <c r="L8" s="493" t="n">
        <v>5</v>
      </c>
      <c r="M8" s="95" t="n">
        <v>6</v>
      </c>
    </row>
    <row r="9" customFormat="false" ht="20.1" hidden="false" customHeight="true" outlineLevel="0" collapsed="false">
      <c r="A9" s="494" t="s">
        <v>216</v>
      </c>
      <c r="B9" s="450"/>
      <c r="C9" s="484" t="n">
        <v>5710135</v>
      </c>
      <c r="D9" s="484" t="n">
        <v>2781464</v>
      </c>
      <c r="E9" s="495" t="n">
        <v>48.7</v>
      </c>
      <c r="F9" s="484" t="n">
        <f aca="false">SUM(F10:F23)</f>
        <v>323105</v>
      </c>
      <c r="H9" s="496" t="s">
        <v>216</v>
      </c>
      <c r="I9" s="497"/>
      <c r="J9" s="498" t="n">
        <v>5711</v>
      </c>
      <c r="K9" s="498" t="n">
        <v>2782</v>
      </c>
      <c r="L9" s="499" t="n">
        <v>48.7</v>
      </c>
      <c r="M9" s="500" t="n">
        <f aca="false">SUM(M10:M23)</f>
        <v>324</v>
      </c>
      <c r="O9" s="234" t="n">
        <v>2782</v>
      </c>
      <c r="P9" s="234" t="n">
        <v>2458</v>
      </c>
      <c r="Q9" s="234" t="n">
        <v>470</v>
      </c>
    </row>
    <row r="10" customFormat="false" ht="20.1" hidden="false" customHeight="true" outlineLevel="0" collapsed="false">
      <c r="A10" s="450" t="s">
        <v>348</v>
      </c>
      <c r="B10" s="501" t="s">
        <v>556</v>
      </c>
      <c r="C10" s="484" t="n">
        <v>884323</v>
      </c>
      <c r="D10" s="484" t="n">
        <v>293249</v>
      </c>
      <c r="E10" s="495" t="n">
        <v>33.2</v>
      </c>
      <c r="F10" s="484" t="n">
        <f aca="false">D10-[16]jūlijs!D10</f>
        <v>35020</v>
      </c>
      <c r="H10" s="497" t="s">
        <v>348</v>
      </c>
      <c r="I10" s="502" t="s">
        <v>556</v>
      </c>
      <c r="J10" s="503" t="n">
        <v>884</v>
      </c>
      <c r="K10" s="503" t="n">
        <v>293</v>
      </c>
      <c r="L10" s="504" t="n">
        <v>33.1</v>
      </c>
      <c r="M10" s="497" t="n">
        <f aca="false">ROUND(F10/1000,)</f>
        <v>35</v>
      </c>
      <c r="O10" s="234" t="n">
        <v>293</v>
      </c>
      <c r="P10" s="234" t="n">
        <v>258</v>
      </c>
      <c r="Q10" s="234" t="n">
        <v>35</v>
      </c>
    </row>
    <row r="11" customFormat="false" ht="20.1" hidden="false" customHeight="true" outlineLevel="0" collapsed="false">
      <c r="A11" s="450" t="s">
        <v>349</v>
      </c>
      <c r="B11" s="501" t="s">
        <v>557</v>
      </c>
      <c r="C11" s="484" t="n">
        <v>42390</v>
      </c>
      <c r="D11" s="484" t="n">
        <v>21604</v>
      </c>
      <c r="E11" s="495" t="n">
        <v>51</v>
      </c>
      <c r="F11" s="484" t="n">
        <f aca="false">D11-[16]jūlijs!D11</f>
        <v>1669</v>
      </c>
      <c r="H11" s="497" t="s">
        <v>349</v>
      </c>
      <c r="I11" s="502" t="s">
        <v>557</v>
      </c>
      <c r="J11" s="503" t="n">
        <v>43</v>
      </c>
      <c r="K11" s="503" t="n">
        <v>22</v>
      </c>
      <c r="L11" s="504" t="n">
        <v>51.2</v>
      </c>
      <c r="M11" s="497" t="n">
        <f aca="false">ROUND(F11/1000,)</f>
        <v>2</v>
      </c>
      <c r="O11" s="234" t="n">
        <v>22</v>
      </c>
      <c r="P11" s="234" t="n">
        <v>20</v>
      </c>
      <c r="Q11" s="234" t="n">
        <v>2</v>
      </c>
    </row>
    <row r="12" customFormat="false" ht="26.25" hidden="false" customHeight="true" outlineLevel="0" collapsed="false">
      <c r="A12" s="505" t="s">
        <v>350</v>
      </c>
      <c r="B12" s="487" t="n">
        <v>3</v>
      </c>
      <c r="C12" s="484" t="n">
        <v>371310</v>
      </c>
      <c r="D12" s="484" t="n">
        <v>162932</v>
      </c>
      <c r="E12" s="495" t="n">
        <v>43.9</v>
      </c>
      <c r="F12" s="484" t="n">
        <f aca="false">D12-[16]jūlijs!D12</f>
        <v>18287</v>
      </c>
      <c r="H12" s="506" t="s">
        <v>350</v>
      </c>
      <c r="I12" s="493" t="n">
        <v>3</v>
      </c>
      <c r="J12" s="503" t="n">
        <v>371</v>
      </c>
      <c r="K12" s="503" t="n">
        <v>163</v>
      </c>
      <c r="L12" s="504" t="n">
        <v>43.9</v>
      </c>
      <c r="M12" s="497" t="n">
        <f aca="false">ROUND(F12/1000,)</f>
        <v>18</v>
      </c>
      <c r="O12" s="234" t="n">
        <v>163</v>
      </c>
      <c r="P12" s="234" t="n">
        <v>145</v>
      </c>
      <c r="Q12" s="234" t="n">
        <v>18</v>
      </c>
    </row>
    <row r="13" customFormat="false" ht="20.1" hidden="false" customHeight="true" outlineLevel="0" collapsed="false">
      <c r="A13" s="450" t="s">
        <v>351</v>
      </c>
      <c r="B13" s="487" t="n">
        <v>4</v>
      </c>
      <c r="C13" s="484" t="n">
        <v>2237337</v>
      </c>
      <c r="D13" s="484" t="n">
        <v>944386</v>
      </c>
      <c r="E13" s="495" t="n">
        <v>42.2</v>
      </c>
      <c r="F13" s="484" t="n">
        <f aca="false">D13-[16]jūlijs!D13</f>
        <v>100222</v>
      </c>
      <c r="H13" s="497" t="s">
        <v>351</v>
      </c>
      <c r="I13" s="493" t="n">
        <v>4</v>
      </c>
      <c r="J13" s="503" t="n">
        <f aca="false">2238</f>
        <v>2238</v>
      </c>
      <c r="K13" s="503" t="n">
        <v>944</v>
      </c>
      <c r="L13" s="504" t="n">
        <v>42.2</v>
      </c>
      <c r="M13" s="497" t="n">
        <f aca="false">ROUND(F13/1000,)</f>
        <v>100</v>
      </c>
      <c r="O13" s="234" t="n">
        <v>944</v>
      </c>
      <c r="P13" s="234" t="n">
        <v>844</v>
      </c>
      <c r="Q13" s="234" t="n">
        <v>100</v>
      </c>
    </row>
    <row r="14" customFormat="false" ht="20.1" hidden="false" customHeight="true" outlineLevel="0" collapsed="false">
      <c r="A14" s="450" t="s">
        <v>352</v>
      </c>
      <c r="B14" s="487" t="n">
        <v>5</v>
      </c>
      <c r="C14" s="484" t="n">
        <v>756195</v>
      </c>
      <c r="D14" s="484" t="n">
        <v>502903</v>
      </c>
      <c r="E14" s="495" t="n">
        <v>66.5</v>
      </c>
      <c r="F14" s="484" t="n">
        <f aca="false">D14-[16]jūlijs!D14</f>
        <v>25150</v>
      </c>
      <c r="H14" s="497" t="s">
        <v>352</v>
      </c>
      <c r="I14" s="493" t="n">
        <v>5</v>
      </c>
      <c r="J14" s="503" t="n">
        <v>756</v>
      </c>
      <c r="K14" s="503" t="n">
        <v>503</v>
      </c>
      <c r="L14" s="504" t="n">
        <v>66.5</v>
      </c>
      <c r="M14" s="497" t="n">
        <f aca="false">ROUND(F14/1000,)</f>
        <v>25</v>
      </c>
      <c r="O14" s="234" t="n">
        <v>503</v>
      </c>
      <c r="P14" s="234" t="n">
        <v>478</v>
      </c>
      <c r="Q14" s="234" t="n">
        <v>171</v>
      </c>
    </row>
    <row r="15" customFormat="false" ht="25.5" hidden="false" customHeight="true" outlineLevel="0" collapsed="false">
      <c r="A15" s="505" t="s">
        <v>353</v>
      </c>
      <c r="B15" s="487" t="n">
        <v>6</v>
      </c>
      <c r="C15" s="484" t="n">
        <v>32851</v>
      </c>
      <c r="D15" s="484" t="n">
        <v>19331</v>
      </c>
      <c r="E15" s="495" t="n">
        <v>58.8</v>
      </c>
      <c r="F15" s="484" t="n">
        <f aca="false">D15-[16]jūlijs!D15</f>
        <v>3916</v>
      </c>
      <c r="H15" s="506" t="s">
        <v>353</v>
      </c>
      <c r="I15" s="493" t="n">
        <v>6</v>
      </c>
      <c r="J15" s="503" t="n">
        <v>33</v>
      </c>
      <c r="K15" s="503" t="n">
        <v>19</v>
      </c>
      <c r="L15" s="504" t="n">
        <v>57.6</v>
      </c>
      <c r="M15" s="497" t="n">
        <f aca="false">ROUND(F15/1000,)</f>
        <v>4</v>
      </c>
      <c r="O15" s="234" t="n">
        <v>19</v>
      </c>
      <c r="P15" s="234" t="n">
        <v>15</v>
      </c>
      <c r="Q15" s="234" t="n">
        <v>4</v>
      </c>
    </row>
    <row r="16" customFormat="false" ht="24.75" hidden="false" customHeight="true" outlineLevel="0" collapsed="false">
      <c r="A16" s="505" t="s">
        <v>354</v>
      </c>
      <c r="B16" s="487" t="n">
        <v>7</v>
      </c>
      <c r="C16" s="484" t="n">
        <v>159332</v>
      </c>
      <c r="D16" s="484" t="n">
        <v>52930</v>
      </c>
      <c r="E16" s="495" t="n">
        <v>33.2</v>
      </c>
      <c r="F16" s="484" t="n">
        <f aca="false">D16-[16]jūlijs!D16</f>
        <v>1934</v>
      </c>
      <c r="H16" s="506" t="s">
        <v>354</v>
      </c>
      <c r="I16" s="493" t="n">
        <v>7</v>
      </c>
      <c r="J16" s="503" t="n">
        <v>159</v>
      </c>
      <c r="K16" s="503" t="n">
        <v>53</v>
      </c>
      <c r="L16" s="504" t="n">
        <v>33.3</v>
      </c>
      <c r="M16" s="497" t="n">
        <f aca="false">ROUND(F16/1000,)</f>
        <v>2</v>
      </c>
      <c r="O16" s="234" t="n">
        <v>53</v>
      </c>
      <c r="P16" s="234" t="n">
        <v>51</v>
      </c>
      <c r="Q16" s="234" t="n">
        <v>2</v>
      </c>
    </row>
    <row r="17" customFormat="false" ht="20.1" hidden="false" customHeight="true" outlineLevel="0" collapsed="false">
      <c r="A17" s="450" t="s">
        <v>558</v>
      </c>
      <c r="B17" s="487" t="n">
        <v>8</v>
      </c>
      <c r="C17" s="484" t="n">
        <v>1124151</v>
      </c>
      <c r="D17" s="484" t="n">
        <v>659115</v>
      </c>
      <c r="E17" s="495" t="n">
        <v>58.6</v>
      </c>
      <c r="F17" s="484" t="n">
        <f aca="false">D17-[16]jūlijs!D17</f>
        <v>132482</v>
      </c>
      <c r="H17" s="497" t="s">
        <v>558</v>
      </c>
      <c r="I17" s="493" t="n">
        <v>8</v>
      </c>
      <c r="J17" s="503" t="n">
        <v>1124</v>
      </c>
      <c r="K17" s="503" t="n">
        <v>659</v>
      </c>
      <c r="L17" s="504" t="n">
        <v>58.6</v>
      </c>
      <c r="M17" s="497" t="n">
        <f aca="false">ROUND(F17/1000,)</f>
        <v>132</v>
      </c>
      <c r="O17" s="234" t="n">
        <v>659</v>
      </c>
      <c r="P17" s="234" t="n">
        <v>527</v>
      </c>
      <c r="Q17" s="234" t="n">
        <v>132</v>
      </c>
    </row>
    <row r="18" customFormat="false" ht="20.1" hidden="false" customHeight="true" outlineLevel="0" collapsed="false">
      <c r="A18" s="450" t="s">
        <v>356</v>
      </c>
      <c r="B18" s="487" t="n">
        <v>9</v>
      </c>
      <c r="C18" s="484"/>
      <c r="D18" s="484"/>
      <c r="E18" s="495"/>
      <c r="F18" s="484" t="n">
        <f aca="false">D18-[16]jūlijs!D18</f>
        <v>0</v>
      </c>
      <c r="H18" s="497" t="s">
        <v>356</v>
      </c>
      <c r="I18" s="493" t="n">
        <v>9</v>
      </c>
      <c r="J18" s="503"/>
      <c r="K18" s="503" t="n">
        <v>0</v>
      </c>
      <c r="L18" s="504"/>
      <c r="M18" s="497"/>
      <c r="O18" s="234" t="n">
        <v>0</v>
      </c>
      <c r="P18" s="234" t="n">
        <v>0</v>
      </c>
      <c r="Q18" s="234" t="n">
        <v>0</v>
      </c>
    </row>
    <row r="19" customFormat="false" ht="27.75" hidden="false" customHeight="true" outlineLevel="0" collapsed="false">
      <c r="A19" s="505" t="s">
        <v>559</v>
      </c>
      <c r="B19" s="487" t="n">
        <v>10</v>
      </c>
      <c r="C19" s="484" t="n">
        <v>94682</v>
      </c>
      <c r="D19" s="484" t="n">
        <v>66690</v>
      </c>
      <c r="E19" s="495" t="n">
        <v>70.4</v>
      </c>
      <c r="F19" s="484" t="n">
        <f aca="false">D19-[16]jūlijs!D19</f>
        <v>1277</v>
      </c>
      <c r="H19" s="506" t="s">
        <v>559</v>
      </c>
      <c r="I19" s="493" t="n">
        <v>10</v>
      </c>
      <c r="J19" s="503" t="n">
        <v>95</v>
      </c>
      <c r="K19" s="503" t="n">
        <v>67</v>
      </c>
      <c r="L19" s="504" t="n">
        <v>70.5</v>
      </c>
      <c r="M19" s="497" t="n">
        <f aca="false">ROUND(F19/1000,)+1</f>
        <v>2</v>
      </c>
      <c r="O19" s="234" t="n">
        <v>67</v>
      </c>
      <c r="P19" s="234" t="n">
        <v>65</v>
      </c>
      <c r="Q19" s="234" t="n">
        <v>2</v>
      </c>
    </row>
    <row r="20" customFormat="false" ht="22.5" hidden="false" customHeight="true" outlineLevel="0" collapsed="false">
      <c r="A20" s="505" t="s">
        <v>358</v>
      </c>
      <c r="B20" s="487" t="n">
        <v>11</v>
      </c>
      <c r="C20" s="484"/>
      <c r="D20" s="484"/>
      <c r="E20" s="495"/>
      <c r="F20" s="484" t="n">
        <f aca="false">D20-[16]jūlijs!D20</f>
        <v>0</v>
      </c>
      <c r="H20" s="506" t="s">
        <v>358</v>
      </c>
      <c r="I20" s="493" t="n">
        <v>11</v>
      </c>
      <c r="J20" s="503"/>
      <c r="K20" s="503"/>
      <c r="L20" s="504"/>
      <c r="M20" s="497"/>
      <c r="O20" s="234" t="n">
        <v>0</v>
      </c>
      <c r="P20" s="234"/>
      <c r="Q20" s="234" t="n">
        <v>0</v>
      </c>
    </row>
    <row r="21" customFormat="false" ht="20.1" hidden="false" customHeight="true" outlineLevel="0" collapsed="false">
      <c r="A21" s="450" t="s">
        <v>359</v>
      </c>
      <c r="B21" s="487" t="n">
        <v>12</v>
      </c>
      <c r="C21" s="484"/>
      <c r="D21" s="484"/>
      <c r="E21" s="495"/>
      <c r="F21" s="484" t="n">
        <f aca="false">D21-[16]jūlijs!D21</f>
        <v>0</v>
      </c>
      <c r="H21" s="497" t="s">
        <v>359</v>
      </c>
      <c r="I21" s="493" t="n">
        <v>12</v>
      </c>
      <c r="J21" s="503"/>
      <c r="K21" s="503"/>
      <c r="L21" s="504"/>
      <c r="M21" s="497"/>
      <c r="O21" s="234" t="n">
        <v>0</v>
      </c>
      <c r="P21" s="234"/>
      <c r="Q21" s="234" t="n">
        <v>0</v>
      </c>
    </row>
    <row r="22" customFormat="false" ht="20.1" hidden="false" customHeight="true" outlineLevel="0" collapsed="false">
      <c r="A22" s="450" t="s">
        <v>360</v>
      </c>
      <c r="B22" s="487" t="n">
        <v>13</v>
      </c>
      <c r="C22" s="484" t="n">
        <v>7564</v>
      </c>
      <c r="D22" s="484" t="n">
        <v>4729</v>
      </c>
      <c r="E22" s="495" t="n">
        <v>62.5</v>
      </c>
      <c r="F22" s="484" t="n">
        <f aca="false">D22-[16]jūlijs!D22</f>
        <v>3148</v>
      </c>
      <c r="H22" s="497" t="s">
        <v>360</v>
      </c>
      <c r="I22" s="493" t="n">
        <v>13</v>
      </c>
      <c r="J22" s="503" t="n">
        <v>8</v>
      </c>
      <c r="K22" s="503" t="n">
        <v>5</v>
      </c>
      <c r="L22" s="504"/>
      <c r="M22" s="497" t="n">
        <f aca="false">ROUND(F22/1000,)+1</f>
        <v>4</v>
      </c>
      <c r="O22" s="234" t="n">
        <v>5</v>
      </c>
      <c r="P22" s="234" t="n">
        <v>1</v>
      </c>
      <c r="Q22" s="234" t="n">
        <v>4</v>
      </c>
    </row>
    <row r="23" customFormat="false" ht="27" hidden="false" customHeight="true" outlineLevel="0" collapsed="false">
      <c r="A23" s="505" t="s">
        <v>560</v>
      </c>
      <c r="B23" s="487" t="n">
        <v>14</v>
      </c>
      <c r="C23" s="484"/>
      <c r="D23" s="484" t="n">
        <v>53595</v>
      </c>
      <c r="E23" s="495"/>
      <c r="F23" s="484" t="n">
        <f aca="false">D23-[16]jūlijs!D23</f>
        <v>0</v>
      </c>
      <c r="H23" s="506" t="s">
        <v>561</v>
      </c>
      <c r="I23" s="493" t="n">
        <v>14</v>
      </c>
      <c r="J23" s="503"/>
      <c r="K23" s="503" t="n">
        <v>54</v>
      </c>
      <c r="L23" s="504"/>
      <c r="M23" s="497" t="n">
        <f aca="false">ROUND(F23/1000,)</f>
        <v>0</v>
      </c>
      <c r="O23" s="234" t="n">
        <v>54</v>
      </c>
      <c r="P23" s="234" t="n">
        <v>54</v>
      </c>
      <c r="Q23" s="234" t="n">
        <v>0</v>
      </c>
    </row>
    <row r="24" customFormat="false" ht="12.75" hidden="false" customHeight="false" outlineLevel="0" collapsed="false">
      <c r="A24" s="450"/>
      <c r="B24" s="450"/>
      <c r="C24" s="484"/>
      <c r="D24" s="484"/>
      <c r="F24" s="484"/>
      <c r="H24" s="449"/>
      <c r="I24" s="450"/>
      <c r="J24" s="484"/>
      <c r="K24" s="484"/>
      <c r="M24" s="450"/>
    </row>
    <row r="25" customFormat="false" ht="12.75" hidden="false" customHeight="false" outlineLevel="0" collapsed="false">
      <c r="C25" s="234"/>
      <c r="D25" s="234"/>
      <c r="F25" s="234"/>
      <c r="H25" s="50" t="s">
        <v>562</v>
      </c>
      <c r="L25" s="1"/>
    </row>
    <row r="26" customFormat="false" ht="12.75" hidden="false" customHeight="false" outlineLevel="0" collapsed="false">
      <c r="L26" s="43"/>
    </row>
    <row r="27" customFormat="false" ht="12.75" hidden="false" customHeight="false" outlineLevel="0" collapsed="false">
      <c r="H27" s="50"/>
      <c r="I27" s="473"/>
      <c r="J27" s="390"/>
      <c r="K27" s="379"/>
      <c r="L27" s="390"/>
    </row>
    <row r="28" customFormat="false" ht="12.75" hidden="false" customHeight="false" outlineLevel="0" collapsed="false">
      <c r="C28" s="234"/>
      <c r="D28" s="234"/>
      <c r="F28" s="234"/>
      <c r="H28" s="50"/>
      <c r="I28" s="473"/>
      <c r="J28" s="390"/>
      <c r="K28" s="379"/>
      <c r="L28" s="390"/>
    </row>
    <row r="29" customFormat="false" ht="12.75" hidden="false" customHeight="false" outlineLevel="0" collapsed="false">
      <c r="D29" s="234"/>
      <c r="H29" s="42" t="s">
        <v>563</v>
      </c>
      <c r="I29" s="43"/>
      <c r="J29" s="43"/>
      <c r="K29" s="43" t="s">
        <v>190</v>
      </c>
      <c r="M29" s="50"/>
    </row>
    <row r="30" customFormat="false" ht="12.75" hidden="false" customHeight="false" outlineLevel="0" collapsed="false">
      <c r="H30" s="253"/>
      <c r="I30" s="253"/>
      <c r="J30" s="44"/>
      <c r="K30" s="43"/>
      <c r="L30" s="44"/>
    </row>
    <row r="31" customFormat="false" ht="12.75" hidden="false" customHeight="false" outlineLevel="0" collapsed="false">
      <c r="H31" s="292"/>
      <c r="I31" s="473"/>
      <c r="J31" s="390"/>
      <c r="K31" s="379"/>
      <c r="L31" s="44"/>
    </row>
    <row r="32" customFormat="false" ht="12.75" hidden="false" customHeight="false" outlineLevel="0" collapsed="false">
      <c r="H32" s="253"/>
      <c r="I32" s="385"/>
      <c r="J32" s="391"/>
      <c r="K32" s="483"/>
      <c r="L32" s="391"/>
    </row>
    <row r="33" customFormat="false" ht="12.75" hidden="false" customHeight="false" outlineLevel="0" collapsed="false">
      <c r="H33" s="253"/>
      <c r="I33" s="44"/>
      <c r="J33" s="44"/>
      <c r="K33" s="483"/>
      <c r="L33" s="44"/>
    </row>
    <row r="34" customFormat="false" ht="12.75" hidden="false" customHeight="false" outlineLevel="0" collapsed="false">
      <c r="I34" s="44"/>
      <c r="J34" s="44"/>
      <c r="K34" s="483"/>
      <c r="L34" s="44"/>
    </row>
    <row r="35" customFormat="false" ht="12.75" hidden="false" customHeight="false" outlineLevel="0" collapsed="false">
      <c r="I35" s="44"/>
      <c r="J35" s="44"/>
      <c r="K35" s="483"/>
      <c r="L35" s="44"/>
    </row>
    <row r="43" customFormat="false" ht="12.75" hidden="false" customHeight="false" outlineLevel="0" collapsed="false">
      <c r="H43" s="320" t="s">
        <v>49</v>
      </c>
    </row>
    <row r="44" customFormat="false" ht="12.75" hidden="false" customHeight="false" outlineLevel="0" collapsed="false">
      <c r="H44" s="320" t="s">
        <v>139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9&amp;P</oddFooter>
  </headerFooter>
  <colBreaks count="2" manualBreakCount="2">
    <brk id="6" man="true" max="65535" min="0"/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" width="35.99"/>
    <col collapsed="false" customWidth="false" hidden="true" outlineLevel="0" max="2" min="2" style="50" width="11.42"/>
    <col collapsed="false" customWidth="true" hidden="true" outlineLevel="0" max="4" min="3" style="50" width="9.56"/>
    <col collapsed="false" customWidth="true" hidden="true" outlineLevel="0" max="5" min="5" style="50" width="2.7"/>
    <col collapsed="false" customWidth="true" hidden="true" outlineLevel="0" max="6" min="6" style="50" width="2.84"/>
    <col collapsed="false" customWidth="true" hidden="true" outlineLevel="0" max="7" min="7" style="39" width="7.99"/>
    <col collapsed="false" customWidth="true" hidden="false" outlineLevel="0" max="8" min="8" style="50" width="33.56"/>
    <col collapsed="false" customWidth="true" hidden="false" outlineLevel="0" max="9" min="9" style="50" width="10.85"/>
    <col collapsed="false" customWidth="true" hidden="false" outlineLevel="0" max="10" min="10" style="50" width="10.56"/>
    <col collapsed="false" customWidth="true" hidden="false" outlineLevel="0" max="11" min="11" style="50" width="8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8.56"/>
    <col collapsed="false" customWidth="false" hidden="false" outlineLevel="0" max="257" min="105" style="50" width="11.42"/>
  </cols>
  <sheetData>
    <row r="1" customFormat="false" ht="17.25" hidden="false" customHeight="true" outlineLevel="0" collapsed="false">
      <c r="A1" s="40" t="s">
        <v>193</v>
      </c>
      <c r="B1" s="40"/>
      <c r="C1" s="40"/>
      <c r="D1" s="40"/>
      <c r="E1" s="40"/>
      <c r="F1" s="40"/>
      <c r="G1" s="39" t="s">
        <v>564</v>
      </c>
      <c r="H1" s="40" t="s">
        <v>193</v>
      </c>
      <c r="I1" s="40"/>
      <c r="J1" s="40"/>
      <c r="K1" s="40"/>
      <c r="L1" s="40"/>
      <c r="M1" s="40"/>
      <c r="N1" s="1" t="s">
        <v>565</v>
      </c>
    </row>
    <row r="2" customFormat="false" ht="12.75" hidden="false" customHeight="false" outlineLevel="0" collapsed="false">
      <c r="A2" s="43"/>
      <c r="B2" s="43"/>
      <c r="C2" s="188"/>
      <c r="D2" s="43"/>
      <c r="E2" s="43"/>
      <c r="F2" s="188"/>
      <c r="H2" s="43"/>
      <c r="I2" s="43"/>
      <c r="J2" s="188"/>
      <c r="K2" s="43"/>
      <c r="L2" s="43"/>
      <c r="M2" s="188"/>
      <c r="N2" s="1"/>
    </row>
    <row r="3" customFormat="false" ht="18.75" hidden="false" customHeight="true" outlineLevel="0" collapsed="false">
      <c r="A3" s="53" t="s">
        <v>566</v>
      </c>
      <c r="B3" s="53"/>
      <c r="C3" s="53"/>
      <c r="D3" s="53"/>
      <c r="E3" s="53"/>
      <c r="F3" s="53"/>
      <c r="H3" s="53" t="s">
        <v>566</v>
      </c>
      <c r="I3" s="53"/>
      <c r="J3" s="53"/>
      <c r="K3" s="53"/>
      <c r="L3" s="53"/>
      <c r="M3" s="53"/>
      <c r="N3" s="1"/>
    </row>
    <row r="4" customFormat="false" ht="15" hidden="false" customHeight="true" outlineLevel="0" collapsed="false">
      <c r="A4" s="53" t="s">
        <v>567</v>
      </c>
      <c r="B4" s="53"/>
      <c r="C4" s="53"/>
      <c r="D4" s="53"/>
      <c r="E4" s="53"/>
      <c r="F4" s="53"/>
      <c r="H4" s="223" t="s">
        <v>196</v>
      </c>
      <c r="I4" s="223"/>
      <c r="J4" s="223"/>
      <c r="K4" s="223"/>
      <c r="L4" s="223"/>
      <c r="M4" s="223"/>
      <c r="N4" s="1"/>
    </row>
    <row r="5" customFormat="false" ht="11.25" hidden="false" customHeight="true" outlineLevel="0" collapsed="false">
      <c r="A5" s="1"/>
      <c r="B5" s="1"/>
      <c r="C5" s="1"/>
      <c r="D5" s="6"/>
      <c r="E5" s="43"/>
      <c r="F5" s="1"/>
      <c r="G5" s="2" t="s">
        <v>568</v>
      </c>
      <c r="H5" s="1"/>
      <c r="I5" s="1"/>
      <c r="J5" s="1"/>
      <c r="K5" s="6"/>
      <c r="L5" s="43"/>
      <c r="M5" s="1"/>
      <c r="N5" s="2" t="s">
        <v>342</v>
      </c>
    </row>
    <row r="6" customFormat="false" ht="79.5" hidden="false" customHeight="true" outlineLevel="0" collapsed="false">
      <c r="A6" s="10" t="s">
        <v>4</v>
      </c>
      <c r="B6" s="10" t="s">
        <v>55</v>
      </c>
      <c r="C6" s="10" t="s">
        <v>198</v>
      </c>
      <c r="D6" s="10" t="s">
        <v>56</v>
      </c>
      <c r="E6" s="10" t="s">
        <v>199</v>
      </c>
      <c r="F6" s="10" t="s">
        <v>569</v>
      </c>
      <c r="G6" s="10" t="s">
        <v>570</v>
      </c>
      <c r="H6" s="10" t="s">
        <v>4</v>
      </c>
      <c r="I6" s="10" t="s">
        <v>55</v>
      </c>
      <c r="J6" s="10" t="s">
        <v>198</v>
      </c>
      <c r="K6" s="10" t="s">
        <v>56</v>
      </c>
      <c r="L6" s="10" t="s">
        <v>199</v>
      </c>
      <c r="M6" s="10" t="s">
        <v>200</v>
      </c>
      <c r="N6" s="10" t="s">
        <v>8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88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95" t="n">
        <v>7</v>
      </c>
    </row>
    <row r="8" customFormat="false" ht="38.25" hidden="false" customHeight="false" outlineLevel="0" collapsed="false">
      <c r="A8" s="507" t="s">
        <v>571</v>
      </c>
      <c r="B8" s="508" t="n">
        <f aca="false">B9+B12</f>
        <v>60252297</v>
      </c>
      <c r="C8" s="508" t="n">
        <f aca="false">C9+C12</f>
        <v>28374017</v>
      </c>
      <c r="D8" s="508" t="n">
        <f aca="false">D9+D12</f>
        <v>13524815</v>
      </c>
      <c r="E8" s="509" t="n">
        <f aca="false">IF(ISERROR(D8/B8)," ",(D8/B8))</f>
        <v>0.224469699470545</v>
      </c>
      <c r="F8" s="509" t="n">
        <f aca="false">IF(ISERROR(D8/C8)," ",(D8/C8))</f>
        <v>0.476661975637782</v>
      </c>
      <c r="G8" s="510" t="n">
        <f aca="false">D8-[17]Julijs!D8</f>
        <v>2802686</v>
      </c>
      <c r="H8" s="507" t="s">
        <v>571</v>
      </c>
      <c r="I8" s="508" t="n">
        <f aca="false">I9+I12</f>
        <v>60252</v>
      </c>
      <c r="J8" s="511" t="n">
        <f aca="false">J9+J12</f>
        <v>28375</v>
      </c>
      <c r="K8" s="511" t="n">
        <f aca="false">SUM(K15,K18,K23,K26,K32,K39,K46,K52,K59,K65,K72,K79,K86,K91,K98,K104)</f>
        <v>13525</v>
      </c>
      <c r="L8" s="512" t="n">
        <f aca="false">IF(ISERROR(ROUND(K8,0)/ROUND(I8,0))," ",(ROUND(K8,)/ROUND(I8,)))*100</f>
        <v>22.4473876385846</v>
      </c>
      <c r="M8" s="512" t="n">
        <f aca="false">IF(ISERROR(ROUND(K8,0)/ROUND(J8,0))," ",(ROUND(K8,)/ROUND(J8,)))*100</f>
        <v>47.6651982378855</v>
      </c>
      <c r="N8" s="511" t="n">
        <f aca="false">K8-[17]Julijs!K8</f>
        <v>2803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</row>
    <row r="9" s="514" customFormat="true" ht="15" hidden="false" customHeight="true" outlineLevel="0" collapsed="false">
      <c r="A9" s="513" t="s">
        <v>208</v>
      </c>
      <c r="B9" s="508" t="n">
        <f aca="false">SUM(B10:B11)</f>
        <v>51309574</v>
      </c>
      <c r="C9" s="508" t="n">
        <f aca="false">SUM(C10:C11)</f>
        <v>23195355</v>
      </c>
      <c r="D9" s="508" t="n">
        <f aca="false">SUM(D10:D11)</f>
        <v>10447590</v>
      </c>
      <c r="E9" s="509" t="n">
        <f aca="false">IF(ISERROR(D9/B9)," ",(D9/B9))</f>
        <v>0.203618724256023</v>
      </c>
      <c r="F9" s="509" t="n">
        <f aca="false">IF(ISERROR(D9/C9)," ",(D9/C9))</f>
        <v>0.450417335712258</v>
      </c>
      <c r="G9" s="510" t="n">
        <f aca="false">D9-[17]Julijs!D9</f>
        <v>1595673</v>
      </c>
      <c r="H9" s="513" t="s">
        <v>208</v>
      </c>
      <c r="I9" s="508" t="n">
        <f aca="false">SUM(I10:I11)</f>
        <v>51309</v>
      </c>
      <c r="J9" s="508" t="n">
        <f aca="false">SUM(J10:J11)</f>
        <v>23196</v>
      </c>
      <c r="K9" s="508" t="n">
        <f aca="false">SUM(K10:K11)</f>
        <v>10447</v>
      </c>
      <c r="L9" s="512" t="n">
        <f aca="false">IF(ISERROR(ROUND(K9,0)/ROUND(I9,0))," ",(ROUND(K9,)/ROUND(I9,)))*100</f>
        <v>20.3609503206065</v>
      </c>
      <c r="M9" s="512" t="n">
        <f aca="false">IF(ISERROR(ROUND(K9,0)/ROUND(J9,0))," ",(ROUND(K9,)/ROUND(J9,)))*100</f>
        <v>45.037937575444</v>
      </c>
      <c r="N9" s="508" t="n">
        <f aca="false">K9-[17]Julijs!K9</f>
        <v>1595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s="517" customFormat="true" ht="13.5" hidden="false" customHeight="true" outlineLevel="0" collapsed="false">
      <c r="A10" s="283" t="s">
        <v>572</v>
      </c>
      <c r="B10" s="12" t="n">
        <f aca="false">SUM(B20,B28,B34,B41,B48,B54,B61,B88,B67,B74,B81,B93,B100,B106)</f>
        <v>31455653</v>
      </c>
      <c r="C10" s="12" t="n">
        <f aca="false">SUM(C17,C20,C25,C28,C34,C41,C48,C54,C61,C88,C67,C74,C81,C93,C100,C106)</f>
        <v>12392061</v>
      </c>
      <c r="D10" s="12" t="n">
        <f aca="false">SUM(D17,D20,D25,D28,D34,D41,D48,D54,D61,D88,D67,D74,D81,D93,D100,D106)</f>
        <v>5510909</v>
      </c>
      <c r="E10" s="515" t="n">
        <f aca="false">IF(ISERROR(D10/B10)," ",(D10/B10))</f>
        <v>0.175196140420293</v>
      </c>
      <c r="F10" s="515" t="n">
        <f aca="false">IF(ISERROR(D10/C10)," ",(D10/C10))</f>
        <v>0.444712868989267</v>
      </c>
      <c r="G10" s="510" t="n">
        <f aca="false">D10-[17]Julijs!D10</f>
        <v>1144971</v>
      </c>
      <c r="H10" s="283" t="s">
        <v>572</v>
      </c>
      <c r="I10" s="12" t="n">
        <f aca="false">SUM(I17,I20,I25,I28,I34,I41,I48,I54,I61,I67,I74,I81,I100,I106,I88,I93)</f>
        <v>31455</v>
      </c>
      <c r="J10" s="431" t="n">
        <f aca="false">SUM(J17,J20,J25,J28,J34,J41,J48,J54,J61,J88,J67,J74,J81,J93,J100,J106)</f>
        <v>12392</v>
      </c>
      <c r="K10" s="431" t="n">
        <f aca="false">SUM(K17,K20,K25,K28,K34,K41,K48,K54,K61,K67,K74,K81,K88,K100,K106)</f>
        <v>5511</v>
      </c>
      <c r="L10" s="60" t="n">
        <f aca="false">IF(ISERROR(ROUND(K10,0)/ROUND(I10,0))," ",(ROUND(K10,)/ROUND(I10,)))*100</f>
        <v>17.520267048164</v>
      </c>
      <c r="M10" s="60" t="n">
        <f aca="false">IF(ISERROR(ROUND(K10,0)/ROUND(J10,0))," ",(ROUND(K10,)/ROUND(J10,)))*100</f>
        <v>44.4722401549387</v>
      </c>
      <c r="N10" s="431" t="n">
        <f aca="false">K10-[17]Julijs!K10</f>
        <v>1145</v>
      </c>
      <c r="O10" s="516"/>
      <c r="P10" s="516"/>
      <c r="Q10" s="516"/>
      <c r="R10" s="516"/>
      <c r="S10" s="516"/>
      <c r="T10" s="516"/>
      <c r="U10" s="516"/>
      <c r="V10" s="516"/>
      <c r="W10" s="516"/>
      <c r="X10" s="516"/>
      <c r="Y10" s="516"/>
      <c r="Z10" s="516"/>
      <c r="AA10" s="516"/>
      <c r="AB10" s="516"/>
      <c r="AC10" s="516"/>
      <c r="AD10" s="516"/>
      <c r="AE10" s="516"/>
      <c r="AF10" s="516"/>
      <c r="AG10" s="516"/>
      <c r="AH10" s="516"/>
      <c r="AI10" s="516"/>
      <c r="AJ10" s="516"/>
      <c r="AK10" s="516"/>
      <c r="AL10" s="516"/>
      <c r="AM10" s="516"/>
      <c r="AN10" s="516"/>
      <c r="AO10" s="516"/>
      <c r="AP10" s="516"/>
      <c r="AQ10" s="516"/>
      <c r="AR10" s="516"/>
      <c r="AS10" s="516"/>
      <c r="AT10" s="516"/>
      <c r="AU10" s="516"/>
      <c r="AV10" s="516"/>
      <c r="AW10" s="516"/>
      <c r="AX10" s="516"/>
      <c r="AY10" s="516"/>
      <c r="AZ10" s="516"/>
      <c r="BA10" s="516"/>
      <c r="BB10" s="516"/>
      <c r="BC10" s="516"/>
      <c r="BD10" s="516"/>
      <c r="BE10" s="516"/>
      <c r="BF10" s="516"/>
      <c r="BG10" s="516"/>
      <c r="BH10" s="516"/>
      <c r="BI10" s="516"/>
      <c r="BJ10" s="516"/>
      <c r="BK10" s="516"/>
      <c r="BL10" s="516"/>
      <c r="BM10" s="516"/>
      <c r="BN10" s="516"/>
      <c r="BO10" s="516"/>
      <c r="BP10" s="516"/>
      <c r="BQ10" s="516"/>
      <c r="BR10" s="516"/>
      <c r="BS10" s="516"/>
      <c r="BT10" s="516"/>
      <c r="BU10" s="516"/>
      <c r="BV10" s="516"/>
      <c r="BW10" s="516"/>
      <c r="BX10" s="516"/>
      <c r="BY10" s="516"/>
      <c r="BZ10" s="516"/>
      <c r="CA10" s="516"/>
      <c r="CB10" s="516"/>
      <c r="CC10" s="516"/>
      <c r="CD10" s="516"/>
      <c r="CE10" s="516"/>
      <c r="CF10" s="516"/>
      <c r="CG10" s="516"/>
      <c r="CH10" s="516"/>
      <c r="CI10" s="516"/>
      <c r="CJ10" s="516"/>
      <c r="CK10" s="516"/>
      <c r="CL10" s="516"/>
      <c r="CM10" s="516"/>
      <c r="CN10" s="516"/>
      <c r="CO10" s="516"/>
      <c r="CP10" s="516"/>
      <c r="CQ10" s="516"/>
      <c r="CR10" s="516"/>
      <c r="CS10" s="516"/>
      <c r="CT10" s="516"/>
      <c r="CU10" s="516"/>
      <c r="CV10" s="516"/>
      <c r="CW10" s="516"/>
      <c r="CX10" s="516"/>
      <c r="CY10" s="516"/>
      <c r="CZ10" s="516"/>
    </row>
    <row r="11" s="517" customFormat="true" ht="14.25" hidden="false" customHeight="true" outlineLevel="0" collapsed="false">
      <c r="A11" s="283" t="s">
        <v>573</v>
      </c>
      <c r="B11" s="12" t="n">
        <f aca="false">SUM(B29,B35,B42,B49,B55,B62,B68,B75,B82,B94,B101,)</f>
        <v>19853921</v>
      </c>
      <c r="C11" s="12" t="n">
        <f aca="false">SUM(C29,C35,C42,C49,C55,C62,C68,C75,C82,C94,C101,)</f>
        <v>10803294</v>
      </c>
      <c r="D11" s="12" t="n">
        <f aca="false">SUM(D29,D35,D42,D49,D55,D62,D68,D75,D82,D94,D101,)</f>
        <v>4936681</v>
      </c>
      <c r="E11" s="515" t="n">
        <f aca="false">IF(ISERROR(D11/B11)," ",(D11/B11))</f>
        <v>0.248650178471044</v>
      </c>
      <c r="F11" s="515" t="n">
        <f aca="false">IF(ISERROR(D11/C11)," ",(D11/C11))</f>
        <v>0.456960719573123</v>
      </c>
      <c r="G11" s="510" t="n">
        <f aca="false">D11-[17]Julijs!D11</f>
        <v>450702</v>
      </c>
      <c r="H11" s="283" t="s">
        <v>573</v>
      </c>
      <c r="I11" s="12" t="n">
        <f aca="false">SUM(I29,I35,I42,I49,I55,I62,I68,I75,I82,I94,I101)</f>
        <v>19854</v>
      </c>
      <c r="J11" s="431" t="n">
        <f aca="false">SUM(J29,J35,J42,J55,J49,J62,J68,J75,J82,)</f>
        <v>10804</v>
      </c>
      <c r="K11" s="431" t="n">
        <f aca="false">SUM(K29,K35,K42,K49,K55,K62,K68,K75,K82,)</f>
        <v>4936</v>
      </c>
      <c r="L11" s="60" t="n">
        <f aca="false">IF(ISERROR(ROUND(K11,0)/ROUND(I11,0))," ",(ROUND(K11,)/ROUND(I11,)))*100</f>
        <v>24.8614888687418</v>
      </c>
      <c r="M11" s="60" t="n">
        <f aca="false">IF(ISERROR(ROUND(K11,0)/ROUND(J11,0))," ",(ROUND(K11,)/ROUND(J11,)))*100</f>
        <v>45.686782673084</v>
      </c>
      <c r="N11" s="431" t="n">
        <f aca="false">K11-[17]Julijs!K11</f>
        <v>450</v>
      </c>
      <c r="O11" s="516"/>
      <c r="P11" s="516"/>
      <c r="Q11" s="516"/>
      <c r="R11" s="516"/>
      <c r="S11" s="516"/>
      <c r="T11" s="516"/>
      <c r="U11" s="516"/>
      <c r="V11" s="516"/>
      <c r="W11" s="516"/>
      <c r="X11" s="516"/>
      <c r="Y11" s="516"/>
      <c r="Z11" s="516"/>
      <c r="AA11" s="516"/>
      <c r="AB11" s="516"/>
      <c r="AC11" s="516"/>
      <c r="AD11" s="516"/>
      <c r="AE11" s="516"/>
      <c r="AF11" s="516"/>
      <c r="AG11" s="516"/>
      <c r="AH11" s="516"/>
      <c r="AI11" s="516"/>
      <c r="AJ11" s="516"/>
      <c r="AK11" s="516"/>
      <c r="AL11" s="516"/>
      <c r="AM11" s="516"/>
      <c r="AN11" s="516"/>
      <c r="AO11" s="516"/>
      <c r="AP11" s="516"/>
      <c r="AQ11" s="516"/>
      <c r="AR11" s="516"/>
      <c r="AS11" s="516"/>
      <c r="AT11" s="516"/>
      <c r="AU11" s="516"/>
      <c r="AV11" s="516"/>
      <c r="AW11" s="516"/>
      <c r="AX11" s="516"/>
      <c r="AY11" s="516"/>
      <c r="AZ11" s="516"/>
      <c r="BA11" s="516"/>
      <c r="BB11" s="516"/>
      <c r="BC11" s="516"/>
      <c r="BD11" s="516"/>
      <c r="BE11" s="516"/>
      <c r="BF11" s="516"/>
      <c r="BG11" s="516"/>
      <c r="BH11" s="516"/>
      <c r="BI11" s="516"/>
      <c r="BJ11" s="516"/>
      <c r="BK11" s="516"/>
      <c r="BL11" s="516"/>
      <c r="BM11" s="516"/>
      <c r="BN11" s="516"/>
      <c r="BO11" s="516"/>
      <c r="BP11" s="516"/>
      <c r="BQ11" s="516"/>
      <c r="BR11" s="516"/>
      <c r="BS11" s="516"/>
      <c r="BT11" s="516"/>
      <c r="BU11" s="516"/>
      <c r="BV11" s="516"/>
      <c r="BW11" s="516"/>
      <c r="BX11" s="516"/>
      <c r="BY11" s="516"/>
      <c r="BZ11" s="516"/>
      <c r="CA11" s="516"/>
      <c r="CB11" s="516"/>
      <c r="CC11" s="516"/>
      <c r="CD11" s="516"/>
      <c r="CE11" s="516"/>
      <c r="CF11" s="516"/>
      <c r="CG11" s="516"/>
      <c r="CH11" s="516"/>
      <c r="CI11" s="516"/>
      <c r="CJ11" s="516"/>
      <c r="CK11" s="516"/>
      <c r="CL11" s="516"/>
      <c r="CM11" s="516"/>
      <c r="CN11" s="516"/>
      <c r="CO11" s="516"/>
      <c r="CP11" s="516"/>
      <c r="CQ11" s="516"/>
      <c r="CR11" s="516"/>
      <c r="CS11" s="516"/>
      <c r="CT11" s="516"/>
      <c r="CU11" s="516"/>
      <c r="CV11" s="516"/>
      <c r="CW11" s="516"/>
      <c r="CX11" s="516"/>
      <c r="CY11" s="516"/>
      <c r="CZ11" s="516"/>
    </row>
    <row r="12" s="62" customFormat="true" ht="14.25" hidden="false" customHeight="true" outlineLevel="0" collapsed="false">
      <c r="A12" s="513" t="s">
        <v>574</v>
      </c>
      <c r="B12" s="508" t="n">
        <f aca="false">SUM(B13:B14)</f>
        <v>8942723</v>
      </c>
      <c r="C12" s="508" t="n">
        <f aca="false">SUM(C13:C14)</f>
        <v>5178662</v>
      </c>
      <c r="D12" s="508" t="n">
        <f aca="false">SUM(D13:D14)</f>
        <v>3077225</v>
      </c>
      <c r="E12" s="509" t="n">
        <f aca="false">IF(ISERROR(D12/B12)," ",(D12/B12))</f>
        <v>0.34410380372958</v>
      </c>
      <c r="F12" s="515" t="n">
        <f aca="false">IF(ISERROR(D12/C12)," ",(D12/C12))</f>
        <v>0.594212366051308</v>
      </c>
      <c r="G12" s="510" t="n">
        <f aca="false">D12-[17]Julijs!D12</f>
        <v>1207013</v>
      </c>
      <c r="H12" s="513" t="s">
        <v>574</v>
      </c>
      <c r="I12" s="508" t="n">
        <f aca="false">SUM(I13:I14)</f>
        <v>8943</v>
      </c>
      <c r="J12" s="511" t="n">
        <f aca="false">SUM(J13:J14)</f>
        <v>5179</v>
      </c>
      <c r="K12" s="511" t="n">
        <f aca="false">SUM(K13:K14)</f>
        <v>3078</v>
      </c>
      <c r="L12" s="512" t="n">
        <f aca="false">IF(ISERROR(ROUND(K12,0)/ROUND(I12,0))," ",(ROUND(K12,)/ROUND(I12,)))*100</f>
        <v>34.4179805434418</v>
      </c>
      <c r="M12" s="512" t="n">
        <f aca="false">IF(ISERROR(ROUND(K12,0)/ROUND(J12,0))," ",(ROUND(K12,)/ROUND(J12,)))*100</f>
        <v>59.4323228422475</v>
      </c>
      <c r="N12" s="511" t="n">
        <f aca="false">K12-[17]Julijs!K12</f>
        <v>1208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</row>
    <row r="13" s="517" customFormat="true" ht="13.5" hidden="false" customHeight="true" outlineLevel="0" collapsed="false">
      <c r="A13" s="283" t="s">
        <v>572</v>
      </c>
      <c r="B13" s="12" t="n">
        <f aca="false">B22+B31+B37+B44+B51+B57+B70+B77+B90+B96+B103+B108</f>
        <v>3721447</v>
      </c>
      <c r="C13" s="12" t="n">
        <f aca="false">C22+C31+C37+C44+C51+C57+C70+C77+C84+C90+C96+C103+C108</f>
        <v>2833790</v>
      </c>
      <c r="D13" s="12" t="n">
        <f aca="false">D22+D31+D37+D44+D51+D57+D70+D77+D84+D90+D96+D103+D108</f>
        <v>2083516</v>
      </c>
      <c r="E13" s="515" t="n">
        <f aca="false">IF(ISERROR(D13/B13)," ",(D13/B13))</f>
        <v>0.559867169947604</v>
      </c>
      <c r="F13" s="515" t="n">
        <f aca="false">IF(ISERROR(D13/C13)," ",(D13/C13))</f>
        <v>0.735240084833386</v>
      </c>
      <c r="G13" s="510" t="n">
        <f aca="false">D13-[17]Julijs!D13</f>
        <v>1032488</v>
      </c>
      <c r="H13" s="283" t="s">
        <v>572</v>
      </c>
      <c r="I13" s="12" t="n">
        <f aca="false">I22+I31+I37+I44+I51+I57+I70+I77+I84+I103+I90+I96+I108</f>
        <v>3721</v>
      </c>
      <c r="J13" s="431" t="n">
        <f aca="false">J22+J31+J37+J44+J51+J57+J70+J77+J84+J103+J90+J96</f>
        <v>2834</v>
      </c>
      <c r="K13" s="431" t="n">
        <f aca="false">K22+K31+K37+K44+K51+K57+K70+K77+K84+K90+K96+K103+K108</f>
        <v>2084</v>
      </c>
      <c r="L13" s="60" t="n">
        <f aca="false">IF(ISERROR(ROUND(K13,0)/ROUND(I13,0))," ",(ROUND(K13,)/ROUND(I13,)))*100</f>
        <v>56.0064498790648</v>
      </c>
      <c r="M13" s="60" t="n">
        <f aca="false">IF(ISERROR(ROUND(K13,0)/ROUND(J13,0))," ",(ROUND(K13,)/ROUND(J13,)))*100</f>
        <v>73.5356386732534</v>
      </c>
      <c r="N13" s="431" t="n">
        <f aca="false">K13-[17]Julijs!K13</f>
        <v>1034</v>
      </c>
      <c r="O13" s="516"/>
      <c r="P13" s="516"/>
      <c r="Q13" s="516"/>
      <c r="R13" s="516"/>
      <c r="S13" s="516"/>
      <c r="T13" s="516"/>
      <c r="U13" s="516"/>
      <c r="V13" s="516"/>
      <c r="W13" s="516"/>
      <c r="X13" s="516"/>
      <c r="Y13" s="516"/>
      <c r="Z13" s="516"/>
      <c r="AA13" s="516"/>
      <c r="AB13" s="516"/>
      <c r="AC13" s="516"/>
      <c r="AD13" s="516"/>
      <c r="AE13" s="516"/>
      <c r="AF13" s="516"/>
      <c r="AG13" s="516"/>
      <c r="AH13" s="516"/>
      <c r="AI13" s="516"/>
      <c r="AJ13" s="516"/>
      <c r="AK13" s="516"/>
      <c r="AL13" s="516"/>
      <c r="AM13" s="516"/>
      <c r="AN13" s="516"/>
      <c r="AO13" s="516"/>
      <c r="AP13" s="516"/>
      <c r="AQ13" s="516"/>
      <c r="AR13" s="516"/>
      <c r="AS13" s="516"/>
      <c r="AT13" s="516"/>
      <c r="AU13" s="516"/>
      <c r="AV13" s="516"/>
      <c r="AW13" s="516"/>
      <c r="AX13" s="516"/>
      <c r="AY13" s="516"/>
      <c r="AZ13" s="516"/>
      <c r="BA13" s="516"/>
      <c r="BB13" s="516"/>
      <c r="BC13" s="516"/>
      <c r="BD13" s="516"/>
      <c r="BE13" s="516"/>
      <c r="BF13" s="516"/>
      <c r="BG13" s="516"/>
      <c r="BH13" s="516"/>
      <c r="BI13" s="516"/>
      <c r="BJ13" s="516"/>
      <c r="BK13" s="516"/>
      <c r="BL13" s="516"/>
      <c r="BM13" s="516"/>
      <c r="BN13" s="516"/>
      <c r="BO13" s="516"/>
      <c r="BP13" s="516"/>
      <c r="BQ13" s="516"/>
      <c r="BR13" s="516"/>
      <c r="BS13" s="516"/>
      <c r="BT13" s="516"/>
      <c r="BU13" s="516"/>
      <c r="BV13" s="516"/>
      <c r="BW13" s="516"/>
      <c r="BX13" s="516"/>
      <c r="BY13" s="516"/>
      <c r="BZ13" s="516"/>
      <c r="CA13" s="516"/>
      <c r="CB13" s="516"/>
      <c r="CC13" s="516"/>
      <c r="CD13" s="516"/>
      <c r="CE13" s="516"/>
      <c r="CF13" s="516"/>
      <c r="CG13" s="516"/>
      <c r="CH13" s="516"/>
      <c r="CI13" s="516"/>
      <c r="CJ13" s="516"/>
      <c r="CK13" s="516"/>
      <c r="CL13" s="516"/>
      <c r="CM13" s="516"/>
      <c r="CN13" s="516"/>
      <c r="CO13" s="516"/>
      <c r="CP13" s="516"/>
      <c r="CQ13" s="516"/>
      <c r="CR13" s="516"/>
      <c r="CS13" s="516"/>
      <c r="CT13" s="516"/>
      <c r="CU13" s="516"/>
      <c r="CV13" s="516"/>
      <c r="CW13" s="516"/>
      <c r="CX13" s="516"/>
      <c r="CY13" s="516"/>
      <c r="CZ13" s="516"/>
    </row>
    <row r="14" s="517" customFormat="true" ht="14.25" hidden="false" customHeight="true" outlineLevel="0" collapsed="false">
      <c r="A14" s="283" t="s">
        <v>573</v>
      </c>
      <c r="B14" s="12" t="n">
        <f aca="false">B38+B45+B58+B64+B71+B78+B85+B97</f>
        <v>5221276</v>
      </c>
      <c r="C14" s="12" t="n">
        <f aca="false">C38+C45+C58+C64+C71+C78+C85+C97</f>
        <v>2344872</v>
      </c>
      <c r="D14" s="12" t="n">
        <f aca="false">D38+D45+D58+D64+D71+D78+D85+D97</f>
        <v>993709</v>
      </c>
      <c r="E14" s="515" t="n">
        <f aca="false">IF(ISERROR(D14/B14)," ",(D14/B14))</f>
        <v>0.190319186344487</v>
      </c>
      <c r="F14" s="515" t="n">
        <f aca="false">IF(ISERROR(D14/C14)," ",(D14/C14))</f>
        <v>0.423779634879857</v>
      </c>
      <c r="G14" s="510" t="n">
        <f aca="false">D14-[17]Julijs!D14</f>
        <v>174525</v>
      </c>
      <c r="H14" s="283" t="s">
        <v>573</v>
      </c>
      <c r="I14" s="12" t="n">
        <f aca="false">I38+I45+I58+I64+I71+I78+I85+I97</f>
        <v>5222</v>
      </c>
      <c r="J14" s="518" t="n">
        <f aca="false">J38+J45+J58+J64+J71+J78+J85+J97</f>
        <v>2345</v>
      </c>
      <c r="K14" s="518" t="n">
        <f aca="false">K38+K45+K58+K64+K71+K78+K85+K97</f>
        <v>994</v>
      </c>
      <c r="L14" s="60" t="n">
        <f aca="false">IF(ISERROR(ROUND(K14,0)/ROUND(I14,0))," ",(ROUND(K14,)/ROUND(I14,)))*100</f>
        <v>19.0348525469169</v>
      </c>
      <c r="M14" s="60" t="n">
        <f aca="false">IF(ISERROR(ROUND(K14,0)/ROUND(J14,0))," ",(ROUND(K14,)/ROUND(J14,)))*100</f>
        <v>42.3880597014925</v>
      </c>
      <c r="N14" s="518" t="n">
        <f aca="false">K14-[17]Julijs!K14</f>
        <v>174</v>
      </c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  <c r="AT14" s="516"/>
      <c r="AU14" s="516"/>
      <c r="AV14" s="516"/>
      <c r="AW14" s="516"/>
      <c r="AX14" s="516"/>
      <c r="AY14" s="516"/>
      <c r="AZ14" s="516"/>
      <c r="BA14" s="516"/>
      <c r="BB14" s="516"/>
      <c r="BC14" s="516"/>
      <c r="BD14" s="516"/>
      <c r="BE14" s="516"/>
      <c r="BF14" s="516"/>
      <c r="BG14" s="516"/>
      <c r="BH14" s="516"/>
      <c r="BI14" s="516"/>
      <c r="BJ14" s="516"/>
      <c r="BK14" s="516"/>
      <c r="BL14" s="516"/>
      <c r="BM14" s="516"/>
      <c r="BN14" s="516"/>
      <c r="BO14" s="516"/>
      <c r="BP14" s="516"/>
      <c r="BQ14" s="516"/>
      <c r="BR14" s="516"/>
      <c r="BS14" s="516"/>
      <c r="BT14" s="516"/>
      <c r="BU14" s="516"/>
      <c r="BV14" s="516"/>
      <c r="BW14" s="516"/>
      <c r="BX14" s="516"/>
      <c r="BY14" s="516"/>
      <c r="BZ14" s="516"/>
      <c r="CA14" s="516"/>
      <c r="CB14" s="516"/>
      <c r="CC14" s="516"/>
      <c r="CD14" s="516"/>
      <c r="CE14" s="516"/>
      <c r="CF14" s="516"/>
      <c r="CG14" s="516"/>
      <c r="CH14" s="516"/>
      <c r="CI14" s="516"/>
      <c r="CJ14" s="516"/>
      <c r="CK14" s="516"/>
      <c r="CL14" s="516"/>
      <c r="CM14" s="516"/>
      <c r="CN14" s="516"/>
      <c r="CO14" s="516"/>
      <c r="CP14" s="516"/>
      <c r="CQ14" s="516"/>
      <c r="CR14" s="516"/>
      <c r="CS14" s="516"/>
      <c r="CT14" s="516"/>
      <c r="CU14" s="516"/>
      <c r="CV14" s="516"/>
      <c r="CW14" s="516"/>
      <c r="CX14" s="516"/>
      <c r="CY14" s="516"/>
      <c r="CZ14" s="516"/>
    </row>
    <row r="15" s="69" customFormat="true" ht="13.5" hidden="true" customHeight="true" outlineLevel="0" collapsed="false">
      <c r="A15" s="77" t="s">
        <v>218</v>
      </c>
      <c r="B15" s="431" t="n">
        <f aca="false">B16</f>
        <v>0</v>
      </c>
      <c r="C15" s="431" t="n">
        <f aca="false">C16</f>
        <v>0</v>
      </c>
      <c r="D15" s="431" t="n">
        <f aca="false">D16</f>
        <v>0</v>
      </c>
      <c r="E15" s="515" t="str">
        <f aca="false">IF(ISERROR(D15/B15)," ",(D15/B15))</f>
        <v> </v>
      </c>
      <c r="F15" s="515" t="str">
        <f aca="false">IF(ISERROR(D15/C15)," ",(D15/C15))</f>
        <v> </v>
      </c>
      <c r="G15" s="510" t="n">
        <f aca="false">D15-[17]Julijs!D15</f>
        <v>0</v>
      </c>
      <c r="H15" s="77" t="s">
        <v>218</v>
      </c>
      <c r="I15" s="431" t="n">
        <f aca="false">I16</f>
        <v>0</v>
      </c>
      <c r="J15" s="431" t="n">
        <f aca="false">J16</f>
        <v>0</v>
      </c>
      <c r="K15" s="431" t="n">
        <f aca="false">K16</f>
        <v>0</v>
      </c>
      <c r="L15" s="60" t="e">
        <f aca="false">IF(ISERROR(ROUND(K15,0)/ROUND(I15,0))," ",(ROUND(K15,)/ROUND(I15,)))*100</f>
        <v>#VALUE!</v>
      </c>
      <c r="M15" s="60" t="e">
        <f aca="false">IF(ISERROR(ROUND(K15,0)/ROUND(J15,0))," ",(ROUND(K15,)/ROUND(J15,)))*100</f>
        <v>#VALUE!</v>
      </c>
      <c r="N15" s="431" t="n">
        <f aca="false">K15-[17]Julijs!K15</f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517" customFormat="true" ht="12.75" hidden="true" customHeight="false" outlineLevel="0" collapsed="false">
      <c r="A16" s="519" t="s">
        <v>575</v>
      </c>
      <c r="B16" s="520" t="n">
        <f aca="false">B17</f>
        <v>0</v>
      </c>
      <c r="C16" s="520" t="n">
        <f aca="false">C17</f>
        <v>0</v>
      </c>
      <c r="D16" s="520" t="n">
        <f aca="false">D17</f>
        <v>0</v>
      </c>
      <c r="E16" s="515" t="str">
        <f aca="false">IF(ISERROR(D16/B16)," ",(D16/B16))</f>
        <v> </v>
      </c>
      <c r="F16" s="515" t="str">
        <f aca="false">IF(ISERROR(D16/C16)," ",(D16/C16))</f>
        <v> </v>
      </c>
      <c r="G16" s="510" t="n">
        <f aca="false">D16-[17]Julijs!D16</f>
        <v>0</v>
      </c>
      <c r="H16" s="519" t="s">
        <v>575</v>
      </c>
      <c r="I16" s="520" t="n">
        <f aca="false">I17</f>
        <v>0</v>
      </c>
      <c r="J16" s="520" t="n">
        <f aca="false">J17</f>
        <v>0</v>
      </c>
      <c r="K16" s="520" t="n">
        <f aca="false">K17</f>
        <v>0</v>
      </c>
      <c r="L16" s="521" t="e">
        <f aca="false">IF(ISERROR(ROUND(K16,0)/ROUND(I16,0))," ",(ROUND(K16,)/ROUND(I16,)))*100</f>
        <v>#VALUE!</v>
      </c>
      <c r="M16" s="521" t="e">
        <f aca="false">IF(ISERROR(ROUND(K16,0)/ROUND(J16,0))," ",(ROUND(K16,)/ROUND(J16,)))*100</f>
        <v>#VALUE!</v>
      </c>
      <c r="N16" s="520" t="n">
        <f aca="false">K16-[17]Julijs!K16</f>
        <v>0</v>
      </c>
      <c r="O16" s="516"/>
      <c r="P16" s="516"/>
      <c r="Q16" s="516"/>
      <c r="R16" s="516"/>
      <c r="S16" s="516"/>
      <c r="T16" s="516"/>
      <c r="U16" s="516"/>
      <c r="V16" s="516"/>
      <c r="W16" s="516"/>
      <c r="X16" s="516"/>
      <c r="Y16" s="516"/>
      <c r="Z16" s="516"/>
      <c r="AA16" s="516"/>
      <c r="AB16" s="516"/>
      <c r="AC16" s="516"/>
      <c r="AD16" s="516"/>
      <c r="AE16" s="516"/>
      <c r="AF16" s="516"/>
      <c r="AG16" s="516"/>
      <c r="AH16" s="516"/>
      <c r="AI16" s="516"/>
      <c r="AJ16" s="516"/>
      <c r="AK16" s="516"/>
      <c r="AL16" s="516"/>
      <c r="AM16" s="516"/>
      <c r="AN16" s="516"/>
      <c r="AO16" s="516"/>
      <c r="AP16" s="516"/>
      <c r="AQ16" s="516"/>
      <c r="AR16" s="516"/>
      <c r="AS16" s="516"/>
      <c r="AT16" s="516"/>
      <c r="AU16" s="516"/>
      <c r="AV16" s="516"/>
      <c r="AW16" s="516"/>
      <c r="AX16" s="516"/>
      <c r="AY16" s="516"/>
      <c r="AZ16" s="516"/>
      <c r="BA16" s="516"/>
      <c r="BB16" s="516"/>
      <c r="BC16" s="516"/>
      <c r="BD16" s="516"/>
      <c r="BE16" s="516"/>
      <c r="BF16" s="516"/>
      <c r="BG16" s="516"/>
      <c r="BH16" s="516"/>
      <c r="BI16" s="516"/>
      <c r="BJ16" s="516"/>
      <c r="BK16" s="516"/>
      <c r="BL16" s="516"/>
      <c r="BM16" s="516"/>
      <c r="BN16" s="516"/>
      <c r="BO16" s="516"/>
      <c r="BP16" s="516"/>
      <c r="BQ16" s="516"/>
      <c r="BR16" s="516"/>
      <c r="BS16" s="516"/>
      <c r="BT16" s="516"/>
      <c r="BU16" s="516"/>
      <c r="BV16" s="516"/>
      <c r="BW16" s="516"/>
      <c r="BX16" s="516"/>
      <c r="BY16" s="516"/>
      <c r="BZ16" s="516"/>
      <c r="CA16" s="516"/>
      <c r="CB16" s="516"/>
      <c r="CC16" s="516"/>
      <c r="CD16" s="516"/>
      <c r="CE16" s="516"/>
      <c r="CF16" s="516"/>
      <c r="CG16" s="516"/>
      <c r="CH16" s="516"/>
      <c r="CI16" s="516"/>
      <c r="CJ16" s="516"/>
      <c r="CK16" s="516"/>
      <c r="CL16" s="516"/>
      <c r="CM16" s="516"/>
      <c r="CN16" s="516"/>
      <c r="CO16" s="516"/>
      <c r="CP16" s="516"/>
      <c r="CQ16" s="516"/>
      <c r="CR16" s="516"/>
      <c r="CS16" s="516"/>
      <c r="CT16" s="516"/>
      <c r="CU16" s="516"/>
      <c r="CV16" s="516"/>
      <c r="CW16" s="516"/>
      <c r="CX16" s="516"/>
      <c r="CY16" s="516"/>
      <c r="CZ16" s="516"/>
    </row>
    <row r="17" s="62" customFormat="true" ht="12.75" hidden="true" customHeight="false" outlineLevel="0" collapsed="false">
      <c r="A17" s="522" t="s">
        <v>572</v>
      </c>
      <c r="B17" s="523"/>
      <c r="C17" s="523"/>
      <c r="D17" s="523"/>
      <c r="E17" s="515" t="str">
        <f aca="false">IF(ISERROR(D17/B17)," ",(D17/B17))</f>
        <v> </v>
      </c>
      <c r="F17" s="515" t="str">
        <f aca="false">IF(ISERROR(D17/C17)," ",(D17/C17))</f>
        <v> </v>
      </c>
      <c r="G17" s="510" t="n">
        <f aca="false">D17-[17]Julijs!D17</f>
        <v>0</v>
      </c>
      <c r="H17" s="522" t="s">
        <v>572</v>
      </c>
      <c r="I17" s="523" t="n">
        <f aca="false">ROUND(B17/1000,0)</f>
        <v>0</v>
      </c>
      <c r="J17" s="523" t="n">
        <f aca="false">ROUND(C17/1000,0)</f>
        <v>0</v>
      </c>
      <c r="K17" s="523" t="n">
        <f aca="false">ROUND(D17/1000,0)</f>
        <v>0</v>
      </c>
      <c r="L17" s="68" t="e">
        <f aca="false">IF(ISERROR(ROUND(K17,0)/ROUND(I17,0))," ",(ROUND(K17,)/ROUND(I17,)))*100</f>
        <v>#VALUE!</v>
      </c>
      <c r="M17" s="68" t="e">
        <f aca="false">IF(ISERROR(ROUND(K17,0)/ROUND(J17,0))," ",(ROUND(K17,)/ROUND(J17,)))*100</f>
        <v>#VALUE!</v>
      </c>
      <c r="N17" s="523" t="n">
        <f aca="false">K17-[17]Julijs!K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9" customFormat="true" ht="13.5" hidden="false" customHeight="true" outlineLevel="0" collapsed="false">
      <c r="A18" s="77" t="s">
        <v>220</v>
      </c>
      <c r="B18" s="431" t="n">
        <f aca="false">B19+B21</f>
        <v>288119</v>
      </c>
      <c r="C18" s="431" t="n">
        <f aca="false">C19+C21</f>
        <v>279366</v>
      </c>
      <c r="D18" s="431" t="n">
        <f aca="false">D19+D21</f>
        <v>39149</v>
      </c>
      <c r="E18" s="524" t="n">
        <f aca="false">IF(ISERROR(D18/B18)," ",(D18/B18))</f>
        <v>0.135877883791072</v>
      </c>
      <c r="F18" s="524" t="n">
        <f aca="false">IF(ISERROR(D18/C18)," ",(D18/C18))</f>
        <v>0.14013516319094</v>
      </c>
      <c r="G18" s="510" t="n">
        <f aca="false">D18-[17]Julijs!D18</f>
        <v>2184</v>
      </c>
      <c r="H18" s="77" t="s">
        <v>220</v>
      </c>
      <c r="I18" s="431" t="n">
        <f aca="false">I19+I21</f>
        <v>288</v>
      </c>
      <c r="J18" s="431" t="n">
        <f aca="false">J19+J21</f>
        <v>279</v>
      </c>
      <c r="K18" s="431" t="n">
        <f aca="false">K19+K21</f>
        <v>39</v>
      </c>
      <c r="L18" s="60" t="n">
        <f aca="false">IF(ISERROR(ROUND(K18,0)/ROUND(I18,0))," ",(ROUND(K18,)/ROUND(I18,)))*100</f>
        <v>13.5416666666667</v>
      </c>
      <c r="M18" s="60" t="n">
        <f aca="false">IF(ISERROR(ROUND(K18,0)/ROUND(J18,0))," ",(ROUND(K18,)/ROUND(J18,)))*100</f>
        <v>13.9784946236559</v>
      </c>
      <c r="N18" s="431" t="n">
        <f aca="false">K18-[17]Julijs!K18</f>
        <v>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517" customFormat="true" ht="12.75" hidden="false" customHeight="false" outlineLevel="0" collapsed="false">
      <c r="A19" s="519" t="s">
        <v>575</v>
      </c>
      <c r="B19" s="520" t="n">
        <f aca="false">B20</f>
        <v>261926</v>
      </c>
      <c r="C19" s="520" t="n">
        <f aca="false">C20</f>
        <v>261926</v>
      </c>
      <c r="D19" s="520" t="n">
        <f aca="false">D20</f>
        <v>21711</v>
      </c>
      <c r="E19" s="515" t="n">
        <f aca="false">IF(ISERROR(D19/B19)," ",(D19/B19))</f>
        <v>0.0828898238433756</v>
      </c>
      <c r="F19" s="515" t="n">
        <f aca="false">IF(ISERROR(D19/C19)," ",(D19/C19))</f>
        <v>0.0828898238433756</v>
      </c>
      <c r="G19" s="510" t="n">
        <f aca="false">D19-[17]Julijs!D19</f>
        <v>0</v>
      </c>
      <c r="H19" s="519" t="s">
        <v>575</v>
      </c>
      <c r="I19" s="520" t="n">
        <f aca="false">I20</f>
        <v>262</v>
      </c>
      <c r="J19" s="520" t="n">
        <f aca="false">J20</f>
        <v>262</v>
      </c>
      <c r="K19" s="520" t="n">
        <f aca="false">K20</f>
        <v>22</v>
      </c>
      <c r="L19" s="521" t="n">
        <f aca="false">IF(ISERROR(ROUND(K19,0)/ROUND(I19,0))," ",(ROUND(K19,)/ROUND(I19,)))*100</f>
        <v>8.3969465648855</v>
      </c>
      <c r="M19" s="521" t="n">
        <f aca="false">IF(ISERROR(ROUND(K19,0)/ROUND(J19,0))," ",(ROUND(K19,)/ROUND(J19,)))*100</f>
        <v>8.3969465648855</v>
      </c>
      <c r="N19" s="520" t="n">
        <f aca="false">K19-[17]Julijs!K19</f>
        <v>0</v>
      </c>
      <c r="O19" s="516"/>
      <c r="P19" s="516"/>
      <c r="Q19" s="516"/>
      <c r="R19" s="516"/>
      <c r="S19" s="516"/>
      <c r="T19" s="516"/>
      <c r="U19" s="516"/>
      <c r="V19" s="516"/>
      <c r="W19" s="516"/>
      <c r="X19" s="516"/>
      <c r="Y19" s="516"/>
      <c r="Z19" s="516"/>
      <c r="AA19" s="516"/>
      <c r="AB19" s="516"/>
      <c r="AC19" s="516"/>
      <c r="AD19" s="516"/>
      <c r="AE19" s="516"/>
      <c r="AF19" s="516"/>
      <c r="AG19" s="516"/>
      <c r="AH19" s="516"/>
      <c r="AI19" s="516"/>
      <c r="AJ19" s="516"/>
      <c r="AK19" s="516"/>
      <c r="AL19" s="516"/>
      <c r="AM19" s="516"/>
      <c r="AN19" s="516"/>
      <c r="AO19" s="516"/>
      <c r="AP19" s="516"/>
      <c r="AQ19" s="516"/>
      <c r="AR19" s="516"/>
      <c r="AS19" s="516"/>
      <c r="AT19" s="516"/>
      <c r="AU19" s="516"/>
      <c r="AV19" s="516"/>
      <c r="AW19" s="516"/>
      <c r="AX19" s="516"/>
      <c r="AY19" s="516"/>
      <c r="AZ19" s="516"/>
      <c r="BA19" s="516"/>
      <c r="BB19" s="516"/>
      <c r="BC19" s="516"/>
      <c r="BD19" s="516"/>
      <c r="BE19" s="516"/>
      <c r="BF19" s="516"/>
      <c r="BG19" s="516"/>
      <c r="BH19" s="516"/>
      <c r="BI19" s="516"/>
      <c r="BJ19" s="516"/>
      <c r="BK19" s="516"/>
      <c r="BL19" s="516"/>
      <c r="BM19" s="516"/>
      <c r="BN19" s="516"/>
      <c r="BO19" s="516"/>
      <c r="BP19" s="516"/>
      <c r="BQ19" s="516"/>
      <c r="BR19" s="516"/>
      <c r="BS19" s="516"/>
      <c r="BT19" s="516"/>
      <c r="BU19" s="516"/>
      <c r="BV19" s="516"/>
      <c r="BW19" s="516"/>
      <c r="BX19" s="516"/>
      <c r="BY19" s="516"/>
      <c r="BZ19" s="516"/>
      <c r="CA19" s="516"/>
      <c r="CB19" s="516"/>
      <c r="CC19" s="516"/>
      <c r="CD19" s="516"/>
      <c r="CE19" s="516"/>
      <c r="CF19" s="516"/>
      <c r="CG19" s="516"/>
      <c r="CH19" s="516"/>
      <c r="CI19" s="516"/>
      <c r="CJ19" s="516"/>
      <c r="CK19" s="516"/>
      <c r="CL19" s="516"/>
      <c r="CM19" s="516"/>
      <c r="CN19" s="516"/>
      <c r="CO19" s="516"/>
      <c r="CP19" s="516"/>
      <c r="CQ19" s="516"/>
      <c r="CR19" s="516"/>
      <c r="CS19" s="516"/>
      <c r="CT19" s="516"/>
      <c r="CU19" s="516"/>
      <c r="CV19" s="516"/>
      <c r="CW19" s="516"/>
      <c r="CX19" s="516"/>
      <c r="CY19" s="516"/>
      <c r="CZ19" s="516"/>
    </row>
    <row r="20" s="62" customFormat="true" ht="12.75" hidden="false" customHeight="false" outlineLevel="0" collapsed="false">
      <c r="A20" s="522" t="s">
        <v>572</v>
      </c>
      <c r="B20" s="523" t="n">
        <v>261926</v>
      </c>
      <c r="C20" s="523" t="n">
        <v>261926</v>
      </c>
      <c r="D20" s="523" t="n">
        <v>21711</v>
      </c>
      <c r="E20" s="515" t="n">
        <f aca="false">IF(ISERROR(D20/B20)," ",(D20/B20))</f>
        <v>0.0828898238433756</v>
      </c>
      <c r="F20" s="515" t="n">
        <f aca="false">IF(ISERROR(D20/C20)," ",(D20/C20))</f>
        <v>0.0828898238433756</v>
      </c>
      <c r="G20" s="510" t="n">
        <f aca="false">D20-[17]Julijs!D20</f>
        <v>0</v>
      </c>
      <c r="H20" s="522" t="s">
        <v>572</v>
      </c>
      <c r="I20" s="523" t="n">
        <f aca="false">ROUND(B20/1000,0)</f>
        <v>262</v>
      </c>
      <c r="J20" s="523" t="n">
        <f aca="false">ROUND(C20/1000,0)</f>
        <v>262</v>
      </c>
      <c r="K20" s="523" t="n">
        <f aca="false">ROUND(D20/1000,0)</f>
        <v>22</v>
      </c>
      <c r="L20" s="68" t="n">
        <f aca="false">IF(ISERROR(ROUND(K20,0)/ROUND(I20,0))," ",(ROUND(K20,)/ROUND(I20,)))*100</f>
        <v>8.3969465648855</v>
      </c>
      <c r="M20" s="68" t="n">
        <f aca="false">IF(ISERROR(ROUND(K20,0)/ROUND(J20,0))," ",(ROUND(K20,)/ROUND(J20,)))*100</f>
        <v>8.3969465648855</v>
      </c>
      <c r="N20" s="523" t="n">
        <f aca="false">K20-[17]Julijs!K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517" customFormat="true" ht="12.75" hidden="false" customHeight="false" outlineLevel="0" collapsed="false">
      <c r="A21" s="519" t="s">
        <v>576</v>
      </c>
      <c r="B21" s="520" t="n">
        <f aca="false">B22</f>
        <v>26193</v>
      </c>
      <c r="C21" s="520" t="n">
        <f aca="false">C22</f>
        <v>17440</v>
      </c>
      <c r="D21" s="520" t="n">
        <f aca="false">D22</f>
        <v>17438</v>
      </c>
      <c r="E21" s="515" t="n">
        <f aca="false">IF(ISERROR(D21/B21)," ",(D21/B21))</f>
        <v>0.665750391325927</v>
      </c>
      <c r="F21" s="515" t="n">
        <f aca="false">IF(ISERROR(D21/C21)," ",(D21/C21))</f>
        <v>0.999885321100917</v>
      </c>
      <c r="G21" s="510" t="n">
        <f aca="false">D21-[17]Julijs!D21</f>
        <v>2184</v>
      </c>
      <c r="H21" s="519" t="s">
        <v>576</v>
      </c>
      <c r="I21" s="520" t="n">
        <f aca="false">I22</f>
        <v>26</v>
      </c>
      <c r="J21" s="520" t="n">
        <f aca="false">J22</f>
        <v>17</v>
      </c>
      <c r="K21" s="520" t="n">
        <f aca="false">K22</f>
        <v>17</v>
      </c>
      <c r="L21" s="521" t="n">
        <f aca="false">IF(ISERROR(ROUND(K21,0)/ROUND(I21,0))," ",(ROUND(K21,)/ROUND(I21,)))*100</f>
        <v>65.3846153846154</v>
      </c>
      <c r="M21" s="521" t="n">
        <f aca="false">IF(ISERROR(ROUND(K21,0)/ROUND(J21,0))," ",(ROUND(K21,)/ROUND(J21,)))*100</f>
        <v>100</v>
      </c>
      <c r="N21" s="520" t="n">
        <f aca="false">K21-[17]Julijs!K21</f>
        <v>2</v>
      </c>
      <c r="O21" s="516"/>
      <c r="P21" s="516"/>
      <c r="Q21" s="516"/>
      <c r="R21" s="516"/>
      <c r="S21" s="516"/>
      <c r="T21" s="516"/>
      <c r="U21" s="516"/>
      <c r="V21" s="516"/>
      <c r="W21" s="516"/>
      <c r="X21" s="516"/>
      <c r="Y21" s="516"/>
      <c r="Z21" s="516"/>
      <c r="AA21" s="516"/>
      <c r="AB21" s="516"/>
      <c r="AC21" s="516"/>
      <c r="AD21" s="516"/>
      <c r="AE21" s="516"/>
      <c r="AF21" s="516"/>
      <c r="AG21" s="516"/>
      <c r="AH21" s="516"/>
      <c r="AI21" s="516"/>
      <c r="AJ21" s="516"/>
      <c r="AK21" s="516"/>
      <c r="AL21" s="516"/>
      <c r="AM21" s="516"/>
      <c r="AN21" s="516"/>
      <c r="AO21" s="516"/>
      <c r="AP21" s="516"/>
      <c r="AQ21" s="516"/>
      <c r="AR21" s="516"/>
      <c r="AS21" s="516"/>
      <c r="AT21" s="516"/>
      <c r="AU21" s="516"/>
      <c r="AV21" s="516"/>
      <c r="AW21" s="516"/>
      <c r="AX21" s="516"/>
      <c r="AY21" s="516"/>
      <c r="AZ21" s="516"/>
      <c r="BA21" s="516"/>
      <c r="BB21" s="516"/>
      <c r="BC21" s="516"/>
      <c r="BD21" s="516"/>
      <c r="BE21" s="516"/>
      <c r="BF21" s="516"/>
      <c r="BG21" s="516"/>
      <c r="BH21" s="516"/>
      <c r="BI21" s="516"/>
      <c r="BJ21" s="516"/>
      <c r="BK21" s="516"/>
      <c r="BL21" s="516"/>
      <c r="BM21" s="516"/>
      <c r="BN21" s="516"/>
      <c r="BO21" s="516"/>
      <c r="BP21" s="516"/>
      <c r="BQ21" s="516"/>
      <c r="BR21" s="516"/>
      <c r="BS21" s="516"/>
      <c r="BT21" s="516"/>
      <c r="BU21" s="516"/>
      <c r="BV21" s="516"/>
      <c r="BW21" s="516"/>
      <c r="BX21" s="516"/>
      <c r="BY21" s="516"/>
      <c r="BZ21" s="516"/>
      <c r="CA21" s="516"/>
      <c r="CB21" s="516"/>
      <c r="CC21" s="516"/>
      <c r="CD21" s="516"/>
      <c r="CE21" s="516"/>
      <c r="CF21" s="516"/>
      <c r="CG21" s="516"/>
      <c r="CH21" s="516"/>
      <c r="CI21" s="516"/>
      <c r="CJ21" s="516"/>
      <c r="CK21" s="516"/>
      <c r="CL21" s="516"/>
      <c r="CM21" s="516"/>
      <c r="CN21" s="516"/>
      <c r="CO21" s="516"/>
      <c r="CP21" s="516"/>
      <c r="CQ21" s="516"/>
      <c r="CR21" s="516"/>
      <c r="CS21" s="516"/>
      <c r="CT21" s="516"/>
      <c r="CU21" s="516"/>
      <c r="CV21" s="516"/>
      <c r="CW21" s="516"/>
      <c r="CX21" s="516"/>
      <c r="CY21" s="516"/>
      <c r="CZ21" s="516"/>
    </row>
    <row r="22" s="62" customFormat="true" ht="12.75" hidden="false" customHeight="false" outlineLevel="0" collapsed="false">
      <c r="A22" s="522" t="s">
        <v>572</v>
      </c>
      <c r="B22" s="523" t="n">
        <v>26193</v>
      </c>
      <c r="C22" s="523" t="n">
        <v>17440</v>
      </c>
      <c r="D22" s="523" t="n">
        <v>17438</v>
      </c>
      <c r="E22" s="515" t="n">
        <f aca="false">IF(ISERROR(D22/B22)," ",(D22/B22))</f>
        <v>0.665750391325927</v>
      </c>
      <c r="F22" s="515" t="n">
        <f aca="false">IF(ISERROR(D22/C22)," ",(D22/C22))</f>
        <v>0.999885321100917</v>
      </c>
      <c r="G22" s="510" t="n">
        <f aca="false">D22-[17]Julijs!D22</f>
        <v>2184</v>
      </c>
      <c r="H22" s="522" t="s">
        <v>572</v>
      </c>
      <c r="I22" s="523" t="n">
        <f aca="false">ROUND(B22/1000,0)</f>
        <v>26</v>
      </c>
      <c r="J22" s="523" t="n">
        <f aca="false">ROUND(C22/1000,0)</f>
        <v>17</v>
      </c>
      <c r="K22" s="523" t="n">
        <f aca="false">ROUND(D22/1000,0)</f>
        <v>17</v>
      </c>
      <c r="L22" s="68" t="n">
        <f aca="false">IF(ISERROR(ROUND(K22,0)/ROUND(I22,0))," ",(ROUND(K22,)/ROUND(I22,)))*100</f>
        <v>65.3846153846154</v>
      </c>
      <c r="M22" s="68" t="n">
        <f aca="false">IF(ISERROR(ROUND(K22,0)/ROUND(J22,0))," ",(ROUND(K22,)/ROUND(J22,)))*100</f>
        <v>100</v>
      </c>
      <c r="N22" s="523" t="n">
        <f aca="false">K22-[17]Julijs!K22</f>
        <v>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9" customFormat="true" ht="13.5" hidden="true" customHeight="true" outlineLevel="0" collapsed="false">
      <c r="A23" s="77" t="s">
        <v>224</v>
      </c>
      <c r="B23" s="431" t="n">
        <f aca="false">B24</f>
        <v>0</v>
      </c>
      <c r="C23" s="431" t="n">
        <f aca="false">C24</f>
        <v>0</v>
      </c>
      <c r="D23" s="431" t="n">
        <f aca="false">D24</f>
        <v>0</v>
      </c>
      <c r="E23" s="524" t="str">
        <f aca="false">IF(ISERROR(D23/B23)," ",(D23/B23))</f>
        <v> </v>
      </c>
      <c r="F23" s="515" t="str">
        <f aca="false">IF(ISERROR(D23/C23)," ",(D23/C23))</f>
        <v> </v>
      </c>
      <c r="G23" s="510" t="n">
        <f aca="false">D23-[17]Julijs!D23</f>
        <v>0</v>
      </c>
      <c r="H23" s="77" t="s">
        <v>224</v>
      </c>
      <c r="I23" s="431" t="n">
        <f aca="false">I24</f>
        <v>0</v>
      </c>
      <c r="J23" s="431" t="n">
        <f aca="false">J24</f>
        <v>0</v>
      </c>
      <c r="K23" s="431" t="n">
        <f aca="false">K24</f>
        <v>0</v>
      </c>
      <c r="L23" s="60" t="e">
        <f aca="false">IF(ISERROR(ROUND(K23,0)/ROUND(I23,0))," ",(ROUND(K23,)/ROUND(I23,)))*100</f>
        <v>#VALUE!</v>
      </c>
      <c r="M23" s="60" t="e">
        <f aca="false">IF(ISERROR(ROUND(K23,0)/ROUND(J23,0))," ",(ROUND(K23,)/ROUND(J23,)))*100</f>
        <v>#VALUE!</v>
      </c>
      <c r="N23" s="431" t="n">
        <f aca="false">K23-[17]Julijs!K23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517" customFormat="true" ht="12.75" hidden="true" customHeight="false" outlineLevel="0" collapsed="false">
      <c r="A24" s="519" t="s">
        <v>575</v>
      </c>
      <c r="B24" s="520" t="n">
        <f aca="false">B25</f>
        <v>0</v>
      </c>
      <c r="C24" s="520" t="n">
        <f aca="false">C25</f>
        <v>0</v>
      </c>
      <c r="D24" s="520" t="n">
        <f aca="false">D25</f>
        <v>0</v>
      </c>
      <c r="E24" s="515" t="str">
        <f aca="false">IF(ISERROR(D24/B24)," ",(D24/B24))</f>
        <v> </v>
      </c>
      <c r="F24" s="515" t="str">
        <f aca="false">IF(ISERROR(D24/C24)," ",(D24/C24))</f>
        <v> </v>
      </c>
      <c r="G24" s="510" t="n">
        <f aca="false">D24-[17]Julijs!D24</f>
        <v>0</v>
      </c>
      <c r="H24" s="519" t="s">
        <v>575</v>
      </c>
      <c r="I24" s="520" t="n">
        <f aca="false">I25</f>
        <v>0</v>
      </c>
      <c r="J24" s="520" t="n">
        <f aca="false">J25</f>
        <v>0</v>
      </c>
      <c r="K24" s="520" t="n">
        <f aca="false">K25</f>
        <v>0</v>
      </c>
      <c r="L24" s="521" t="e">
        <f aca="false">IF(ISERROR(ROUND(K24,0)/ROUND(I24,0))," ",(ROUND(K24,)/ROUND(I24,)))*100</f>
        <v>#VALUE!</v>
      </c>
      <c r="M24" s="521" t="e">
        <f aca="false">IF(ISERROR(ROUND(K24,0)/ROUND(J24,0))," ",(ROUND(K24,)/ROUND(J24,)))*100</f>
        <v>#VALUE!</v>
      </c>
      <c r="N24" s="520" t="n">
        <f aca="false">K24-[17]Julijs!K24</f>
        <v>0</v>
      </c>
      <c r="O24" s="516"/>
      <c r="P24" s="516"/>
      <c r="Q24" s="516"/>
      <c r="R24" s="516"/>
      <c r="S24" s="516"/>
      <c r="T24" s="516"/>
      <c r="U24" s="516"/>
      <c r="V24" s="516"/>
      <c r="W24" s="516"/>
      <c r="X24" s="516"/>
      <c r="Y24" s="516"/>
      <c r="Z24" s="516"/>
      <c r="AA24" s="516"/>
      <c r="AB24" s="516"/>
      <c r="AC24" s="516"/>
      <c r="AD24" s="516"/>
      <c r="AE24" s="516"/>
      <c r="AF24" s="516"/>
      <c r="AG24" s="516"/>
      <c r="AH24" s="516"/>
      <c r="AI24" s="516"/>
      <c r="AJ24" s="516"/>
      <c r="AK24" s="516"/>
      <c r="AL24" s="516"/>
      <c r="AM24" s="516"/>
      <c r="AN24" s="516"/>
      <c r="AO24" s="516"/>
      <c r="AP24" s="516"/>
      <c r="AQ24" s="516"/>
      <c r="AR24" s="516"/>
      <c r="AS24" s="516"/>
      <c r="AT24" s="516"/>
      <c r="AU24" s="516"/>
      <c r="AV24" s="516"/>
      <c r="AW24" s="516"/>
      <c r="AX24" s="516"/>
      <c r="AY24" s="516"/>
      <c r="AZ24" s="516"/>
      <c r="BA24" s="516"/>
      <c r="BB24" s="516"/>
      <c r="BC24" s="516"/>
      <c r="BD24" s="516"/>
      <c r="BE24" s="516"/>
      <c r="BF24" s="516"/>
      <c r="BG24" s="516"/>
      <c r="BH24" s="516"/>
      <c r="BI24" s="516"/>
      <c r="BJ24" s="516"/>
      <c r="BK24" s="516"/>
      <c r="BL24" s="516"/>
      <c r="BM24" s="516"/>
      <c r="BN24" s="516"/>
      <c r="BO24" s="516"/>
      <c r="BP24" s="516"/>
      <c r="BQ24" s="516"/>
      <c r="BR24" s="516"/>
      <c r="BS24" s="516"/>
      <c r="BT24" s="516"/>
      <c r="BU24" s="516"/>
      <c r="BV24" s="516"/>
      <c r="BW24" s="516"/>
      <c r="BX24" s="516"/>
      <c r="BY24" s="516"/>
      <c r="BZ24" s="516"/>
      <c r="CA24" s="516"/>
      <c r="CB24" s="516"/>
      <c r="CC24" s="516"/>
      <c r="CD24" s="516"/>
      <c r="CE24" s="516"/>
      <c r="CF24" s="516"/>
      <c r="CG24" s="516"/>
      <c r="CH24" s="516"/>
      <c r="CI24" s="516"/>
      <c r="CJ24" s="516"/>
      <c r="CK24" s="516"/>
      <c r="CL24" s="516"/>
      <c r="CM24" s="516"/>
      <c r="CN24" s="516"/>
      <c r="CO24" s="516"/>
      <c r="CP24" s="516"/>
      <c r="CQ24" s="516"/>
      <c r="CR24" s="516"/>
      <c r="CS24" s="516"/>
      <c r="CT24" s="516"/>
      <c r="CU24" s="516"/>
      <c r="CV24" s="516"/>
      <c r="CW24" s="516"/>
      <c r="CX24" s="516"/>
      <c r="CY24" s="516"/>
      <c r="CZ24" s="516"/>
    </row>
    <row r="25" s="62" customFormat="true" ht="12.75" hidden="true" customHeight="false" outlineLevel="0" collapsed="false">
      <c r="A25" s="522" t="s">
        <v>572</v>
      </c>
      <c r="B25" s="523"/>
      <c r="C25" s="523"/>
      <c r="D25" s="523"/>
      <c r="E25" s="515" t="str">
        <f aca="false">IF(ISERROR(D25/B25)," ",(D25/B25))</f>
        <v> </v>
      </c>
      <c r="F25" s="515" t="str">
        <f aca="false">IF(ISERROR(D25/C25)," ",(D25/C25))</f>
        <v> </v>
      </c>
      <c r="G25" s="510" t="n">
        <f aca="false">D25-[17]Julijs!D25</f>
        <v>0</v>
      </c>
      <c r="H25" s="522" t="s">
        <v>572</v>
      </c>
      <c r="I25" s="523" t="n">
        <f aca="false">ROUND(B25/1000,0)</f>
        <v>0</v>
      </c>
      <c r="J25" s="523" t="n">
        <f aca="false">ROUND(C25/1000,0)</f>
        <v>0</v>
      </c>
      <c r="K25" s="523" t="n">
        <f aca="false">ROUND(D25/1000,0)</f>
        <v>0</v>
      </c>
      <c r="L25" s="68" t="e">
        <f aca="false">IF(ISERROR(ROUND(K25,0)/ROUND(I25,0))," ",(ROUND(K25,)/ROUND(I25,)))*100</f>
        <v>#VALUE!</v>
      </c>
      <c r="M25" s="68" t="e">
        <f aca="false">IF(ISERROR(ROUND(K25,0)/ROUND(J25,0))," ",(ROUND(K25,)/ROUND(J25,)))*100</f>
        <v>#VALUE!</v>
      </c>
      <c r="N25" s="523" t="n">
        <f aca="false">K25-[17]Julijs!K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9" customFormat="true" ht="12" hidden="false" customHeight="false" outlineLevel="0" collapsed="false">
      <c r="A26" s="77" t="s">
        <v>226</v>
      </c>
      <c r="B26" s="431" t="n">
        <f aca="false">B27+B30</f>
        <v>3119346</v>
      </c>
      <c r="C26" s="431" t="n">
        <f aca="false">C27+C30</f>
        <v>2510729</v>
      </c>
      <c r="D26" s="431" t="n">
        <f aca="false">D27+D30</f>
        <v>1005171</v>
      </c>
      <c r="E26" s="524" t="n">
        <f aca="false">IF(ISERROR(D26/B26)," ",(D26/B26))</f>
        <v>0.322237738295143</v>
      </c>
      <c r="F26" s="524" t="n">
        <f aca="false">IF(ISERROR(D26/C26)," ",(D26/C26))</f>
        <v>0.400350256837755</v>
      </c>
      <c r="G26" s="510" t="n">
        <f aca="false">D26-[17]Julijs!D26</f>
        <v>389541</v>
      </c>
      <c r="H26" s="77" t="s">
        <v>226</v>
      </c>
      <c r="I26" s="431" t="n">
        <f aca="false">I27+I30</f>
        <v>3119</v>
      </c>
      <c r="J26" s="431" t="n">
        <f aca="false">J27+J30</f>
        <v>2510</v>
      </c>
      <c r="K26" s="431" t="n">
        <f aca="false">K27+K30</f>
        <v>1004</v>
      </c>
      <c r="L26" s="60" t="n">
        <f aca="false">IF(ISERROR(ROUND(K26,0)/ROUND(I26,0))," ",(ROUND(K26,)/ROUND(I26,)))*100</f>
        <v>32.189804424495</v>
      </c>
      <c r="M26" s="60" t="n">
        <f aca="false">IF(ISERROR(ROUND(K26,0)/ROUND(J26,0))," ",(ROUND(K26,)/ROUND(J26,)))*100</f>
        <v>40</v>
      </c>
      <c r="N26" s="431" t="n">
        <f aca="false">K26-[17]Julijs!K26</f>
        <v>39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517" customFormat="true" ht="12.75" hidden="false" customHeight="false" outlineLevel="0" collapsed="false">
      <c r="A27" s="519" t="s">
        <v>575</v>
      </c>
      <c r="B27" s="520" t="n">
        <f aca="false">SUM(B28:B29)</f>
        <v>3102386</v>
      </c>
      <c r="C27" s="520" t="n">
        <f aca="false">SUM(C28:C29)</f>
        <v>2502249</v>
      </c>
      <c r="D27" s="520" t="n">
        <f aca="false">SUM(D28:D29)</f>
        <v>996691</v>
      </c>
      <c r="E27" s="515" t="n">
        <f aca="false">IF(ISERROR(D27/B27)," ",(D27/B27))</f>
        <v>0.321265954655546</v>
      </c>
      <c r="F27" s="515" t="n">
        <f aca="false">IF(ISERROR(D27/C27)," ",(D27/C27))</f>
        <v>0.398318073061474</v>
      </c>
      <c r="G27" s="510" t="n">
        <f aca="false">D27-[17]Julijs!D27</f>
        <v>389541</v>
      </c>
      <c r="H27" s="519" t="s">
        <v>575</v>
      </c>
      <c r="I27" s="520" t="n">
        <f aca="false">SUM(I28:I29)</f>
        <v>3102</v>
      </c>
      <c r="J27" s="520" t="n">
        <f aca="false">SUM(J28:J29)</f>
        <v>2502</v>
      </c>
      <c r="K27" s="520" t="n">
        <f aca="false">SUM(K28:K29)</f>
        <v>996</v>
      </c>
      <c r="L27" s="521" t="n">
        <f aca="false">IF(ISERROR(ROUND(K27,0)/ROUND(I27,0))," ",(ROUND(K27,)/ROUND(I27,)))*100</f>
        <v>32.1083172147002</v>
      </c>
      <c r="M27" s="521" t="n">
        <f aca="false">IF(ISERROR(ROUND(K27,0)/ROUND(J27,0))," ",(ROUND(K27,)/ROUND(J27,)))*100</f>
        <v>39.8081534772182</v>
      </c>
      <c r="N27" s="520" t="n">
        <f aca="false">K27-[17]Julijs!K27</f>
        <v>390</v>
      </c>
      <c r="O27" s="516"/>
      <c r="P27" s="516"/>
      <c r="Q27" s="516"/>
      <c r="R27" s="516"/>
      <c r="S27" s="516"/>
      <c r="T27" s="516"/>
      <c r="U27" s="516"/>
      <c r="V27" s="516"/>
      <c r="W27" s="516"/>
      <c r="X27" s="516"/>
      <c r="Y27" s="516"/>
      <c r="Z27" s="516"/>
      <c r="AA27" s="516"/>
      <c r="AB27" s="516"/>
      <c r="AC27" s="516"/>
      <c r="AD27" s="516"/>
      <c r="AE27" s="516"/>
      <c r="AF27" s="516"/>
      <c r="AG27" s="516"/>
      <c r="AH27" s="516"/>
      <c r="AI27" s="516"/>
      <c r="AJ27" s="516"/>
      <c r="AK27" s="516"/>
      <c r="AL27" s="516"/>
      <c r="AM27" s="516"/>
      <c r="AN27" s="516"/>
      <c r="AO27" s="516"/>
      <c r="AP27" s="516"/>
      <c r="AQ27" s="516"/>
      <c r="AR27" s="516"/>
      <c r="AS27" s="516"/>
      <c r="AT27" s="516"/>
      <c r="AU27" s="516"/>
      <c r="AV27" s="516"/>
      <c r="AW27" s="516"/>
      <c r="AX27" s="516"/>
      <c r="AY27" s="516"/>
      <c r="AZ27" s="516"/>
      <c r="BA27" s="516"/>
      <c r="BB27" s="516"/>
      <c r="BC27" s="516"/>
      <c r="BD27" s="516"/>
      <c r="BE27" s="516"/>
      <c r="BF27" s="516"/>
      <c r="BG27" s="516"/>
      <c r="BH27" s="516"/>
      <c r="BI27" s="516"/>
      <c r="BJ27" s="516"/>
      <c r="BK27" s="516"/>
      <c r="BL27" s="516"/>
      <c r="BM27" s="516"/>
      <c r="BN27" s="516"/>
      <c r="BO27" s="516"/>
      <c r="BP27" s="516"/>
      <c r="BQ27" s="516"/>
      <c r="BR27" s="516"/>
      <c r="BS27" s="516"/>
      <c r="BT27" s="516"/>
      <c r="BU27" s="516"/>
      <c r="BV27" s="516"/>
      <c r="BW27" s="516"/>
      <c r="BX27" s="516"/>
      <c r="BY27" s="516"/>
      <c r="BZ27" s="516"/>
      <c r="CA27" s="516"/>
      <c r="CB27" s="516"/>
      <c r="CC27" s="516"/>
      <c r="CD27" s="516"/>
      <c r="CE27" s="516"/>
      <c r="CF27" s="516"/>
      <c r="CG27" s="516"/>
      <c r="CH27" s="516"/>
      <c r="CI27" s="516"/>
      <c r="CJ27" s="516"/>
      <c r="CK27" s="516"/>
      <c r="CL27" s="516"/>
      <c r="CM27" s="516"/>
      <c r="CN27" s="516"/>
      <c r="CO27" s="516"/>
      <c r="CP27" s="516"/>
      <c r="CQ27" s="516"/>
      <c r="CR27" s="516"/>
      <c r="CS27" s="516"/>
      <c r="CT27" s="516"/>
      <c r="CU27" s="516"/>
      <c r="CV27" s="516"/>
      <c r="CW27" s="516"/>
      <c r="CX27" s="516"/>
      <c r="CY27" s="516"/>
      <c r="CZ27" s="516"/>
    </row>
    <row r="28" s="62" customFormat="true" ht="12.75" hidden="false" customHeight="false" outlineLevel="0" collapsed="false">
      <c r="A28" s="522" t="s">
        <v>572</v>
      </c>
      <c r="B28" s="523" t="n">
        <v>2952580</v>
      </c>
      <c r="C28" s="523" t="n">
        <v>2352443</v>
      </c>
      <c r="D28" s="523" t="n">
        <v>920267</v>
      </c>
      <c r="E28" s="515" t="n">
        <f aca="false">IF(ISERROR(D28/B28)," ",(D28/B28))</f>
        <v>0.311682325288392</v>
      </c>
      <c r="F28" s="515" t="n">
        <f aca="false">IF(ISERROR(D28/C28)," ",(D28/C28))</f>
        <v>0.391196301036837</v>
      </c>
      <c r="G28" s="510" t="n">
        <f aca="false">D28-[17]Julijs!D28</f>
        <v>389541</v>
      </c>
      <c r="H28" s="522" t="s">
        <v>572</v>
      </c>
      <c r="I28" s="523" t="n">
        <f aca="false">ROUND(B28/1000,0)-1</f>
        <v>2952</v>
      </c>
      <c r="J28" s="523" t="n">
        <f aca="false">ROUND(C28/1000,0)</f>
        <v>2352</v>
      </c>
      <c r="K28" s="523" t="n">
        <f aca="false">ROUND(D28/1000,0)</f>
        <v>920</v>
      </c>
      <c r="L28" s="68" t="n">
        <f aca="false">IF(ISERROR(ROUND(K28,0)/ROUND(I28,0))," ",(ROUND(K28,)/ROUND(I28,)))*100</f>
        <v>31.1653116531165</v>
      </c>
      <c r="M28" s="68" t="n">
        <f aca="false">IF(ISERROR(ROUND(K28,0)/ROUND(J28,0))," ",(ROUND(K28,)/ROUND(J28,)))*100</f>
        <v>39.1156462585034</v>
      </c>
      <c r="N28" s="523" t="n">
        <f aca="false">K28-[17]Julijs!K28</f>
        <v>39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62" customFormat="true" ht="12.75" hidden="false" customHeight="false" outlineLevel="0" collapsed="false">
      <c r="A29" s="522" t="s">
        <v>573</v>
      </c>
      <c r="B29" s="523" t="n">
        <v>149806</v>
      </c>
      <c r="C29" s="523" t="n">
        <v>149806</v>
      </c>
      <c r="D29" s="523" t="n">
        <v>76424</v>
      </c>
      <c r="E29" s="515" t="n">
        <f aca="false">IF(ISERROR(D29/B29)," ",(D29/B29))</f>
        <v>0.510153131383256</v>
      </c>
      <c r="F29" s="515" t="n">
        <f aca="false">IF(ISERROR(D29/C29)," ",(D29/C29))</f>
        <v>0.510153131383256</v>
      </c>
      <c r="G29" s="510" t="n">
        <f aca="false">D29-[17]Julijs!D29</f>
        <v>0</v>
      </c>
      <c r="H29" s="522" t="s">
        <v>573</v>
      </c>
      <c r="I29" s="523" t="n">
        <f aca="false">ROUND(B29/1000,0)</f>
        <v>150</v>
      </c>
      <c r="J29" s="523" t="n">
        <f aca="false">ROUND(C29/1000,0)</f>
        <v>150</v>
      </c>
      <c r="K29" s="523" t="n">
        <f aca="false">ROUND(D29/1000,0)</f>
        <v>76</v>
      </c>
      <c r="L29" s="68" t="n">
        <f aca="false">IF(ISERROR(ROUND(K29,0)/ROUND(I29,0))," ",(ROUND(K29,)/ROUND(I29,)))*100</f>
        <v>50.6666666666667</v>
      </c>
      <c r="M29" s="68" t="n">
        <f aca="false">IF(ISERROR(ROUND(K29,0)/ROUND(J29,0))," ",(ROUND(K29,)/ROUND(J29,)))*100</f>
        <v>50.6666666666667</v>
      </c>
      <c r="N29" s="523" t="n">
        <f aca="false">K29-[17]Julijs!K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517" customFormat="true" ht="12.75" hidden="false" customHeight="false" outlineLevel="0" collapsed="false">
      <c r="A30" s="519" t="s">
        <v>576</v>
      </c>
      <c r="B30" s="520" t="n">
        <f aca="false">B31</f>
        <v>16960</v>
      </c>
      <c r="C30" s="520" t="n">
        <f aca="false">C31</f>
        <v>8480</v>
      </c>
      <c r="D30" s="520" t="n">
        <f aca="false">D31</f>
        <v>8480</v>
      </c>
      <c r="E30" s="515" t="n">
        <f aca="false">IF(ISERROR(D30/B30)," ",(D30/B30))</f>
        <v>0.5</v>
      </c>
      <c r="F30" s="515" t="n">
        <f aca="false">IF(ISERROR(D30/C30)," ",(D30/C30))</f>
        <v>1</v>
      </c>
      <c r="G30" s="510" t="n">
        <f aca="false">D30-[17]Julijs!D30</f>
        <v>0</v>
      </c>
      <c r="H30" s="519" t="s">
        <v>576</v>
      </c>
      <c r="I30" s="520" t="n">
        <f aca="false">I31</f>
        <v>17</v>
      </c>
      <c r="J30" s="520" t="n">
        <f aca="false">J31</f>
        <v>8</v>
      </c>
      <c r="K30" s="520" t="n">
        <f aca="false">K31</f>
        <v>8</v>
      </c>
      <c r="L30" s="521" t="n">
        <f aca="false">IF(ISERROR(ROUND(K30,0)/ROUND(I30,0))," ",(ROUND(K30,)/ROUND(I30,)))*100</f>
        <v>47.0588235294118</v>
      </c>
      <c r="M30" s="521" t="n">
        <f aca="false">IF(ISERROR(ROUND(K30,0)/ROUND(J30,0))," ",(ROUND(K30,)/ROUND(J30,)))*100</f>
        <v>100</v>
      </c>
      <c r="N30" s="520" t="n">
        <f aca="false">K30-[17]Julijs!K30</f>
        <v>0</v>
      </c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  <c r="AH30" s="516"/>
      <c r="AI30" s="516"/>
      <c r="AJ30" s="516"/>
      <c r="AK30" s="516"/>
      <c r="AL30" s="516"/>
      <c r="AM30" s="516"/>
      <c r="AN30" s="516"/>
      <c r="AO30" s="516"/>
      <c r="AP30" s="516"/>
      <c r="AQ30" s="516"/>
      <c r="AR30" s="516"/>
      <c r="AS30" s="516"/>
      <c r="AT30" s="516"/>
      <c r="AU30" s="516"/>
      <c r="AV30" s="516"/>
      <c r="AW30" s="516"/>
      <c r="AX30" s="516"/>
      <c r="AY30" s="516"/>
      <c r="AZ30" s="516"/>
      <c r="BA30" s="516"/>
      <c r="BB30" s="516"/>
      <c r="BC30" s="516"/>
      <c r="BD30" s="516"/>
      <c r="BE30" s="516"/>
      <c r="BF30" s="516"/>
      <c r="BG30" s="516"/>
      <c r="BH30" s="516"/>
      <c r="BI30" s="516"/>
      <c r="BJ30" s="516"/>
      <c r="BK30" s="516"/>
      <c r="BL30" s="516"/>
      <c r="BM30" s="516"/>
      <c r="BN30" s="516"/>
      <c r="BO30" s="516"/>
      <c r="BP30" s="516"/>
      <c r="BQ30" s="516"/>
      <c r="BR30" s="516"/>
      <c r="BS30" s="516"/>
      <c r="BT30" s="516"/>
      <c r="BU30" s="516"/>
      <c r="BV30" s="516"/>
      <c r="BW30" s="516"/>
      <c r="BX30" s="516"/>
      <c r="BY30" s="516"/>
      <c r="BZ30" s="516"/>
      <c r="CA30" s="516"/>
      <c r="CB30" s="516"/>
      <c r="CC30" s="516"/>
      <c r="CD30" s="516"/>
      <c r="CE30" s="516"/>
      <c r="CF30" s="516"/>
      <c r="CG30" s="516"/>
      <c r="CH30" s="516"/>
      <c r="CI30" s="516"/>
      <c r="CJ30" s="516"/>
      <c r="CK30" s="516"/>
      <c r="CL30" s="516"/>
      <c r="CM30" s="516"/>
      <c r="CN30" s="516"/>
      <c r="CO30" s="516"/>
      <c r="CP30" s="516"/>
      <c r="CQ30" s="516"/>
      <c r="CR30" s="516"/>
      <c r="CS30" s="516"/>
      <c r="CT30" s="516"/>
      <c r="CU30" s="516"/>
      <c r="CV30" s="516"/>
      <c r="CW30" s="516"/>
      <c r="CX30" s="516"/>
      <c r="CY30" s="516"/>
      <c r="CZ30" s="516"/>
    </row>
    <row r="31" s="62" customFormat="true" ht="12.75" hidden="false" customHeight="false" outlineLevel="0" collapsed="false">
      <c r="A31" s="522" t="s">
        <v>572</v>
      </c>
      <c r="B31" s="523" t="n">
        <v>16960</v>
      </c>
      <c r="C31" s="523" t="n">
        <v>8480</v>
      </c>
      <c r="D31" s="523" t="n">
        <v>8480</v>
      </c>
      <c r="E31" s="515" t="n">
        <f aca="false">IF(ISERROR(D31/B31)," ",(D31/B31))</f>
        <v>0.5</v>
      </c>
      <c r="F31" s="515" t="n">
        <f aca="false">IF(ISERROR(D31/C31)," ",(D31/C31))</f>
        <v>1</v>
      </c>
      <c r="G31" s="510" t="n">
        <f aca="false">D31-[17]Julijs!D31</f>
        <v>0</v>
      </c>
      <c r="H31" s="522" t="s">
        <v>572</v>
      </c>
      <c r="I31" s="523" t="n">
        <f aca="false">ROUND(B31/1000,0)</f>
        <v>17</v>
      </c>
      <c r="J31" s="523" t="n">
        <f aca="false">ROUND(C31/1000,0)</f>
        <v>8</v>
      </c>
      <c r="K31" s="523" t="n">
        <f aca="false">ROUND(D31/1000,0)</f>
        <v>8</v>
      </c>
      <c r="L31" s="68" t="n">
        <f aca="false">IF(ISERROR(ROUND(K31,0)/ROUND(I31,0))," ",(ROUND(K31,)/ROUND(I31,)))*100</f>
        <v>47.0588235294118</v>
      </c>
      <c r="M31" s="68" t="n">
        <f aca="false">IF(ISERROR(ROUND(K31,0)/ROUND(J31,0))," ",(ROUND(K31,)/ROUND(J31,)))*100</f>
        <v>100</v>
      </c>
      <c r="N31" s="523" t="n">
        <f aca="false">K31-[17]Julijs!K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9" customFormat="true" ht="12" hidden="false" customHeight="false" outlineLevel="0" collapsed="false">
      <c r="A32" s="77" t="s">
        <v>228</v>
      </c>
      <c r="B32" s="431" t="n">
        <f aca="false">B33+B36</f>
        <v>3899330</v>
      </c>
      <c r="C32" s="431" t="n">
        <f aca="false">C33+C36</f>
        <v>2160048</v>
      </c>
      <c r="D32" s="431" t="n">
        <f aca="false">D33+D36</f>
        <v>1081429</v>
      </c>
      <c r="E32" s="524" t="n">
        <f aca="false">IF(ISERROR(D32/B32)," ",(D32/B32))</f>
        <v>0.277337132276571</v>
      </c>
      <c r="F32" s="524" t="n">
        <f aca="false">IF(ISERROR(D32/C32)," ",(D32/C32))</f>
        <v>0.500650448508552</v>
      </c>
      <c r="G32" s="510" t="n">
        <f aca="false">D32-[17]Julijs!D32</f>
        <v>14886</v>
      </c>
      <c r="H32" s="77" t="s">
        <v>228</v>
      </c>
      <c r="I32" s="431" t="n">
        <f aca="false">I33+I36</f>
        <v>3899</v>
      </c>
      <c r="J32" s="431" t="n">
        <f aca="false">J33+J36</f>
        <v>2160</v>
      </c>
      <c r="K32" s="431" t="n">
        <f aca="false">K33+K36</f>
        <v>1082</v>
      </c>
      <c r="L32" s="60" t="n">
        <f aca="false">IF(ISERROR(ROUND(K32,0)/ROUND(I32,0))," ",(ROUND(K32,)/ROUND(I32,)))*100</f>
        <v>27.7507053090536</v>
      </c>
      <c r="M32" s="60" t="n">
        <f aca="false">IF(ISERROR(ROUND(K32,0)/ROUND(J32,0))," ",(ROUND(K32,)/ROUND(J32,)))*100</f>
        <v>50.0925925925926</v>
      </c>
      <c r="N32" s="431" t="n">
        <f aca="false">K32-[17]Julijs!K32</f>
        <v>15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517" customFormat="true" ht="12.75" hidden="false" customHeight="false" outlineLevel="0" collapsed="false">
      <c r="A33" s="519" t="s">
        <v>575</v>
      </c>
      <c r="B33" s="520" t="n">
        <f aca="false">SUM(B34:B35)</f>
        <v>3028980</v>
      </c>
      <c r="C33" s="520" t="n">
        <f aca="false">SUM(C34:C35)</f>
        <v>1774048</v>
      </c>
      <c r="D33" s="520" t="n">
        <f aca="false">SUM(D34:D35)</f>
        <v>880992</v>
      </c>
      <c r="E33" s="515" t="n">
        <f aca="false">IF(ISERROR(D33/B33)," ",(D33/B33))</f>
        <v>0.290854347007904</v>
      </c>
      <c r="F33" s="515" t="n">
        <f aca="false">IF(ISERROR(D33/C33)," ",(D33/C33))</f>
        <v>0.496599866519959</v>
      </c>
      <c r="G33" s="510" t="n">
        <f aca="false">D33-[17]Julijs!D33</f>
        <v>14886</v>
      </c>
      <c r="H33" s="519" t="s">
        <v>575</v>
      </c>
      <c r="I33" s="520" t="n">
        <f aca="false">SUM(I34:I35)</f>
        <v>3029</v>
      </c>
      <c r="J33" s="520" t="n">
        <f aca="false">SUM(J34:J35)</f>
        <v>1774</v>
      </c>
      <c r="K33" s="520" t="n">
        <f aca="false">SUM(K34:K35)</f>
        <v>881</v>
      </c>
      <c r="L33" s="521" t="n">
        <f aca="false">IF(ISERROR(ROUND(K33,0)/ROUND(I33,0))," ",(ROUND(K33,)/ROUND(I33,)))*100</f>
        <v>29.0855067679102</v>
      </c>
      <c r="M33" s="521" t="n">
        <f aca="false">IF(ISERROR(ROUND(K33,0)/ROUND(J33,0))," ",(ROUND(K33,)/ROUND(J33,)))*100</f>
        <v>49.6617812852311</v>
      </c>
      <c r="N33" s="520" t="n">
        <f aca="false">K33-[17]Julijs!K33</f>
        <v>15</v>
      </c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16"/>
      <c r="AI33" s="516"/>
      <c r="AJ33" s="516"/>
      <c r="AK33" s="516"/>
      <c r="AL33" s="516"/>
      <c r="AM33" s="516"/>
      <c r="AN33" s="516"/>
      <c r="AO33" s="516"/>
      <c r="AP33" s="516"/>
      <c r="AQ33" s="516"/>
      <c r="AR33" s="516"/>
      <c r="AS33" s="516"/>
      <c r="AT33" s="516"/>
      <c r="AU33" s="516"/>
      <c r="AV33" s="516"/>
      <c r="AW33" s="516"/>
      <c r="AX33" s="516"/>
      <c r="AY33" s="516"/>
      <c r="AZ33" s="516"/>
      <c r="BA33" s="516"/>
      <c r="BB33" s="516"/>
      <c r="BC33" s="516"/>
      <c r="BD33" s="516"/>
      <c r="BE33" s="516"/>
      <c r="BF33" s="516"/>
      <c r="BG33" s="516"/>
      <c r="BH33" s="516"/>
      <c r="BI33" s="516"/>
      <c r="BJ33" s="516"/>
      <c r="BK33" s="516"/>
      <c r="BL33" s="516"/>
      <c r="BM33" s="516"/>
      <c r="BN33" s="516"/>
      <c r="BO33" s="516"/>
      <c r="BP33" s="516"/>
      <c r="BQ33" s="516"/>
      <c r="BR33" s="516"/>
      <c r="BS33" s="516"/>
      <c r="BT33" s="516"/>
      <c r="BU33" s="516"/>
      <c r="BV33" s="516"/>
      <c r="BW33" s="516"/>
      <c r="BX33" s="516"/>
      <c r="BY33" s="516"/>
      <c r="BZ33" s="516"/>
      <c r="CA33" s="516"/>
      <c r="CB33" s="516"/>
      <c r="CC33" s="516"/>
      <c r="CD33" s="516"/>
      <c r="CE33" s="516"/>
      <c r="CF33" s="516"/>
      <c r="CG33" s="516"/>
      <c r="CH33" s="516"/>
      <c r="CI33" s="516"/>
      <c r="CJ33" s="516"/>
      <c r="CK33" s="516"/>
      <c r="CL33" s="516"/>
      <c r="CM33" s="516"/>
      <c r="CN33" s="516"/>
      <c r="CO33" s="516"/>
      <c r="CP33" s="516"/>
      <c r="CQ33" s="516"/>
      <c r="CR33" s="516"/>
      <c r="CS33" s="516"/>
      <c r="CT33" s="516"/>
      <c r="CU33" s="516"/>
      <c r="CV33" s="516"/>
      <c r="CW33" s="516"/>
      <c r="CX33" s="516"/>
      <c r="CY33" s="516"/>
      <c r="CZ33" s="516"/>
    </row>
    <row r="34" s="62" customFormat="true" ht="12.75" hidden="false" customHeight="false" outlineLevel="0" collapsed="false">
      <c r="A34" s="522" t="s">
        <v>572</v>
      </c>
      <c r="B34" s="523" t="n">
        <v>1815117</v>
      </c>
      <c r="C34" s="523" t="n">
        <v>843885</v>
      </c>
      <c r="D34" s="523" t="n">
        <v>289000</v>
      </c>
      <c r="E34" s="515" t="n">
        <f aca="false">IF(ISERROR(D34/B34)," ",(D34/B34))</f>
        <v>0.159218386473158</v>
      </c>
      <c r="F34" s="515" t="n">
        <f aca="false">IF(ISERROR(D34/C34)," ",(D34/C34))</f>
        <v>0.342463724322627</v>
      </c>
      <c r="G34" s="510" t="n">
        <f aca="false">D34-[17]Julijs!D34</f>
        <v>14886</v>
      </c>
      <c r="H34" s="522" t="s">
        <v>572</v>
      </c>
      <c r="I34" s="523" t="n">
        <f aca="false">ROUND(B34/1000,0)</f>
        <v>1815</v>
      </c>
      <c r="J34" s="523" t="n">
        <f aca="false">ROUND(C34/1000,0)</f>
        <v>844</v>
      </c>
      <c r="K34" s="523" t="n">
        <f aca="false">ROUND(D34/1000,0)</f>
        <v>289</v>
      </c>
      <c r="L34" s="68" t="n">
        <f aca="false">IF(ISERROR(ROUND(K34,0)/ROUND(I34,0))," ",(ROUND(K34,)/ROUND(I34,)))*100</f>
        <v>15.9228650137741</v>
      </c>
      <c r="M34" s="68" t="n">
        <f aca="false">IF(ISERROR(ROUND(K34,0)/ROUND(J34,0))," ",(ROUND(K34,)/ROUND(J34,)))*100</f>
        <v>34.2417061611374</v>
      </c>
      <c r="N34" s="523" t="n">
        <f aca="false">K34-[17]Julijs!K34</f>
        <v>15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62" customFormat="true" ht="12.75" hidden="false" customHeight="false" outlineLevel="0" collapsed="false">
      <c r="A35" s="522" t="s">
        <v>573</v>
      </c>
      <c r="B35" s="523" t="n">
        <v>1213863</v>
      </c>
      <c r="C35" s="523" t="n">
        <v>930163</v>
      </c>
      <c r="D35" s="523" t="n">
        <v>591992</v>
      </c>
      <c r="E35" s="515" t="n">
        <f aca="false">IF(ISERROR(D35/B35)," ",(D35/B35))</f>
        <v>0.487692597929091</v>
      </c>
      <c r="F35" s="515" t="n">
        <f aca="false">IF(ISERROR(D35/C35)," ",(D35/C35))</f>
        <v>0.636438989725457</v>
      </c>
      <c r="G35" s="510" t="n">
        <f aca="false">D35-[17]Julijs!D35</f>
        <v>0</v>
      </c>
      <c r="H35" s="522" t="s">
        <v>573</v>
      </c>
      <c r="I35" s="523" t="n">
        <f aca="false">ROUND(B35/1000,0)</f>
        <v>1214</v>
      </c>
      <c r="J35" s="523" t="n">
        <f aca="false">ROUND(C35/1000,0)</f>
        <v>930</v>
      </c>
      <c r="K35" s="523" t="n">
        <f aca="false">ROUND(D35/1000,0)</f>
        <v>592</v>
      </c>
      <c r="L35" s="68" t="n">
        <f aca="false">IF(ISERROR(ROUND(K35,0)/ROUND(I35,0))," ",(ROUND(K35,)/ROUND(I35,)))*100</f>
        <v>48.7644151565074</v>
      </c>
      <c r="M35" s="68" t="n">
        <f aca="false">IF(ISERROR(ROUND(K35,0)/ROUND(J35,0))," ",(ROUND(K35,)/ROUND(J35,)))*100</f>
        <v>63.6559139784946</v>
      </c>
      <c r="N35" s="523" t="n">
        <f aca="false">K35-[17]Julijs!K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17" customFormat="true" ht="12.75" hidden="false" customHeight="false" outlineLevel="0" collapsed="false">
      <c r="A36" s="519" t="s">
        <v>576</v>
      </c>
      <c r="B36" s="520" t="n">
        <f aca="false">SUM(B37:B38)</f>
        <v>870350</v>
      </c>
      <c r="C36" s="520" t="n">
        <f aca="false">SUM(C37:C38)</f>
        <v>386000</v>
      </c>
      <c r="D36" s="520" t="n">
        <f aca="false">SUM(D37:D38)</f>
        <v>200437</v>
      </c>
      <c r="E36" s="515" t="n">
        <f aca="false">IF(ISERROR(D36/B36)," ",(D36/B36))</f>
        <v>0.230294709025105</v>
      </c>
      <c r="F36" s="515" t="n">
        <f aca="false">IF(ISERROR(D36/C36)," ",(D36/C36))</f>
        <v>0.519266839378238</v>
      </c>
      <c r="G36" s="510" t="n">
        <f aca="false">D36-[17]Julijs!D36</f>
        <v>0</v>
      </c>
      <c r="H36" s="519" t="s">
        <v>576</v>
      </c>
      <c r="I36" s="520" t="n">
        <f aca="false">SUM(I37:I38)</f>
        <v>870</v>
      </c>
      <c r="J36" s="520" t="n">
        <f aca="false">SUM(J37:J38)</f>
        <v>386</v>
      </c>
      <c r="K36" s="520" t="n">
        <f aca="false">SUM(K37:K38)</f>
        <v>201</v>
      </c>
      <c r="L36" s="521" t="n">
        <f aca="false">IF(ISERROR(ROUND(K36,0)/ROUND(I36,0))," ",(ROUND(K36,)/ROUND(I36,)))*100</f>
        <v>23.1034482758621</v>
      </c>
      <c r="M36" s="521" t="n">
        <f aca="false">IF(ISERROR(ROUND(K36,0)/ROUND(J36,0))," ",(ROUND(K36,)/ROUND(J36,)))*100</f>
        <v>52.0725388601036</v>
      </c>
      <c r="N36" s="520" t="n">
        <f aca="false">K36-[17]Julijs!K36</f>
        <v>0</v>
      </c>
      <c r="O36" s="516"/>
      <c r="P36" s="516"/>
      <c r="Q36" s="516"/>
      <c r="R36" s="516"/>
      <c r="S36" s="516"/>
      <c r="T36" s="516"/>
      <c r="U36" s="516"/>
      <c r="V36" s="516"/>
      <c r="W36" s="516"/>
      <c r="X36" s="516"/>
      <c r="Y36" s="516"/>
      <c r="Z36" s="516"/>
      <c r="AA36" s="516"/>
      <c r="AB36" s="516"/>
      <c r="AC36" s="516"/>
      <c r="AD36" s="516"/>
      <c r="AE36" s="516"/>
      <c r="AF36" s="516"/>
      <c r="AG36" s="516"/>
      <c r="AH36" s="516"/>
      <c r="AI36" s="516"/>
      <c r="AJ36" s="516"/>
      <c r="AK36" s="516"/>
      <c r="AL36" s="516"/>
      <c r="AM36" s="516"/>
      <c r="AN36" s="516"/>
      <c r="AO36" s="516"/>
      <c r="AP36" s="516"/>
      <c r="AQ36" s="516"/>
      <c r="AR36" s="516"/>
      <c r="AS36" s="516"/>
      <c r="AT36" s="516"/>
      <c r="AU36" s="516"/>
      <c r="AV36" s="516"/>
      <c r="AW36" s="516"/>
      <c r="AX36" s="516"/>
      <c r="AY36" s="516"/>
      <c r="AZ36" s="516"/>
      <c r="BA36" s="516"/>
      <c r="BB36" s="516"/>
      <c r="BC36" s="516"/>
      <c r="BD36" s="516"/>
      <c r="BE36" s="516"/>
      <c r="BF36" s="516"/>
      <c r="BG36" s="516"/>
      <c r="BH36" s="516"/>
      <c r="BI36" s="516"/>
      <c r="BJ36" s="516"/>
      <c r="BK36" s="516"/>
      <c r="BL36" s="516"/>
      <c r="BM36" s="516"/>
      <c r="BN36" s="516"/>
      <c r="BO36" s="516"/>
      <c r="BP36" s="516"/>
      <c r="BQ36" s="516"/>
      <c r="BR36" s="516"/>
      <c r="BS36" s="516"/>
      <c r="BT36" s="516"/>
      <c r="BU36" s="516"/>
      <c r="BV36" s="516"/>
      <c r="BW36" s="516"/>
      <c r="BX36" s="516"/>
      <c r="BY36" s="516"/>
      <c r="BZ36" s="516"/>
      <c r="CA36" s="516"/>
      <c r="CB36" s="516"/>
      <c r="CC36" s="516"/>
      <c r="CD36" s="516"/>
      <c r="CE36" s="516"/>
      <c r="CF36" s="516"/>
      <c r="CG36" s="516"/>
      <c r="CH36" s="516"/>
      <c r="CI36" s="516"/>
      <c r="CJ36" s="516"/>
      <c r="CK36" s="516"/>
      <c r="CL36" s="516"/>
      <c r="CM36" s="516"/>
      <c r="CN36" s="516"/>
      <c r="CO36" s="516"/>
      <c r="CP36" s="516"/>
      <c r="CQ36" s="516"/>
      <c r="CR36" s="516"/>
      <c r="CS36" s="516"/>
      <c r="CT36" s="516"/>
      <c r="CU36" s="516"/>
      <c r="CV36" s="516"/>
      <c r="CW36" s="516"/>
      <c r="CX36" s="516"/>
      <c r="CY36" s="516"/>
      <c r="CZ36" s="516"/>
    </row>
    <row r="37" s="62" customFormat="true" ht="12.75" hidden="false" customHeight="false" outlineLevel="0" collapsed="false">
      <c r="A37" s="522" t="s">
        <v>572</v>
      </c>
      <c r="B37" s="523" t="n">
        <v>73450</v>
      </c>
      <c r="C37" s="523" t="n">
        <v>18000</v>
      </c>
      <c r="D37" s="523" t="n">
        <v>2453</v>
      </c>
      <c r="E37" s="515" t="n">
        <f aca="false">IF(ISERROR(D37/B37)," ",(D37/B37))</f>
        <v>0.0333968686181076</v>
      </c>
      <c r="F37" s="515" t="n">
        <f aca="false">IF(ISERROR(D37/C37)," ",(D37/C37))</f>
        <v>0.136277777777778</v>
      </c>
      <c r="G37" s="510" t="n">
        <f aca="false">D37-[17]Julijs!D37</f>
        <v>0</v>
      </c>
      <c r="H37" s="522" t="s">
        <v>572</v>
      </c>
      <c r="I37" s="523" t="n">
        <f aca="false">ROUND(B37/1000,0)</f>
        <v>73</v>
      </c>
      <c r="J37" s="523" t="n">
        <f aca="false">ROUND(C37/1000,0)</f>
        <v>18</v>
      </c>
      <c r="K37" s="523" t="n">
        <f aca="false">ROUND(D37/1000,0)+1</f>
        <v>3</v>
      </c>
      <c r="L37" s="68" t="n">
        <f aca="false">IF(ISERROR(ROUND(K37,0)/ROUND(I37,0))," ",(ROUND(K37,)/ROUND(I37,)))*100</f>
        <v>4.10958904109589</v>
      </c>
      <c r="M37" s="68" t="n">
        <f aca="false">IF(ISERROR(ROUND(K37,0)/ROUND(J37,0))," ",(ROUND(K37,)/ROUND(J37,)))*100</f>
        <v>16.6666666666667</v>
      </c>
      <c r="N37" s="523" t="n">
        <f aca="false">K37-[17]Julijs!K37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62" customFormat="true" ht="12.75" hidden="false" customHeight="false" outlineLevel="0" collapsed="false">
      <c r="A38" s="522" t="s">
        <v>573</v>
      </c>
      <c r="B38" s="523" t="n">
        <v>796900</v>
      </c>
      <c r="C38" s="523" t="n">
        <v>368000</v>
      </c>
      <c r="D38" s="523" t="n">
        <v>197984</v>
      </c>
      <c r="E38" s="515" t="n">
        <f aca="false">IF(ISERROR(D38/B38)," ",(D38/B38))</f>
        <v>0.24844271552265</v>
      </c>
      <c r="F38" s="515" t="n">
        <f aca="false">IF(ISERROR(D38/C38)," ",(D38/C38))</f>
        <v>0.538</v>
      </c>
      <c r="G38" s="510" t="n">
        <f aca="false">D38-[17]Julijs!D38</f>
        <v>0</v>
      </c>
      <c r="H38" s="522" t="s">
        <v>573</v>
      </c>
      <c r="I38" s="523" t="n">
        <f aca="false">ROUND(B38/1000,0)</f>
        <v>797</v>
      </c>
      <c r="J38" s="523" t="n">
        <f aca="false">ROUND(C38/1000,0)</f>
        <v>368</v>
      </c>
      <c r="K38" s="523" t="n">
        <f aca="false">ROUND(D38/1000,0)</f>
        <v>198</v>
      </c>
      <c r="L38" s="68" t="n">
        <f aca="false">IF(ISERROR(ROUND(K38,0)/ROUND(I38,0))," ",(ROUND(K38,)/ROUND(I38,)))*100</f>
        <v>24.8431618569636</v>
      </c>
      <c r="M38" s="68" t="n">
        <f aca="false">IF(ISERROR(ROUND(K38,0)/ROUND(J38,0))," ",(ROUND(K38,)/ROUND(J38,)))*100</f>
        <v>53.804347826087</v>
      </c>
      <c r="N38" s="523" t="n">
        <f aca="false">K38-[17]Julijs!K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9" customFormat="true" ht="12" hidden="false" customHeight="false" outlineLevel="0" collapsed="false">
      <c r="A39" s="77" t="s">
        <v>230</v>
      </c>
      <c r="B39" s="431" t="n">
        <f aca="false">B40+B43</f>
        <v>4195425</v>
      </c>
      <c r="C39" s="431" t="n">
        <f aca="false">C40+C43</f>
        <v>2889697</v>
      </c>
      <c r="D39" s="431" t="n">
        <f aca="false">D40+D43</f>
        <v>291048</v>
      </c>
      <c r="E39" s="524" t="n">
        <f aca="false">IF(ISERROR(D39/B39)," ",(D39/B39))</f>
        <v>0.0693727095586264</v>
      </c>
      <c r="F39" s="524" t="n">
        <f aca="false">IF(ISERROR(D39/C39)," ",(D39/C39))</f>
        <v>0.100719210353196</v>
      </c>
      <c r="G39" s="510" t="n">
        <f aca="false">D39-[17]Julijs!D39</f>
        <v>14034</v>
      </c>
      <c r="H39" s="77" t="s">
        <v>230</v>
      </c>
      <c r="I39" s="431" t="n">
        <f aca="false">I40+I43</f>
        <v>4196</v>
      </c>
      <c r="J39" s="431" t="n">
        <f aca="false">J40+J43</f>
        <v>2890</v>
      </c>
      <c r="K39" s="431" t="n">
        <f aca="false">K40+K43</f>
        <v>291</v>
      </c>
      <c r="L39" s="60" t="n">
        <f aca="false">IF(ISERROR(ROUND(K39,0)/ROUND(I39,0))," ",(ROUND(K39,)/ROUND(I39,)))*100</f>
        <v>6.93517635843661</v>
      </c>
      <c r="M39" s="60" t="n">
        <f aca="false">IF(ISERROR(ROUND(K39,0)/ROUND(J39,0))," ",(ROUND(K39,)/ROUND(J39,)))*100</f>
        <v>10.0692041522491</v>
      </c>
      <c r="N39" s="431" t="n">
        <f aca="false">K39-[17]Julijs!K39</f>
        <v>14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517" customFormat="true" ht="12.75" hidden="false" customHeight="false" outlineLevel="0" collapsed="false">
      <c r="A40" s="519" t="s">
        <v>575</v>
      </c>
      <c r="B40" s="520" t="n">
        <f aca="false">SUM(B41:B42)</f>
        <v>3361152</v>
      </c>
      <c r="C40" s="520" t="n">
        <f aca="false">SUM(C41:C42)</f>
        <v>2603618</v>
      </c>
      <c r="D40" s="520" t="n">
        <f aca="false">SUM(D41:D42)</f>
        <v>275028</v>
      </c>
      <c r="E40" s="515" t="n">
        <f aca="false">IF(ISERROR(D40/B40)," ",(D40/B40))</f>
        <v>0.0818255169656118</v>
      </c>
      <c r="F40" s="515" t="n">
        <f aca="false">IF(ISERROR(D40/C40)," ",(D40/C40))</f>
        <v>0.105633007607107</v>
      </c>
      <c r="G40" s="510" t="n">
        <f aca="false">D40-[17]Julijs!D40</f>
        <v>0</v>
      </c>
      <c r="H40" s="519" t="s">
        <v>575</v>
      </c>
      <c r="I40" s="520" t="n">
        <f aca="false">SUM(I41:I42)</f>
        <v>3361</v>
      </c>
      <c r="J40" s="520" t="n">
        <f aca="false">SUM(J41:J42)</f>
        <v>2604</v>
      </c>
      <c r="K40" s="520" t="n">
        <f aca="false">SUM(K41:K42)</f>
        <v>275</v>
      </c>
      <c r="L40" s="521" t="n">
        <f aca="false">IF(ISERROR(ROUND(K40,0)/ROUND(I40,0))," ",(ROUND(K40,)/ROUND(I40,)))*100</f>
        <v>8.18208866408807</v>
      </c>
      <c r="M40" s="521" t="n">
        <f aca="false">IF(ISERROR(ROUND(K40,0)/ROUND(J40,0))," ",(ROUND(K40,)/ROUND(J40,)))*100</f>
        <v>10.5606758832565</v>
      </c>
      <c r="N40" s="520" t="n">
        <f aca="false">K40-[17]Julijs!K40</f>
        <v>0</v>
      </c>
      <c r="O40" s="516"/>
      <c r="P40" s="516"/>
      <c r="Q40" s="516"/>
      <c r="R40" s="516"/>
      <c r="S40" s="516"/>
      <c r="T40" s="516"/>
      <c r="U40" s="516"/>
      <c r="V40" s="516"/>
      <c r="W40" s="516"/>
      <c r="X40" s="516"/>
      <c r="Y40" s="516"/>
      <c r="Z40" s="516"/>
      <c r="AA40" s="516"/>
      <c r="AB40" s="516"/>
      <c r="AC40" s="516"/>
      <c r="AD40" s="516"/>
      <c r="AE40" s="516"/>
      <c r="AF40" s="516"/>
      <c r="AG40" s="516"/>
      <c r="AH40" s="516"/>
      <c r="AI40" s="516"/>
      <c r="AJ40" s="516"/>
      <c r="AK40" s="516"/>
      <c r="AL40" s="516"/>
      <c r="AM40" s="516"/>
      <c r="AN40" s="516"/>
      <c r="AO40" s="516"/>
      <c r="AP40" s="516"/>
      <c r="AQ40" s="516"/>
      <c r="AR40" s="516"/>
      <c r="AS40" s="516"/>
      <c r="AT40" s="516"/>
      <c r="AU40" s="516"/>
      <c r="AV40" s="516"/>
      <c r="AW40" s="516"/>
      <c r="AX40" s="516"/>
      <c r="AY40" s="516"/>
      <c r="AZ40" s="516"/>
      <c r="BA40" s="516"/>
      <c r="BB40" s="516"/>
      <c r="BC40" s="516"/>
      <c r="BD40" s="516"/>
      <c r="BE40" s="516"/>
      <c r="BF40" s="516"/>
      <c r="BG40" s="516"/>
      <c r="BH40" s="516"/>
      <c r="BI40" s="516"/>
      <c r="BJ40" s="516"/>
      <c r="BK40" s="516"/>
      <c r="BL40" s="516"/>
      <c r="BM40" s="516"/>
      <c r="BN40" s="516"/>
      <c r="BO40" s="516"/>
      <c r="BP40" s="516"/>
      <c r="BQ40" s="516"/>
      <c r="BR40" s="516"/>
      <c r="BS40" s="516"/>
      <c r="BT40" s="516"/>
      <c r="BU40" s="516"/>
      <c r="BV40" s="516"/>
      <c r="BW40" s="516"/>
      <c r="BX40" s="516"/>
      <c r="BY40" s="516"/>
      <c r="BZ40" s="516"/>
      <c r="CA40" s="516"/>
      <c r="CB40" s="516"/>
      <c r="CC40" s="516"/>
      <c r="CD40" s="516"/>
      <c r="CE40" s="516"/>
      <c r="CF40" s="516"/>
      <c r="CG40" s="516"/>
      <c r="CH40" s="516"/>
      <c r="CI40" s="516"/>
      <c r="CJ40" s="516"/>
      <c r="CK40" s="516"/>
      <c r="CL40" s="516"/>
      <c r="CM40" s="516"/>
      <c r="CN40" s="516"/>
      <c r="CO40" s="516"/>
      <c r="CP40" s="516"/>
      <c r="CQ40" s="516"/>
      <c r="CR40" s="516"/>
      <c r="CS40" s="516"/>
      <c r="CT40" s="516"/>
      <c r="CU40" s="516"/>
      <c r="CV40" s="516"/>
      <c r="CW40" s="516"/>
      <c r="CX40" s="516"/>
      <c r="CY40" s="516"/>
      <c r="CZ40" s="516"/>
    </row>
    <row r="41" s="62" customFormat="true" ht="12.75" hidden="false" customHeight="false" outlineLevel="0" collapsed="false">
      <c r="A41" s="522" t="s">
        <v>572</v>
      </c>
      <c r="B41" s="523" t="n">
        <v>240052</v>
      </c>
      <c r="C41" s="523" t="n">
        <v>149118</v>
      </c>
      <c r="D41" s="523" t="n">
        <v>47596</v>
      </c>
      <c r="E41" s="515" t="n">
        <f aca="false">IF(ISERROR(D41/B41)," ",(D41/B41))</f>
        <v>0.198273707363405</v>
      </c>
      <c r="F41" s="515" t="n">
        <f aca="false">IF(ISERROR(D41/C41)," ",(D41/C41))</f>
        <v>0.319183465443474</v>
      </c>
      <c r="G41" s="510" t="n">
        <f aca="false">D41-[17]Julijs!D41</f>
        <v>0</v>
      </c>
      <c r="H41" s="522" t="s">
        <v>572</v>
      </c>
      <c r="I41" s="523" t="n">
        <f aca="false">ROUND(B41/1000,0)</f>
        <v>240</v>
      </c>
      <c r="J41" s="523" t="n">
        <f aca="false">ROUND(C41/1000,0)</f>
        <v>149</v>
      </c>
      <c r="K41" s="523" t="n">
        <f aca="false">ROUND(D41/1000,0)</f>
        <v>48</v>
      </c>
      <c r="L41" s="68" t="n">
        <f aca="false">IF(ISERROR(ROUND(K41,0)/ROUND(I41,0))," ",(ROUND(K41,)/ROUND(I41,)))*100</f>
        <v>20</v>
      </c>
      <c r="M41" s="68" t="n">
        <f aca="false">IF(ISERROR(ROUND(K41,0)/ROUND(J41,0))," ",(ROUND(K41,)/ROUND(J41,)))*100</f>
        <v>32.2147651006711</v>
      </c>
      <c r="N41" s="523" t="n">
        <f aca="false">K41-[17]Julijs!K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62" customFormat="true" ht="12.75" hidden="false" customHeight="false" outlineLevel="0" collapsed="false">
      <c r="A42" s="522" t="s">
        <v>573</v>
      </c>
      <c r="B42" s="523" t="n">
        <v>3121100</v>
      </c>
      <c r="C42" s="523" t="n">
        <v>2454500</v>
      </c>
      <c r="D42" s="523" t="n">
        <v>227432</v>
      </c>
      <c r="E42" s="515" t="n">
        <f aca="false">IF(ISERROR(D42/B42)," ",(D42/B42))</f>
        <v>0.0728691807375605</v>
      </c>
      <c r="F42" s="515" t="n">
        <f aca="false">IF(ISERROR(D42/C42)," ",(D42/C42))</f>
        <v>0.0926591973925443</v>
      </c>
      <c r="G42" s="510" t="n">
        <f aca="false">D42-[17]Julijs!D42</f>
        <v>0</v>
      </c>
      <c r="H42" s="522" t="s">
        <v>573</v>
      </c>
      <c r="I42" s="523" t="n">
        <f aca="false">ROUND(B42/1000,0)</f>
        <v>3121</v>
      </c>
      <c r="J42" s="523" t="n">
        <f aca="false">ROUND(C42/1000,0)</f>
        <v>2455</v>
      </c>
      <c r="K42" s="523" t="n">
        <f aca="false">ROUND(D42/1000,0)</f>
        <v>227</v>
      </c>
      <c r="L42" s="68" t="n">
        <f aca="false">IF(ISERROR(ROUND(K42,0)/ROUND(I42,0))," ",(ROUND(K42,)/ROUND(I42,)))*100</f>
        <v>7.27330983659084</v>
      </c>
      <c r="M42" s="68" t="n">
        <f aca="false">IF(ISERROR(ROUND(K42,0)/ROUND(J42,0))," ",(ROUND(K42,)/ROUND(J42,)))*100</f>
        <v>9.24643584521385</v>
      </c>
      <c r="N42" s="523" t="n">
        <f aca="false">K42-[17]Julijs!K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517" customFormat="true" ht="12.75" hidden="false" customHeight="false" outlineLevel="0" collapsed="false">
      <c r="A43" s="519" t="s">
        <v>576</v>
      </c>
      <c r="B43" s="520" t="n">
        <f aca="false">SUM(B44:B45)</f>
        <v>834273</v>
      </c>
      <c r="C43" s="520" t="n">
        <f aca="false">SUM(C44:C45)</f>
        <v>286079</v>
      </c>
      <c r="D43" s="520" t="n">
        <f aca="false">SUM(D44:D45)</f>
        <v>16020</v>
      </c>
      <c r="E43" s="515" t="n">
        <f aca="false">IF(ISERROR(D43/B43)," ",(D43/B43))</f>
        <v>0.0192023474330345</v>
      </c>
      <c r="F43" s="515" t="n">
        <f aca="false">IF(ISERROR(D43/C43)," ",(D43/C43))</f>
        <v>0.055998517891911</v>
      </c>
      <c r="G43" s="510" t="n">
        <f aca="false">D43-[17]Julijs!D43</f>
        <v>14034</v>
      </c>
      <c r="H43" s="519" t="s">
        <v>576</v>
      </c>
      <c r="I43" s="520" t="n">
        <f aca="false">SUM(I44:I45)</f>
        <v>835</v>
      </c>
      <c r="J43" s="520" t="n">
        <f aca="false">SUM(J44:J45)</f>
        <v>286</v>
      </c>
      <c r="K43" s="520" t="n">
        <f aca="false">SUM(K44:K45)</f>
        <v>16</v>
      </c>
      <c r="L43" s="521" t="n">
        <f aca="false">IF(ISERROR(ROUND(K43,0)/ROUND(I43,0))," ",(ROUND(K43,)/ROUND(I43,)))*100</f>
        <v>1.91616766467066</v>
      </c>
      <c r="M43" s="521" t="n">
        <f aca="false">IF(ISERROR(ROUND(K43,0)/ROUND(J43,0))," ",(ROUND(K43,)/ROUND(J43,)))*100</f>
        <v>5.59440559440559</v>
      </c>
      <c r="N43" s="520" t="n">
        <f aca="false">K43-[17]Julijs!K43</f>
        <v>14</v>
      </c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16"/>
      <c r="AI43" s="516"/>
      <c r="AJ43" s="516"/>
      <c r="AK43" s="516"/>
      <c r="AL43" s="516"/>
      <c r="AM43" s="516"/>
      <c r="AN43" s="516"/>
      <c r="AO43" s="516"/>
      <c r="AP43" s="516"/>
      <c r="AQ43" s="516"/>
      <c r="AR43" s="516"/>
      <c r="AS43" s="516"/>
      <c r="AT43" s="516"/>
      <c r="AU43" s="516"/>
      <c r="AV43" s="516"/>
      <c r="AW43" s="516"/>
      <c r="AX43" s="516"/>
      <c r="AY43" s="516"/>
      <c r="AZ43" s="516"/>
      <c r="BA43" s="516"/>
      <c r="BB43" s="516"/>
      <c r="BC43" s="516"/>
      <c r="BD43" s="516"/>
      <c r="BE43" s="516"/>
      <c r="BF43" s="516"/>
      <c r="BG43" s="516"/>
      <c r="BH43" s="516"/>
      <c r="BI43" s="516"/>
      <c r="BJ43" s="516"/>
      <c r="BK43" s="516"/>
      <c r="BL43" s="516"/>
      <c r="BM43" s="516"/>
      <c r="BN43" s="516"/>
      <c r="BO43" s="516"/>
      <c r="BP43" s="516"/>
      <c r="BQ43" s="516"/>
      <c r="BR43" s="516"/>
      <c r="BS43" s="516"/>
      <c r="BT43" s="516"/>
      <c r="BU43" s="516"/>
      <c r="BV43" s="516"/>
      <c r="BW43" s="516"/>
      <c r="BX43" s="516"/>
      <c r="BY43" s="516"/>
      <c r="BZ43" s="516"/>
      <c r="CA43" s="516"/>
      <c r="CB43" s="516"/>
      <c r="CC43" s="516"/>
      <c r="CD43" s="516"/>
      <c r="CE43" s="516"/>
      <c r="CF43" s="516"/>
      <c r="CG43" s="516"/>
      <c r="CH43" s="516"/>
      <c r="CI43" s="516"/>
      <c r="CJ43" s="516"/>
      <c r="CK43" s="516"/>
      <c r="CL43" s="516"/>
      <c r="CM43" s="516"/>
      <c r="CN43" s="516"/>
      <c r="CO43" s="516"/>
      <c r="CP43" s="516"/>
      <c r="CQ43" s="516"/>
      <c r="CR43" s="516"/>
      <c r="CS43" s="516"/>
      <c r="CT43" s="516"/>
      <c r="CU43" s="516"/>
      <c r="CV43" s="516"/>
      <c r="CW43" s="516"/>
      <c r="CX43" s="516"/>
      <c r="CY43" s="516"/>
      <c r="CZ43" s="516"/>
    </row>
    <row r="44" s="62" customFormat="true" ht="12.75" hidden="false" customHeight="false" outlineLevel="0" collapsed="false">
      <c r="A44" s="522" t="s">
        <v>572</v>
      </c>
      <c r="B44" s="523" t="n">
        <v>6623</v>
      </c>
      <c r="C44" s="523" t="n">
        <v>6623</v>
      </c>
      <c r="D44" s="523"/>
      <c r="E44" s="515" t="n">
        <f aca="false">IF(ISERROR(D44/B44)," ",(D44/B44))</f>
        <v>0</v>
      </c>
      <c r="F44" s="515" t="n">
        <f aca="false">IF(ISERROR(D44/C44)," ",(D44/C44))</f>
        <v>0</v>
      </c>
      <c r="G44" s="510" t="n">
        <f aca="false">D44-[17]Julijs!D44</f>
        <v>0</v>
      </c>
      <c r="H44" s="522" t="s">
        <v>572</v>
      </c>
      <c r="I44" s="523" t="n">
        <f aca="false">ROUND(B44/1000,0)</f>
        <v>7</v>
      </c>
      <c r="J44" s="523" t="n">
        <f aca="false">ROUND(C44/1000,0)</f>
        <v>7</v>
      </c>
      <c r="K44" s="523" t="n">
        <f aca="false">ROUND(D44/1000,0)</f>
        <v>0</v>
      </c>
      <c r="L44" s="68" t="n">
        <f aca="false">IF(ISERROR(ROUND(K44,0)/ROUND(I44,0))," ",(ROUND(K44,)/ROUND(I44,)))*100</f>
        <v>0</v>
      </c>
      <c r="M44" s="68"/>
      <c r="N44" s="523" t="n">
        <f aca="false">K44-[17]Julijs!K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62" customFormat="true" ht="12.75" hidden="false" customHeight="false" outlineLevel="0" collapsed="false">
      <c r="A45" s="522" t="s">
        <v>573</v>
      </c>
      <c r="B45" s="523" t="n">
        <v>827650</v>
      </c>
      <c r="C45" s="523" t="n">
        <v>279456</v>
      </c>
      <c r="D45" s="523" t="n">
        <v>16020</v>
      </c>
      <c r="E45" s="515" t="n">
        <f aca="false">IF(ISERROR(D45/B45)," ",(D45/B45))</f>
        <v>0.0193560079743853</v>
      </c>
      <c r="F45" s="515" t="n">
        <f aca="false">IF(ISERROR(D45/C45)," ",(D45/C45))</f>
        <v>0.0573256612847819</v>
      </c>
      <c r="G45" s="510" t="n">
        <f aca="false">D45-[17]Julijs!D45</f>
        <v>14034</v>
      </c>
      <c r="H45" s="522" t="s">
        <v>573</v>
      </c>
      <c r="I45" s="523" t="n">
        <f aca="false">ROUND(B45/1000,0)</f>
        <v>828</v>
      </c>
      <c r="J45" s="523" t="n">
        <f aca="false">ROUND(C45/1000,0)</f>
        <v>279</v>
      </c>
      <c r="K45" s="523" t="n">
        <f aca="false">ROUND(D45/1000,0)</f>
        <v>16</v>
      </c>
      <c r="L45" s="68" t="n">
        <f aca="false">IF(ISERROR(ROUND(K45,0)/ROUND(I45,0))," ",(ROUND(K45,)/ROUND(I45,)))*100</f>
        <v>1.93236714975845</v>
      </c>
      <c r="M45" s="68" t="n">
        <f aca="false">IF(ISERROR(ROUND(K45,0)/ROUND(J45,0))," ",(ROUND(K45,)/ROUND(J45,)))*100</f>
        <v>5.73476702508961</v>
      </c>
      <c r="N45" s="523" t="n">
        <f aca="false">K45-[17]Julijs!K45</f>
        <v>1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9" customFormat="true" ht="12" hidden="false" customHeight="false" outlineLevel="0" collapsed="false">
      <c r="A46" s="61" t="s">
        <v>232</v>
      </c>
      <c r="B46" s="431" t="n">
        <f aca="false">B47+B50</f>
        <v>5945668</v>
      </c>
      <c r="C46" s="431" t="n">
        <f aca="false">C47+C50</f>
        <v>5521977</v>
      </c>
      <c r="D46" s="431" t="n">
        <f aca="false">D47+D50</f>
        <v>4221789</v>
      </c>
      <c r="E46" s="524" t="n">
        <f aca="false">IF(ISERROR(D46/B46)," ",(D46/B46))</f>
        <v>0.710061342140194</v>
      </c>
      <c r="F46" s="524" t="n">
        <f aca="false">IF(ISERROR(D46/C46)," ",(D46/C46))</f>
        <v>0.764543025079605</v>
      </c>
      <c r="G46" s="510" t="n">
        <f aca="false">D46-[17]Julijs!D46</f>
        <v>1335888</v>
      </c>
      <c r="H46" s="61" t="s">
        <v>232</v>
      </c>
      <c r="I46" s="431" t="n">
        <f aca="false">I47+I50</f>
        <v>5946</v>
      </c>
      <c r="J46" s="431" t="n">
        <f aca="false">J47+J50</f>
        <v>5523</v>
      </c>
      <c r="K46" s="431" t="n">
        <f aca="false">K47+K50</f>
        <v>4221</v>
      </c>
      <c r="L46" s="60" t="n">
        <f aca="false">IF(ISERROR(ROUND(K46,0)/ROUND(I46,0))," ",(ROUND(K46,)/ROUND(I46,)))*100</f>
        <v>70.9889001009082</v>
      </c>
      <c r="M46" s="60" t="n">
        <f aca="false">IF(ISERROR(ROUND(K46,0)/ROUND(J46,0))," ",(ROUND(K46,)/ROUND(J46,)))*100</f>
        <v>76.425855513308</v>
      </c>
      <c r="N46" s="431" t="n">
        <f aca="false">K46-[17]Julijs!K46</f>
        <v>1336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517" customFormat="true" ht="12.75" hidden="false" customHeight="true" outlineLevel="0" collapsed="false">
      <c r="A47" s="519" t="s">
        <v>575</v>
      </c>
      <c r="B47" s="520" t="n">
        <f aca="false">SUM(B48:B49)</f>
        <v>3292889</v>
      </c>
      <c r="C47" s="520" t="n">
        <f aca="false">SUM(C48:C49)</f>
        <v>3145389</v>
      </c>
      <c r="D47" s="520" t="n">
        <f aca="false">SUM(D48:D49)</f>
        <v>2415783</v>
      </c>
      <c r="E47" s="515" t="n">
        <f aca="false">IF(ISERROR(D47/B47)," ",(D47/B47))</f>
        <v>0.733636329678893</v>
      </c>
      <c r="F47" s="515" t="n">
        <f aca="false">IF(ISERROR(D47/C47)," ",(D47/C47))</f>
        <v>0.76803950163239</v>
      </c>
      <c r="G47" s="510" t="n">
        <f aca="false">D47-[17]Julijs!D47</f>
        <v>342181</v>
      </c>
      <c r="H47" s="519" t="s">
        <v>575</v>
      </c>
      <c r="I47" s="520" t="n">
        <f aca="false">I48+I49</f>
        <v>3293</v>
      </c>
      <c r="J47" s="520" t="n">
        <f aca="false">J48+J49</f>
        <v>3146</v>
      </c>
      <c r="K47" s="520" t="n">
        <f aca="false">K48+K49</f>
        <v>2415</v>
      </c>
      <c r="L47" s="521" t="n">
        <f aca="false">IF(ISERROR(ROUND(K47,0)/ROUND(I47,0))," ",(ROUND(K47,)/ROUND(I47,)))*100</f>
        <v>73.3373823261464</v>
      </c>
      <c r="M47" s="521" t="n">
        <f aca="false">IF(ISERROR(ROUND(K47,0)/ROUND(J47,0))," ",(ROUND(K47,)/ROUND(J47,)))*100</f>
        <v>76.7641449459631</v>
      </c>
      <c r="N47" s="520" t="n">
        <f aca="false">K47-[17]Julijs!K47</f>
        <v>342</v>
      </c>
      <c r="O47" s="516"/>
      <c r="P47" s="516"/>
      <c r="Q47" s="516"/>
      <c r="R47" s="516"/>
      <c r="S47" s="516"/>
      <c r="T47" s="516"/>
      <c r="U47" s="516"/>
      <c r="V47" s="516"/>
      <c r="W47" s="516"/>
      <c r="X47" s="516"/>
      <c r="Y47" s="516"/>
      <c r="Z47" s="516"/>
      <c r="AA47" s="516"/>
      <c r="AB47" s="516"/>
      <c r="AC47" s="516"/>
      <c r="AD47" s="516"/>
      <c r="AE47" s="516"/>
      <c r="AF47" s="516"/>
      <c r="AG47" s="516"/>
      <c r="AH47" s="516"/>
      <c r="AI47" s="516"/>
      <c r="AJ47" s="516"/>
      <c r="AK47" s="516"/>
      <c r="AL47" s="516"/>
      <c r="AM47" s="516"/>
      <c r="AN47" s="516"/>
      <c r="AO47" s="516"/>
      <c r="AP47" s="516"/>
      <c r="AQ47" s="516"/>
      <c r="AR47" s="516"/>
      <c r="AS47" s="516"/>
      <c r="AT47" s="516"/>
      <c r="AU47" s="516"/>
      <c r="AV47" s="516"/>
      <c r="AW47" s="516"/>
      <c r="AX47" s="516"/>
      <c r="AY47" s="516"/>
      <c r="AZ47" s="516"/>
      <c r="BA47" s="516"/>
      <c r="BB47" s="516"/>
      <c r="BC47" s="516"/>
      <c r="BD47" s="516"/>
      <c r="BE47" s="516"/>
      <c r="BF47" s="516"/>
      <c r="BG47" s="516"/>
      <c r="BH47" s="516"/>
      <c r="BI47" s="516"/>
      <c r="BJ47" s="516"/>
      <c r="BK47" s="516"/>
      <c r="BL47" s="516"/>
      <c r="BM47" s="516"/>
      <c r="BN47" s="516"/>
      <c r="BO47" s="516"/>
      <c r="BP47" s="516"/>
      <c r="BQ47" s="516"/>
      <c r="BR47" s="516"/>
      <c r="BS47" s="516"/>
      <c r="BT47" s="516"/>
      <c r="BU47" s="516"/>
      <c r="BV47" s="516"/>
      <c r="BW47" s="516"/>
      <c r="BX47" s="516"/>
      <c r="BY47" s="516"/>
      <c r="BZ47" s="516"/>
      <c r="CA47" s="516"/>
      <c r="CB47" s="516"/>
      <c r="CC47" s="516"/>
      <c r="CD47" s="516"/>
      <c r="CE47" s="516"/>
      <c r="CF47" s="516"/>
      <c r="CG47" s="516"/>
      <c r="CH47" s="516"/>
      <c r="CI47" s="516"/>
      <c r="CJ47" s="516"/>
      <c r="CK47" s="516"/>
      <c r="CL47" s="516"/>
      <c r="CM47" s="516"/>
      <c r="CN47" s="516"/>
      <c r="CO47" s="516"/>
      <c r="CP47" s="516"/>
      <c r="CQ47" s="516"/>
      <c r="CR47" s="516"/>
      <c r="CS47" s="516"/>
      <c r="CT47" s="516"/>
      <c r="CU47" s="516"/>
      <c r="CV47" s="516"/>
      <c r="CW47" s="516"/>
      <c r="CX47" s="516"/>
      <c r="CY47" s="516"/>
      <c r="CZ47" s="516"/>
    </row>
    <row r="48" s="62" customFormat="true" ht="12.75" hidden="false" customHeight="false" outlineLevel="0" collapsed="false">
      <c r="A48" s="522" t="s">
        <v>572</v>
      </c>
      <c r="B48" s="523" t="n">
        <v>3209109</v>
      </c>
      <c r="C48" s="523" t="n">
        <v>3061609</v>
      </c>
      <c r="D48" s="523" t="n">
        <v>2340389</v>
      </c>
      <c r="E48" s="515" t="n">
        <f aca="false">IF(ISERROR(D48/B48)," ",(D48/B48))</f>
        <v>0.729295577058928</v>
      </c>
      <c r="F48" s="515" t="n">
        <f aca="false">IF(ISERROR(D48/C48)," ",(D48/C48))</f>
        <v>0.764431055696531</v>
      </c>
      <c r="G48" s="510" t="n">
        <f aca="false">D48-[17]Julijs!D48</f>
        <v>342181</v>
      </c>
      <c r="H48" s="522" t="s">
        <v>572</v>
      </c>
      <c r="I48" s="523" t="n">
        <f aca="false">ROUND(B48/1000,0)</f>
        <v>3209</v>
      </c>
      <c r="J48" s="523" t="n">
        <f aca="false">ROUND(C48/1000,0)</f>
        <v>3062</v>
      </c>
      <c r="K48" s="523" t="n">
        <f aca="false">ROUND(D48/1000,0)</f>
        <v>2340</v>
      </c>
      <c r="L48" s="68" t="n">
        <f aca="false">IF(ISERROR(ROUND(K48,0)/ROUND(I48,0))," ",(ROUND(K48,)/ROUND(I48,)))*100</f>
        <v>72.9199127454036</v>
      </c>
      <c r="M48" s="68" t="n">
        <f aca="false">IF(ISERROR(ROUND(K48,0)/ROUND(J48,0))," ",(ROUND(K48,)/ROUND(J48,)))*100</f>
        <v>76.4206401045069</v>
      </c>
      <c r="N48" s="523" t="n">
        <f aca="false">K48-[17]Julijs!K48</f>
        <v>34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62" customFormat="true" ht="12.75" hidden="false" customHeight="false" outlineLevel="0" collapsed="false">
      <c r="A49" s="522" t="s">
        <v>573</v>
      </c>
      <c r="B49" s="523" t="n">
        <v>83780</v>
      </c>
      <c r="C49" s="523" t="n">
        <v>83780</v>
      </c>
      <c r="D49" s="523" t="n">
        <v>75394</v>
      </c>
      <c r="E49" s="515" t="n">
        <f aca="false">IF(ISERROR(D49/B49)," ",(D49/B49))</f>
        <v>0.899904511816663</v>
      </c>
      <c r="F49" s="515" t="n">
        <f aca="false">IF(ISERROR(D49/C49)," ",(D49/C49))</f>
        <v>0.899904511816663</v>
      </c>
      <c r="G49" s="510" t="n">
        <f aca="false">D49-[17]Julijs!D49</f>
        <v>0</v>
      </c>
      <c r="H49" s="522" t="s">
        <v>573</v>
      </c>
      <c r="I49" s="523" t="n">
        <f aca="false">ROUND(B49/1000,0)</f>
        <v>84</v>
      </c>
      <c r="J49" s="523" t="n">
        <f aca="false">ROUND(C49/1000,0)</f>
        <v>84</v>
      </c>
      <c r="K49" s="523" t="n">
        <f aca="false">ROUND(D49/1000,0)</f>
        <v>75</v>
      </c>
      <c r="L49" s="68" t="n">
        <f aca="false">IF(ISERROR(ROUND(K49,0)/ROUND(I49,0))," ",(ROUND(K49,)/ROUND(I49,)))*100</f>
        <v>89.2857142857143</v>
      </c>
      <c r="M49" s="68" t="n">
        <f aca="false">IF(ISERROR(ROUND(K49,0)/ROUND(J49,0))," ",(ROUND(K49,)/ROUND(J49,)))*100</f>
        <v>89.2857142857143</v>
      </c>
      <c r="N49" s="523" t="n">
        <f aca="false">K49-[17]Julijs!K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144" customFormat="true" ht="12.75" hidden="false" customHeight="false" outlineLevel="0" collapsed="false">
      <c r="A50" s="519" t="s">
        <v>576</v>
      </c>
      <c r="B50" s="520" t="n">
        <f aca="false">B51</f>
        <v>2652779</v>
      </c>
      <c r="C50" s="520" t="n">
        <f aca="false">C51</f>
        <v>2376588</v>
      </c>
      <c r="D50" s="520" t="n">
        <f aca="false">D51</f>
        <v>1806006</v>
      </c>
      <c r="E50" s="515" t="n">
        <f aca="false">IF(ISERROR(D50/B50)," ",(D50/B50))</f>
        <v>0.680797759632446</v>
      </c>
      <c r="F50" s="515" t="n">
        <f aca="false">IF(ISERROR(D50/C50)," ",(D50/C50))</f>
        <v>0.759915475463143</v>
      </c>
      <c r="G50" s="510" t="n">
        <f aca="false">D50-[17]Julijs!D50</f>
        <v>993707</v>
      </c>
      <c r="H50" s="519" t="s">
        <v>576</v>
      </c>
      <c r="I50" s="520" t="n">
        <f aca="false">I51</f>
        <v>2653</v>
      </c>
      <c r="J50" s="520" t="n">
        <f aca="false">J51</f>
        <v>2377</v>
      </c>
      <c r="K50" s="520" t="n">
        <f aca="false">K51</f>
        <v>1806</v>
      </c>
      <c r="L50" s="521" t="n">
        <f aca="false">IF(ISERROR(ROUND(K50,0)/ROUND(I50,0))," ",(ROUND(K50,)/ROUND(I50,)))*100</f>
        <v>68.0738786279683</v>
      </c>
      <c r="M50" s="521" t="n">
        <f aca="false">IF(ISERROR(ROUND(K50,0)/ROUND(J50,0))," ",(ROUND(K50,)/ROUND(J50,)))*100</f>
        <v>75.9781236853176</v>
      </c>
      <c r="N50" s="520" t="n">
        <f aca="false">K50-[17]Julijs!K50</f>
        <v>994</v>
      </c>
      <c r="O50" s="516"/>
      <c r="P50" s="516"/>
      <c r="Q50" s="516"/>
      <c r="R50" s="516"/>
      <c r="S50" s="516"/>
      <c r="T50" s="516"/>
      <c r="U50" s="516"/>
      <c r="V50" s="516"/>
      <c r="W50" s="516"/>
      <c r="X50" s="516"/>
      <c r="Y50" s="516"/>
      <c r="Z50" s="516"/>
      <c r="AA50" s="516"/>
      <c r="AB50" s="516"/>
      <c r="AC50" s="516"/>
      <c r="AD50" s="516"/>
      <c r="AE50" s="516"/>
      <c r="AF50" s="516"/>
      <c r="AG50" s="516"/>
      <c r="AH50" s="516"/>
      <c r="AI50" s="516"/>
      <c r="AJ50" s="516"/>
      <c r="AK50" s="516"/>
      <c r="AL50" s="516"/>
      <c r="AM50" s="516"/>
      <c r="AN50" s="516"/>
      <c r="AO50" s="516"/>
      <c r="AP50" s="516"/>
      <c r="AQ50" s="516"/>
      <c r="AR50" s="516"/>
      <c r="AS50" s="516"/>
      <c r="AT50" s="516"/>
      <c r="AU50" s="516"/>
      <c r="AV50" s="516"/>
      <c r="AW50" s="516"/>
      <c r="AX50" s="516"/>
      <c r="AY50" s="516"/>
      <c r="AZ50" s="516"/>
      <c r="BA50" s="516"/>
      <c r="BB50" s="516"/>
      <c r="BC50" s="516"/>
      <c r="BD50" s="516"/>
      <c r="BE50" s="516"/>
      <c r="BF50" s="516"/>
      <c r="BG50" s="516"/>
      <c r="BH50" s="516"/>
      <c r="BI50" s="516"/>
      <c r="BJ50" s="516"/>
      <c r="BK50" s="516"/>
      <c r="BL50" s="516"/>
      <c r="BM50" s="516"/>
      <c r="BN50" s="516"/>
      <c r="BO50" s="516"/>
      <c r="BP50" s="516"/>
      <c r="BQ50" s="516"/>
      <c r="BR50" s="516"/>
      <c r="BS50" s="516"/>
      <c r="BT50" s="516"/>
      <c r="BU50" s="516"/>
      <c r="BV50" s="516"/>
      <c r="BW50" s="516"/>
      <c r="BX50" s="516"/>
      <c r="BY50" s="516"/>
      <c r="BZ50" s="516"/>
      <c r="CA50" s="516"/>
      <c r="CB50" s="516"/>
      <c r="CC50" s="516"/>
      <c r="CD50" s="516"/>
      <c r="CE50" s="516"/>
      <c r="CF50" s="516"/>
      <c r="CG50" s="516"/>
      <c r="CH50" s="516"/>
      <c r="CI50" s="516"/>
      <c r="CJ50" s="516"/>
      <c r="CK50" s="516"/>
      <c r="CL50" s="516"/>
      <c r="CM50" s="516"/>
      <c r="CN50" s="516"/>
      <c r="CO50" s="516"/>
      <c r="CP50" s="516"/>
      <c r="CQ50" s="516"/>
      <c r="CR50" s="516"/>
      <c r="CS50" s="516"/>
      <c r="CT50" s="516"/>
      <c r="CU50" s="516"/>
      <c r="CV50" s="516"/>
      <c r="CW50" s="516"/>
      <c r="CX50" s="516"/>
      <c r="CY50" s="516"/>
      <c r="CZ50" s="516"/>
    </row>
    <row r="51" s="85" customFormat="true" ht="12.75" hidden="false" customHeight="false" outlineLevel="0" collapsed="false">
      <c r="A51" s="522" t="s">
        <v>572</v>
      </c>
      <c r="B51" s="523" t="n">
        <v>2652779</v>
      </c>
      <c r="C51" s="523" t="n">
        <v>2376588</v>
      </c>
      <c r="D51" s="523" t="n">
        <v>1806006</v>
      </c>
      <c r="E51" s="515" t="n">
        <f aca="false">IF(ISERROR(D51/B51)," ",(D51/B51))</f>
        <v>0.680797759632446</v>
      </c>
      <c r="F51" s="515" t="n">
        <f aca="false">IF(ISERROR(D51/C51)," ",(D51/C51))</f>
        <v>0.759915475463143</v>
      </c>
      <c r="G51" s="510" t="n">
        <f aca="false">D51-[17]Julijs!D51</f>
        <v>993707</v>
      </c>
      <c r="H51" s="522" t="s">
        <v>572</v>
      </c>
      <c r="I51" s="523" t="n">
        <f aca="false">ROUND(B51/1000,0)</f>
        <v>2653</v>
      </c>
      <c r="J51" s="523" t="n">
        <f aca="false">ROUND(C51/1000,0)</f>
        <v>2377</v>
      </c>
      <c r="K51" s="523" t="n">
        <f aca="false">ROUND(D51/1000,0)</f>
        <v>1806</v>
      </c>
      <c r="L51" s="68" t="n">
        <f aca="false">IF(ISERROR(ROUND(K51,0)/ROUND(I51,0))," ",(ROUND(K51,)/ROUND(I51,)))*100</f>
        <v>68.0738786279683</v>
      </c>
      <c r="M51" s="68" t="n">
        <f aca="false">IF(ISERROR(ROUND(K51,0)/ROUND(J51,0))," ",(ROUND(K51,)/ROUND(J51,)))*100</f>
        <v>75.9781236853176</v>
      </c>
      <c r="N51" s="523" t="n">
        <f aca="false">K51-[17]Julijs!K51</f>
        <v>99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" hidden="false" customHeight="false" outlineLevel="0" collapsed="false">
      <c r="A52" s="77" t="s">
        <v>234</v>
      </c>
      <c r="B52" s="525" t="n">
        <f aca="false">B53+B56</f>
        <v>16574093</v>
      </c>
      <c r="C52" s="525" t="n">
        <f aca="false">C53+C56</f>
        <v>1513600</v>
      </c>
      <c r="D52" s="525" t="n">
        <f aca="false">D53+D56</f>
        <v>767796</v>
      </c>
      <c r="E52" s="524" t="n">
        <f aca="false">IF(ISERROR(D52/B52)," ",(D52/B52))</f>
        <v>0.0463250688891392</v>
      </c>
      <c r="F52" s="524" t="n">
        <f aca="false">IF(ISERROR(D52/C52)," ",(D52/C52))</f>
        <v>0.507264799154334</v>
      </c>
      <c r="G52" s="510" t="n">
        <f aca="false">D52-[17]Julijs!D52</f>
        <v>18553</v>
      </c>
      <c r="H52" s="77" t="s">
        <v>234</v>
      </c>
      <c r="I52" s="431" t="n">
        <f aca="false">I53+I56</f>
        <v>16574</v>
      </c>
      <c r="J52" s="431" t="n">
        <f aca="false">J53+J56</f>
        <v>1515</v>
      </c>
      <c r="K52" s="431" t="n">
        <f aca="false">K53+K56</f>
        <v>768</v>
      </c>
      <c r="L52" s="60" t="n">
        <f aca="false">IF(ISERROR(ROUND(K52,0)/ROUND(I52,0))," ",(ROUND(K52,)/ROUND(I52,)))*100</f>
        <v>4.63376372631833</v>
      </c>
      <c r="M52" s="60" t="n">
        <f aca="false">IF(ISERROR(ROUND(K52,0)/ROUND(J52,0))," ",(ROUND(K52,)/ROUND(J52,)))*100</f>
        <v>50.6930693069307</v>
      </c>
      <c r="N52" s="431" t="n">
        <f aca="false">K52-[17]Julijs!K52</f>
        <v>19</v>
      </c>
    </row>
    <row r="53" s="516" customFormat="true" ht="12.75" hidden="false" customHeight="false" outlineLevel="0" collapsed="false">
      <c r="A53" s="519" t="s">
        <v>575</v>
      </c>
      <c r="B53" s="520" t="n">
        <f aca="false">SUM(B54:B55)</f>
        <v>16233430</v>
      </c>
      <c r="C53" s="520" t="n">
        <f aca="false">SUM(C54:C55)</f>
        <v>1341470</v>
      </c>
      <c r="D53" s="520" t="n">
        <f aca="false">SUM(D54:D55)</f>
        <v>612376</v>
      </c>
      <c r="E53" s="515" t="n">
        <f aca="false">IF(ISERROR(D53/B53)," ",(D53/B53))</f>
        <v>0.0377231429217362</v>
      </c>
      <c r="F53" s="515" t="n">
        <f aca="false">IF(ISERROR(D53/C53)," ",(D53/C53))</f>
        <v>0.456496231745771</v>
      </c>
      <c r="G53" s="510" t="n">
        <f aca="false">D53-[17]Julijs!D53</f>
        <v>0</v>
      </c>
      <c r="H53" s="519" t="s">
        <v>575</v>
      </c>
      <c r="I53" s="520" t="n">
        <f aca="false">SUM(I54:I55)</f>
        <v>16233</v>
      </c>
      <c r="J53" s="520" t="n">
        <f aca="false">SUM(J54:J55)</f>
        <v>1342</v>
      </c>
      <c r="K53" s="520" t="n">
        <f aca="false">SUM(K54:K55)</f>
        <v>612</v>
      </c>
      <c r="L53" s="521" t="n">
        <f aca="false">IF(ISERROR(ROUND(K53,0)/ROUND(I53,0))," ",(ROUND(K53,)/ROUND(I53,)))*100</f>
        <v>3.77009794862318</v>
      </c>
      <c r="M53" s="521" t="n">
        <f aca="false">IF(ISERROR(ROUND(K53,0)/ROUND(J53,0))," ",(ROUND(K53,)/ROUND(J53,)))*100</f>
        <v>45.6035767511177</v>
      </c>
      <c r="N53" s="520" t="n">
        <f aca="false">K53-[17]Julijs!K53</f>
        <v>0</v>
      </c>
    </row>
    <row r="54" customFormat="false" ht="12.75" hidden="false" customHeight="false" outlineLevel="0" collapsed="false">
      <c r="A54" s="522" t="s">
        <v>572</v>
      </c>
      <c r="B54" s="523" t="n">
        <v>14472230</v>
      </c>
      <c r="C54" s="523" t="n">
        <v>641470</v>
      </c>
      <c r="D54" s="523" t="n">
        <v>139547</v>
      </c>
      <c r="E54" s="515" t="n">
        <f aca="false">IF(ISERROR(D54/B54)," ",(D54/B54))</f>
        <v>0.00964239788892244</v>
      </c>
      <c r="F54" s="515" t="n">
        <f aca="false">IF(ISERROR(D54/C54)," ",(D54/C54))</f>
        <v>0.217542519525465</v>
      </c>
      <c r="G54" s="510" t="n">
        <f aca="false">D54-[17]Julijs!D54</f>
        <v>0</v>
      </c>
      <c r="H54" s="522" t="s">
        <v>572</v>
      </c>
      <c r="I54" s="523" t="n">
        <f aca="false">ROUND(B54/1000,0)</f>
        <v>14472</v>
      </c>
      <c r="J54" s="523" t="n">
        <f aca="false">ROUND(C54/1000,0)+1</f>
        <v>642</v>
      </c>
      <c r="K54" s="523" t="n">
        <f aca="false">ROUND(D54/1000,0)-1</f>
        <v>139</v>
      </c>
      <c r="L54" s="68" t="n">
        <f aca="false">IF(ISERROR(ROUND(K54,0)/ROUND(I54,0))," ",(ROUND(K54,)/ROUND(I54,)))*100</f>
        <v>0.960475400773908</v>
      </c>
      <c r="M54" s="68" t="n">
        <f aca="false">IF(ISERROR(ROUND(K54,0)/ROUND(J54,0))," ",(ROUND(K54,)/ROUND(J54,)))*100</f>
        <v>21.6510903426791</v>
      </c>
      <c r="N54" s="523" t="n">
        <f aca="false">K54-[17]Julijs!K54</f>
        <v>0</v>
      </c>
    </row>
    <row r="55" customFormat="false" ht="12.75" hidden="false" customHeight="false" outlineLevel="0" collapsed="false">
      <c r="A55" s="522" t="s">
        <v>573</v>
      </c>
      <c r="B55" s="523" t="n">
        <v>1761200</v>
      </c>
      <c r="C55" s="523" t="n">
        <v>700000</v>
      </c>
      <c r="D55" s="523" t="n">
        <v>472829</v>
      </c>
      <c r="E55" s="515" t="n">
        <f aca="false">IF(ISERROR(D55/B55)," ",(D55/B55))</f>
        <v>0.268469793322735</v>
      </c>
      <c r="F55" s="515" t="n">
        <f aca="false">IF(ISERROR(D55/C55)," ",(D55/C55))</f>
        <v>0.67547</v>
      </c>
      <c r="G55" s="510" t="n">
        <f aca="false">D55-[17]Julijs!D55</f>
        <v>0</v>
      </c>
      <c r="H55" s="522" t="s">
        <v>573</v>
      </c>
      <c r="I55" s="523" t="n">
        <f aca="false">ROUND(B55/1000,0)</f>
        <v>1761</v>
      </c>
      <c r="J55" s="523" t="n">
        <f aca="false">ROUND(C55/1000,0)</f>
        <v>700</v>
      </c>
      <c r="K55" s="523" t="n">
        <f aca="false">ROUND(D55/1000,0)</f>
        <v>473</v>
      </c>
      <c r="L55" s="68" t="n">
        <f aca="false">IF(ISERROR(ROUND(K55,0)/ROUND(I55,0))," ",(ROUND(K55,)/ROUND(I55,)))*100</f>
        <v>26.8597387847814</v>
      </c>
      <c r="M55" s="68" t="n">
        <f aca="false">IF(ISERROR(ROUND(K55,0)/ROUND(J55,0))," ",(ROUND(K55,)/ROUND(J55,)))*100</f>
        <v>67.5714285714286</v>
      </c>
      <c r="N55" s="523" t="n">
        <f aca="false">K55-[17]Julijs!K55</f>
        <v>0</v>
      </c>
    </row>
    <row r="56" s="516" customFormat="true" ht="12.75" hidden="false" customHeight="false" outlineLevel="0" collapsed="false">
      <c r="A56" s="519" t="s">
        <v>576</v>
      </c>
      <c r="B56" s="520" t="n">
        <f aca="false">SUM(B57:B58)</f>
        <v>340663</v>
      </c>
      <c r="C56" s="520" t="n">
        <f aca="false">SUM(C57:C58)</f>
        <v>172130</v>
      </c>
      <c r="D56" s="520" t="n">
        <f aca="false">SUM(D57:D58)</f>
        <v>155420</v>
      </c>
      <c r="E56" s="515" t="n">
        <f aca="false">IF(ISERROR(D56/B56)," ",(D56/B56))</f>
        <v>0.456228002454038</v>
      </c>
      <c r="F56" s="515" t="n">
        <f aca="false">IF(ISERROR(D56/C56)," ",(D56/C56))</f>
        <v>0.90292220995759</v>
      </c>
      <c r="G56" s="510" t="n">
        <f aca="false">D56-[17]Julijs!D56</f>
        <v>18553</v>
      </c>
      <c r="H56" s="519" t="s">
        <v>576</v>
      </c>
      <c r="I56" s="520" t="n">
        <f aca="false">SUM(I57:I58)</f>
        <v>341</v>
      </c>
      <c r="J56" s="520" t="n">
        <f aca="false">SUM(J57:J58)</f>
        <v>173</v>
      </c>
      <c r="K56" s="520" t="n">
        <f aca="false">SUM(K57:K58)</f>
        <v>156</v>
      </c>
      <c r="L56" s="521" t="n">
        <f aca="false">IF(ISERROR(ROUND(K56,0)/ROUND(I56,0))," ",(ROUND(K56,)/ROUND(I56,)))*100</f>
        <v>45.7478005865103</v>
      </c>
      <c r="M56" s="521" t="n">
        <f aca="false">IF(ISERROR(ROUND(K56,0)/ROUND(J56,0))," ",(ROUND(K56,)/ROUND(J56,)))*100</f>
        <v>90.1734104046243</v>
      </c>
      <c r="N56" s="520" t="n">
        <f aca="false">K56-[17]Julijs!K56</f>
        <v>19</v>
      </c>
    </row>
    <row r="57" customFormat="false" ht="12.75" hidden="false" customHeight="false" outlineLevel="0" collapsed="false">
      <c r="A57" s="522" t="s">
        <v>572</v>
      </c>
      <c r="B57" s="523" t="n">
        <v>132163</v>
      </c>
      <c r="C57" s="523" t="n">
        <v>20630</v>
      </c>
      <c r="D57" s="523" t="n">
        <v>10510</v>
      </c>
      <c r="E57" s="515" t="n">
        <f aca="false">IF(ISERROR(D57/B57)," ",(D57/B57))</f>
        <v>0.0795230132487913</v>
      </c>
      <c r="F57" s="515" t="n">
        <f aca="false">IF(ISERROR(D57/C57)," ",(D57/C57))</f>
        <v>0.509452253999031</v>
      </c>
      <c r="G57" s="510" t="n">
        <f aca="false">D57-[17]Julijs!D57</f>
        <v>7236</v>
      </c>
      <c r="H57" s="522" t="s">
        <v>572</v>
      </c>
      <c r="I57" s="523" t="n">
        <f aca="false">ROUND(B57/1000,0)</f>
        <v>132</v>
      </c>
      <c r="J57" s="523" t="n">
        <f aca="false">ROUND(C57/1000,0)</f>
        <v>21</v>
      </c>
      <c r="K57" s="523" t="n">
        <f aca="false">ROUND(D57/1000,0)</f>
        <v>11</v>
      </c>
      <c r="L57" s="68" t="n">
        <f aca="false">IF(ISERROR(ROUND(K57,0)/ROUND(I57,0))," ",(ROUND(K57,)/ROUND(I57,)))*100</f>
        <v>8.33333333333333</v>
      </c>
      <c r="M57" s="68" t="n">
        <f aca="false">IF(ISERROR(ROUND(K57,0)/ROUND(J57,0))," ",(ROUND(K57,)/ROUND(J57,)))*100</f>
        <v>52.3809523809524</v>
      </c>
      <c r="N57" s="523" t="n">
        <f aca="false">K57-[17]Julijs!K57</f>
        <v>8</v>
      </c>
    </row>
    <row r="58" customFormat="false" ht="12.75" hidden="false" customHeight="false" outlineLevel="0" collapsed="false">
      <c r="A58" s="522" t="s">
        <v>573</v>
      </c>
      <c r="B58" s="523" t="n">
        <v>208500</v>
      </c>
      <c r="C58" s="523" t="n">
        <v>151500</v>
      </c>
      <c r="D58" s="523" t="n">
        <v>144910</v>
      </c>
      <c r="E58" s="515" t="n">
        <f aca="false">IF(ISERROR(D58/B58)," ",(D58/B58))</f>
        <v>0.695011990407674</v>
      </c>
      <c r="F58" s="515" t="n">
        <f aca="false">IF(ISERROR(D58/C58)," ",(D58/C58))</f>
        <v>0.956501650165017</v>
      </c>
      <c r="G58" s="510" t="n">
        <f aca="false">D58-[17]Julijs!D58</f>
        <v>11317</v>
      </c>
      <c r="H58" s="522" t="s">
        <v>573</v>
      </c>
      <c r="I58" s="523" t="n">
        <f aca="false">ROUND(B58/1000,0)</f>
        <v>209</v>
      </c>
      <c r="J58" s="523" t="n">
        <f aca="false">ROUND(C58/1000,0)</f>
        <v>152</v>
      </c>
      <c r="K58" s="523" t="n">
        <f aca="false">ROUND(D58/1000,0)</f>
        <v>145</v>
      </c>
      <c r="L58" s="68" t="n">
        <f aca="false">IF(ISERROR(ROUND(K58,0)/ROUND(I58,0))," ",(ROUND(K58,)/ROUND(I58,)))*100</f>
        <v>69.377990430622</v>
      </c>
      <c r="M58" s="68" t="n">
        <f aca="false">IF(ISERROR(ROUND(K58,0)/ROUND(J58,0))," ",(ROUND(K58,)/ROUND(J58,)))*100</f>
        <v>95.3947368421053</v>
      </c>
      <c r="N58" s="523" t="n">
        <f aca="false">K58-[17]Julijs!K58</f>
        <v>11</v>
      </c>
    </row>
    <row r="59" s="1" customFormat="true" ht="12.75" hidden="false" customHeight="true" outlineLevel="0" collapsed="false">
      <c r="A59" s="77" t="s">
        <v>236</v>
      </c>
      <c r="B59" s="525" t="n">
        <f aca="false">B60+B63</f>
        <v>8889527</v>
      </c>
      <c r="C59" s="525" t="n">
        <f aca="false">C60+C63</f>
        <v>4195277</v>
      </c>
      <c r="D59" s="525" t="n">
        <f aca="false">D60+D63</f>
        <v>1905761</v>
      </c>
      <c r="E59" s="524" t="n">
        <f aca="false">IF(ISERROR(D59/B59)," ",(D59/B59))</f>
        <v>0.214382722500309</v>
      </c>
      <c r="F59" s="524" t="n">
        <f aca="false">IF(ISERROR(D59/C59)," ",(D59/C59))</f>
        <v>0.454263449111942</v>
      </c>
      <c r="G59" s="510" t="n">
        <f aca="false">D59-[17]Julijs!D59</f>
        <v>142451</v>
      </c>
      <c r="H59" s="77" t="s">
        <v>236</v>
      </c>
      <c r="I59" s="431" t="n">
        <f aca="false">I60+I63</f>
        <v>8889</v>
      </c>
      <c r="J59" s="431" t="n">
        <f aca="false">J60+J63</f>
        <v>4195</v>
      </c>
      <c r="K59" s="431" t="n">
        <f aca="false">K60+K63</f>
        <v>1906</v>
      </c>
      <c r="L59" s="60" t="n">
        <f aca="false">IF(ISERROR(ROUND(K59,0)/ROUND(I59,0))," ",(ROUND(K59,)/ROUND(I59,)))*100</f>
        <v>21.4422319721004</v>
      </c>
      <c r="M59" s="60" t="n">
        <f aca="false">IF(ISERROR(ROUND(K59,0)/ROUND(J59,0))," ",(ROUND(K59,)/ROUND(J59,)))*100</f>
        <v>45.435041716329</v>
      </c>
      <c r="N59" s="431" t="n">
        <f aca="false">K59-[17]Julijs!K59</f>
        <v>142</v>
      </c>
    </row>
    <row r="60" s="516" customFormat="true" ht="12.75" hidden="false" customHeight="true" outlineLevel="0" collapsed="false">
      <c r="A60" s="519" t="s">
        <v>575</v>
      </c>
      <c r="B60" s="520" t="n">
        <f aca="false">SUM(B61:B62)</f>
        <v>6174527</v>
      </c>
      <c r="C60" s="520" t="n">
        <f aca="false">SUM(C61:C62)</f>
        <v>2890277</v>
      </c>
      <c r="D60" s="520" t="n">
        <f aca="false">SUM(D61:D62)</f>
        <v>1404935</v>
      </c>
      <c r="E60" s="515" t="n">
        <f aca="false">IF(ISERROR(D60/B60)," ",(D60/B60))</f>
        <v>0.227537267227109</v>
      </c>
      <c r="F60" s="515" t="n">
        <f aca="false">IF(ISERROR(D60/C60)," ",(D60/C60))</f>
        <v>0.486090087559082</v>
      </c>
      <c r="G60" s="510" t="n">
        <f aca="false">D60-[17]Julijs!D60</f>
        <v>34639</v>
      </c>
      <c r="H60" s="519" t="s">
        <v>575</v>
      </c>
      <c r="I60" s="520" t="n">
        <f aca="false">I61+I62</f>
        <v>6174</v>
      </c>
      <c r="J60" s="520" t="n">
        <f aca="false">J61+J62</f>
        <v>2890</v>
      </c>
      <c r="K60" s="520" t="n">
        <f aca="false">K61+K62</f>
        <v>1405</v>
      </c>
      <c r="L60" s="521" t="n">
        <f aca="false">IF(ISERROR(ROUND(K60,0)/ROUND(I60,0))," ",(ROUND(K60,)/ROUND(I60,)))*100</f>
        <v>22.7567217363136</v>
      </c>
      <c r="M60" s="521" t="n">
        <f aca="false">IF(ISERROR(ROUND(K60,0)/ROUND(J60,0))," ",(ROUND(K60,)/ROUND(J60,)))*100</f>
        <v>48.6159169550173</v>
      </c>
      <c r="N60" s="520" t="n">
        <f aca="false">K60-[17]Julijs!K60</f>
        <v>34</v>
      </c>
    </row>
    <row r="61" customFormat="false" ht="12.75" hidden="false" customHeight="false" outlineLevel="0" collapsed="false">
      <c r="A61" s="522" t="s">
        <v>572</v>
      </c>
      <c r="B61" s="523" t="n">
        <v>477522</v>
      </c>
      <c r="C61" s="523" t="n">
        <v>325272</v>
      </c>
      <c r="D61" s="523" t="n">
        <v>260315</v>
      </c>
      <c r="E61" s="515" t="n">
        <f aca="false">IF(ISERROR(D61/B61)," ",(D61/B61))</f>
        <v>0.545137187396602</v>
      </c>
      <c r="F61" s="515" t="n">
        <f aca="false">IF(ISERROR(D61/C61)," ",(D61/C61))</f>
        <v>0.800299441698025</v>
      </c>
      <c r="G61" s="510" t="n">
        <f aca="false">D61-[17]Julijs!D61</f>
        <v>34639</v>
      </c>
      <c r="H61" s="522" t="s">
        <v>572</v>
      </c>
      <c r="I61" s="523" t="n">
        <f aca="false">ROUND(B61/1000,0)-1</f>
        <v>477</v>
      </c>
      <c r="J61" s="523" t="n">
        <f aca="false">ROUND(C61/1000,0)</f>
        <v>325</v>
      </c>
      <c r="K61" s="523" t="n">
        <f aca="false">ROUND(D61/1000,0)</f>
        <v>260</v>
      </c>
      <c r="L61" s="68" t="n">
        <f aca="false">IF(ISERROR(ROUND(K61,0)/ROUND(I61,0))," ",(ROUND(K61,)/ROUND(I61,)))*100</f>
        <v>54.5073375262055</v>
      </c>
      <c r="M61" s="68" t="n">
        <f aca="false">IF(ISERROR(ROUND(K61,0)/ROUND(J61,0))," ",(ROUND(K61,)/ROUND(J61,)))*100</f>
        <v>80</v>
      </c>
      <c r="N61" s="523" t="n">
        <f aca="false">K61-[17]Julijs!K61</f>
        <v>34</v>
      </c>
    </row>
    <row r="62" customFormat="false" ht="12.75" hidden="false" customHeight="false" outlineLevel="0" collapsed="false">
      <c r="A62" s="522" t="s">
        <v>573</v>
      </c>
      <c r="B62" s="523" t="n">
        <v>5697005</v>
      </c>
      <c r="C62" s="523" t="n">
        <v>2565005</v>
      </c>
      <c r="D62" s="523" t="n">
        <v>1144620</v>
      </c>
      <c r="E62" s="515" t="n">
        <f aca="false">IF(ISERROR(D62/B62)," ",(D62/B62))</f>
        <v>0.200916095386962</v>
      </c>
      <c r="F62" s="515" t="n">
        <f aca="false">IF(ISERROR(D62/C62)," ",(D62/C62))</f>
        <v>0.446244744162292</v>
      </c>
      <c r="G62" s="510" t="n">
        <f aca="false">D62-[17]Julijs!D62</f>
        <v>0</v>
      </c>
      <c r="H62" s="522" t="s">
        <v>573</v>
      </c>
      <c r="I62" s="523" t="n">
        <f aca="false">ROUND(B62/1000,0)</f>
        <v>5697</v>
      </c>
      <c r="J62" s="523" t="n">
        <f aca="false">ROUND(C62/1000,0)</f>
        <v>2565</v>
      </c>
      <c r="K62" s="523" t="n">
        <f aca="false">ROUND(D62/1000,0)</f>
        <v>1145</v>
      </c>
      <c r="L62" s="68" t="n">
        <f aca="false">IF(ISERROR(ROUND(K62,0)/ROUND(I62,0))," ",(ROUND(K62,)/ROUND(I62,)))*100</f>
        <v>20.0982973494822</v>
      </c>
      <c r="M62" s="68" t="n">
        <f aca="false">IF(ISERROR(ROUND(K62,0)/ROUND(J62,0))," ",(ROUND(K62,)/ROUND(J62,)))*100</f>
        <v>44.6393762183236</v>
      </c>
      <c r="N62" s="523" t="n">
        <f aca="false">K62-[17]Julijs!K62</f>
        <v>0</v>
      </c>
    </row>
    <row r="63" s="516" customFormat="true" ht="12.75" hidden="false" customHeight="false" outlineLevel="0" collapsed="false">
      <c r="A63" s="519" t="s">
        <v>576</v>
      </c>
      <c r="B63" s="520" t="n">
        <f aca="false">B64</f>
        <v>2715000</v>
      </c>
      <c r="C63" s="520" t="n">
        <f aca="false">C64</f>
        <v>1305000</v>
      </c>
      <c r="D63" s="520" t="n">
        <f aca="false">D64</f>
        <v>500826</v>
      </c>
      <c r="E63" s="515" t="n">
        <f aca="false">IF(ISERROR(D63/B63)," ",(D63/B63))</f>
        <v>0.184466298342541</v>
      </c>
      <c r="F63" s="515" t="n">
        <f aca="false">IF(ISERROR(D63/C63)," ",(D63/C63))</f>
        <v>0.383774712643678</v>
      </c>
      <c r="G63" s="510" t="n">
        <f aca="false">D63-[17]Julijs!D63</f>
        <v>107812</v>
      </c>
      <c r="H63" s="519" t="s">
        <v>576</v>
      </c>
      <c r="I63" s="520" t="n">
        <f aca="false">I64</f>
        <v>2715</v>
      </c>
      <c r="J63" s="520" t="n">
        <f aca="false">J64</f>
        <v>1305</v>
      </c>
      <c r="K63" s="520" t="n">
        <f aca="false">K64</f>
        <v>501</v>
      </c>
      <c r="L63" s="521" t="n">
        <f aca="false">IF(ISERROR(ROUND(K63,0)/ROUND(I63,0))," ",(ROUND(K63,)/ROUND(I63,)))*100</f>
        <v>18.4530386740332</v>
      </c>
      <c r="M63" s="521" t="n">
        <f aca="false">IF(ISERROR(ROUND(K63,0)/ROUND(J63,0))," ",(ROUND(K63,)/ROUND(J63,)))*100</f>
        <v>38.3908045977012</v>
      </c>
      <c r="N63" s="520" t="n">
        <f aca="false">K63-[17]Julijs!K63</f>
        <v>108</v>
      </c>
    </row>
    <row r="64" customFormat="false" ht="12.75" hidden="false" customHeight="false" outlineLevel="0" collapsed="false">
      <c r="A64" s="522" t="s">
        <v>573</v>
      </c>
      <c r="B64" s="523" t="n">
        <v>2715000</v>
      </c>
      <c r="C64" s="523" t="n">
        <v>1305000</v>
      </c>
      <c r="D64" s="523" t="n">
        <v>500826</v>
      </c>
      <c r="E64" s="515" t="n">
        <f aca="false">IF(ISERROR(D64/B64)," ",(D64/B64))</f>
        <v>0.184466298342541</v>
      </c>
      <c r="F64" s="515" t="n">
        <f aca="false">IF(ISERROR(D64/C64)," ",(D64/C64))</f>
        <v>0.383774712643678</v>
      </c>
      <c r="G64" s="510" t="n">
        <f aca="false">D64-[17]Julijs!D64</f>
        <v>107812</v>
      </c>
      <c r="H64" s="522" t="s">
        <v>573</v>
      </c>
      <c r="I64" s="523" t="n">
        <f aca="false">ROUND(B64/1000,0)</f>
        <v>2715</v>
      </c>
      <c r="J64" s="523" t="n">
        <f aca="false">ROUND(C64/1000,0)</f>
        <v>1305</v>
      </c>
      <c r="K64" s="523" t="n">
        <f aca="false">ROUND(D64/1000,0)</f>
        <v>501</v>
      </c>
      <c r="L64" s="68" t="n">
        <f aca="false">IF(ISERROR(ROUND(K64,0)/ROUND(I64,0))," ",(ROUND(K64,)/ROUND(I64,)))*100</f>
        <v>18.4530386740332</v>
      </c>
      <c r="M64" s="68" t="n">
        <f aca="false">IF(ISERROR(ROUND(K64,0)/ROUND(J64,0))," ",(ROUND(K64,)/ROUND(J64,)))*100</f>
        <v>38.3908045977012</v>
      </c>
      <c r="N64" s="523" t="n">
        <f aca="false">K64-[17]Julijs!K64</f>
        <v>108</v>
      </c>
    </row>
    <row r="65" s="1" customFormat="true" ht="12" hidden="false" customHeight="false" outlineLevel="0" collapsed="false">
      <c r="A65" s="77" t="s">
        <v>238</v>
      </c>
      <c r="B65" s="525" t="n">
        <f aca="false">B66+B69</f>
        <v>3393392</v>
      </c>
      <c r="C65" s="525" t="n">
        <f aca="false">C66+C69</f>
        <v>2064076</v>
      </c>
      <c r="D65" s="525" t="n">
        <f aca="false">D66+D69</f>
        <v>454246</v>
      </c>
      <c r="E65" s="524" t="n">
        <f aca="false">IF(ISERROR(D65/B65)," ",(D65/B65))</f>
        <v>0.133861929302598</v>
      </c>
      <c r="F65" s="524" t="n">
        <f aca="false">IF(ISERROR(D65/C65)," ",(D65/C65))</f>
        <v>0.220072322918342</v>
      </c>
      <c r="G65" s="510" t="n">
        <f aca="false">D65-[17]Julijs!D65</f>
        <v>227258</v>
      </c>
      <c r="H65" s="77" t="s">
        <v>238</v>
      </c>
      <c r="I65" s="431" t="n">
        <f aca="false">I66+I69</f>
        <v>3393</v>
      </c>
      <c r="J65" s="431" t="n">
        <f aca="false">J66+J69</f>
        <v>2064</v>
      </c>
      <c r="K65" s="431" t="n">
        <f aca="false">K66+K69</f>
        <v>455</v>
      </c>
      <c r="L65" s="60" t="n">
        <f aca="false">IF(ISERROR(ROUND(K65,0)/ROUND(I65,0))," ",(ROUND(K65,)/ROUND(I65,)))*100</f>
        <v>13.4099616858238</v>
      </c>
      <c r="M65" s="60" t="n">
        <f aca="false">IF(ISERROR(ROUND(K65,0)/ROUND(J65,0))," ",(ROUND(K65,)/ROUND(J65,)))*100</f>
        <v>22.0445736434109</v>
      </c>
      <c r="N65" s="431" t="n">
        <f aca="false">K65-[17]Julijs!K65</f>
        <v>228</v>
      </c>
    </row>
    <row r="66" s="516" customFormat="true" ht="12.75" hidden="false" customHeight="false" outlineLevel="0" collapsed="false">
      <c r="A66" s="519" t="s">
        <v>575</v>
      </c>
      <c r="B66" s="520" t="n">
        <f aca="false">SUM(B67:B68)</f>
        <v>3041252</v>
      </c>
      <c r="C66" s="520" t="n">
        <f aca="false">SUM(C67:C68)</f>
        <v>1856914</v>
      </c>
      <c r="D66" s="520" t="n">
        <f aca="false">SUM(D67:D68)</f>
        <v>303698</v>
      </c>
      <c r="E66" s="515" t="n">
        <f aca="false">IF(ISERROR(D66/B66)," ",(D66/B66))</f>
        <v>0.0998595315350389</v>
      </c>
      <c r="F66" s="515" t="n">
        <f aca="false">IF(ISERROR(D66/C66)," ",(D66/C66))</f>
        <v>0.163549846681106</v>
      </c>
      <c r="G66" s="510" t="n">
        <f aca="false">D66-[17]Julijs!D66</f>
        <v>209952</v>
      </c>
      <c r="H66" s="519" t="s">
        <v>575</v>
      </c>
      <c r="I66" s="520" t="n">
        <f aca="false">SUM(I67:I68)</f>
        <v>3041</v>
      </c>
      <c r="J66" s="520" t="n">
        <f aca="false">SUM(J67:J68)</f>
        <v>1857</v>
      </c>
      <c r="K66" s="520" t="n">
        <f aca="false">SUM(K67:K68)</f>
        <v>304</v>
      </c>
      <c r="L66" s="521" t="n">
        <f aca="false">IF(ISERROR(ROUND(K66,0)/ROUND(I66,0))," ",(ROUND(K66,)/ROUND(I66,)))*100</f>
        <v>9.99671160802368</v>
      </c>
      <c r="M66" s="521" t="n">
        <f aca="false">IF(ISERROR(ROUND(K66,0)/ROUND(J66,0))," ",(ROUND(K66,)/ROUND(J66,)))*100</f>
        <v>16.3704900376952</v>
      </c>
      <c r="N66" s="520" t="n">
        <f aca="false">K66-[17]Julijs!K66</f>
        <v>210</v>
      </c>
    </row>
    <row r="67" customFormat="false" ht="12.75" hidden="false" customHeight="false" outlineLevel="0" collapsed="false">
      <c r="A67" s="522" t="s">
        <v>572</v>
      </c>
      <c r="B67" s="523" t="n">
        <v>2296193</v>
      </c>
      <c r="C67" s="523" t="n">
        <v>1513614</v>
      </c>
      <c r="D67" s="523" t="n">
        <v>303698</v>
      </c>
      <c r="E67" s="515" t="n">
        <f aca="false">IF(ISERROR(D67/B67)," ",(D67/B67))</f>
        <v>0.132261530280773</v>
      </c>
      <c r="F67" s="515" t="n">
        <f aca="false">IF(ISERROR(D67/C67)," ",(D67/C67))</f>
        <v>0.200644285795454</v>
      </c>
      <c r="G67" s="510" t="n">
        <f aca="false">D67-[17]Julijs!D67</f>
        <v>209952</v>
      </c>
      <c r="H67" s="522" t="s">
        <v>572</v>
      </c>
      <c r="I67" s="523" t="n">
        <f aca="false">ROUND(B67/1000,0)</f>
        <v>2296</v>
      </c>
      <c r="J67" s="523" t="n">
        <f aca="false">ROUND(C67/1000,0)</f>
        <v>1514</v>
      </c>
      <c r="K67" s="523" t="n">
        <f aca="false">ROUND(D67/1000,0)</f>
        <v>304</v>
      </c>
      <c r="L67" s="68" t="n">
        <f aca="false">IF(ISERROR(ROUND(K67,0)/ROUND(I67,0))," ",(ROUND(K67,)/ROUND(I67,)))*100</f>
        <v>13.2404181184669</v>
      </c>
      <c r="M67" s="68" t="n">
        <f aca="false">IF(ISERROR(ROUND(K67,0)/ROUND(J67,0))," ",(ROUND(K67,)/ROUND(J67,)))*100</f>
        <v>20.0792602377807</v>
      </c>
      <c r="N67" s="523" t="n">
        <f aca="false">K67-[17]Julijs!K67</f>
        <v>210</v>
      </c>
    </row>
    <row r="68" customFormat="false" ht="12.75" hidden="false" customHeight="false" outlineLevel="0" collapsed="false">
      <c r="A68" s="522" t="s">
        <v>573</v>
      </c>
      <c r="B68" s="523" t="n">
        <v>745059</v>
      </c>
      <c r="C68" s="523" t="n">
        <v>343300</v>
      </c>
      <c r="D68" s="523"/>
      <c r="E68" s="515" t="n">
        <f aca="false">IF(ISERROR(D68/B68)," ",(D68/B68))</f>
        <v>0</v>
      </c>
      <c r="F68" s="515" t="n">
        <f aca="false">IF(ISERROR(D68/C68)," ",(D68/C68))</f>
        <v>0</v>
      </c>
      <c r="G68" s="510" t="n">
        <f aca="false">D68-[17]Julijs!D68</f>
        <v>0</v>
      </c>
      <c r="H68" s="522" t="s">
        <v>573</v>
      </c>
      <c r="I68" s="523" t="n">
        <f aca="false">ROUND(B68/1000,0)</f>
        <v>745</v>
      </c>
      <c r="J68" s="523" t="n">
        <f aca="false">ROUND(C68/1000,0)</f>
        <v>343</v>
      </c>
      <c r="K68" s="523" t="n">
        <f aca="false">ROUND(D68/1000,0)</f>
        <v>0</v>
      </c>
      <c r="L68" s="68" t="n">
        <f aca="false">IF(ISERROR(ROUND(K68,0)/ROUND(I68,0))," ",(ROUND(K68,)/ROUND(I68,)))*100</f>
        <v>0</v>
      </c>
      <c r="M68" s="68" t="n">
        <f aca="false">IF(ISERROR(ROUND(K68,0)/ROUND(J68,0))," ",(ROUND(K68,)/ROUND(J68,)))*100</f>
        <v>0</v>
      </c>
      <c r="N68" s="523" t="n">
        <f aca="false">K68-[17]Julijs!K68</f>
        <v>0</v>
      </c>
    </row>
    <row r="69" s="516" customFormat="true" ht="12.75" hidden="false" customHeight="false" outlineLevel="0" collapsed="false">
      <c r="A69" s="519" t="s">
        <v>576</v>
      </c>
      <c r="B69" s="520" t="n">
        <f aca="false">SUM(B70:B71)</f>
        <v>352140</v>
      </c>
      <c r="C69" s="520" t="n">
        <f aca="false">SUM(C70:C71)</f>
        <v>207162</v>
      </c>
      <c r="D69" s="520" t="n">
        <f aca="false">SUM(D70:D71)</f>
        <v>150548</v>
      </c>
      <c r="E69" s="515" t="n">
        <f aca="false">IF(ISERROR(D69/B69)," ",(D69/B69))</f>
        <v>0.42752314420401</v>
      </c>
      <c r="F69" s="515" t="n">
        <f aca="false">IF(ISERROR(D69/C69)," ",(D69/C69))</f>
        <v>0.726716289667024</v>
      </c>
      <c r="G69" s="510" t="n">
        <f aca="false">D69-[17]Julijs!D69</f>
        <v>17306</v>
      </c>
      <c r="H69" s="519" t="s">
        <v>576</v>
      </c>
      <c r="I69" s="520" t="n">
        <f aca="false">SUM(I70:I71)</f>
        <v>352</v>
      </c>
      <c r="J69" s="520" t="n">
        <f aca="false">SUM(J70:J71)</f>
        <v>207</v>
      </c>
      <c r="K69" s="520" t="n">
        <f aca="false">SUM(K70:K71)</f>
        <v>151</v>
      </c>
      <c r="L69" s="521" t="n">
        <f aca="false">IF(ISERROR(ROUND(K69,0)/ROUND(I69,0))," ",(ROUND(K69,)/ROUND(I69,)))*100</f>
        <v>42.8977272727273</v>
      </c>
      <c r="M69" s="521" t="n">
        <f aca="false">IF(ISERROR(ROUND(K69,0)/ROUND(J69,0))," ",(ROUND(K69,)/ROUND(J69,)))*100</f>
        <v>72.9468599033817</v>
      </c>
      <c r="N69" s="520" t="n">
        <f aca="false">K69-[17]Julijs!K69</f>
        <v>18</v>
      </c>
    </row>
    <row r="70" customFormat="false" ht="12.75" hidden="false" customHeight="false" outlineLevel="0" collapsed="false">
      <c r="A70" s="522" t="s">
        <v>572</v>
      </c>
      <c r="B70" s="523" t="n">
        <v>256914</v>
      </c>
      <c r="C70" s="523" t="n">
        <v>150196</v>
      </c>
      <c r="D70" s="523" t="n">
        <v>126537</v>
      </c>
      <c r="E70" s="515" t="n">
        <f aca="false">IF(ISERROR(D70/B70)," ",(D70/B70))</f>
        <v>0.492526682080385</v>
      </c>
      <c r="F70" s="515" t="n">
        <f aca="false">IF(ISERROR(D70/C70)," ",(D70/C70))</f>
        <v>0.84247916056353</v>
      </c>
      <c r="G70" s="510" t="n">
        <f aca="false">D70-[17]Julijs!D70</f>
        <v>17306</v>
      </c>
      <c r="H70" s="522" t="s">
        <v>572</v>
      </c>
      <c r="I70" s="523" t="n">
        <f aca="false">ROUND(B70/1000,0)</f>
        <v>257</v>
      </c>
      <c r="J70" s="523" t="n">
        <f aca="false">ROUND(C70/1000,0)</f>
        <v>150</v>
      </c>
      <c r="K70" s="523" t="n">
        <f aca="false">ROUND(D70/1000,0)</f>
        <v>127</v>
      </c>
      <c r="L70" s="68" t="n">
        <f aca="false">IF(ISERROR(ROUND(K70,0)/ROUND(I70,0))," ",(ROUND(K70,)/ROUND(I70,)))*100</f>
        <v>49.4163424124514</v>
      </c>
      <c r="M70" s="68" t="n">
        <f aca="false">IF(ISERROR(ROUND(K70,0)/ROUND(J70,0))," ",(ROUND(K70,)/ROUND(J70,)))*100</f>
        <v>84.6666666666667</v>
      </c>
      <c r="N70" s="523" t="n">
        <f aca="false">K70-[17]Julijs!K70</f>
        <v>18</v>
      </c>
    </row>
    <row r="71" customFormat="false" ht="12.75" hidden="false" customHeight="false" outlineLevel="0" collapsed="false">
      <c r="A71" s="522" t="s">
        <v>573</v>
      </c>
      <c r="B71" s="523" t="n">
        <v>95226</v>
      </c>
      <c r="C71" s="523" t="n">
        <v>56966</v>
      </c>
      <c r="D71" s="523" t="n">
        <v>24011</v>
      </c>
      <c r="E71" s="515" t="n">
        <f aca="false">IF(ISERROR(D71/B71)," ",(D71/B71))</f>
        <v>0.252147522735387</v>
      </c>
      <c r="F71" s="515" t="n">
        <f aca="false">IF(ISERROR(D71/C71)," ",(D71/C71))</f>
        <v>0.42149703331812</v>
      </c>
      <c r="G71" s="510" t="n">
        <f aca="false">D71-[17]Julijs!D71</f>
        <v>0</v>
      </c>
      <c r="H71" s="522" t="s">
        <v>573</v>
      </c>
      <c r="I71" s="523" t="n">
        <f aca="false">ROUND(B71/1000,0)</f>
        <v>95</v>
      </c>
      <c r="J71" s="523" t="n">
        <f aca="false">ROUND(C71/1000,0)</f>
        <v>57</v>
      </c>
      <c r="K71" s="523" t="n">
        <f aca="false">ROUND(D71/1000,0)</f>
        <v>24</v>
      </c>
      <c r="L71" s="68" t="n">
        <f aca="false">IF(ISERROR(ROUND(K71,0)/ROUND(I71,0))," ",(ROUND(K71,)/ROUND(I71,)))*100</f>
        <v>25.2631578947368</v>
      </c>
      <c r="M71" s="68" t="n">
        <f aca="false">IF(ISERROR(ROUND(K71,0)/ROUND(J71,0))," ",(ROUND(K71,)/ROUND(J71,)))*100</f>
        <v>42.1052631578947</v>
      </c>
      <c r="N71" s="523" t="n">
        <f aca="false">K71-[17]Julijs!K71</f>
        <v>0</v>
      </c>
    </row>
    <row r="72" s="1" customFormat="true" ht="12" hidden="false" customHeight="false" outlineLevel="0" collapsed="false">
      <c r="A72" s="77" t="s">
        <v>577</v>
      </c>
      <c r="B72" s="525" t="n">
        <f aca="false">B73+B76</f>
        <v>2747804</v>
      </c>
      <c r="C72" s="525" t="n">
        <f aca="false">C73+C76</f>
        <v>1072447</v>
      </c>
      <c r="D72" s="525" t="n">
        <f aca="false">D73+D76</f>
        <v>650664</v>
      </c>
      <c r="E72" s="524" t="n">
        <f aca="false">IF(ISERROR(D72/B72)," ",(D72/B72))</f>
        <v>0.236794181826651</v>
      </c>
      <c r="F72" s="524" t="n">
        <f aca="false">IF(ISERROR(D72/C72)," ",(D72/C72))</f>
        <v>0.606709702204398</v>
      </c>
      <c r="G72" s="510" t="n">
        <f aca="false">D72-[17]Julijs!D72</f>
        <v>50379</v>
      </c>
      <c r="H72" s="77" t="s">
        <v>577</v>
      </c>
      <c r="I72" s="431" t="n">
        <f aca="false">I73+I76</f>
        <v>2748</v>
      </c>
      <c r="J72" s="431" t="n">
        <f aca="false">J73+J76</f>
        <v>1073</v>
      </c>
      <c r="K72" s="431" t="n">
        <f aca="false">K73+K76</f>
        <v>651</v>
      </c>
      <c r="L72" s="60" t="n">
        <f aca="false">IF(ISERROR(ROUND(K72,0)/ROUND(I72,0))," ",(ROUND(K72,)/ROUND(I72,)))*100</f>
        <v>23.6899563318777</v>
      </c>
      <c r="M72" s="60" t="n">
        <f aca="false">IF(ISERROR(ROUND(K72,0)/ROUND(J72,0))," ",(ROUND(K72,)/ROUND(J72,)))*100</f>
        <v>60.6710158434296</v>
      </c>
      <c r="N72" s="431" t="n">
        <f aca="false">K72-[17]Julijs!K72</f>
        <v>51</v>
      </c>
    </row>
    <row r="73" s="516" customFormat="true" ht="12.75" hidden="false" customHeight="false" outlineLevel="0" collapsed="false">
      <c r="A73" s="519" t="s">
        <v>575</v>
      </c>
      <c r="B73" s="520" t="n">
        <f aca="false">SUM(B74:B75)</f>
        <v>2423104</v>
      </c>
      <c r="C73" s="520" t="n">
        <f aca="false">SUM(C74:C75)</f>
        <v>915604</v>
      </c>
      <c r="D73" s="520" t="n">
        <f aca="false">SUM(D74:D75)</f>
        <v>529888</v>
      </c>
      <c r="E73" s="515" t="n">
        <f aca="false">IF(ISERROR(D73/B73)," ",(D73/B73))</f>
        <v>0.218681492829033</v>
      </c>
      <c r="F73" s="515" t="n">
        <f aca="false">IF(ISERROR(D73/C73)," ",(D73/C73))</f>
        <v>0.578730542898458</v>
      </c>
      <c r="G73" s="510" t="n">
        <f aca="false">D73-[17]Julijs!D73</f>
        <v>9518</v>
      </c>
      <c r="H73" s="519" t="s">
        <v>575</v>
      </c>
      <c r="I73" s="520" t="n">
        <f aca="false">SUM(I74:I75)</f>
        <v>2423</v>
      </c>
      <c r="J73" s="520" t="n">
        <f aca="false">SUM(J74:J75)</f>
        <v>916</v>
      </c>
      <c r="K73" s="520" t="n">
        <f aca="false">SUM(K74:K75)</f>
        <v>530</v>
      </c>
      <c r="L73" s="521" t="n">
        <f aca="false">IF(ISERROR(ROUND(K73,0)/ROUND(I73,0))," ",(ROUND(K73,)/ROUND(I73,)))*100</f>
        <v>21.8737102765167</v>
      </c>
      <c r="M73" s="521" t="n">
        <f aca="false">IF(ISERROR(ROUND(K73,0)/ROUND(J73,0))," ",(ROUND(K73,)/ROUND(J73,)))*100</f>
        <v>57.8602620087336</v>
      </c>
      <c r="N73" s="520" t="n">
        <f aca="false">K73-[17]Julijs!K73</f>
        <v>10</v>
      </c>
    </row>
    <row r="74" customFormat="false" ht="12.75" hidden="false" customHeight="false" outlineLevel="0" collapsed="false">
      <c r="A74" s="522" t="s">
        <v>572</v>
      </c>
      <c r="B74" s="523" t="n">
        <v>1855604</v>
      </c>
      <c r="C74" s="523" t="n">
        <v>475604</v>
      </c>
      <c r="D74" s="523" t="n">
        <v>173188</v>
      </c>
      <c r="E74" s="515" t="n">
        <f aca="false">IF(ISERROR(D74/B74)," ",(D74/B74))</f>
        <v>0.0933324135968666</v>
      </c>
      <c r="F74" s="515" t="n">
        <f aca="false">IF(ISERROR(D74/C74)," ",(D74/C74))</f>
        <v>0.364143278862247</v>
      </c>
      <c r="G74" s="510" t="n">
        <f aca="false">D74-[17]Julijs!D74</f>
        <v>9518</v>
      </c>
      <c r="H74" s="522" t="s">
        <v>572</v>
      </c>
      <c r="I74" s="523" t="n">
        <f aca="false">ROUND(B74/1000,0)</f>
        <v>1856</v>
      </c>
      <c r="J74" s="523" t="n">
        <f aca="false">ROUND(C74/1000,0)</f>
        <v>476</v>
      </c>
      <c r="K74" s="523" t="n">
        <f aca="false">ROUND(D74/1000,0)</f>
        <v>173</v>
      </c>
      <c r="L74" s="68" t="n">
        <f aca="false">IF(ISERROR(ROUND(K74,0)/ROUND(I74,0))," ",(ROUND(K74,)/ROUND(I74,)))*100</f>
        <v>9.32112068965517</v>
      </c>
      <c r="M74" s="68" t="n">
        <f aca="false">IF(ISERROR(ROUND(K74,0)/ROUND(J74,0))," ",(ROUND(K74,)/ROUND(J74,)))*100</f>
        <v>36.344537815126</v>
      </c>
      <c r="N74" s="523" t="n">
        <f aca="false">K74-[17]Julijs!K74</f>
        <v>10</v>
      </c>
    </row>
    <row r="75" customFormat="false" ht="12.75" hidden="false" customHeight="false" outlineLevel="0" collapsed="false">
      <c r="A75" s="522" t="s">
        <v>573</v>
      </c>
      <c r="B75" s="523" t="n">
        <v>567500</v>
      </c>
      <c r="C75" s="523" t="n">
        <v>440000</v>
      </c>
      <c r="D75" s="523" t="n">
        <v>356700</v>
      </c>
      <c r="E75" s="515" t="n">
        <f aca="false">IF(ISERROR(D75/B75)," ",(D75/B75))</f>
        <v>0.628546255506608</v>
      </c>
      <c r="F75" s="515" t="n">
        <f aca="false">IF(ISERROR(D75/C75)," ",(D75/C75))</f>
        <v>0.810681818181818</v>
      </c>
      <c r="G75" s="510" t="n">
        <f aca="false">D75-[17]Julijs!D75</f>
        <v>0</v>
      </c>
      <c r="H75" s="522" t="s">
        <v>573</v>
      </c>
      <c r="I75" s="523" t="n">
        <f aca="false">ROUND(B75/1000,0)-1</f>
        <v>567</v>
      </c>
      <c r="J75" s="523" t="n">
        <f aca="false">ROUND(C75/1000,0)</f>
        <v>440</v>
      </c>
      <c r="K75" s="523" t="n">
        <f aca="false">ROUND(D75/1000,0)</f>
        <v>357</v>
      </c>
      <c r="L75" s="68" t="n">
        <f aca="false">IF(ISERROR(ROUND(K75,0)/ROUND(I75,0))," ",(ROUND(K75,)/ROUND(I75,)))*100</f>
        <v>62.962962962963</v>
      </c>
      <c r="M75" s="68" t="n">
        <f aca="false">IF(ISERROR(ROUND(K75,0)/ROUND(J75,0))," ",(ROUND(K75,)/ROUND(J75,)))*100</f>
        <v>81.1363636363636</v>
      </c>
      <c r="N75" s="523" t="n">
        <f aca="false">K75-[17]Julijs!K75</f>
        <v>0</v>
      </c>
    </row>
    <row r="76" s="516" customFormat="true" ht="12.75" hidden="false" customHeight="false" outlineLevel="0" collapsed="false">
      <c r="A76" s="519" t="s">
        <v>576</v>
      </c>
      <c r="B76" s="520" t="n">
        <f aca="false">SUM(B77:B78)</f>
        <v>324700</v>
      </c>
      <c r="C76" s="520" t="n">
        <f aca="false">SUM(C77:C78)</f>
        <v>156843</v>
      </c>
      <c r="D76" s="520" t="n">
        <f aca="false">SUM(D77:D78)</f>
        <v>120776</v>
      </c>
      <c r="E76" s="515" t="n">
        <f aca="false">IF(ISERROR(D76/B76)," ",(D76/B76))</f>
        <v>0.371961810902371</v>
      </c>
      <c r="F76" s="515" t="n">
        <f aca="false">IF(ISERROR(D76/C76)," ",(D76/C76))</f>
        <v>0.770043929279598</v>
      </c>
      <c r="G76" s="510" t="n">
        <f aca="false">D76-[17]Julijs!D76</f>
        <v>40861</v>
      </c>
      <c r="H76" s="519" t="s">
        <v>576</v>
      </c>
      <c r="I76" s="520" t="n">
        <f aca="false">SUM(I77:I78)</f>
        <v>325</v>
      </c>
      <c r="J76" s="520" t="n">
        <f aca="false">SUM(J77:J78)</f>
        <v>157</v>
      </c>
      <c r="K76" s="520" t="n">
        <f aca="false">SUM(K77:K78)</f>
        <v>121</v>
      </c>
      <c r="L76" s="521" t="n">
        <f aca="false">IF(ISERROR(ROUND(K76,0)/ROUND(I76,0))," ",(ROUND(K76,)/ROUND(I76,)))*100</f>
        <v>37.2307692307692</v>
      </c>
      <c r="M76" s="521" t="n">
        <f aca="false">IF(ISERROR(ROUND(K76,0)/ROUND(J76,0))," ",(ROUND(K76,)/ROUND(J76,)))*100</f>
        <v>77.0700636942675</v>
      </c>
      <c r="N76" s="520" t="n">
        <f aca="false">K76-[17]Julijs!K76</f>
        <v>41</v>
      </c>
    </row>
    <row r="77" customFormat="false" ht="12.75" hidden="false" customHeight="false" outlineLevel="0" collapsed="false">
      <c r="A77" s="522" t="s">
        <v>572</v>
      </c>
      <c r="B77" s="523" t="n">
        <v>36700</v>
      </c>
      <c r="C77" s="523" t="n">
        <v>22893</v>
      </c>
      <c r="D77" s="523" t="n">
        <v>22893</v>
      </c>
      <c r="E77" s="515" t="n">
        <f aca="false">IF(ISERROR(D77/B77)," ",(D77/B77))</f>
        <v>0.623787465940055</v>
      </c>
      <c r="F77" s="515" t="n">
        <f aca="false">IF(ISERROR(D77/C77)," ",(D77/C77))</f>
        <v>1</v>
      </c>
      <c r="G77" s="510" t="n">
        <f aca="false">D77-[17]Julijs!D77</f>
        <v>3511</v>
      </c>
      <c r="H77" s="522" t="s">
        <v>572</v>
      </c>
      <c r="I77" s="523" t="n">
        <f aca="false">ROUND(B77/1000,0)</f>
        <v>37</v>
      </c>
      <c r="J77" s="523" t="n">
        <f aca="false">ROUND(C77/1000,0)</f>
        <v>23</v>
      </c>
      <c r="K77" s="523" t="n">
        <f aca="false">ROUND(D77/1000,0)</f>
        <v>23</v>
      </c>
      <c r="L77" s="68" t="n">
        <f aca="false">IF(ISERROR(ROUND(K77,0)/ROUND(I77,0))," ",(ROUND(K77,)/ROUND(I77,)))*100</f>
        <v>62.1621621621622</v>
      </c>
      <c r="M77" s="68" t="n">
        <f aca="false">IF(ISERROR(ROUND(K77,0)/ROUND(J77,0))," ",(ROUND(K77,)/ROUND(J77,)))*100</f>
        <v>100</v>
      </c>
      <c r="N77" s="523" t="n">
        <f aca="false">K77-[17]Julijs!K77</f>
        <v>4</v>
      </c>
    </row>
    <row r="78" customFormat="false" ht="12.75" hidden="false" customHeight="false" outlineLevel="0" collapsed="false">
      <c r="A78" s="522" t="s">
        <v>573</v>
      </c>
      <c r="B78" s="523" t="n">
        <v>288000</v>
      </c>
      <c r="C78" s="523" t="n">
        <v>133950</v>
      </c>
      <c r="D78" s="523" t="n">
        <v>97883</v>
      </c>
      <c r="E78" s="515" t="n">
        <f aca="false">IF(ISERROR(D78/B78)," ",(D78/B78))</f>
        <v>0.339871527777778</v>
      </c>
      <c r="F78" s="515" t="n">
        <f aca="false">IF(ISERROR(D78/C78)," ",(D78/C78))</f>
        <v>0.730742814483016</v>
      </c>
      <c r="G78" s="510" t="n">
        <f aca="false">D78-[17]Julijs!D78</f>
        <v>37350</v>
      </c>
      <c r="H78" s="522" t="s">
        <v>573</v>
      </c>
      <c r="I78" s="523" t="n">
        <f aca="false">ROUND(B78/1000,0)</f>
        <v>288</v>
      </c>
      <c r="J78" s="523" t="n">
        <f aca="false">ROUND(C78/1000,0)</f>
        <v>134</v>
      </c>
      <c r="K78" s="523" t="n">
        <f aca="false">ROUND(D78/1000,0)</f>
        <v>98</v>
      </c>
      <c r="L78" s="68" t="n">
        <f aca="false">IF(ISERROR(ROUND(K78,0)/ROUND(I78,0))," ",(ROUND(K78,)/ROUND(I78,)))*100</f>
        <v>34.0277777777778</v>
      </c>
      <c r="M78" s="68" t="n">
        <f aca="false">IF(ISERROR(ROUND(K78,0)/ROUND(J78,0))," ",(ROUND(K78,)/ROUND(J78,)))*100</f>
        <v>73.134328358209</v>
      </c>
      <c r="N78" s="523" t="n">
        <f aca="false">K78-[17]Julijs!K78</f>
        <v>37</v>
      </c>
    </row>
    <row r="79" s="1" customFormat="true" ht="24" hidden="false" customHeight="false" outlineLevel="0" collapsed="false">
      <c r="A79" s="61" t="s">
        <v>578</v>
      </c>
      <c r="B79" s="525" t="n">
        <f aca="false">B80+B83</f>
        <v>5472458</v>
      </c>
      <c r="C79" s="525" t="n">
        <f aca="false">C80+C83</f>
        <v>3208840</v>
      </c>
      <c r="D79" s="525" t="n">
        <f aca="false">D80+D83</f>
        <v>2001319</v>
      </c>
      <c r="E79" s="524" t="n">
        <f aca="false">IF(ISERROR(D79/B79)," ",(D79/B79))</f>
        <v>0.365707512053998</v>
      </c>
      <c r="F79" s="524" t="n">
        <f aca="false">IF(ISERROR(D79/C79)," ",(D79/C79))</f>
        <v>0.623689245958041</v>
      </c>
      <c r="G79" s="510" t="n">
        <f aca="false">D79-[17]Julijs!D79</f>
        <v>454714</v>
      </c>
      <c r="H79" s="61" t="s">
        <v>578</v>
      </c>
      <c r="I79" s="431" t="n">
        <f aca="false">I80+I83</f>
        <v>5473</v>
      </c>
      <c r="J79" s="431" t="n">
        <f aca="false">J80+J83</f>
        <v>3209</v>
      </c>
      <c r="K79" s="431" t="n">
        <f aca="false">K80+K83</f>
        <v>2001</v>
      </c>
      <c r="L79" s="60" t="n">
        <f aca="false">IF(ISERROR(ROUND(K79,0)/ROUND(I79,0))," ",(ROUND(K79,)/ROUND(I79,)))*100</f>
        <v>36.5613009318473</v>
      </c>
      <c r="M79" s="60" t="n">
        <f aca="false">IF(ISERROR(ROUND(K79,0)/ROUND(J79,0))," ",(ROUND(K79,)/ROUND(J79,)))*100</f>
        <v>62.3558741040823</v>
      </c>
      <c r="N79" s="431" t="n">
        <f aca="false">K79-[17]Julijs!K79</f>
        <v>454</v>
      </c>
    </row>
    <row r="80" s="516" customFormat="true" ht="12.75" hidden="false" customHeight="false" outlineLevel="0" collapsed="false">
      <c r="A80" s="519" t="s">
        <v>575</v>
      </c>
      <c r="B80" s="520" t="n">
        <f aca="false">SUM(B81:B82)</f>
        <v>5222458</v>
      </c>
      <c r="C80" s="520" t="n">
        <f aca="false">SUM(C81:C82)</f>
        <v>3168840</v>
      </c>
      <c r="D80" s="520" t="n">
        <f aca="false">SUM(D81:D82)</f>
        <v>1995927</v>
      </c>
      <c r="E80" s="515" t="n">
        <f aca="false">IF(ISERROR(D80/B80)," ",(D80/B80))</f>
        <v>0.382181532144442</v>
      </c>
      <c r="F80" s="515" t="n">
        <f aca="false">IF(ISERROR(D80/C80)," ",(D80/C80))</f>
        <v>0.629860453667588</v>
      </c>
      <c r="G80" s="510" t="n">
        <f aca="false">D80-[17]Julijs!D80</f>
        <v>450702</v>
      </c>
      <c r="H80" s="519" t="s">
        <v>575</v>
      </c>
      <c r="I80" s="520" t="n">
        <f aca="false">SUM(I81:I82)</f>
        <v>5223</v>
      </c>
      <c r="J80" s="520" t="n">
        <f aca="false">SUM(J81:J82)</f>
        <v>3169</v>
      </c>
      <c r="K80" s="520" t="n">
        <f aca="false">SUM(K81:K82)</f>
        <v>1996</v>
      </c>
      <c r="L80" s="521" t="n">
        <f aca="false">IF(ISERROR(ROUND(K80,0)/ROUND(I80,0))," ",(ROUND(K80,)/ROUND(I80,)))*100</f>
        <v>38.2155849128853</v>
      </c>
      <c r="M80" s="521" t="n">
        <f aca="false">IF(ISERROR(ROUND(K80,0)/ROUND(J80,0))," ",(ROUND(K80,)/ROUND(J80,)))*100</f>
        <v>62.9851688229726</v>
      </c>
      <c r="N80" s="520" t="n">
        <f aca="false">K80-[17]Julijs!K80</f>
        <v>450</v>
      </c>
    </row>
    <row r="81" customFormat="false" ht="12.75" hidden="false" customHeight="false" outlineLevel="0" collapsed="false">
      <c r="A81" s="522" t="s">
        <v>572</v>
      </c>
      <c r="B81" s="523" t="n">
        <v>20600</v>
      </c>
      <c r="C81" s="523" t="n">
        <v>32100</v>
      </c>
      <c r="D81" s="523" t="n">
        <v>4637</v>
      </c>
      <c r="E81" s="515" t="n">
        <f aca="false">IF(ISERROR(D81/B81)," ",(D81/B81))</f>
        <v>0.225097087378641</v>
      </c>
      <c r="F81" s="515" t="n">
        <f aca="false">IF(ISERROR(D81/C81)," ",(D81/C81))</f>
        <v>0.144454828660436</v>
      </c>
      <c r="G81" s="510" t="n">
        <f aca="false">D81-[17]Julijs!D81</f>
        <v>0</v>
      </c>
      <c r="H81" s="522" t="s">
        <v>572</v>
      </c>
      <c r="I81" s="523" t="n">
        <f aca="false">ROUND(B81/1000,0)</f>
        <v>21</v>
      </c>
      <c r="J81" s="523" t="n">
        <f aca="false">ROUND(C81/1000,0)</f>
        <v>32</v>
      </c>
      <c r="K81" s="523" t="n">
        <f aca="false">ROUND(D81/1000,0)</f>
        <v>5</v>
      </c>
      <c r="L81" s="68" t="n">
        <f aca="false">IF(ISERROR(ROUND(K81,0)/ROUND(I81,0))," ",(ROUND(K81,)/ROUND(I81,)))*100</f>
        <v>23.8095238095238</v>
      </c>
      <c r="M81" s="68" t="n">
        <f aca="false">IF(ISERROR(ROUND(K81,0)/ROUND(J81,0))," ",(ROUND(K81,)/ROUND(J81,)))*100</f>
        <v>15.625</v>
      </c>
      <c r="N81" s="523" t="n">
        <f aca="false">K81-[17]Julijs!K81</f>
        <v>0</v>
      </c>
    </row>
    <row r="82" customFormat="false" ht="12.75" hidden="false" customHeight="false" outlineLevel="0" collapsed="false">
      <c r="A82" s="526" t="s">
        <v>573</v>
      </c>
      <c r="B82" s="523" t="n">
        <v>5201858</v>
      </c>
      <c r="C82" s="523" t="n">
        <v>3136740</v>
      </c>
      <c r="D82" s="523" t="n">
        <v>1991290</v>
      </c>
      <c r="E82" s="515" t="n">
        <f aca="false">IF(ISERROR(D82/B82)," ",(D82/B82))</f>
        <v>0.382803605942338</v>
      </c>
      <c r="F82" s="515" t="n">
        <f aca="false">IF(ISERROR(D82/C82)," ",(D82/C82))</f>
        <v>0.634827878625579</v>
      </c>
      <c r="G82" s="510" t="n">
        <f aca="false">D82-[17]Julijs!D82</f>
        <v>450702</v>
      </c>
      <c r="H82" s="526" t="s">
        <v>573</v>
      </c>
      <c r="I82" s="523" t="n">
        <f aca="false">ROUND(B82/1000,0)</f>
        <v>5202</v>
      </c>
      <c r="J82" s="523" t="n">
        <f aca="false">ROUND(C82/1000,0)</f>
        <v>3137</v>
      </c>
      <c r="K82" s="523" t="n">
        <f aca="false">ROUND(D82/1000,0)</f>
        <v>1991</v>
      </c>
      <c r="L82" s="68" t="n">
        <f aca="false">IF(ISERROR(ROUND(K82,0)/ROUND(I82,0))," ",(ROUND(K82,)/ROUND(I82,)))*100</f>
        <v>38.2737408688966</v>
      </c>
      <c r="M82" s="68" t="n">
        <f aca="false">IF(ISERROR(ROUND(K82,0)/ROUND(J82,0))," ",(ROUND(K82,)/ROUND(J82,)))*100</f>
        <v>63.4682817978961</v>
      </c>
      <c r="N82" s="523" t="n">
        <f aca="false">K82-[17]Julijs!K82</f>
        <v>450</v>
      </c>
    </row>
    <row r="83" s="516" customFormat="true" ht="12.75" hidden="false" customHeight="false" outlineLevel="0" collapsed="false">
      <c r="A83" s="519" t="s">
        <v>576</v>
      </c>
      <c r="B83" s="520" t="n">
        <f aca="false">SUM(B84:B85)</f>
        <v>250000</v>
      </c>
      <c r="C83" s="520" t="n">
        <f aca="false">SUM(C84:C85)</f>
        <v>40000</v>
      </c>
      <c r="D83" s="520" t="n">
        <f aca="false">SUM(D84:D85)</f>
        <v>5392</v>
      </c>
      <c r="E83" s="515" t="n">
        <f aca="false">IF(ISERROR(D83/B83)," ",(D83/B83))</f>
        <v>0.021568</v>
      </c>
      <c r="F83" s="515" t="n">
        <f aca="false">IF(ISERROR(D83/C83)," ",(D83/C83))</f>
        <v>0.1348</v>
      </c>
      <c r="G83" s="510" t="n">
        <f aca="false">D83-[17]Julijs!D83</f>
        <v>4012</v>
      </c>
      <c r="H83" s="519" t="s">
        <v>576</v>
      </c>
      <c r="I83" s="520" t="n">
        <f aca="false">SUM(I84:I85)</f>
        <v>250</v>
      </c>
      <c r="J83" s="520" t="n">
        <f aca="false">SUM(J84:J85)</f>
        <v>40</v>
      </c>
      <c r="K83" s="520" t="n">
        <f aca="false">SUM(K84:K85)</f>
        <v>5</v>
      </c>
      <c r="L83" s="521" t="n">
        <f aca="false">IF(ISERROR(ROUND(K83,0)/ROUND(I83,0))," ",(ROUND(K83,)/ROUND(I83,)))*100</f>
        <v>2</v>
      </c>
      <c r="M83" s="521"/>
      <c r="N83" s="520" t="n">
        <f aca="false">K83-[17]Julijs!K83</f>
        <v>4</v>
      </c>
    </row>
    <row r="84" customFormat="false" ht="12.75" hidden="true" customHeight="false" outlineLevel="0" collapsed="false">
      <c r="A84" s="522" t="s">
        <v>572</v>
      </c>
      <c r="B84" s="523"/>
      <c r="C84" s="520"/>
      <c r="D84" s="520"/>
      <c r="E84" s="515" t="str">
        <f aca="false">IF(ISERROR(D84/B84)," ",(D84/B84))</f>
        <v> </v>
      </c>
      <c r="F84" s="515" t="str">
        <f aca="false">IF(ISERROR(D84/C84)," ",(D84/C84))</f>
        <v> </v>
      </c>
      <c r="G84" s="510" t="n">
        <f aca="false">D84-[17]Julijs!D84</f>
        <v>0</v>
      </c>
      <c r="H84" s="522" t="s">
        <v>572</v>
      </c>
      <c r="I84" s="523" t="n">
        <f aca="false">ROUND(B84/1000,0)</f>
        <v>0</v>
      </c>
      <c r="J84" s="523" t="n">
        <f aca="false">ROUND(C84/1000,0)</f>
        <v>0</v>
      </c>
      <c r="K84" s="523"/>
      <c r="L84" s="68" t="e">
        <f aca="false">IF(ISERROR(ROUND(K84,0)/ROUND(I84,0))," ",(ROUND(K84,)/ROUND(I84,)))*100</f>
        <v>#VALUE!</v>
      </c>
      <c r="M84" s="68"/>
      <c r="N84" s="520" t="n">
        <f aca="false">K84-[17]Julijs!K84</f>
        <v>0</v>
      </c>
    </row>
    <row r="85" customFormat="false" ht="12.75" hidden="false" customHeight="false" outlineLevel="0" collapsed="false">
      <c r="A85" s="522" t="s">
        <v>573</v>
      </c>
      <c r="B85" s="523" t="n">
        <v>250000</v>
      </c>
      <c r="C85" s="523" t="n">
        <v>40000</v>
      </c>
      <c r="D85" s="523" t="n">
        <v>5392</v>
      </c>
      <c r="E85" s="515" t="n">
        <f aca="false">IF(ISERROR(D85/B85)," ",(D85/B85))</f>
        <v>0.021568</v>
      </c>
      <c r="F85" s="515" t="n">
        <f aca="false">IF(ISERROR(D85/C85)," ",(D85/C85))</f>
        <v>0.1348</v>
      </c>
      <c r="G85" s="510" t="n">
        <f aca="false">D85-[17]Julijs!D85</f>
        <v>4012</v>
      </c>
      <c r="H85" s="522" t="s">
        <v>573</v>
      </c>
      <c r="I85" s="523" t="n">
        <f aca="false">ROUND(B85/1000,0)</f>
        <v>250</v>
      </c>
      <c r="J85" s="523" t="n">
        <f aca="false">ROUND(C85/1000,0)</f>
        <v>40</v>
      </c>
      <c r="K85" s="523" t="n">
        <f aca="false">ROUND(D85/1000,0)</f>
        <v>5</v>
      </c>
      <c r="L85" s="68" t="n">
        <f aca="false">IF(ISERROR(ROUND(K85,0)/ROUND(I85,0))," ",(ROUND(K85,)/ROUND(I85,)))*100</f>
        <v>2</v>
      </c>
      <c r="M85" s="68"/>
      <c r="N85" s="523" t="n">
        <f aca="false">K85-[17]Julijs!K85</f>
        <v>4</v>
      </c>
    </row>
    <row r="86" s="1" customFormat="true" ht="12" hidden="false" customHeight="false" outlineLevel="0" collapsed="false">
      <c r="A86" s="527" t="s">
        <v>244</v>
      </c>
      <c r="B86" s="525" t="n">
        <f aca="false">B87+B89</f>
        <v>288293</v>
      </c>
      <c r="C86" s="525" t="n">
        <f aca="false">C87+C89</f>
        <v>277423</v>
      </c>
      <c r="D86" s="525" t="n">
        <f aca="false">D87+D89</f>
        <v>70627</v>
      </c>
      <c r="E86" s="524" t="n">
        <f aca="false">IF(ISERROR(D86/B86)," ",(D86/B86))</f>
        <v>0.244983402302519</v>
      </c>
      <c r="F86" s="524" t="n">
        <f aca="false">IF(ISERROR(D86/C86)," ",(D86/C86))</f>
        <v>0.254582352580716</v>
      </c>
      <c r="G86" s="510" t="n">
        <f aca="false">D86-[17]Julijs!D86</f>
        <v>974</v>
      </c>
      <c r="H86" s="527" t="s">
        <v>244</v>
      </c>
      <c r="I86" s="431" t="n">
        <f aca="false">I87+I89</f>
        <v>288</v>
      </c>
      <c r="J86" s="431" t="n">
        <f aca="false">J87+J89</f>
        <v>277</v>
      </c>
      <c r="K86" s="431" t="n">
        <f aca="false">K87+K89</f>
        <v>71</v>
      </c>
      <c r="L86" s="60" t="n">
        <f aca="false">IF(ISERROR(ROUND(K86,0)/ROUND(I86,0))," ",(ROUND(K86,)/ROUND(I86,)))*100</f>
        <v>24.6527777777778</v>
      </c>
      <c r="M86" s="60" t="n">
        <f aca="false">IF(ISERROR(ROUND(K86,0)/ROUND(J86,0))," ",(ROUND(K86,)/ROUND(J86,)))*100</f>
        <v>25.6317689530686</v>
      </c>
      <c r="N86" s="431" t="n">
        <f aca="false">K86-[17]Julijs!K86</f>
        <v>1</v>
      </c>
    </row>
    <row r="87" s="516" customFormat="true" ht="12.75" hidden="false" customHeight="false" outlineLevel="0" collapsed="false">
      <c r="A87" s="519" t="s">
        <v>575</v>
      </c>
      <c r="B87" s="520" t="n">
        <f aca="false">B88</f>
        <v>261393</v>
      </c>
      <c r="C87" s="520" t="n">
        <f aca="false">C88</f>
        <v>261393</v>
      </c>
      <c r="D87" s="520" t="n">
        <f aca="false">D88</f>
        <v>70627</v>
      </c>
      <c r="E87" s="515" t="n">
        <f aca="false">IF(ISERROR(D87/B87)," ",(D87/B87))</f>
        <v>0.270194687692478</v>
      </c>
      <c r="F87" s="515" t="n">
        <f aca="false">IF(ISERROR(D87/C87)," ",(D87/C87))</f>
        <v>0.270194687692478</v>
      </c>
      <c r="G87" s="510" t="n">
        <f aca="false">D87-[17]Julijs!D87</f>
        <v>974</v>
      </c>
      <c r="H87" s="519" t="s">
        <v>575</v>
      </c>
      <c r="I87" s="520" t="n">
        <f aca="false">I88</f>
        <v>261</v>
      </c>
      <c r="J87" s="520" t="n">
        <f aca="false">J88</f>
        <v>261</v>
      </c>
      <c r="K87" s="520" t="n">
        <f aca="false">K88</f>
        <v>71</v>
      </c>
      <c r="L87" s="521" t="n">
        <f aca="false">IF(ISERROR(ROUND(K87,0)/ROUND(I87,0))," ",(ROUND(K87,)/ROUND(I87,)))*100</f>
        <v>27.2030651340996</v>
      </c>
      <c r="M87" s="521" t="n">
        <f aca="false">IF(ISERROR(ROUND(K87,0)/ROUND(J87,0))," ",(ROUND(K87,)/ROUND(J87,)))*100</f>
        <v>27.2030651340996</v>
      </c>
      <c r="N87" s="520" t="n">
        <f aca="false">K87-[17]Julijs!K87</f>
        <v>1</v>
      </c>
    </row>
    <row r="88" customFormat="false" ht="12.75" hidden="false" customHeight="false" outlineLevel="0" collapsed="false">
      <c r="A88" s="522" t="s">
        <v>572</v>
      </c>
      <c r="B88" s="523" t="n">
        <v>261393</v>
      </c>
      <c r="C88" s="523" t="n">
        <v>261393</v>
      </c>
      <c r="D88" s="523" t="n">
        <v>70627</v>
      </c>
      <c r="E88" s="515" t="n">
        <f aca="false">IF(ISERROR(D88/B88)," ",(D88/B88))</f>
        <v>0.270194687692478</v>
      </c>
      <c r="F88" s="515" t="n">
        <f aca="false">IF(ISERROR(D88/C88)," ",(D88/C88))</f>
        <v>0.270194687692478</v>
      </c>
      <c r="G88" s="510" t="n">
        <f aca="false">D88-[17]Julijs!D88</f>
        <v>974</v>
      </c>
      <c r="H88" s="522" t="s">
        <v>572</v>
      </c>
      <c r="I88" s="523" t="n">
        <f aca="false">ROUND(B88/1000,0)</f>
        <v>261</v>
      </c>
      <c r="J88" s="523" t="n">
        <f aca="false">ROUND(C88/1000,0)</f>
        <v>261</v>
      </c>
      <c r="K88" s="523" t="n">
        <f aca="false">ROUND(D88/1000,0)</f>
        <v>71</v>
      </c>
      <c r="L88" s="68" t="n">
        <f aca="false">IF(ISERROR(ROUND(K88,0)/ROUND(I88,0))," ",(ROUND(K88,)/ROUND(I88,)))*100</f>
        <v>27.2030651340996</v>
      </c>
      <c r="M88" s="68" t="n">
        <f aca="false">IF(ISERROR(ROUND(K88,0)/ROUND(J88,0))," ",(ROUND(K88,)/ROUND(J88,)))*100</f>
        <v>27.2030651340996</v>
      </c>
      <c r="N88" s="523" t="n">
        <f aca="false">K88-[17]Julijs!K88</f>
        <v>1</v>
      </c>
    </row>
    <row r="89" s="516" customFormat="true" ht="12.75" hidden="false" customHeight="false" outlineLevel="0" collapsed="false">
      <c r="A89" s="519" t="s">
        <v>576</v>
      </c>
      <c r="B89" s="520" t="n">
        <f aca="false">B90</f>
        <v>26900</v>
      </c>
      <c r="C89" s="520" t="n">
        <f aca="false">C90</f>
        <v>16030</v>
      </c>
      <c r="D89" s="520" t="n">
        <f aca="false">D90</f>
        <v>0</v>
      </c>
      <c r="E89" s="515" t="n">
        <f aca="false">IF(ISERROR(D89/B89)," ",(D89/B89))</f>
        <v>0</v>
      </c>
      <c r="F89" s="515" t="n">
        <f aca="false">IF(ISERROR(D89/C89)," ",(D89/C89))</f>
        <v>0</v>
      </c>
      <c r="G89" s="510" t="n">
        <f aca="false">D89-[17]Julijs!D89</f>
        <v>0</v>
      </c>
      <c r="H89" s="519" t="s">
        <v>576</v>
      </c>
      <c r="I89" s="520" t="n">
        <f aca="false">I90</f>
        <v>27</v>
      </c>
      <c r="J89" s="520" t="n">
        <f aca="false">J90</f>
        <v>16</v>
      </c>
      <c r="K89" s="520" t="n">
        <f aca="false">K90</f>
        <v>0</v>
      </c>
      <c r="L89" s="521" t="n">
        <f aca="false">IF(ISERROR(ROUND(K89,0)/ROUND(I89,0))," ",(ROUND(K89,)/ROUND(I89,)))*100</f>
        <v>0</v>
      </c>
      <c r="M89" s="521" t="n">
        <f aca="false">IF(ISERROR(ROUND(K89,0)/ROUND(J89,0))," ",(ROUND(K89,)/ROUND(J89,)))*100</f>
        <v>0</v>
      </c>
      <c r="N89" s="520" t="n">
        <f aca="false">K89-[17]Julijs!K89</f>
        <v>0</v>
      </c>
    </row>
    <row r="90" customFormat="false" ht="12.75" hidden="false" customHeight="false" outlineLevel="0" collapsed="false">
      <c r="A90" s="522" t="s">
        <v>572</v>
      </c>
      <c r="B90" s="523" t="n">
        <v>26900</v>
      </c>
      <c r="C90" s="523" t="n">
        <v>16030</v>
      </c>
      <c r="D90" s="523"/>
      <c r="E90" s="515" t="n">
        <f aca="false">IF(ISERROR(D90/B90)," ",(D90/B90))</f>
        <v>0</v>
      </c>
      <c r="F90" s="515" t="n">
        <f aca="false">IF(ISERROR(D90/C90)," ",(D90/C90))</f>
        <v>0</v>
      </c>
      <c r="G90" s="510" t="n">
        <f aca="false">D90-[17]Julijs!D90</f>
        <v>0</v>
      </c>
      <c r="H90" s="522" t="s">
        <v>572</v>
      </c>
      <c r="I90" s="523" t="n">
        <f aca="false">ROUND(B90/1000,0)</f>
        <v>27</v>
      </c>
      <c r="J90" s="523" t="n">
        <f aca="false">ROUND(C90/1000,0)</f>
        <v>16</v>
      </c>
      <c r="K90" s="523" t="n">
        <f aca="false">ROUND(D90/1000,0)</f>
        <v>0</v>
      </c>
      <c r="L90" s="68" t="n">
        <f aca="false">IF(ISERROR(ROUND(K90,0)/ROUND(I90,0))," ",(ROUND(K90,)/ROUND(I90,)))*100</f>
        <v>0</v>
      </c>
      <c r="M90" s="68" t="n">
        <f aca="false">IF(ISERROR(ROUND(K90,0)/ROUND(J90,0))," ",(ROUND(K90,)/ROUND(J90,)))*100</f>
        <v>0</v>
      </c>
      <c r="N90" s="523" t="n">
        <f aca="false">K90-[17]Julijs!K90</f>
        <v>0</v>
      </c>
    </row>
    <row r="91" s="1" customFormat="true" ht="12" hidden="false" customHeight="false" outlineLevel="0" collapsed="false">
      <c r="A91" s="527" t="s">
        <v>248</v>
      </c>
      <c r="B91" s="525" t="n">
        <f aca="false">B92+B95</f>
        <v>330250</v>
      </c>
      <c r="C91" s="525" t="n">
        <f aca="false">C92+C95</f>
        <v>58350</v>
      </c>
      <c r="D91" s="525" t="n">
        <f aca="false">D92+D95</f>
        <v>16683</v>
      </c>
      <c r="E91" s="515" t="n">
        <f aca="false">IF(ISERROR(D91/B91)," ",(D91/B91))</f>
        <v>0.0505162755488266</v>
      </c>
      <c r="F91" s="515" t="n">
        <f aca="false">IF(ISERROR(D91/C91)," ",(D91/C91))</f>
        <v>0.285912596401028</v>
      </c>
      <c r="G91" s="510" t="n">
        <f aca="false">D91-[17]Julijs!D91</f>
        <v>0</v>
      </c>
      <c r="H91" s="527" t="s">
        <v>248</v>
      </c>
      <c r="I91" s="431" t="n">
        <f aca="false">I92+I95</f>
        <v>331</v>
      </c>
      <c r="J91" s="431" t="n">
        <f aca="false">J92+J95</f>
        <v>58</v>
      </c>
      <c r="K91" s="431" t="n">
        <f aca="false">K92+K95</f>
        <v>17</v>
      </c>
      <c r="L91" s="60" t="n">
        <f aca="false">IF(ISERROR(ROUND(K91,0)/ROUND(I91,0))," ",(ROUND(K91,)/ROUND(I91,)))*100</f>
        <v>5.13595166163142</v>
      </c>
      <c r="M91" s="60" t="n">
        <f aca="false">IF(ISERROR(ROUND(K91,0)/ROUND(J91,0))," ",(ROUND(K91,)/ROUND(J91,)))*100</f>
        <v>29.3103448275862</v>
      </c>
      <c r="N91" s="431" t="n">
        <f aca="false">K91-[17]Julijs!K91</f>
        <v>0</v>
      </c>
    </row>
    <row r="92" s="516" customFormat="true" ht="12.75" hidden="false" customHeight="false" outlineLevel="0" collapsed="false">
      <c r="A92" s="519" t="s">
        <v>575</v>
      </c>
      <c r="B92" s="520" t="n">
        <f aca="false">SUM(B93:B94)</f>
        <v>280250</v>
      </c>
      <c r="C92" s="520" t="n">
        <f aca="false">SUM(C93:C94)</f>
        <v>38350</v>
      </c>
      <c r="D92" s="520" t="n">
        <f aca="false">SUM(D93:D94)</f>
        <v>0</v>
      </c>
      <c r="E92" s="515" t="n">
        <f aca="false">IF(ISERROR(D92/B92)," ",(D92/B92))</f>
        <v>0</v>
      </c>
      <c r="F92" s="515" t="n">
        <f aca="false">IF(ISERROR(D92/C92)," ",(D92/C92))</f>
        <v>0</v>
      </c>
      <c r="G92" s="510" t="n">
        <f aca="false">D92-[17]Julijs!D92</f>
        <v>0</v>
      </c>
      <c r="H92" s="519" t="s">
        <v>575</v>
      </c>
      <c r="I92" s="520" t="n">
        <f aca="false">I93+I94</f>
        <v>281</v>
      </c>
      <c r="J92" s="520" t="n">
        <f aca="false">J93+J94</f>
        <v>38</v>
      </c>
      <c r="K92" s="520" t="n">
        <f aca="false">K93+K94</f>
        <v>0</v>
      </c>
      <c r="L92" s="521" t="n">
        <f aca="false">IF(ISERROR(ROUND(K92,0)/ROUND(I92,0))," ",(ROUND(K92,)/ROUND(I92,)))*100</f>
        <v>0</v>
      </c>
      <c r="M92" s="68"/>
      <c r="N92" s="520" t="n">
        <f aca="false">K92-[17]Julijs!K92</f>
        <v>0</v>
      </c>
    </row>
    <row r="93" customFormat="false" ht="12.75" hidden="false" customHeight="false" outlineLevel="0" collapsed="false">
      <c r="A93" s="522" t="s">
        <v>572</v>
      </c>
      <c r="B93" s="523" t="n">
        <v>191750</v>
      </c>
      <c r="C93" s="523" t="n">
        <v>38350</v>
      </c>
      <c r="D93" s="523"/>
      <c r="E93" s="515" t="n">
        <f aca="false">IF(ISERROR(D93/B93)," ",(D93/B93))</f>
        <v>0</v>
      </c>
      <c r="F93" s="515" t="n">
        <f aca="false">IF(ISERROR(D93/C93)," ",(D93/C93))</f>
        <v>0</v>
      </c>
      <c r="G93" s="510" t="n">
        <f aca="false">D93-[17]Julijs!D93</f>
        <v>0</v>
      </c>
      <c r="H93" s="522" t="s">
        <v>572</v>
      </c>
      <c r="I93" s="523" t="n">
        <f aca="false">ROUND(B93/1000,0)</f>
        <v>192</v>
      </c>
      <c r="J93" s="523" t="n">
        <f aca="false">ROUND(C93/1000,0)</f>
        <v>38</v>
      </c>
      <c r="K93" s="523" t="n">
        <f aca="false">ROUND(D93/1000,0)</f>
        <v>0</v>
      </c>
      <c r="L93" s="68" t="n">
        <f aca="false">IF(ISERROR(ROUND(K93,0)/ROUND(I93,0))," ",(ROUND(K93,)/ROUND(I93,)))*100</f>
        <v>0</v>
      </c>
      <c r="M93" s="68"/>
      <c r="N93" s="523" t="n">
        <f aca="false">K93-[17]Julijs!K93</f>
        <v>0</v>
      </c>
    </row>
    <row r="94" customFormat="false" ht="12.75" hidden="false" customHeight="false" outlineLevel="0" collapsed="false">
      <c r="A94" s="522" t="s">
        <v>573</v>
      </c>
      <c r="B94" s="523" t="n">
        <v>88500</v>
      </c>
      <c r="C94" s="523"/>
      <c r="D94" s="523"/>
      <c r="E94" s="515" t="n">
        <f aca="false">IF(ISERROR(D94/B94)," ",(D94/B94))</f>
        <v>0</v>
      </c>
      <c r="F94" s="515" t="str">
        <f aca="false">IF(ISERROR(D94/C94)," ",(D94/C94))</f>
        <v> </v>
      </c>
      <c r="G94" s="510" t="n">
        <f aca="false">D94-[17]Julijs!D94</f>
        <v>0</v>
      </c>
      <c r="H94" s="522" t="s">
        <v>573</v>
      </c>
      <c r="I94" s="523" t="n">
        <f aca="false">ROUND(B94/1000,0)</f>
        <v>89</v>
      </c>
      <c r="J94" s="523" t="n">
        <f aca="false">ROUND(C94/1000,0)</f>
        <v>0</v>
      </c>
      <c r="K94" s="523" t="n">
        <f aca="false">ROUND(D94/1000,0)</f>
        <v>0</v>
      </c>
      <c r="L94" s="68" t="n">
        <f aca="false">IF(ISERROR(ROUND(K94,0)/ROUND(I94,0))," ",(ROUND(K94,)/ROUND(I94,)))*100</f>
        <v>0</v>
      </c>
      <c r="M94" s="68"/>
      <c r="N94" s="523" t="n">
        <f aca="false">K94-[17]Julijs!K94</f>
        <v>0</v>
      </c>
    </row>
    <row r="95" s="516" customFormat="true" ht="12.75" hidden="false" customHeight="false" outlineLevel="0" collapsed="false">
      <c r="A95" s="519" t="s">
        <v>576</v>
      </c>
      <c r="B95" s="520" t="n">
        <f aca="false">SUM(B96:B97)</f>
        <v>50000</v>
      </c>
      <c r="C95" s="520" t="n">
        <f aca="false">SUM(C96:C97)</f>
        <v>20000</v>
      </c>
      <c r="D95" s="520" t="n">
        <f aca="false">SUM(D96:D97)</f>
        <v>16683</v>
      </c>
      <c r="E95" s="515" t="n">
        <f aca="false">IF(ISERROR(D95/B95)," ",(D95/B95))</f>
        <v>0.33366</v>
      </c>
      <c r="F95" s="515" t="n">
        <f aca="false">IF(ISERROR(D95/C95)," ",(D95/C95))</f>
        <v>0.83415</v>
      </c>
      <c r="G95" s="510" t="n">
        <f aca="false">D95-[17]Julijs!D95</f>
        <v>0</v>
      </c>
      <c r="H95" s="519" t="s">
        <v>576</v>
      </c>
      <c r="I95" s="520" t="n">
        <f aca="false">I96+I97</f>
        <v>50</v>
      </c>
      <c r="J95" s="520" t="n">
        <f aca="false">J96+J97</f>
        <v>20</v>
      </c>
      <c r="K95" s="520" t="n">
        <f aca="false">K96+K97</f>
        <v>17</v>
      </c>
      <c r="L95" s="521" t="n">
        <f aca="false">IF(ISERROR(ROUND(K95,0)/ROUND(I95,0))," ",(ROUND(K95,)/ROUND(I95,)))*100</f>
        <v>34</v>
      </c>
      <c r="M95" s="521" t="n">
        <f aca="false">IF(ISERROR(ROUND(K95,0)/ROUND(J95,0))," ",(ROUND(K95,)/ROUND(J95,)))*100</f>
        <v>85</v>
      </c>
      <c r="N95" s="520" t="n">
        <f aca="false">K95-[17]Julijs!K95</f>
        <v>0</v>
      </c>
    </row>
    <row r="96" customFormat="false" ht="12.75" hidden="false" customHeight="false" outlineLevel="0" collapsed="false">
      <c r="A96" s="522" t="s">
        <v>572</v>
      </c>
      <c r="B96" s="523" t="n">
        <v>10000</v>
      </c>
      <c r="C96" s="523" t="n">
        <v>10000</v>
      </c>
      <c r="D96" s="523" t="n">
        <v>10000</v>
      </c>
      <c r="E96" s="515" t="n">
        <f aca="false">IF(ISERROR(D96/B96)," ",(D96/B96))</f>
        <v>1</v>
      </c>
      <c r="F96" s="515" t="n">
        <f aca="false">IF(ISERROR(D96/C96)," ",(D96/C96))</f>
        <v>1</v>
      </c>
      <c r="G96" s="510" t="n">
        <f aca="false">D96-[17]Julijs!D96</f>
        <v>0</v>
      </c>
      <c r="H96" s="522" t="s">
        <v>572</v>
      </c>
      <c r="I96" s="523" t="n">
        <f aca="false">ROUND(B96/1000,0)</f>
        <v>10</v>
      </c>
      <c r="J96" s="523" t="n">
        <f aca="false">ROUND(C96/1000,0)</f>
        <v>10</v>
      </c>
      <c r="K96" s="523" t="n">
        <f aca="false">ROUND(D96/1000,0)</f>
        <v>10</v>
      </c>
      <c r="L96" s="68" t="n">
        <f aca="false">IF(ISERROR(ROUND(K96,0)/ROUND(I96,0))," ",(ROUND(K96,)/ROUND(I96,)))*100</f>
        <v>100</v>
      </c>
      <c r="M96" s="68" t="n">
        <f aca="false">IF(ISERROR(ROUND(K96,0)/ROUND(J96,0))," ",(ROUND(K96,)/ROUND(J96,)))*100</f>
        <v>100</v>
      </c>
      <c r="N96" s="523" t="n">
        <f aca="false">K96-[17]Julijs!K96</f>
        <v>0</v>
      </c>
    </row>
    <row r="97" customFormat="false" ht="12.75" hidden="false" customHeight="false" outlineLevel="0" collapsed="false">
      <c r="A97" s="522" t="s">
        <v>573</v>
      </c>
      <c r="B97" s="528" t="n">
        <v>40000</v>
      </c>
      <c r="C97" s="528" t="n">
        <v>10000</v>
      </c>
      <c r="D97" s="528" t="n">
        <v>6683</v>
      </c>
      <c r="E97" s="515" t="n">
        <f aca="false">IF(ISERROR(D97/B97)," ",(D97/B97))</f>
        <v>0.167075</v>
      </c>
      <c r="F97" s="515"/>
      <c r="G97" s="510" t="n">
        <f aca="false">D97-[17]Julijs!D97</f>
        <v>0</v>
      </c>
      <c r="H97" s="522" t="s">
        <v>573</v>
      </c>
      <c r="I97" s="523" t="n">
        <f aca="false">ROUND(B97/1000,0)</f>
        <v>40</v>
      </c>
      <c r="J97" s="523" t="n">
        <f aca="false">ROUND(C97/1000,0)</f>
        <v>10</v>
      </c>
      <c r="K97" s="523" t="n">
        <f aca="false">ROUND(D97/1000,0)</f>
        <v>7</v>
      </c>
      <c r="L97" s="68" t="n">
        <f aca="false">IF(ISERROR(ROUND(K97,0)/ROUND(I97,0))," ",(ROUND(K97,)/ROUND(I97,)))*100</f>
        <v>17.5</v>
      </c>
      <c r="M97" s="68" t="n">
        <f aca="false">IF(ISERROR(ROUND(K97,0)/ROUND(J97,0))," ",(ROUND(K97,)/ROUND(J97,)))*100</f>
        <v>70</v>
      </c>
      <c r="N97" s="523" t="n">
        <f aca="false">K97-[17]Julijs!K97</f>
        <v>0</v>
      </c>
    </row>
    <row r="98" s="1" customFormat="true" ht="36" hidden="false" customHeight="false" outlineLevel="0" collapsed="false">
      <c r="A98" s="527" t="s">
        <v>265</v>
      </c>
      <c r="B98" s="525" t="n">
        <f aca="false">B99+B102</f>
        <v>4017347</v>
      </c>
      <c r="C98" s="525" t="n">
        <f aca="false">C99+C102</f>
        <v>1671067</v>
      </c>
      <c r="D98" s="525" t="n">
        <f aca="false">D99+D102</f>
        <v>699606</v>
      </c>
      <c r="E98" s="524" t="n">
        <f aca="false">IF(ISERROR(D98/B98)," ",(D98/B98))</f>
        <v>0.174146271158553</v>
      </c>
      <c r="F98" s="524" t="n">
        <f aca="false">IF(ISERROR(D98/C98)," ",(D98/C98))</f>
        <v>0.418658258465998</v>
      </c>
      <c r="G98" s="510" t="n">
        <f aca="false">D98-[17]Julijs!D98</f>
        <v>137843</v>
      </c>
      <c r="H98" s="527" t="s">
        <v>265</v>
      </c>
      <c r="I98" s="431" t="n">
        <f aca="false">I99+I102</f>
        <v>4017</v>
      </c>
      <c r="J98" s="431" t="n">
        <f aca="false">J99+J102</f>
        <v>1671</v>
      </c>
      <c r="K98" s="431" t="n">
        <f aca="false">K99+K102</f>
        <v>699</v>
      </c>
      <c r="L98" s="60" t="n">
        <f aca="false">IF(ISERROR(ROUND(K98,0)/ROUND(I98,0))," ",(ROUND(K98,)/ROUND(I98,)))*100</f>
        <v>17.4010455563854</v>
      </c>
      <c r="M98" s="60" t="n">
        <f aca="false">IF(ISERROR(ROUND(K98,0)/ROUND(J98,0))," ",(ROUND(K98,)/ROUND(J98,)))*100</f>
        <v>41.8312387791741</v>
      </c>
      <c r="N98" s="431" t="n">
        <f aca="false">K98-[17]Julijs!K98</f>
        <v>137</v>
      </c>
    </row>
    <row r="99" s="516" customFormat="true" ht="12.75" hidden="false" customHeight="false" outlineLevel="0" collapsed="false">
      <c r="A99" s="519" t="s">
        <v>575</v>
      </c>
      <c r="B99" s="520" t="n">
        <f aca="false">SUM(B100:B101)</f>
        <v>3547857</v>
      </c>
      <c r="C99" s="520" t="n">
        <f aca="false">SUM(C100:C101)</f>
        <v>1484157</v>
      </c>
      <c r="D99" s="520" t="n">
        <f aca="false">SUM(D100:D101)</f>
        <v>620407</v>
      </c>
      <c r="E99" s="524" t="n">
        <f aca="false">IF(ISERROR(D99/B99)," ",(D99/B99))</f>
        <v>0.17486809643117</v>
      </c>
      <c r="F99" s="524" t="n">
        <f aca="false">IF(ISERROR(D99/C99)," ",(D99/C99))</f>
        <v>0.418019791706673</v>
      </c>
      <c r="G99" s="510" t="n">
        <f aca="false">D99-[17]Julijs!D99</f>
        <v>129299</v>
      </c>
      <c r="H99" s="519" t="s">
        <v>575</v>
      </c>
      <c r="I99" s="520" t="n">
        <f aca="false">SUM(I100:I101)</f>
        <v>3548</v>
      </c>
      <c r="J99" s="520" t="n">
        <f aca="false">SUM(J100:J101)</f>
        <v>1484</v>
      </c>
      <c r="K99" s="520" t="n">
        <f aca="false">SUM(K100:K101)</f>
        <v>620</v>
      </c>
      <c r="L99" s="521" t="n">
        <f aca="false">IF(ISERROR(ROUND(K99,0)/ROUND(I99,0))," ",(ROUND(K99,)/ROUND(I99,)))*100</f>
        <v>17.4746335963923</v>
      </c>
      <c r="M99" s="521" t="n">
        <f aca="false">IF(ISERROR(ROUND(K99,0)/ROUND(J99,0))," ",(ROUND(K99,)/ROUND(J99,)))*100</f>
        <v>41.7789757412399</v>
      </c>
      <c r="N99" s="520" t="n">
        <f aca="false">K99-[17]Julijs!K99</f>
        <v>129</v>
      </c>
    </row>
    <row r="100" customFormat="false" ht="12.75" hidden="false" customHeight="false" outlineLevel="0" collapsed="false">
      <c r="A100" s="522" t="s">
        <v>572</v>
      </c>
      <c r="B100" s="523" t="n">
        <v>2323607</v>
      </c>
      <c r="C100" s="523" t="n">
        <v>1484157</v>
      </c>
      <c r="D100" s="523" t="n">
        <v>620407</v>
      </c>
      <c r="E100" s="524" t="n">
        <f aca="false">IF(ISERROR(D100/B100)," ",(D100/B100))</f>
        <v>0.267001691766293</v>
      </c>
      <c r="F100" s="524" t="n">
        <f aca="false">IF(ISERROR(D100/C100)," ",(D100/C100))</f>
        <v>0.418019791706673</v>
      </c>
      <c r="G100" s="510" t="n">
        <f aca="false">D100-[17]Julijs!D100</f>
        <v>129299</v>
      </c>
      <c r="H100" s="522" t="s">
        <v>572</v>
      </c>
      <c r="I100" s="523" t="n">
        <f aca="false">ROUND(B100/1000,0)</f>
        <v>2324</v>
      </c>
      <c r="J100" s="523" t="n">
        <f aca="false">ROUND(C100/1000,0)</f>
        <v>1484</v>
      </c>
      <c r="K100" s="523" t="n">
        <f aca="false">ROUND(D100/1000,0)</f>
        <v>620</v>
      </c>
      <c r="L100" s="68" t="n">
        <f aca="false">IF(ISERROR(ROUND(K100,0)/ROUND(I100,0))," ",(ROUND(K100,)/ROUND(I100,)))*100</f>
        <v>26.6781411359725</v>
      </c>
      <c r="M100" s="68" t="n">
        <f aca="false">IF(ISERROR(ROUND(K100,0)/ROUND(J100,0))," ",(ROUND(K100,)/ROUND(J100,)))*100</f>
        <v>41.7789757412399</v>
      </c>
      <c r="N100" s="523" t="n">
        <f aca="false">K100-[17]Julijs!K100</f>
        <v>129</v>
      </c>
    </row>
    <row r="101" customFormat="false" ht="12.75" hidden="false" customHeight="false" outlineLevel="0" collapsed="false">
      <c r="A101" s="522" t="s">
        <v>573</v>
      </c>
      <c r="B101" s="528" t="n">
        <v>1224250</v>
      </c>
      <c r="C101" s="528"/>
      <c r="D101" s="528"/>
      <c r="E101" s="515"/>
      <c r="F101" s="515"/>
      <c r="G101" s="510" t="n">
        <f aca="false">D101-[17]Julijs!D101</f>
        <v>0</v>
      </c>
      <c r="H101" s="522" t="s">
        <v>573</v>
      </c>
      <c r="I101" s="523" t="n">
        <f aca="false">ROUND(B101/1000,0)</f>
        <v>1224</v>
      </c>
      <c r="J101" s="523" t="n">
        <f aca="false">ROUND(C101/1000,0)</f>
        <v>0</v>
      </c>
      <c r="K101" s="523" t="n">
        <f aca="false">ROUND(D101/1000,0)</f>
        <v>0</v>
      </c>
      <c r="L101" s="68" t="n">
        <f aca="false">IF(ISERROR(ROUND(K101,0)/ROUND(I101,0))," ",(ROUND(K101,)/ROUND(I101,)))*100</f>
        <v>0</v>
      </c>
      <c r="M101" s="68"/>
      <c r="N101" s="523" t="n">
        <f aca="false">K101-[17]Julijs!K101</f>
        <v>0</v>
      </c>
    </row>
    <row r="102" s="516" customFormat="true" ht="12.75" hidden="false" customHeight="false" outlineLevel="0" collapsed="false">
      <c r="A102" s="519" t="s">
        <v>576</v>
      </c>
      <c r="B102" s="520" t="n">
        <f aca="false">B103</f>
        <v>469490</v>
      </c>
      <c r="C102" s="520" t="n">
        <f aca="false">C103</f>
        <v>186910</v>
      </c>
      <c r="D102" s="520" t="n">
        <f aca="false">D103</f>
        <v>79199</v>
      </c>
      <c r="E102" s="515" t="n">
        <f aca="false">IF(ISERROR(D102/B102)," ",(D102/B102))</f>
        <v>0.168691558925643</v>
      </c>
      <c r="F102" s="515" t="n">
        <f aca="false">IF(ISERROR(D102/C102)," ",(D102/C102))</f>
        <v>0.423727997431919</v>
      </c>
      <c r="G102" s="510" t="n">
        <f aca="false">D102-[17]Julijs!D102</f>
        <v>8544</v>
      </c>
      <c r="H102" s="519" t="s">
        <v>576</v>
      </c>
      <c r="I102" s="520" t="n">
        <f aca="false">I103</f>
        <v>469</v>
      </c>
      <c r="J102" s="520" t="n">
        <f aca="false">J103</f>
        <v>187</v>
      </c>
      <c r="K102" s="520" t="n">
        <f aca="false">K103</f>
        <v>79</v>
      </c>
      <c r="L102" s="521" t="n">
        <f aca="false">IF(ISERROR(ROUND(K102,0)/ROUND(I102,0))," ",(ROUND(K102,)/ROUND(I102,)))*100</f>
        <v>16.8443496801706</v>
      </c>
      <c r="M102" s="521" t="n">
        <f aca="false">IF(ISERROR(ROUND(K102,0)/ROUND(J102,0))," ",(ROUND(K102,)/ROUND(J102,)))*100</f>
        <v>42.2459893048128</v>
      </c>
      <c r="N102" s="520" t="n">
        <f aca="false">K102-[17]Julijs!K102</f>
        <v>8</v>
      </c>
    </row>
    <row r="103" customFormat="false" ht="12.75" hidden="false" customHeight="false" outlineLevel="0" collapsed="false">
      <c r="A103" s="522" t="s">
        <v>572</v>
      </c>
      <c r="B103" s="523" t="n">
        <v>469490</v>
      </c>
      <c r="C103" s="523" t="n">
        <v>186910</v>
      </c>
      <c r="D103" s="523" t="n">
        <v>79199</v>
      </c>
      <c r="E103" s="515" t="n">
        <f aca="false">IF(ISERROR(D103/B103)," ",(D103/B103))</f>
        <v>0.168691558925643</v>
      </c>
      <c r="F103" s="515" t="n">
        <f aca="false">IF(ISERROR(D103/C103)," ",(D103/C103))</f>
        <v>0.423727997431919</v>
      </c>
      <c r="G103" s="510" t="n">
        <f aca="false">D103-[17]Julijs!D103</f>
        <v>8544</v>
      </c>
      <c r="H103" s="522" t="s">
        <v>572</v>
      </c>
      <c r="I103" s="523" t="n">
        <f aca="false">ROUND(B103/1000,0)</f>
        <v>469</v>
      </c>
      <c r="J103" s="523" t="n">
        <f aca="false">ROUND(C103/1000,0)</f>
        <v>187</v>
      </c>
      <c r="K103" s="523" t="n">
        <f aca="false">ROUND(D103/1000,0)</f>
        <v>79</v>
      </c>
      <c r="L103" s="68" t="n">
        <f aca="false">IF(ISERROR(ROUND(K103,0)/ROUND(I103,0))," ",(ROUND(K103,)/ROUND(I103,)))*100</f>
        <v>16.8443496801706</v>
      </c>
      <c r="M103" s="68" t="n">
        <f aca="false">IF(ISERROR(ROUND(K103,0)/ROUND(J103,0))," ",(ROUND(K103,)/ROUND(J103,)))*100</f>
        <v>42.2459893048128</v>
      </c>
      <c r="N103" s="523" t="n">
        <f aca="false">K103-[17]Julijs!K103</f>
        <v>8</v>
      </c>
    </row>
    <row r="104" s="1" customFormat="true" ht="24" hidden="false" customHeight="false" outlineLevel="0" collapsed="false">
      <c r="A104" s="527" t="s">
        <v>579</v>
      </c>
      <c r="B104" s="431" t="n">
        <f aca="false">B105+B107</f>
        <v>1091245</v>
      </c>
      <c r="C104" s="431" t="n">
        <f aca="false">C105+C107</f>
        <v>951120</v>
      </c>
      <c r="D104" s="431" t="n">
        <f aca="false">D105+D107</f>
        <v>319527</v>
      </c>
      <c r="E104" s="515" t="n">
        <f aca="false">IF(ISERROR(D104/B104)," ",(D104/B104))</f>
        <v>0.292809589047373</v>
      </c>
      <c r="F104" s="515" t="n">
        <f aca="false">IF(ISERROR(D104/C104)," ",(D104/C104))</f>
        <v>0.335948145344436</v>
      </c>
      <c r="G104" s="510" t="n">
        <f aca="false">D104-[17]Julijs!D104</f>
        <v>13981</v>
      </c>
      <c r="H104" s="527" t="s">
        <v>579</v>
      </c>
      <c r="I104" s="431" t="n">
        <f aca="false">I105+I107</f>
        <v>1091</v>
      </c>
      <c r="J104" s="431" t="n">
        <f aca="false">J105</f>
        <v>951</v>
      </c>
      <c r="K104" s="431" t="n">
        <f aca="false">K105</f>
        <v>320</v>
      </c>
      <c r="L104" s="60" t="n">
        <f aca="false">IF(ISERROR(ROUND(K104,0)/ROUND(I104,0))," ",(ROUND(K104,)/ROUND(I104,)))*100</f>
        <v>29.3308890925756</v>
      </c>
      <c r="M104" s="60" t="n">
        <f aca="false">IF(ISERROR(ROUND(K104,0)/ROUND(J104,0))," ",(ROUND(K104,)/ROUND(J104,)))*100</f>
        <v>33.6487907465826</v>
      </c>
      <c r="N104" s="431" t="n">
        <f aca="false">K104-[17]Julijs!K104</f>
        <v>14</v>
      </c>
    </row>
    <row r="105" s="516" customFormat="true" ht="12.75" hidden="false" customHeight="false" outlineLevel="0" collapsed="false">
      <c r="A105" s="519" t="s">
        <v>575</v>
      </c>
      <c r="B105" s="520" t="n">
        <f aca="false">B106</f>
        <v>1077970</v>
      </c>
      <c r="C105" s="520" t="n">
        <f aca="false">C106</f>
        <v>951120</v>
      </c>
      <c r="D105" s="520" t="n">
        <f aca="false">D106</f>
        <v>319527</v>
      </c>
      <c r="E105" s="515" t="n">
        <f aca="false">IF(ISERROR(D105/B105)," ",(D105/B105))</f>
        <v>0.296415484660983</v>
      </c>
      <c r="F105" s="515" t="n">
        <f aca="false">IF(ISERROR(D105/C105)," ",(D105/C105))</f>
        <v>0.335948145344436</v>
      </c>
      <c r="G105" s="510" t="n">
        <f aca="false">D105-[17]Julijs!D105</f>
        <v>13981</v>
      </c>
      <c r="H105" s="519" t="s">
        <v>575</v>
      </c>
      <c r="I105" s="520" t="n">
        <f aca="false">I106</f>
        <v>1078</v>
      </c>
      <c r="J105" s="520" t="n">
        <f aca="false">J106</f>
        <v>951</v>
      </c>
      <c r="K105" s="520" t="n">
        <f aca="false">K106</f>
        <v>320</v>
      </c>
      <c r="L105" s="521" t="n">
        <f aca="false">IF(ISERROR(ROUND(K105,0)/ROUND(I105,0))," ",(ROUND(K105,)/ROUND(I105,)))*100</f>
        <v>29.6846011131725</v>
      </c>
      <c r="M105" s="521" t="n">
        <f aca="false">IF(ISERROR(ROUND(K105,0)/ROUND(J105,0))," ",(ROUND(K105,)/ROUND(J105,)))*100</f>
        <v>33.6487907465826</v>
      </c>
      <c r="N105" s="520" t="n">
        <f aca="false">K105-[17]Julijs!K105</f>
        <v>14</v>
      </c>
    </row>
    <row r="106" customFormat="false" ht="12.75" hidden="false" customHeight="false" outlineLevel="0" collapsed="false">
      <c r="A106" s="522" t="s">
        <v>572</v>
      </c>
      <c r="B106" s="523" t="n">
        <v>1077970</v>
      </c>
      <c r="C106" s="523" t="n">
        <v>951120</v>
      </c>
      <c r="D106" s="523" t="n">
        <v>319527</v>
      </c>
      <c r="E106" s="515" t="n">
        <f aca="false">IF(ISERROR(D106/B106)," ",(D106/B106))</f>
        <v>0.296415484660983</v>
      </c>
      <c r="F106" s="515" t="n">
        <f aca="false">IF(ISERROR(D106/C106)," ",(D106/C106))</f>
        <v>0.335948145344436</v>
      </c>
      <c r="G106" s="510" t="n">
        <f aca="false">D106-[17]Julijs!D106</f>
        <v>13981</v>
      </c>
      <c r="H106" s="522" t="s">
        <v>572</v>
      </c>
      <c r="I106" s="523" t="n">
        <f aca="false">ROUND(B106/1000,0)</f>
        <v>1078</v>
      </c>
      <c r="J106" s="523" t="n">
        <f aca="false">ROUND(C106/1000,0)</f>
        <v>951</v>
      </c>
      <c r="K106" s="523" t="n">
        <f aca="false">ROUND(D106/1000,0)</f>
        <v>320</v>
      </c>
      <c r="L106" s="68" t="n">
        <f aca="false">IF(ISERROR(ROUND(K106,0)/ROUND(I106,0))," ",(ROUND(K106,)/ROUND(I106,)))*100</f>
        <v>29.6846011131725</v>
      </c>
      <c r="M106" s="68" t="n">
        <f aca="false">IF(ISERROR(ROUND(K106,0)/ROUND(J106,0))," ",(ROUND(K106,)/ROUND(J106,)))*100</f>
        <v>33.6487907465826</v>
      </c>
      <c r="N106" s="523" t="n">
        <f aca="false">K106-[17]Julijs!K106</f>
        <v>14</v>
      </c>
    </row>
    <row r="107" s="516" customFormat="true" ht="12.75" hidden="false" customHeight="false" outlineLevel="0" collapsed="false">
      <c r="A107" s="519" t="s">
        <v>576</v>
      </c>
      <c r="B107" s="520" t="n">
        <f aca="false">B108</f>
        <v>13275</v>
      </c>
      <c r="C107" s="520" t="n">
        <f aca="false">C108</f>
        <v>0</v>
      </c>
      <c r="D107" s="520" t="n">
        <f aca="false">D108</f>
        <v>0</v>
      </c>
      <c r="E107" s="515" t="n">
        <f aca="false">IF(ISERROR(D107/B107)," ",(D107/B107))</f>
        <v>0</v>
      </c>
      <c r="F107" s="515" t="str">
        <f aca="false">IF(ISERROR(D107/C107)," ",(D107/C107))</f>
        <v> </v>
      </c>
      <c r="G107" s="510" t="n">
        <f aca="false">D107-[17]Julijs!D107</f>
        <v>0</v>
      </c>
      <c r="H107" s="519" t="s">
        <v>576</v>
      </c>
      <c r="I107" s="520" t="n">
        <f aca="false">I108</f>
        <v>13</v>
      </c>
      <c r="J107" s="520" t="n">
        <f aca="false">J108</f>
        <v>0</v>
      </c>
      <c r="K107" s="520" t="n">
        <f aca="false">K108</f>
        <v>0</v>
      </c>
      <c r="L107" s="521" t="n">
        <f aca="false">IF(ISERROR(ROUND(K107,0)/ROUND(I107,0))," ",(ROUND(K107,)/ROUND(I107,)))*100</f>
        <v>0</v>
      </c>
      <c r="M107" s="68"/>
      <c r="N107" s="520" t="n">
        <f aca="false">K107-[17]Julijs!K107</f>
        <v>0</v>
      </c>
    </row>
    <row r="108" customFormat="false" ht="12.75" hidden="false" customHeight="false" outlineLevel="0" collapsed="false">
      <c r="A108" s="522" t="s">
        <v>572</v>
      </c>
      <c r="B108" s="523" t="n">
        <v>13275</v>
      </c>
      <c r="C108" s="523"/>
      <c r="D108" s="523"/>
      <c r="E108" s="515" t="n">
        <f aca="false">IF(ISERROR(D108/B108)," ",(D108/B108))</f>
        <v>0</v>
      </c>
      <c r="F108" s="515"/>
      <c r="G108" s="510" t="n">
        <f aca="false">D108-[17]Julijs!D108</f>
        <v>0</v>
      </c>
      <c r="H108" s="522" t="s">
        <v>572</v>
      </c>
      <c r="I108" s="523" t="n">
        <f aca="false">ROUND(B108/1000,0)</f>
        <v>13</v>
      </c>
      <c r="J108" s="523" t="n">
        <f aca="false">ROUND(C108/1000,0)</f>
        <v>0</v>
      </c>
      <c r="K108" s="523" t="n">
        <f aca="false">ROUND(D108/1000,0)</f>
        <v>0</v>
      </c>
      <c r="L108" s="68" t="n">
        <f aca="false">IF(ISERROR(ROUND(K108,0)/ROUND(I108,0))," ",(ROUND(K108,)/ROUND(I108,)))*100</f>
        <v>0</v>
      </c>
      <c r="M108" s="68"/>
      <c r="N108" s="523" t="n">
        <f aca="false">K108-[17]Julijs!K108</f>
        <v>0</v>
      </c>
    </row>
    <row r="109" customFormat="false" ht="38.25" hidden="false" customHeight="false" outlineLevel="0" collapsed="false">
      <c r="A109" s="507" t="s">
        <v>580</v>
      </c>
      <c r="B109" s="529" t="n">
        <f aca="false">B110+B113</f>
        <v>6265741</v>
      </c>
      <c r="C109" s="529" t="n">
        <f aca="false">C110+C113</f>
        <v>4390651</v>
      </c>
      <c r="D109" s="529" t="n">
        <f aca="false">D110+D113</f>
        <v>2494876</v>
      </c>
      <c r="E109" s="515" t="n">
        <f aca="false">IF(ISERROR(D109/B109)," ",(D109/B109))</f>
        <v>0.398177326512539</v>
      </c>
      <c r="F109" s="515"/>
      <c r="G109" s="510" t="n">
        <f aca="false">D109-[17]Julijs!D109</f>
        <v>1034234</v>
      </c>
      <c r="H109" s="507" t="s">
        <v>580</v>
      </c>
      <c r="I109" s="511" t="n">
        <f aca="false">I110+I113</f>
        <v>6266</v>
      </c>
      <c r="J109" s="511" t="n">
        <f aca="false">J110+J113</f>
        <v>4390</v>
      </c>
      <c r="K109" s="511" t="n">
        <f aca="false">K110+K113</f>
        <v>2495</v>
      </c>
      <c r="L109" s="512" t="n">
        <f aca="false">IF(ISERROR(ROUND(K109,0)/ROUND(I109,0))," ",(ROUND(K109,)/ROUND(I109,)))*100</f>
        <v>39.8180657516757</v>
      </c>
      <c r="M109" s="512" t="n">
        <f aca="false">IF(ISERROR(ROUND(K109,0)/ROUND(J109,0))," ",(ROUND(K109,)/ROUND(J109,)))*100</f>
        <v>56.8337129840547</v>
      </c>
      <c r="N109" s="511" t="n">
        <f aca="false">K109-[17]Julijs!K109</f>
        <v>1034</v>
      </c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</row>
    <row r="110" s="40" customFormat="true" ht="15" hidden="false" customHeight="true" outlineLevel="0" collapsed="false">
      <c r="A110" s="513" t="s">
        <v>208</v>
      </c>
      <c r="B110" s="508" t="n">
        <f aca="false">B111+B112</f>
        <v>2773256</v>
      </c>
      <c r="C110" s="508" t="n">
        <f aca="false">C111+C112</f>
        <v>2773256</v>
      </c>
      <c r="D110" s="508" t="n">
        <f aca="false">D111+D112</f>
        <v>1885739</v>
      </c>
      <c r="E110" s="515" t="n">
        <f aca="false">IF(ISERROR(D110/B110)," ",(D110/B110))</f>
        <v>0.679972927129699</v>
      </c>
      <c r="F110" s="515"/>
      <c r="G110" s="510" t="n">
        <f aca="false">D110-[17]Julijs!D110</f>
        <v>425097</v>
      </c>
      <c r="H110" s="513" t="s">
        <v>208</v>
      </c>
      <c r="I110" s="530" t="n">
        <f aca="false">I111+I112</f>
        <v>2773</v>
      </c>
      <c r="J110" s="530" t="n">
        <f aca="false">J111+J112</f>
        <v>2773</v>
      </c>
      <c r="K110" s="530" t="n">
        <f aca="false">K111+K112</f>
        <v>1886</v>
      </c>
      <c r="L110" s="512" t="n">
        <f aca="false">IF(ISERROR(ROUND(K110,0)/ROUND(I110,0))," ",(ROUND(K110,)/ROUND(I110,)))*100</f>
        <v>68.0129823296069</v>
      </c>
      <c r="M110" s="512" t="n">
        <f aca="false">IF(ISERROR(ROUND(K110,0)/ROUND(J110,0))," ",(ROUND(K110,)/ROUND(J110,)))*100</f>
        <v>68.0129823296069</v>
      </c>
      <c r="N110" s="530" t="n">
        <f aca="false">K110-[17]Julijs!K110</f>
        <v>425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</row>
    <row r="111" customFormat="false" ht="12.75" hidden="false" customHeight="false" outlineLevel="0" collapsed="false">
      <c r="A111" s="283" t="s">
        <v>572</v>
      </c>
      <c r="B111" s="525" t="n">
        <f aca="false">B118+B124+B129</f>
        <v>493256</v>
      </c>
      <c r="C111" s="525" t="n">
        <f aca="false">C118+C124+C129</f>
        <v>493256</v>
      </c>
      <c r="D111" s="525" t="n">
        <f aca="false">D118+D124+D129</f>
        <v>363629</v>
      </c>
      <c r="E111" s="515" t="n">
        <f aca="false">IF(ISERROR(D111/B111)," ",(D111/B111))</f>
        <v>0.737201372106979</v>
      </c>
      <c r="F111" s="515"/>
      <c r="G111" s="510" t="n">
        <f aca="false">D111-[17]Julijs!D111</f>
        <v>155910</v>
      </c>
      <c r="H111" s="283" t="s">
        <v>572</v>
      </c>
      <c r="I111" s="431" t="n">
        <f aca="false">I118+I124+I129</f>
        <v>493</v>
      </c>
      <c r="J111" s="431" t="n">
        <f aca="false">J118+J124+J129</f>
        <v>493</v>
      </c>
      <c r="K111" s="431" t="n">
        <f aca="false">K118+K124+K129</f>
        <v>364</v>
      </c>
      <c r="L111" s="512" t="n">
        <f aca="false">IF(ISERROR(ROUND(K111,0)/ROUND(I111,0))," ",(ROUND(K111,)/ROUND(I111,)))*100</f>
        <v>73.8336713995943</v>
      </c>
      <c r="M111" s="60" t="n">
        <f aca="false">IF(ISERROR(ROUND(K111,0)/ROUND(J111,0))," ",(ROUND(K111,)/ROUND(J111,)))*100</f>
        <v>73.8336713995943</v>
      </c>
      <c r="N111" s="431" t="n">
        <f aca="false">K111-[17]Julijs!K111</f>
        <v>156</v>
      </c>
    </row>
    <row r="112" customFormat="false" ht="12.75" hidden="false" customHeight="false" outlineLevel="0" collapsed="false">
      <c r="A112" s="283" t="s">
        <v>573</v>
      </c>
      <c r="B112" s="525" t="n">
        <f aca="false">B119</f>
        <v>2280000</v>
      </c>
      <c r="C112" s="525" t="n">
        <f aca="false">C119</f>
        <v>2280000</v>
      </c>
      <c r="D112" s="525" t="n">
        <f aca="false">D119</f>
        <v>1522110</v>
      </c>
      <c r="E112" s="515" t="n">
        <f aca="false">IF(ISERROR(D112/B112)," ",(D112/B112))</f>
        <v>0.667592105263158</v>
      </c>
      <c r="F112" s="515"/>
      <c r="G112" s="510" t="n">
        <f aca="false">D112-[17]Julijs!D112</f>
        <v>269187</v>
      </c>
      <c r="H112" s="283" t="s">
        <v>573</v>
      </c>
      <c r="I112" s="431" t="n">
        <f aca="false">I119</f>
        <v>2280</v>
      </c>
      <c r="J112" s="77" t="n">
        <f aca="false">J119</f>
        <v>2280</v>
      </c>
      <c r="K112" s="431" t="n">
        <f aca="false">K119</f>
        <v>1522</v>
      </c>
      <c r="L112" s="60" t="n">
        <f aca="false">IF(ISERROR(ROUND(K112,0)/ROUND(I112,0))," ",(ROUND(K112,)/ROUND(I112,)))*100</f>
        <v>66.7543859649123</v>
      </c>
      <c r="M112" s="60" t="n">
        <f aca="false">IF(ISERROR(ROUND(K112,0)/ROUND(J112,0))," ",(ROUND(K112,)/ROUND(J112,)))*100</f>
        <v>66.7543859649123</v>
      </c>
      <c r="N112" s="431" t="n">
        <f aca="false">K112-[17]Julijs!K112</f>
        <v>269</v>
      </c>
    </row>
    <row r="113" s="40" customFormat="true" ht="15" hidden="false" customHeight="true" outlineLevel="0" collapsed="false">
      <c r="A113" s="513" t="s">
        <v>581</v>
      </c>
      <c r="B113" s="508" t="n">
        <f aca="false">SUM(B114:B115)</f>
        <v>3492485</v>
      </c>
      <c r="C113" s="508" t="n">
        <f aca="false">SUM(C114:C115)</f>
        <v>1617395</v>
      </c>
      <c r="D113" s="508" t="n">
        <f aca="false">SUM(D114:D115)</f>
        <v>609137</v>
      </c>
      <c r="E113" s="515" t="n">
        <f aca="false">IF(ISERROR(D113/B113)," ",(D113/B113))</f>
        <v>0.174413633845242</v>
      </c>
      <c r="F113" s="515"/>
      <c r="G113" s="510" t="n">
        <f aca="false">D113-[17]Julijs!D113</f>
        <v>609137</v>
      </c>
      <c r="H113" s="513" t="s">
        <v>581</v>
      </c>
      <c r="I113" s="511" t="n">
        <f aca="false">I115+I114</f>
        <v>3493</v>
      </c>
      <c r="J113" s="511" t="n">
        <f aca="false">J115+J114</f>
        <v>1617</v>
      </c>
      <c r="K113" s="511" t="n">
        <f aca="false">K115+K114</f>
        <v>609</v>
      </c>
      <c r="L113" s="512" t="n">
        <f aca="false">IF(ISERROR(ROUND(K113,0)/ROUND(I113,0))," ",(ROUND(K113,)/ROUND(I113,)))*100</f>
        <v>17.434869739479</v>
      </c>
      <c r="M113" s="512" t="n">
        <f aca="false">IF(ISERROR(ROUND(K113,0)/ROUND(J113,0))," ",(ROUND(K113,)/ROUND(J113,)))*100</f>
        <v>37.6623376623377</v>
      </c>
      <c r="N113" s="511" t="n">
        <f aca="false">K113-[17]Julijs!K113</f>
        <v>609</v>
      </c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</row>
    <row r="114" customFormat="false" ht="12.75" hidden="false" customHeight="false" outlineLevel="0" collapsed="false">
      <c r="A114" s="283" t="s">
        <v>572</v>
      </c>
      <c r="B114" s="525" t="n">
        <f aca="false">B126+B131</f>
        <v>181148</v>
      </c>
      <c r="C114" s="525" t="n">
        <f aca="false">C126+C131</f>
        <v>177395</v>
      </c>
      <c r="D114" s="525" t="n">
        <f aca="false">D126+D131</f>
        <v>0</v>
      </c>
      <c r="E114" s="515" t="n">
        <f aca="false">IF(ISERROR(D114/B114)," ",(D114/B114))</f>
        <v>0</v>
      </c>
      <c r="F114" s="515"/>
      <c r="G114" s="510" t="n">
        <f aca="false">D114-[17]Julijs!D114</f>
        <v>0</v>
      </c>
      <c r="H114" s="283" t="s">
        <v>572</v>
      </c>
      <c r="I114" s="431" t="n">
        <f aca="false">I126+I131</f>
        <v>182</v>
      </c>
      <c r="J114" s="431" t="n">
        <f aca="false">J126+J131</f>
        <v>177</v>
      </c>
      <c r="K114" s="431" t="n">
        <f aca="false">K126+K131</f>
        <v>0</v>
      </c>
      <c r="L114" s="60" t="n">
        <f aca="false">IF(ISERROR(ROUND(K114,0)/ROUND(I114,0))," ",(ROUND(K114,)/ROUND(I114,)))*100</f>
        <v>0</v>
      </c>
      <c r="M114" s="60" t="n">
        <f aca="false">IF(ISERROR(ROUND(K114,0)/ROUND(J114,0))," ",(ROUND(K114,)/ROUND(J114,)))*100</f>
        <v>0</v>
      </c>
      <c r="N114" s="431" t="n">
        <f aca="false">K114-[17]Julijs!K114</f>
        <v>0</v>
      </c>
    </row>
    <row r="115" customFormat="false" ht="12.75" hidden="false" customHeight="false" outlineLevel="0" collapsed="false">
      <c r="A115" s="283" t="s">
        <v>573</v>
      </c>
      <c r="B115" s="525" t="n">
        <f aca="false">B121</f>
        <v>3311337</v>
      </c>
      <c r="C115" s="525" t="n">
        <f aca="false">C121</f>
        <v>1440000</v>
      </c>
      <c r="D115" s="525" t="n">
        <f aca="false">D121</f>
        <v>609137</v>
      </c>
      <c r="E115" s="515" t="n">
        <f aca="false">IF(ISERROR(D115/B115)," ",(D115/B115))</f>
        <v>0.183955000653814</v>
      </c>
      <c r="F115" s="515"/>
      <c r="G115" s="510" t="n">
        <f aca="false">D115-[17]Julijs!D115</f>
        <v>609137</v>
      </c>
      <c r="H115" s="283" t="s">
        <v>573</v>
      </c>
      <c r="I115" s="431" t="n">
        <f aca="false">I121</f>
        <v>3311</v>
      </c>
      <c r="J115" s="431" t="n">
        <f aca="false">J121</f>
        <v>1440</v>
      </c>
      <c r="K115" s="431" t="n">
        <f aca="false">K121</f>
        <v>609</v>
      </c>
      <c r="L115" s="60" t="n">
        <f aca="false">IF(ISERROR(ROUND(K115,0)/ROUND(I115,0))," ",(ROUND(K115,)/ROUND(I115,)))*100</f>
        <v>18.3932346723044</v>
      </c>
      <c r="M115" s="60" t="n">
        <f aca="false">IF(ISERROR(ROUND(K115,0)/ROUND(J115,0))," ",(ROUND(K115,)/ROUND(J115,)))*100</f>
        <v>42.2916666666667</v>
      </c>
      <c r="N115" s="431" t="n">
        <f aca="false">K115-[17]Julijs!K115</f>
        <v>609</v>
      </c>
    </row>
    <row r="116" s="1" customFormat="true" ht="12" hidden="false" customHeight="false" outlineLevel="0" collapsed="false">
      <c r="A116" s="527" t="s">
        <v>236</v>
      </c>
      <c r="B116" s="431" t="n">
        <f aca="false">B117+B120</f>
        <v>5850775</v>
      </c>
      <c r="C116" s="431" t="n">
        <f aca="false">C117+C120</f>
        <v>3979438</v>
      </c>
      <c r="D116" s="431" t="n">
        <f aca="false">D117+D120</f>
        <v>2338966</v>
      </c>
      <c r="E116" s="515" t="n">
        <f aca="false">IF(ISERROR(D116/B116)," ",(D116/B116))</f>
        <v>0.399770286842341</v>
      </c>
      <c r="F116" s="515"/>
      <c r="G116" s="510" t="n">
        <f aca="false">D116-[17]Julijs!D116</f>
        <v>878324</v>
      </c>
      <c r="H116" s="527" t="s">
        <v>236</v>
      </c>
      <c r="I116" s="431" t="n">
        <f aca="false">I117+I120</f>
        <v>5850</v>
      </c>
      <c r="J116" s="431" t="n">
        <f aca="false">J117+J120</f>
        <v>3979</v>
      </c>
      <c r="K116" s="431" t="n">
        <f aca="false">K117+K120</f>
        <v>2339</v>
      </c>
      <c r="L116" s="60" t="n">
        <f aca="false">IF(ISERROR(ROUND(K116,0)/ROUND(I116,0))," ",(ROUND(K116,)/ROUND(I116,)))*100</f>
        <v>39.982905982906</v>
      </c>
      <c r="M116" s="60" t="n">
        <f aca="false">IF(ISERROR(ROUND(K116,0)/ROUND(J116,0))," ",(ROUND(K116,)/ROUND(J116,)))*100</f>
        <v>58.7836139733601</v>
      </c>
      <c r="N116" s="431" t="n">
        <f aca="false">K116-[17]Julijs!K116</f>
        <v>878</v>
      </c>
    </row>
    <row r="117" s="516" customFormat="true" ht="12.75" hidden="false" customHeight="false" outlineLevel="0" collapsed="false">
      <c r="A117" s="519" t="s">
        <v>575</v>
      </c>
      <c r="B117" s="520" t="n">
        <f aca="false">B118+B119</f>
        <v>2539438</v>
      </c>
      <c r="C117" s="520" t="n">
        <f aca="false">C118+C119</f>
        <v>2539438</v>
      </c>
      <c r="D117" s="520" t="n">
        <f aca="false">D118+D119</f>
        <v>1729829</v>
      </c>
      <c r="E117" s="515" t="n">
        <f aca="false">IF(ISERROR(D117/B117)," ",(D117/B117))</f>
        <v>0.681185758423714</v>
      </c>
      <c r="F117" s="515"/>
      <c r="G117" s="510" t="n">
        <f aca="false">D117-[17]Julijs!D117</f>
        <v>269187</v>
      </c>
      <c r="H117" s="519" t="s">
        <v>575</v>
      </c>
      <c r="I117" s="520" t="n">
        <f aca="false">I119+I118</f>
        <v>2539</v>
      </c>
      <c r="J117" s="520" t="n">
        <f aca="false">J119+J118</f>
        <v>2539</v>
      </c>
      <c r="K117" s="520" t="n">
        <f aca="false">K119+K118</f>
        <v>1730</v>
      </c>
      <c r="L117" s="521" t="n">
        <f aca="false">IF(ISERROR(ROUND(K117,0)/ROUND(I117,0))," ",(ROUND(K117,)/ROUND(I117,)))*100</f>
        <v>68.1370618353683</v>
      </c>
      <c r="M117" s="521" t="n">
        <f aca="false">IF(ISERROR(ROUND(K117,0)/ROUND(J117,0))," ",(ROUND(K117,)/ROUND(J117,)))*100</f>
        <v>68.1370618353683</v>
      </c>
      <c r="N117" s="520" t="n">
        <f aca="false">K117-[17]Julijs!K117</f>
        <v>269</v>
      </c>
    </row>
    <row r="118" customFormat="false" ht="12.75" hidden="false" customHeight="false" outlineLevel="0" collapsed="false">
      <c r="A118" s="522" t="s">
        <v>572</v>
      </c>
      <c r="B118" s="523" t="n">
        <v>259438</v>
      </c>
      <c r="C118" s="523" t="n">
        <v>259438</v>
      </c>
      <c r="D118" s="523" t="n">
        <v>207719</v>
      </c>
      <c r="E118" s="515" t="n">
        <f aca="false">IF(ISERROR(D118/B118)," ",(D118/B118))</f>
        <v>0.800649866249354</v>
      </c>
      <c r="F118" s="515"/>
      <c r="G118" s="510" t="n">
        <f aca="false">D118-[17]Julijs!D118</f>
        <v>0</v>
      </c>
      <c r="H118" s="522" t="s">
        <v>572</v>
      </c>
      <c r="I118" s="523" t="n">
        <f aca="false">ROUND(B118/1000,0)</f>
        <v>259</v>
      </c>
      <c r="J118" s="523" t="n">
        <f aca="false">ROUND(C118/1000,0)</f>
        <v>259</v>
      </c>
      <c r="K118" s="523" t="n">
        <f aca="false">ROUND(D118/1000,0)</f>
        <v>208</v>
      </c>
      <c r="L118" s="68" t="n">
        <f aca="false">IF(ISERROR(ROUND(K118,0)/ROUND(I118,0))," ",(ROUND(K118,)/ROUND(I118,)))*100</f>
        <v>80.3088803088803</v>
      </c>
      <c r="M118" s="68" t="n">
        <f aca="false">IF(ISERROR(ROUND(K118,0)/ROUND(J118,0))," ",(ROUND(K118,)/ROUND(J118,)))*100</f>
        <v>80.3088803088803</v>
      </c>
      <c r="N118" s="523" t="n">
        <f aca="false">K118-[17]Julijs!K118</f>
        <v>0</v>
      </c>
    </row>
    <row r="119" s="62" customFormat="true" ht="12.75" hidden="false" customHeight="false" outlineLevel="0" collapsed="false">
      <c r="A119" s="522" t="s">
        <v>573</v>
      </c>
      <c r="B119" s="523" t="n">
        <v>2280000</v>
      </c>
      <c r="C119" s="523" t="n">
        <v>2280000</v>
      </c>
      <c r="D119" s="523" t="n">
        <v>1522110</v>
      </c>
      <c r="E119" s="515" t="n">
        <f aca="false">IF(ISERROR(D119/B119)," ",(D119/B119))</f>
        <v>0.667592105263158</v>
      </c>
      <c r="F119" s="515"/>
      <c r="G119" s="510" t="n">
        <f aca="false">D119-[17]Julijs!D119</f>
        <v>269187</v>
      </c>
      <c r="H119" s="522" t="s">
        <v>573</v>
      </c>
      <c r="I119" s="523" t="n">
        <f aca="false">ROUND(B119/1000,0)</f>
        <v>2280</v>
      </c>
      <c r="J119" s="523" t="n">
        <f aca="false">ROUND(C119/1000,0)</f>
        <v>2280</v>
      </c>
      <c r="K119" s="523" t="n">
        <f aca="false">ROUND(D119/1000,0)</f>
        <v>1522</v>
      </c>
      <c r="L119" s="68" t="n">
        <f aca="false">IF(ISERROR(ROUND(K119,0)/ROUND(I119,0))," ",(ROUND(K119,)/ROUND(I119,)))*100</f>
        <v>66.7543859649123</v>
      </c>
      <c r="M119" s="68" t="n">
        <f aca="false">IF(ISERROR(ROUND(K119,0)/ROUND(J119,0))," ",(ROUND(K119,)/ROUND(J119,)))*100</f>
        <v>66.7543859649123</v>
      </c>
      <c r="N119" s="523" t="n">
        <f aca="false">K119-[17]Julijs!K119</f>
        <v>269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s="516" customFormat="true" ht="12.75" hidden="false" customHeight="false" outlineLevel="0" collapsed="false">
      <c r="A120" s="519" t="s">
        <v>582</v>
      </c>
      <c r="B120" s="520" t="n">
        <f aca="false">B121</f>
        <v>3311337</v>
      </c>
      <c r="C120" s="520" t="n">
        <f aca="false">C121</f>
        <v>1440000</v>
      </c>
      <c r="D120" s="520" t="n">
        <f aca="false">D121</f>
        <v>609137</v>
      </c>
      <c r="E120" s="515" t="n">
        <f aca="false">IF(ISERROR(D120/B120)," ",(D120/B120))</f>
        <v>0.183955000653814</v>
      </c>
      <c r="F120" s="515"/>
      <c r="G120" s="510" t="n">
        <f aca="false">D120-[17]Julijs!D120</f>
        <v>609137</v>
      </c>
      <c r="H120" s="519" t="s">
        <v>582</v>
      </c>
      <c r="I120" s="520" t="n">
        <f aca="false">I121</f>
        <v>3311</v>
      </c>
      <c r="J120" s="520" t="n">
        <f aca="false">J121</f>
        <v>1440</v>
      </c>
      <c r="K120" s="520" t="n">
        <f aca="false">K121</f>
        <v>609</v>
      </c>
      <c r="L120" s="521" t="n">
        <f aca="false">IF(ISERROR(ROUND(K120,0)/ROUND(I120,0))," ",(ROUND(K120,)/ROUND(I120,)))*100</f>
        <v>18.3932346723044</v>
      </c>
      <c r="M120" s="521" t="n">
        <f aca="false">IF(ISERROR(ROUND(K120,0)/ROUND(J120,0))," ",(ROUND(K120,)/ROUND(J120,)))*100</f>
        <v>42.2916666666667</v>
      </c>
      <c r="N120" s="520" t="n">
        <f aca="false">K120-[17]Julijs!K120</f>
        <v>609</v>
      </c>
    </row>
    <row r="121" s="62" customFormat="true" ht="12.75" hidden="false" customHeight="false" outlineLevel="0" collapsed="false">
      <c r="A121" s="522" t="s">
        <v>573</v>
      </c>
      <c r="B121" s="523" t="n">
        <v>3311337</v>
      </c>
      <c r="C121" s="523" t="n">
        <v>1440000</v>
      </c>
      <c r="D121" s="523" t="n">
        <v>609137</v>
      </c>
      <c r="E121" s="515" t="n">
        <f aca="false">IF(ISERROR(D121/B121)," ",(D121/B121))</f>
        <v>0.183955000653814</v>
      </c>
      <c r="F121" s="515"/>
      <c r="G121" s="510" t="n">
        <f aca="false">D121-[17]Julijs!D121</f>
        <v>609137</v>
      </c>
      <c r="H121" s="522" t="s">
        <v>573</v>
      </c>
      <c r="I121" s="523" t="n">
        <f aca="false">ROUND(B121/1000,0)</f>
        <v>3311</v>
      </c>
      <c r="J121" s="523" t="n">
        <f aca="false">ROUND(C121/1000,0)</f>
        <v>1440</v>
      </c>
      <c r="K121" s="523" t="n">
        <f aca="false">ROUND(D121/1000,0)</f>
        <v>609</v>
      </c>
      <c r="L121" s="68" t="n">
        <f aca="false">IF(ISERROR(ROUND(K121,0)/ROUND(I121,0))," ",(ROUND(K121,)/ROUND(I121,)))*100</f>
        <v>18.3932346723044</v>
      </c>
      <c r="M121" s="68" t="n">
        <f aca="false">IF(ISERROR(ROUND(K121,0)/ROUND(J121,0))," ",(ROUND(K121,)/ROUND(J121,)))*100</f>
        <v>42.2916666666667</v>
      </c>
      <c r="N121" s="523" t="n">
        <f aca="false">K121-[17]Julijs!K121</f>
        <v>609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s="1" customFormat="true" ht="12" hidden="false" customHeight="false" outlineLevel="0" collapsed="false">
      <c r="A122" s="527" t="s">
        <v>238</v>
      </c>
      <c r="B122" s="431" t="n">
        <f aca="false">B123+B125</f>
        <v>72235</v>
      </c>
      <c r="C122" s="431" t="n">
        <f aca="false">C123+C125</f>
        <v>68482</v>
      </c>
      <c r="D122" s="431" t="n">
        <f aca="false">D123+D125</f>
        <v>0</v>
      </c>
      <c r="E122" s="515" t="n">
        <f aca="false">IF(ISERROR(D122/B122)," ",(D122/B122))</f>
        <v>0</v>
      </c>
      <c r="F122" s="515"/>
      <c r="G122" s="510" t="n">
        <f aca="false">D122-[17]Julijs!D122</f>
        <v>0</v>
      </c>
      <c r="H122" s="527" t="s">
        <v>238</v>
      </c>
      <c r="I122" s="431" t="n">
        <f aca="false">I123+I125</f>
        <v>73</v>
      </c>
      <c r="J122" s="431" t="n">
        <f aca="false">J123+J125</f>
        <v>69</v>
      </c>
      <c r="K122" s="431" t="n">
        <f aca="false">K123+K125</f>
        <v>0</v>
      </c>
      <c r="L122" s="60" t="n">
        <f aca="false">IF(ISERROR(ROUND(K122,0)/ROUND(I122,0))," ",(ROUND(K122,)/ROUND(I122,)))*100</f>
        <v>0</v>
      </c>
      <c r="M122" s="60" t="n">
        <f aca="false">IF(ISERROR(ROUND(K122,0)/ROUND(J122,0))," ",(ROUND(K122,)/ROUND(J122,)))*100</f>
        <v>0</v>
      </c>
      <c r="N122" s="431" t="n">
        <f aca="false">K122-[17]Julijs!K122</f>
        <v>0</v>
      </c>
    </row>
    <row r="123" s="516" customFormat="true" ht="12.75" hidden="false" customHeight="false" outlineLevel="0" collapsed="false">
      <c r="A123" s="519" t="s">
        <v>575</v>
      </c>
      <c r="B123" s="520" t="n">
        <f aca="false">B124</f>
        <v>65668</v>
      </c>
      <c r="C123" s="520" t="n">
        <f aca="false">C124</f>
        <v>65668</v>
      </c>
      <c r="D123" s="520" t="n">
        <f aca="false">D124</f>
        <v>0</v>
      </c>
      <c r="E123" s="515" t="n">
        <f aca="false">IF(ISERROR(D123/B123)," ",(D123/B123))</f>
        <v>0</v>
      </c>
      <c r="F123" s="515"/>
      <c r="G123" s="510" t="n">
        <f aca="false">D123-[17]Julijs!D123</f>
        <v>0</v>
      </c>
      <c r="H123" s="519" t="s">
        <v>575</v>
      </c>
      <c r="I123" s="520" t="n">
        <f aca="false">I124</f>
        <v>66</v>
      </c>
      <c r="J123" s="520" t="n">
        <f aca="false">J124</f>
        <v>66</v>
      </c>
      <c r="K123" s="520" t="n">
        <f aca="false">K124</f>
        <v>0</v>
      </c>
      <c r="L123" s="521" t="n">
        <f aca="false">IF(ISERROR(ROUND(K123,0)/ROUND(I123,0))," ",(ROUND(K123,)/ROUND(I123,)))*100</f>
        <v>0</v>
      </c>
      <c r="M123" s="521" t="n">
        <f aca="false">IF(ISERROR(ROUND(K123,0)/ROUND(J123,0))," ",(ROUND(K123,)/ROUND(J123,)))*100</f>
        <v>0</v>
      </c>
      <c r="N123" s="520" t="n">
        <f aca="false">K123-[17]Julijs!K123</f>
        <v>0</v>
      </c>
    </row>
    <row r="124" customFormat="false" ht="12.75" hidden="false" customHeight="false" outlineLevel="0" collapsed="false">
      <c r="A124" s="522" t="s">
        <v>572</v>
      </c>
      <c r="B124" s="523" t="n">
        <v>65668</v>
      </c>
      <c r="C124" s="523" t="n">
        <v>65668</v>
      </c>
      <c r="D124" s="523"/>
      <c r="E124" s="515" t="n">
        <f aca="false">IF(ISERROR(D124/B124)," ",(D124/B124))</f>
        <v>0</v>
      </c>
      <c r="F124" s="515"/>
      <c r="G124" s="510" t="n">
        <f aca="false">D124-[17]Julijs!D124</f>
        <v>0</v>
      </c>
      <c r="H124" s="522" t="s">
        <v>572</v>
      </c>
      <c r="I124" s="523" t="n">
        <f aca="false">ROUND(B124/1000,0)</f>
        <v>66</v>
      </c>
      <c r="J124" s="523" t="n">
        <f aca="false">ROUND(C124/1000,0)</f>
        <v>66</v>
      </c>
      <c r="K124" s="523" t="n">
        <f aca="false">ROUND(D124/1000,0)</f>
        <v>0</v>
      </c>
      <c r="L124" s="68" t="n">
        <f aca="false">IF(ISERROR(ROUND(K124,0)/ROUND(I124,0))," ",(ROUND(K124,)/ROUND(I124,)))*100</f>
        <v>0</v>
      </c>
      <c r="M124" s="68" t="n">
        <f aca="false">IF(ISERROR(ROUND(K124,0)/ROUND(J124,0))," ",(ROUND(K124,)/ROUND(J124,)))*100</f>
        <v>0</v>
      </c>
      <c r="N124" s="523" t="n">
        <f aca="false">K124-[17]Julijs!K124</f>
        <v>0</v>
      </c>
    </row>
    <row r="125" s="516" customFormat="true" ht="12.75" hidden="false" customHeight="false" outlineLevel="0" collapsed="false">
      <c r="A125" s="519" t="s">
        <v>582</v>
      </c>
      <c r="B125" s="520" t="n">
        <f aca="false">B126</f>
        <v>6567</v>
      </c>
      <c r="C125" s="520" t="n">
        <f aca="false">C126</f>
        <v>2814</v>
      </c>
      <c r="D125" s="520" t="n">
        <f aca="false">D126</f>
        <v>0</v>
      </c>
      <c r="E125" s="515" t="n">
        <f aca="false">IF(ISERROR(D125/B125)," ",(D125/B125))</f>
        <v>0</v>
      </c>
      <c r="F125" s="515"/>
      <c r="G125" s="510" t="n">
        <f aca="false">D125-[17]Julijs!D125</f>
        <v>0</v>
      </c>
      <c r="H125" s="519" t="s">
        <v>582</v>
      </c>
      <c r="I125" s="520" t="n">
        <f aca="false">I126</f>
        <v>7</v>
      </c>
      <c r="J125" s="520" t="n">
        <f aca="false">J126</f>
        <v>3</v>
      </c>
      <c r="K125" s="520" t="n">
        <f aca="false">K126</f>
        <v>0</v>
      </c>
      <c r="L125" s="521" t="n">
        <f aca="false">IF(ISERROR(ROUND(K125,0)/ROUND(I125,0))," ",(ROUND(K125,)/ROUND(I125,)))*100</f>
        <v>0</v>
      </c>
      <c r="M125" s="521" t="n">
        <f aca="false">IF(ISERROR(ROUND(K125,0)/ROUND(J125,0))," ",(ROUND(K125,)/ROUND(J125,)))*100</f>
        <v>0</v>
      </c>
      <c r="N125" s="520" t="n">
        <f aca="false">K125-[17]Julijs!K125</f>
        <v>0</v>
      </c>
    </row>
    <row r="126" s="62" customFormat="true" ht="12.75" hidden="false" customHeight="false" outlineLevel="0" collapsed="false">
      <c r="A126" s="522" t="s">
        <v>572</v>
      </c>
      <c r="B126" s="523" t="n">
        <v>6567</v>
      </c>
      <c r="C126" s="523" t="n">
        <v>2814</v>
      </c>
      <c r="D126" s="523"/>
      <c r="E126" s="515" t="n">
        <f aca="false">IF(ISERROR(D126/B126)," ",(D126/B126))</f>
        <v>0</v>
      </c>
      <c r="F126" s="515"/>
      <c r="G126" s="510" t="n">
        <f aca="false">D126-[17]Julijs!D126</f>
        <v>0</v>
      </c>
      <c r="H126" s="522" t="s">
        <v>572</v>
      </c>
      <c r="I126" s="523" t="n">
        <f aca="false">ROUND(B126/1000,0)</f>
        <v>7</v>
      </c>
      <c r="J126" s="523" t="n">
        <f aca="false">ROUND(C126/1000,0)</f>
        <v>3</v>
      </c>
      <c r="K126" s="523" t="n">
        <f aca="false">ROUND(D126/1000,0)</f>
        <v>0</v>
      </c>
      <c r="L126" s="68" t="n">
        <f aca="false">IF(ISERROR(ROUND(K126,0)/ROUND(I126,0))," ",(ROUND(K126,)/ROUND(I126,)))*100</f>
        <v>0</v>
      </c>
      <c r="M126" s="68" t="n">
        <f aca="false">IF(ISERROR(ROUND(K126,0)/ROUND(J126,0))," ",(ROUND(K126,)/ROUND(J126,)))*100</f>
        <v>0</v>
      </c>
      <c r="N126" s="523" t="n">
        <f aca="false">K126-[17]Julijs!K126</f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s="85" customFormat="true" ht="24" hidden="false" customHeight="false" outlineLevel="0" collapsed="false">
      <c r="A127" s="527" t="s">
        <v>583</v>
      </c>
      <c r="B127" s="431" t="n">
        <f aca="false">SUM(B128+B130)</f>
        <v>342731</v>
      </c>
      <c r="C127" s="431" t="n">
        <f aca="false">SUM(C128+C130)</f>
        <v>342731</v>
      </c>
      <c r="D127" s="431" t="n">
        <f aca="false">SUM(D128+D130)</f>
        <v>155910</v>
      </c>
      <c r="E127" s="515" t="n">
        <f aca="false">IF(ISERROR(D127/B127)," ",(D127/B127))</f>
        <v>0.454904867082347</v>
      </c>
      <c r="F127" s="515"/>
      <c r="G127" s="510" t="n">
        <f aca="false">SUM(G128)</f>
        <v>155910</v>
      </c>
      <c r="H127" s="527" t="s">
        <v>583</v>
      </c>
      <c r="I127" s="431" t="n">
        <f aca="false">I128+I130</f>
        <v>343</v>
      </c>
      <c r="J127" s="431" t="n">
        <f aca="false">J128+J130</f>
        <v>342</v>
      </c>
      <c r="K127" s="431" t="n">
        <f aca="false">K128+K130</f>
        <v>156</v>
      </c>
      <c r="L127" s="60" t="n">
        <f aca="false">IF(ISERROR(ROUND(K127,0)/ROUND(I127,0))," ",(ROUND(K127,)/ROUND(I127,)))*100</f>
        <v>45.4810495626822</v>
      </c>
      <c r="M127" s="60" t="n">
        <f aca="false">IF(ISERROR(ROUND(K127,0)/ROUND(J127,0))," ",(ROUND(K127,)/ROUND(J127,)))*100</f>
        <v>45.6140350877193</v>
      </c>
      <c r="N127" s="431" t="n">
        <v>156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</row>
    <row r="128" s="85" customFormat="true" ht="12.75" hidden="false" customHeight="false" outlineLevel="0" collapsed="false">
      <c r="A128" s="519" t="s">
        <v>575</v>
      </c>
      <c r="B128" s="520" t="n">
        <f aca="false">SUM(B129)</f>
        <v>168150</v>
      </c>
      <c r="C128" s="520" t="n">
        <f aca="false">SUM(C129)</f>
        <v>168150</v>
      </c>
      <c r="D128" s="520" t="n">
        <f aca="false">SUM(D129)</f>
        <v>155910</v>
      </c>
      <c r="E128" s="515" t="n">
        <f aca="false">IF(ISERROR(D128/B128)," ",(D128/B128))</f>
        <v>0.927207850133809</v>
      </c>
      <c r="F128" s="515"/>
      <c r="G128" s="510" t="n">
        <f aca="false">SUM(G129)</f>
        <v>155910</v>
      </c>
      <c r="H128" s="519" t="s">
        <v>575</v>
      </c>
      <c r="I128" s="520" t="n">
        <f aca="false">I129</f>
        <v>168</v>
      </c>
      <c r="J128" s="520" t="n">
        <f aca="false">J129</f>
        <v>168</v>
      </c>
      <c r="K128" s="520" t="n">
        <f aca="false">K129</f>
        <v>156</v>
      </c>
      <c r="L128" s="521" t="n">
        <f aca="false">IF(ISERROR(ROUND(K128,0)/ROUND(I128,0))," ",(ROUND(K128,)/ROUND(I128,)))*100</f>
        <v>92.8571428571429</v>
      </c>
      <c r="M128" s="521" t="n">
        <f aca="false">IF(ISERROR(ROUND(K128,0)/ROUND(J128,0))," ",(ROUND(K128,)/ROUND(J128,)))*100</f>
        <v>92.8571428571429</v>
      </c>
      <c r="N128" s="520" t="n">
        <v>156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</row>
    <row r="129" s="85" customFormat="true" ht="12.75" hidden="false" customHeight="false" outlineLevel="0" collapsed="false">
      <c r="A129" s="522" t="s">
        <v>572</v>
      </c>
      <c r="B129" s="523" t="n">
        <v>168150</v>
      </c>
      <c r="C129" s="523" t="n">
        <v>168150</v>
      </c>
      <c r="D129" s="523" t="n">
        <v>155910</v>
      </c>
      <c r="E129" s="515" t="n">
        <f aca="false">IF(ISERROR(D129/B129)," ",(D129/B129))</f>
        <v>0.927207850133809</v>
      </c>
      <c r="F129" s="515"/>
      <c r="G129" s="510" t="n">
        <v>155910</v>
      </c>
      <c r="H129" s="522" t="s">
        <v>572</v>
      </c>
      <c r="I129" s="523" t="n">
        <f aca="false">ROUND(B129/1000,0)</f>
        <v>168</v>
      </c>
      <c r="J129" s="523" t="n">
        <f aca="false">ROUND(C129/1000,0)</f>
        <v>168</v>
      </c>
      <c r="K129" s="523" t="n">
        <f aca="false">ROUND(D129/1000,0)</f>
        <v>156</v>
      </c>
      <c r="L129" s="68" t="n">
        <f aca="false">IF(ISERROR(ROUND(K129,0)/ROUND(I129,0))," ",(ROUND(K129,)/ROUND(I129,)))*100</f>
        <v>92.8571428571429</v>
      </c>
      <c r="M129" s="68" t="n">
        <f aca="false">IF(ISERROR(ROUND(K129,0)/ROUND(J129,0))," ",(ROUND(K129,)/ROUND(J129,)))*100</f>
        <v>92.8571428571429</v>
      </c>
      <c r="N129" s="523" t="n">
        <f aca="false">K129-[17]Julijs!K129</f>
        <v>156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</row>
    <row r="130" s="516" customFormat="true" ht="12.75" hidden="false" customHeight="false" outlineLevel="0" collapsed="false">
      <c r="A130" s="519" t="s">
        <v>582</v>
      </c>
      <c r="B130" s="520" t="n">
        <f aca="false">SUM(B131)</f>
        <v>174581</v>
      </c>
      <c r="C130" s="520" t="n">
        <f aca="false">SUM(C131)</f>
        <v>174581</v>
      </c>
      <c r="D130" s="520" t="n">
        <f aca="false">SUM(D131)</f>
        <v>0</v>
      </c>
      <c r="E130" s="515" t="n">
        <f aca="false">IF(ISERROR(D130/B130)," ",(D130/B130))</f>
        <v>0</v>
      </c>
      <c r="F130" s="515"/>
      <c r="G130" s="510" t="n">
        <v>0</v>
      </c>
      <c r="H130" s="519" t="s">
        <v>582</v>
      </c>
      <c r="I130" s="520" t="n">
        <f aca="false">SUM(I131)</f>
        <v>175</v>
      </c>
      <c r="J130" s="520" t="n">
        <f aca="false">SUM(J131)</f>
        <v>174</v>
      </c>
      <c r="K130" s="520" t="n">
        <f aca="false">SUM(K131)</f>
        <v>0</v>
      </c>
      <c r="L130" s="521" t="n">
        <f aca="false">IF(ISERROR(ROUND(K130,0)/ROUND(I130,0))," ",(ROUND(K130,)/ROUND(I130,)))*100</f>
        <v>0</v>
      </c>
      <c r="M130" s="68"/>
      <c r="N130" s="520" t="n">
        <v>0</v>
      </c>
    </row>
    <row r="131" s="62" customFormat="true" ht="12.75" hidden="false" customHeight="false" outlineLevel="0" collapsed="false">
      <c r="A131" s="522" t="s">
        <v>572</v>
      </c>
      <c r="B131" s="523" t="n">
        <v>174581</v>
      </c>
      <c r="C131" s="523" t="n">
        <v>174581</v>
      </c>
      <c r="D131" s="523"/>
      <c r="E131" s="515" t="n">
        <f aca="false">IF(ISERROR(D131/B131)," ",(D131/B131))</f>
        <v>0</v>
      </c>
      <c r="F131" s="515"/>
      <c r="G131" s="510" t="n">
        <v>0</v>
      </c>
      <c r="H131" s="522" t="s">
        <v>572</v>
      </c>
      <c r="I131" s="523" t="n">
        <f aca="false">ROUND(B131/1000,0)</f>
        <v>175</v>
      </c>
      <c r="J131" s="523" t="n">
        <f aca="false">ROUND(C131/1000,0)-1</f>
        <v>174</v>
      </c>
      <c r="K131" s="523" t="n">
        <f aca="false">ROUND(D131/1000,0)</f>
        <v>0</v>
      </c>
      <c r="L131" s="68" t="n">
        <f aca="false">IF(ISERROR(ROUND(K131,0)/ROUND(I131,0))," ",(ROUND(K131,)/ROUND(I131,)))*100</f>
        <v>0</v>
      </c>
      <c r="M131" s="68"/>
      <c r="N131" s="523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</row>
    <row r="132" customFormat="false" ht="12.75" hidden="false" customHeight="false" outlineLevel="0" collapsed="false">
      <c r="A132" s="513" t="s">
        <v>584</v>
      </c>
      <c r="B132" s="531" t="s">
        <v>322</v>
      </c>
      <c r="C132" s="531" t="s">
        <v>322</v>
      </c>
      <c r="D132" s="511" t="n">
        <f aca="false">D133+D134</f>
        <v>0</v>
      </c>
      <c r="E132" s="531" t="s">
        <v>322</v>
      </c>
      <c r="F132" s="531" t="s">
        <v>322</v>
      </c>
      <c r="G132" s="510"/>
      <c r="H132" s="513" t="s">
        <v>584</v>
      </c>
      <c r="I132" s="531" t="s">
        <v>322</v>
      </c>
      <c r="J132" s="531" t="s">
        <v>322</v>
      </c>
      <c r="K132" s="511" t="n">
        <f aca="false">K133+K134</f>
        <v>0</v>
      </c>
      <c r="L132" s="531" t="s">
        <v>322</v>
      </c>
      <c r="M132" s="531" t="s">
        <v>322</v>
      </c>
      <c r="N132" s="511" t="n">
        <v>0</v>
      </c>
    </row>
    <row r="133" customFormat="false" ht="12.75" hidden="false" customHeight="false" outlineLevel="0" collapsed="false">
      <c r="A133" s="522" t="s">
        <v>572</v>
      </c>
      <c r="B133" s="532" t="s">
        <v>322</v>
      </c>
      <c r="C133" s="532" t="s">
        <v>322</v>
      </c>
      <c r="D133" s="523"/>
      <c r="E133" s="532" t="s">
        <v>322</v>
      </c>
      <c r="F133" s="532" t="s">
        <v>322</v>
      </c>
      <c r="G133" s="510"/>
      <c r="H133" s="522" t="s">
        <v>572</v>
      </c>
      <c r="I133" s="532" t="s">
        <v>322</v>
      </c>
      <c r="J133" s="532" t="s">
        <v>322</v>
      </c>
      <c r="K133" s="523" t="n">
        <f aca="false">ROUND(D133/1000,0)</f>
        <v>0</v>
      </c>
      <c r="L133" s="532" t="s">
        <v>322</v>
      </c>
      <c r="M133" s="532" t="s">
        <v>322</v>
      </c>
      <c r="N133" s="523" t="n">
        <v>0</v>
      </c>
    </row>
    <row r="134" customFormat="false" ht="12.75" hidden="false" customHeight="false" outlineLevel="0" collapsed="false">
      <c r="A134" s="522" t="s">
        <v>573</v>
      </c>
      <c r="B134" s="532" t="s">
        <v>322</v>
      </c>
      <c r="C134" s="532" t="s">
        <v>322</v>
      </c>
      <c r="D134" s="523"/>
      <c r="E134" s="532" t="s">
        <v>322</v>
      </c>
      <c r="F134" s="532" t="s">
        <v>322</v>
      </c>
      <c r="G134" s="510" t="n">
        <f aca="false">D134-[17]Julijs!D129</f>
        <v>0</v>
      </c>
      <c r="H134" s="522" t="s">
        <v>573</v>
      </c>
      <c r="I134" s="532" t="s">
        <v>322</v>
      </c>
      <c r="J134" s="532" t="s">
        <v>322</v>
      </c>
      <c r="K134" s="523" t="n">
        <f aca="false">ROUND(D134/1000,0)</f>
        <v>0</v>
      </c>
      <c r="L134" s="532" t="s">
        <v>322</v>
      </c>
      <c r="M134" s="532" t="s">
        <v>322</v>
      </c>
      <c r="N134" s="523" t="n">
        <f aca="false">K134-[17]Julijs!K129</f>
        <v>0</v>
      </c>
    </row>
    <row r="135" customFormat="false" ht="12.75" hidden="false" customHeight="false" outlineLevel="0" collapsed="false">
      <c r="H135" s="39"/>
    </row>
    <row r="138" customFormat="false" ht="12.75" hidden="false" customHeight="false" outlineLevel="0" collapsed="false">
      <c r="H138" s="533" t="s">
        <v>585</v>
      </c>
      <c r="I138" s="533"/>
      <c r="J138" s="533"/>
      <c r="K138" s="533"/>
      <c r="L138" s="533"/>
      <c r="M138" s="533"/>
      <c r="N138" s="533"/>
    </row>
    <row r="142" customFormat="false" ht="12.75" hidden="false" customHeight="false" outlineLevel="0" collapsed="false"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H143" s="1" t="s">
        <v>138</v>
      </c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H144" s="1" t="s">
        <v>523</v>
      </c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H272" s="1"/>
      <c r="I272" s="1"/>
      <c r="J272" s="1"/>
      <c r="K272" s="1"/>
      <c r="L272" s="1"/>
      <c r="M272" s="1"/>
      <c r="N272" s="1"/>
    </row>
  </sheetData>
  <mergeCells count="7">
    <mergeCell ref="A1:F1"/>
    <mergeCell ref="H1:M1"/>
    <mergeCell ref="A3:F3"/>
    <mergeCell ref="H3:M3"/>
    <mergeCell ref="A4:F4"/>
    <mergeCell ref="H4:M4"/>
    <mergeCell ref="H138:N138"/>
  </mergeCells>
  <printOptions headings="false" gridLines="false" gridLinesSet="true" horizontalCentered="false" verticalCentered="false"/>
  <pageMargins left="0.879861111111111" right="0.45" top="0.984027777777778" bottom="0.690277777777778" header="0.511811023622047" footer="0.270138888888889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7.25" zeroHeight="false" outlineLevelRow="0" outlineLevelCol="0"/>
  <cols>
    <col collapsed="false" customWidth="true" hidden="false" outlineLevel="0" max="1" min="1" style="534" width="46.7"/>
    <col collapsed="false" customWidth="true" hidden="false" outlineLevel="0" max="2" min="2" style="534" width="8.85"/>
    <col collapsed="false" customWidth="true" hidden="false" outlineLevel="0" max="3" min="3" style="534" width="10.13"/>
    <col collapsed="false" customWidth="true" hidden="false" outlineLevel="0" max="4" min="4" style="534" width="10.71"/>
    <col collapsed="false" customWidth="true" hidden="false" outlineLevel="0" max="5" min="5" style="534" width="10.41"/>
  </cols>
  <sheetData>
    <row r="1" customFormat="false" ht="17.25" hidden="false" customHeight="true" outlineLevel="0" collapsed="false">
      <c r="B1" s="43"/>
      <c r="C1" s="43"/>
      <c r="D1" s="43"/>
      <c r="E1" s="90" t="s">
        <v>586</v>
      </c>
    </row>
    <row r="2" customFormat="false" ht="17.25" hidden="false" customHeight="true" outlineLevel="0" collapsed="false">
      <c r="A2" s="40" t="s">
        <v>52</v>
      </c>
      <c r="B2" s="40"/>
      <c r="C2" s="40"/>
      <c r="D2" s="40"/>
      <c r="E2" s="40"/>
    </row>
    <row r="3" customFormat="false" ht="17.25" hidden="false" customHeight="true" outlineLevel="0" collapsed="false">
      <c r="A3" s="50"/>
      <c r="B3" s="50"/>
      <c r="C3" s="50"/>
      <c r="D3" s="50"/>
      <c r="E3" s="50"/>
    </row>
    <row r="4" customFormat="false" ht="31.5" hidden="false" customHeight="true" outlineLevel="0" collapsed="false">
      <c r="A4" s="535" t="s">
        <v>587</v>
      </c>
      <c r="B4" s="535"/>
      <c r="C4" s="535"/>
      <c r="D4" s="535"/>
      <c r="E4" s="535"/>
    </row>
    <row r="5" customFormat="false" ht="17.25" hidden="false" customHeight="true" outlineLevel="0" collapsed="false">
      <c r="A5" s="536" t="s">
        <v>588</v>
      </c>
      <c r="B5" s="536"/>
      <c r="C5" s="536"/>
      <c r="D5" s="536"/>
      <c r="E5" s="536"/>
    </row>
    <row r="6" customFormat="false" ht="17.25" hidden="false" customHeight="true" outlineLevel="0" collapsed="false">
      <c r="A6" s="537"/>
      <c r="B6" s="537"/>
      <c r="C6" s="40"/>
      <c r="D6" s="538"/>
      <c r="E6" s="220" t="s">
        <v>342</v>
      </c>
    </row>
    <row r="7" customFormat="false" ht="33.75" hidden="false" customHeight="true" outlineLevel="0" collapsed="false">
      <c r="A7" s="10" t="s">
        <v>4</v>
      </c>
      <c r="B7" s="10" t="s">
        <v>589</v>
      </c>
      <c r="C7" s="10" t="s">
        <v>56</v>
      </c>
      <c r="D7" s="10" t="s">
        <v>57</v>
      </c>
      <c r="E7" s="10" t="s">
        <v>148</v>
      </c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25" hidden="false" customHeight="true" outlineLevel="0" collapsed="false">
      <c r="A9" s="79" t="s">
        <v>590</v>
      </c>
      <c r="B9" s="434" t="n">
        <f aca="false">B17+B21</f>
        <v>434465</v>
      </c>
      <c r="C9" s="434" t="n">
        <f aca="false">C17+C21</f>
        <v>297967</v>
      </c>
      <c r="D9" s="108" t="n">
        <f aca="false">C9/B9*100</f>
        <v>68.5825095232067</v>
      </c>
      <c r="E9" s="434" t="n">
        <f aca="false">E17+E21</f>
        <v>32872</v>
      </c>
    </row>
    <row r="10" customFormat="false" ht="17.25" hidden="false" customHeight="true" outlineLevel="0" collapsed="false">
      <c r="A10" s="33" t="s">
        <v>591</v>
      </c>
      <c r="B10" s="434" t="n">
        <f aca="false">SUM(B11:B14)</f>
        <v>441485</v>
      </c>
      <c r="C10" s="434" t="n">
        <f aca="false">SUM(C11:C14)</f>
        <v>302049</v>
      </c>
      <c r="D10" s="108" t="n">
        <f aca="false">C10/B10*100</f>
        <v>68.416593995266</v>
      </c>
      <c r="E10" s="434" t="n">
        <f aca="false">SUM(E11:E14)</f>
        <v>33038</v>
      </c>
    </row>
    <row r="11" customFormat="false" ht="12.75" hidden="false" customHeight="true" outlineLevel="0" collapsed="false">
      <c r="A11" s="235" t="s">
        <v>592</v>
      </c>
      <c r="B11" s="434" t="n">
        <f aca="false">[18]Augusts!$G$11</f>
        <v>244885</v>
      </c>
      <c r="C11" s="434" t="n">
        <f aca="false">[18]Augusts!$H$11</f>
        <v>167017</v>
      </c>
      <c r="D11" s="108" t="n">
        <f aca="false">C11/B11*100</f>
        <v>68.2022173673357</v>
      </c>
      <c r="E11" s="434" t="n">
        <f aca="false">C11-[19]Jūlijs!C11</f>
        <v>21302</v>
      </c>
    </row>
    <row r="12" customFormat="false" ht="12.75" hidden="false" customHeight="true" outlineLevel="0" collapsed="false">
      <c r="A12" s="235" t="s">
        <v>593</v>
      </c>
      <c r="B12" s="434" t="n">
        <f aca="false">[18]Augusts!$G$22</f>
        <v>18117</v>
      </c>
      <c r="C12" s="434" t="n">
        <f aca="false">[18]Augusts!$H$22</f>
        <v>12031</v>
      </c>
      <c r="D12" s="108" t="n">
        <f aca="false">C12/B12*100</f>
        <v>66.4072418170779</v>
      </c>
      <c r="E12" s="434" t="n">
        <f aca="false">C12-[19]Jūlijs!C12</f>
        <v>1484</v>
      </c>
    </row>
    <row r="13" customFormat="false" ht="12.75" hidden="false" customHeight="true" outlineLevel="0" collapsed="false">
      <c r="A13" s="235" t="s">
        <v>594</v>
      </c>
      <c r="B13" s="434" t="n">
        <f aca="false">[18]Augusts!$G$29</f>
        <v>25330</v>
      </c>
      <c r="C13" s="434" t="n">
        <f aca="false">[18]Augusts!$H$29</f>
        <v>16947</v>
      </c>
      <c r="D13" s="108" t="n">
        <f aca="false">C13/B13*100</f>
        <v>66.9048559020924</v>
      </c>
      <c r="E13" s="434" t="n">
        <f aca="false">C13-[19]Jūlijs!C13</f>
        <v>1658</v>
      </c>
    </row>
    <row r="14" customFormat="false" ht="12.75" hidden="false" customHeight="true" outlineLevel="0" collapsed="false">
      <c r="A14" s="235" t="s">
        <v>595</v>
      </c>
      <c r="B14" s="434" t="n">
        <f aca="false">[18]Augusts!$G$30</f>
        <v>153153</v>
      </c>
      <c r="C14" s="434" t="n">
        <f aca="false">[18]Augusts!$H$30</f>
        <v>106054</v>
      </c>
      <c r="D14" s="108" t="n">
        <f aca="false">C14/B14*100</f>
        <v>69.2470927765045</v>
      </c>
      <c r="E14" s="434" t="n">
        <f aca="false">C14-[19]Jūlijs!C14</f>
        <v>8594</v>
      </c>
    </row>
    <row r="15" customFormat="false" ht="25.5" hidden="false" customHeight="true" outlineLevel="0" collapsed="false">
      <c r="A15" s="539" t="s">
        <v>596</v>
      </c>
      <c r="B15" s="434" t="n">
        <f aca="false">[18]Augusts!$G$31</f>
        <v>8601</v>
      </c>
      <c r="C15" s="434" t="n">
        <f aca="false">[18]Augusts!$H$31</f>
        <v>5405</v>
      </c>
      <c r="D15" s="108" t="n">
        <f aca="false">C15/B15*100</f>
        <v>62.8415300546448</v>
      </c>
      <c r="E15" s="434" t="n">
        <f aca="false">C15-[19]Jūlijs!C15</f>
        <v>673</v>
      </c>
    </row>
    <row r="16" customFormat="false" ht="25.5" hidden="false" customHeight="true" outlineLevel="0" collapsed="false">
      <c r="A16" s="540" t="s">
        <v>597</v>
      </c>
      <c r="B16" s="434" t="n">
        <f aca="false">[20]Augusts!$G$34</f>
        <v>27208</v>
      </c>
      <c r="C16" s="434" t="n">
        <f aca="false">[20]Augusts!$H$34</f>
        <v>18015</v>
      </c>
      <c r="D16" s="108" t="n">
        <f aca="false">C16/B16*100</f>
        <v>66.2121434872096</v>
      </c>
      <c r="E16" s="434" t="n">
        <f aca="false">C16-[19]Jūlijs!C16</f>
        <v>2288</v>
      </c>
    </row>
    <row r="17" customFormat="false" ht="12.75" hidden="false" customHeight="true" outlineLevel="0" collapsed="false">
      <c r="A17" s="79" t="s">
        <v>598</v>
      </c>
      <c r="B17" s="434" t="n">
        <f aca="false">B10-B15-B16</f>
        <v>405676</v>
      </c>
      <c r="C17" s="434" t="n">
        <f aca="false">C10-C15-C16</f>
        <v>278629</v>
      </c>
      <c r="D17" s="108" t="n">
        <f aca="false">C17/B17*100</f>
        <v>68.6826432916909</v>
      </c>
      <c r="E17" s="434" t="n">
        <f aca="false">E10-E15-E16</f>
        <v>30077</v>
      </c>
    </row>
    <row r="18" customFormat="false" ht="25.5" hidden="false" customHeight="true" outlineLevel="0" collapsed="false">
      <c r="A18" s="79" t="s">
        <v>599</v>
      </c>
      <c r="B18" s="434" t="n">
        <f aca="false">B19</f>
        <v>37979</v>
      </c>
      <c r="C18" s="434" t="n">
        <f aca="false">C19</f>
        <v>27128</v>
      </c>
      <c r="D18" s="108" t="n">
        <f aca="false">C18/B18*100</f>
        <v>71.4289475762922</v>
      </c>
      <c r="E18" s="434" t="n">
        <f aca="false">C18-[19]Jūlijs!C18</f>
        <v>4314</v>
      </c>
    </row>
    <row r="19" customFormat="false" ht="25.5" hidden="false" customHeight="true" outlineLevel="0" collapsed="false">
      <c r="A19" s="72" t="s">
        <v>600</v>
      </c>
      <c r="B19" s="434" t="n">
        <f aca="false">[21]Augusts!$B$9</f>
        <v>37979</v>
      </c>
      <c r="C19" s="434" t="n">
        <f aca="false">[21]Augusts!$C$9</f>
        <v>27128</v>
      </c>
      <c r="D19" s="108" t="n">
        <f aca="false">C19/B19*100</f>
        <v>71.4289475762922</v>
      </c>
      <c r="E19" s="434" t="n">
        <f aca="false">C19-[19]Jūlijs!C19</f>
        <v>4314</v>
      </c>
    </row>
    <row r="20" customFormat="false" ht="25.5" hidden="false" customHeight="true" outlineLevel="0" collapsed="false">
      <c r="A20" s="540" t="s">
        <v>601</v>
      </c>
      <c r="B20" s="434" t="n">
        <f aca="false">[21]Augusts!$B$10</f>
        <v>9190</v>
      </c>
      <c r="C20" s="434" t="n">
        <f aca="false">[21]Augusts!$C$10</f>
        <v>7790</v>
      </c>
      <c r="D20" s="108" t="n">
        <f aca="false">C20/B20*100</f>
        <v>84.766050054407</v>
      </c>
      <c r="E20" s="434" t="n">
        <f aca="false">C20-[19]Jūlijs!C20</f>
        <v>1519</v>
      </c>
    </row>
    <row r="21" customFormat="false" ht="17.25" hidden="false" customHeight="true" outlineLevel="0" collapsed="false">
      <c r="A21" s="79" t="s">
        <v>602</v>
      </c>
      <c r="B21" s="434" t="n">
        <f aca="false">B18-B20</f>
        <v>28789</v>
      </c>
      <c r="C21" s="434" t="n">
        <f aca="false">C18-C20</f>
        <v>19338</v>
      </c>
      <c r="D21" s="108" t="n">
        <f aca="false">C21/B21*100</f>
        <v>67.1714891104241</v>
      </c>
      <c r="E21" s="434" t="n">
        <f aca="false">E18-E20</f>
        <v>2795</v>
      </c>
    </row>
    <row r="22" customFormat="false" ht="25.5" hidden="false" customHeight="true" outlineLevel="0" collapsed="false">
      <c r="A22" s="541" t="s">
        <v>603</v>
      </c>
      <c r="B22" s="437" t="n">
        <f aca="false">SUM(B23:B25)</f>
        <v>486897</v>
      </c>
      <c r="C22" s="437" t="n">
        <f aca="false">SUM(C23:C25)</f>
        <v>313108</v>
      </c>
      <c r="D22" s="108" t="n">
        <f aca="false">C22/B22*100</f>
        <v>64.3068246466912</v>
      </c>
      <c r="E22" s="437" t="n">
        <f aca="false">SUM(E23:E25)</f>
        <v>38566</v>
      </c>
    </row>
    <row r="23" customFormat="false" ht="25.5" hidden="false" customHeight="true" outlineLevel="0" collapsed="false">
      <c r="A23" s="126" t="s">
        <v>604</v>
      </c>
      <c r="B23" s="437" t="n">
        <f aca="false">B39+B48</f>
        <v>402057</v>
      </c>
      <c r="C23" s="437" t="n">
        <f aca="false">C39+C48</f>
        <v>253289</v>
      </c>
      <c r="D23" s="108" t="n">
        <f aca="false">C23/B23*100</f>
        <v>62.9982813382182</v>
      </c>
      <c r="E23" s="437" t="n">
        <f aca="false">E39+E48</f>
        <v>27375</v>
      </c>
    </row>
    <row r="24" customFormat="false" ht="25.5" hidden="false" customHeight="true" outlineLevel="0" collapsed="false">
      <c r="A24" s="126" t="s">
        <v>605</v>
      </c>
      <c r="B24" s="437" t="n">
        <f aca="false">B40+B49</f>
        <v>27610</v>
      </c>
      <c r="C24" s="437" t="n">
        <f aca="false">C40+C49</f>
        <v>16723</v>
      </c>
      <c r="D24" s="108" t="n">
        <f aca="false">C24/B24*100</f>
        <v>60.5686345526983</v>
      </c>
      <c r="E24" s="437" t="n">
        <f aca="false">E40+E49</f>
        <v>4095</v>
      </c>
    </row>
    <row r="25" customFormat="false" ht="25.5" hidden="false" customHeight="true" outlineLevel="0" collapsed="false">
      <c r="A25" s="126" t="s">
        <v>606</v>
      </c>
      <c r="B25" s="437" t="n">
        <f aca="false">B41+B50</f>
        <v>57230</v>
      </c>
      <c r="C25" s="437" t="n">
        <f aca="false">C41+C50</f>
        <v>43096</v>
      </c>
      <c r="D25" s="108" t="n">
        <f aca="false">C25/B25*100</f>
        <v>75.3031626769177</v>
      </c>
      <c r="E25" s="437" t="n">
        <f aca="false">E41+E50</f>
        <v>7096</v>
      </c>
    </row>
    <row r="26" customFormat="false" ht="25.5" hidden="false" customHeight="true" outlineLevel="0" collapsed="false">
      <c r="A26" s="541" t="s">
        <v>607</v>
      </c>
      <c r="B26" s="437" t="n">
        <f aca="false">B9-B22</f>
        <v>-52432</v>
      </c>
      <c r="C26" s="437" t="n">
        <f aca="false">C9-C22</f>
        <v>-15141</v>
      </c>
      <c r="D26" s="108" t="n">
        <f aca="false">C26/B26*100</f>
        <v>28.877403112603</v>
      </c>
      <c r="E26" s="437" t="n">
        <f aca="false">E9-E22</f>
        <v>-5694</v>
      </c>
    </row>
    <row r="27" customFormat="false" ht="25.5" hidden="false" customHeight="true" outlineLevel="0" collapsed="false">
      <c r="A27" s="541" t="s">
        <v>608</v>
      </c>
      <c r="B27" s="437" t="n">
        <f aca="false">B43+B52</f>
        <v>-2300</v>
      </c>
      <c r="C27" s="437" t="n">
        <f aca="false">C43+C52</f>
        <v>-2587</v>
      </c>
      <c r="D27" s="108" t="n">
        <f aca="false">C27/B27*100</f>
        <v>112.478260869565</v>
      </c>
      <c r="E27" s="437" t="n">
        <f aca="false">E43+E52</f>
        <v>-167</v>
      </c>
    </row>
    <row r="28" customFormat="false" ht="25.5" hidden="false" customHeight="true" outlineLevel="0" collapsed="false">
      <c r="A28" s="541" t="s">
        <v>609</v>
      </c>
      <c r="B28" s="437" t="n">
        <f aca="false">B22+B27</f>
        <v>484597</v>
      </c>
      <c r="C28" s="437" t="n">
        <f aca="false">C22+C27</f>
        <v>310521</v>
      </c>
      <c r="D28" s="108" t="n">
        <f aca="false">C28/B28*100</f>
        <v>64.0781928076319</v>
      </c>
      <c r="E28" s="437" t="n">
        <f aca="false">E22+E27</f>
        <v>38399</v>
      </c>
    </row>
    <row r="29" customFormat="false" ht="25.5" hidden="false" customHeight="true" outlineLevel="0" collapsed="false">
      <c r="A29" s="541" t="s">
        <v>610</v>
      </c>
      <c r="B29" s="437" t="n">
        <f aca="false">B9-B28</f>
        <v>-50132</v>
      </c>
      <c r="C29" s="437" t="n">
        <f aca="false">C9-C28</f>
        <v>-12554</v>
      </c>
      <c r="D29" s="108" t="n">
        <f aca="false">C29/B29*100</f>
        <v>25.0418894119524</v>
      </c>
      <c r="E29" s="437" t="n">
        <f aca="false">E9-E28</f>
        <v>-5527</v>
      </c>
    </row>
    <row r="30" customFormat="false" ht="12.75" hidden="false" customHeight="true" outlineLevel="0" collapsed="false">
      <c r="A30" s="542" t="s">
        <v>611</v>
      </c>
      <c r="B30" s="543"/>
      <c r="C30" s="543"/>
      <c r="D30" s="108"/>
      <c r="E30" s="434"/>
    </row>
    <row r="31" customFormat="false" ht="25.5" hidden="false" customHeight="true" outlineLevel="0" collapsed="false">
      <c r="A31" s="544" t="s">
        <v>612</v>
      </c>
      <c r="B31" s="543" t="n">
        <f aca="false">B20</f>
        <v>9190</v>
      </c>
      <c r="C31" s="543" t="n">
        <f aca="false">C20</f>
        <v>7790</v>
      </c>
      <c r="D31" s="108" t="n">
        <f aca="false">C31/B31*100</f>
        <v>84.766050054407</v>
      </c>
      <c r="E31" s="434" t="n">
        <f aca="false">C31-[19]Jūlijs!C31</f>
        <v>1519</v>
      </c>
    </row>
    <row r="32" customFormat="false" ht="12.75" hidden="false" customHeight="true" outlineLevel="0" collapsed="false">
      <c r="A32" s="542" t="s">
        <v>613</v>
      </c>
      <c r="B32" s="545" t="n">
        <v>10426</v>
      </c>
      <c r="C32" s="543" t="n">
        <v>3270</v>
      </c>
      <c r="D32" s="108" t="n">
        <f aca="false">C32/B32*100</f>
        <v>31.3638979474391</v>
      </c>
      <c r="E32" s="434" t="n">
        <f aca="false">C32-[19]Jūlijs!C32</f>
        <v>2449</v>
      </c>
    </row>
    <row r="33" customFormat="false" ht="12.75" hidden="false" customHeight="true" outlineLevel="0" collapsed="false">
      <c r="A33" s="542" t="s">
        <v>614</v>
      </c>
      <c r="B33" s="545" t="n">
        <v>28634</v>
      </c>
      <c r="C33" s="543" t="n">
        <v>1494</v>
      </c>
      <c r="D33" s="108" t="n">
        <f aca="false">C33/B33*100</f>
        <v>5.21757351400433</v>
      </c>
      <c r="E33" s="434" t="n">
        <f aca="false">C33-[19]Jūlijs!C33</f>
        <v>1559</v>
      </c>
    </row>
    <row r="34" customFormat="false" ht="17.25" hidden="false" customHeight="true" outlineLevel="0" collapsed="false">
      <c r="A34" s="541" t="s">
        <v>615</v>
      </c>
      <c r="B34" s="437" t="n">
        <f aca="false">SUM(B37,B40,B41)</f>
        <v>470764</v>
      </c>
      <c r="C34" s="437" t="n">
        <f aca="false">SUM(C37,C40,C41)</f>
        <v>312846</v>
      </c>
      <c r="D34" s="108" t="n">
        <f aca="false">C34/B34*100</f>
        <v>66.4549540746531</v>
      </c>
      <c r="E34" s="437" t="n">
        <f aca="false">SUM(E37,E40,E41)</f>
        <v>37573</v>
      </c>
    </row>
    <row r="35" customFormat="false" ht="25.5" hidden="false" customHeight="true" outlineLevel="0" collapsed="false">
      <c r="A35" s="546" t="s">
        <v>616</v>
      </c>
      <c r="B35" s="437" t="n">
        <f aca="false">B38</f>
        <v>35707</v>
      </c>
      <c r="C35" s="437" t="n">
        <f aca="false">C38</f>
        <v>23420</v>
      </c>
      <c r="D35" s="108" t="n">
        <f aca="false">C35/B35*100</f>
        <v>65.5893802335677</v>
      </c>
      <c r="E35" s="434" t="n">
        <f aca="false">C35-[19]Jūlijs!C35</f>
        <v>2961</v>
      </c>
    </row>
    <row r="36" customFormat="false" ht="17.25" hidden="false" customHeight="true" outlineLevel="0" collapsed="false">
      <c r="A36" s="541" t="s">
        <v>617</v>
      </c>
      <c r="B36" s="437" t="n">
        <f aca="false">B34-B35</f>
        <v>435057</v>
      </c>
      <c r="C36" s="437" t="n">
        <f aca="false">C34-C35</f>
        <v>289426</v>
      </c>
      <c r="D36" s="108" t="n">
        <f aca="false">C36/B36*100</f>
        <v>66.5259954442751</v>
      </c>
      <c r="E36" s="437" t="n">
        <f aca="false">E34-E35</f>
        <v>34612</v>
      </c>
    </row>
    <row r="37" customFormat="false" ht="25.5" hidden="false" customHeight="true" outlineLevel="0" collapsed="false">
      <c r="A37" s="541" t="s">
        <v>618</v>
      </c>
      <c r="B37" s="437" t="n">
        <f aca="false">[22]Augusts!$G$11</f>
        <v>397375</v>
      </c>
      <c r="C37" s="437" t="n">
        <f aca="false">[22]Augusts!$H$11</f>
        <v>258571</v>
      </c>
      <c r="D37" s="108" t="n">
        <f aca="false">C37/B37*100</f>
        <v>65.0697703680403</v>
      </c>
      <c r="E37" s="437" t="n">
        <f aca="false">C37-[19]Jūlijs!C37</f>
        <v>27171</v>
      </c>
    </row>
    <row r="38" customFormat="false" ht="25.5" hidden="false" customHeight="true" outlineLevel="0" collapsed="false">
      <c r="A38" s="540" t="s">
        <v>619</v>
      </c>
      <c r="B38" s="437" t="n">
        <v>35707</v>
      </c>
      <c r="C38" s="437" t="n">
        <f aca="false">C15+C16</f>
        <v>23420</v>
      </c>
      <c r="D38" s="108" t="n">
        <f aca="false">C38/B38*100</f>
        <v>65.5893802335677</v>
      </c>
      <c r="E38" s="437" t="n">
        <f aca="false">C38-[19]Jūlijs!C38</f>
        <v>2961</v>
      </c>
    </row>
    <row r="39" customFormat="false" ht="25.5" hidden="false" customHeight="true" outlineLevel="0" collapsed="false">
      <c r="A39" s="72" t="s">
        <v>620</v>
      </c>
      <c r="B39" s="437" t="n">
        <f aca="false">B37-B38</f>
        <v>361668</v>
      </c>
      <c r="C39" s="437" t="n">
        <f aca="false">C37-C38</f>
        <v>235151</v>
      </c>
      <c r="D39" s="108" t="n">
        <f aca="false">C39/B39*100</f>
        <v>65.0184699779909</v>
      </c>
      <c r="E39" s="437" t="n">
        <f aca="false">E37-E38</f>
        <v>24210</v>
      </c>
    </row>
    <row r="40" customFormat="false" ht="17.25" hidden="false" customHeight="true" outlineLevel="0" collapsed="false">
      <c r="A40" s="72" t="s">
        <v>621</v>
      </c>
      <c r="B40" s="434" t="n">
        <v>19375</v>
      </c>
      <c r="C40" s="434" t="n">
        <f aca="false">[22]Augusts!$H$27</f>
        <v>12396</v>
      </c>
      <c r="D40" s="108" t="n">
        <f aca="false">C40/B40*100</f>
        <v>63.9793548387097</v>
      </c>
      <c r="E40" s="434" t="n">
        <f aca="false">C40-[19]Jūlijs!C40</f>
        <v>3313</v>
      </c>
    </row>
    <row r="41" customFormat="false" ht="17.25" hidden="false" customHeight="true" outlineLevel="0" collapsed="false">
      <c r="A41" s="245" t="s">
        <v>622</v>
      </c>
      <c r="B41" s="434" t="n">
        <v>54014</v>
      </c>
      <c r="C41" s="434" t="n">
        <f aca="false">[22]Augusts!$H$28</f>
        <v>41879</v>
      </c>
      <c r="D41" s="108" t="n">
        <f aca="false">C41/B41*100</f>
        <v>77.5336023993779</v>
      </c>
      <c r="E41" s="434" t="n">
        <f aca="false">C41-[19]Jūlijs!C41</f>
        <v>7089</v>
      </c>
    </row>
    <row r="42" customFormat="false" ht="38.25" hidden="false" customHeight="true" outlineLevel="0" collapsed="false">
      <c r="A42" s="79" t="s">
        <v>623</v>
      </c>
      <c r="B42" s="437" t="n">
        <f aca="false">B17-B36</f>
        <v>-29381</v>
      </c>
      <c r="C42" s="437" t="n">
        <f aca="false">C17-C36</f>
        <v>-10797</v>
      </c>
      <c r="D42" s="108" t="n">
        <f aca="false">C42/B42*100</f>
        <v>36.7482386576359</v>
      </c>
      <c r="E42" s="437" t="n">
        <f aca="false">E17-E36</f>
        <v>-4535</v>
      </c>
    </row>
    <row r="43" customFormat="false" ht="12.75" hidden="false" customHeight="true" outlineLevel="0" collapsed="false">
      <c r="A43" s="79" t="s">
        <v>624</v>
      </c>
      <c r="B43" s="434" t="n">
        <f aca="false">B44-B45</f>
        <v>-632</v>
      </c>
      <c r="C43" s="434" t="n">
        <f aca="false">C44-C45</f>
        <v>-744</v>
      </c>
      <c r="D43" s="108" t="n">
        <f aca="false">C43/B43*100</f>
        <v>117.721518987342</v>
      </c>
      <c r="E43" s="434" t="n">
        <f aca="false">E44-E45</f>
        <v>-23</v>
      </c>
    </row>
    <row r="44" customFormat="false" ht="12.75" hidden="false" customHeight="true" outlineLevel="0" collapsed="false">
      <c r="A44" s="72" t="s">
        <v>625</v>
      </c>
      <c r="B44" s="434" t="n">
        <f aca="false">[22]Augusts!$G$30</f>
        <v>199</v>
      </c>
      <c r="C44" s="434" t="n">
        <f aca="false">[22]Augusts!$H$30</f>
        <v>97</v>
      </c>
      <c r="D44" s="108" t="n">
        <f aca="false">C44/B44*100</f>
        <v>48.7437185929648</v>
      </c>
      <c r="E44" s="434" t="n">
        <f aca="false">C44-[19]Jūlijs!C44</f>
        <v>19</v>
      </c>
    </row>
    <row r="45" customFormat="false" ht="12.75" hidden="false" customHeight="true" outlineLevel="0" collapsed="false">
      <c r="A45" s="72" t="s">
        <v>626</v>
      </c>
      <c r="B45" s="434" t="n">
        <f aca="false">[22]Augusts!$G$31</f>
        <v>831</v>
      </c>
      <c r="C45" s="434" t="n">
        <f aca="false">[22]Augusts!$H$31</f>
        <v>841</v>
      </c>
      <c r="D45" s="108" t="n">
        <f aca="false">C45/B45*100</f>
        <v>101.203369434416</v>
      </c>
      <c r="E45" s="434" t="n">
        <f aca="false">C45-[19]Jūlijs!C45</f>
        <v>42</v>
      </c>
    </row>
    <row r="46" customFormat="false" ht="25.5" hidden="false" customHeight="true" outlineLevel="0" collapsed="false">
      <c r="A46" s="79" t="s">
        <v>627</v>
      </c>
      <c r="B46" s="437" t="n">
        <f aca="false">B42-B43</f>
        <v>-28749</v>
      </c>
      <c r="C46" s="437" t="n">
        <f aca="false">C42-C43</f>
        <v>-10053</v>
      </c>
      <c r="D46" s="108" t="n">
        <f aca="false">C46/B46*100</f>
        <v>34.9681728060106</v>
      </c>
      <c r="E46" s="437" t="n">
        <f aca="false">E42-E43</f>
        <v>-4512</v>
      </c>
    </row>
    <row r="47" customFormat="false" ht="25.5" hidden="false" customHeight="true" outlineLevel="0" collapsed="false">
      <c r="A47" s="79" t="s">
        <v>628</v>
      </c>
      <c r="B47" s="434" t="n">
        <f aca="false">B48+B49+B50</f>
        <v>51840</v>
      </c>
      <c r="C47" s="434" t="n">
        <f aca="false">C48+C49+C50</f>
        <v>23682</v>
      </c>
      <c r="D47" s="108" t="n">
        <f aca="false">C47/B47*100</f>
        <v>45.6828703703704</v>
      </c>
      <c r="E47" s="434" t="n">
        <f aca="false">E48+E49+E50</f>
        <v>3954</v>
      </c>
    </row>
    <row r="48" customFormat="false" ht="24.75" hidden="false" customHeight="true" outlineLevel="0" collapsed="false">
      <c r="A48" s="72" t="s">
        <v>629</v>
      </c>
      <c r="B48" s="434" t="n">
        <f aca="false">[23]Augusts!$B$12</f>
        <v>40389</v>
      </c>
      <c r="C48" s="434" t="n">
        <f aca="false">[23]Augusts!$C$12</f>
        <v>18138</v>
      </c>
      <c r="D48" s="108" t="n">
        <f aca="false">C48/B48*100</f>
        <v>44.9082671024289</v>
      </c>
      <c r="E48" s="434" t="n">
        <f aca="false">C48-[19]Jūlijs!C48</f>
        <v>3165</v>
      </c>
    </row>
    <row r="49" customFormat="false" ht="17.25" hidden="false" customHeight="true" outlineLevel="0" collapsed="false">
      <c r="A49" s="72" t="s">
        <v>630</v>
      </c>
      <c r="B49" s="434" t="n">
        <f aca="false">[23]Augusts!$B$28</f>
        <v>8235</v>
      </c>
      <c r="C49" s="434" t="n">
        <f aca="false">[23]Augusts!$C$28</f>
        <v>4327</v>
      </c>
      <c r="D49" s="108" t="n">
        <f aca="false">C49/B49*100</f>
        <v>52.5440194292653</v>
      </c>
      <c r="E49" s="434" t="n">
        <f aca="false">C49-[19]Jūlijs!C49</f>
        <v>782</v>
      </c>
    </row>
    <row r="50" customFormat="false" ht="12.75" hidden="false" customHeight="true" outlineLevel="0" collapsed="false">
      <c r="A50" s="245" t="s">
        <v>631</v>
      </c>
      <c r="B50" s="434" t="n">
        <f aca="false">[23]Augusts!$B$29</f>
        <v>3216</v>
      </c>
      <c r="C50" s="434" t="n">
        <f aca="false">[23]Augusts!$C$29</f>
        <v>1217</v>
      </c>
      <c r="D50" s="108" t="n">
        <f aca="false">C50/B50*100</f>
        <v>37.842039800995</v>
      </c>
      <c r="E50" s="434" t="n">
        <f aca="false">C50-[19]Jūlijs!C50</f>
        <v>7</v>
      </c>
    </row>
    <row r="51" customFormat="false" ht="25.5" hidden="false" customHeight="true" outlineLevel="0" collapsed="false">
      <c r="A51" s="79" t="s">
        <v>632</v>
      </c>
      <c r="B51" s="434" t="n">
        <f aca="false">B21-B47</f>
        <v>-23051</v>
      </c>
      <c r="C51" s="434" t="n">
        <f aca="false">C21-C47</f>
        <v>-4344</v>
      </c>
      <c r="D51" s="108" t="n">
        <f aca="false">C51/B51*100</f>
        <v>18.8451694069672</v>
      </c>
      <c r="E51" s="434" t="n">
        <f aca="false">E21-E47</f>
        <v>-1159</v>
      </c>
    </row>
    <row r="52" customFormat="false" ht="17.25" hidden="false" customHeight="true" outlineLevel="0" collapsed="false">
      <c r="A52" s="79" t="s">
        <v>633</v>
      </c>
      <c r="B52" s="434" t="n">
        <f aca="false">B53-B54</f>
        <v>-1668</v>
      </c>
      <c r="C52" s="434" t="n">
        <f aca="false">C53-C54</f>
        <v>-1843</v>
      </c>
      <c r="D52" s="108" t="n">
        <f aca="false">C52/B52*100</f>
        <v>110.491606714628</v>
      </c>
      <c r="E52" s="434" t="n">
        <f aca="false">E53-E54</f>
        <v>-144</v>
      </c>
    </row>
    <row r="53" customFormat="false" ht="12.75" hidden="false" customHeight="true" outlineLevel="0" collapsed="false">
      <c r="A53" s="72" t="s">
        <v>634</v>
      </c>
      <c r="B53" s="434" t="n">
        <f aca="false">[23]Augusts!$B$31</f>
        <v>963</v>
      </c>
      <c r="C53" s="434" t="n">
        <f aca="false">[23]Augusts!$C$31</f>
        <v>515</v>
      </c>
      <c r="D53" s="108" t="n">
        <f aca="false">C53/B53*100</f>
        <v>53.478712357217</v>
      </c>
      <c r="E53" s="434" t="n">
        <f aca="false">C53-[19]Jūlijs!C53</f>
        <v>4</v>
      </c>
    </row>
    <row r="54" customFormat="false" ht="12.75" hidden="false" customHeight="true" outlineLevel="0" collapsed="false">
      <c r="A54" s="72" t="s">
        <v>635</v>
      </c>
      <c r="B54" s="434" t="n">
        <f aca="false">[23]Augusts!$B$32</f>
        <v>2631</v>
      </c>
      <c r="C54" s="434" t="n">
        <f aca="false">[23]Augusts!$C$32</f>
        <v>2358</v>
      </c>
      <c r="D54" s="108" t="n">
        <f aca="false">C54/B54*100</f>
        <v>89.6237172177879</v>
      </c>
      <c r="E54" s="434" t="n">
        <f aca="false">C54-[19]Jūlijs!C54</f>
        <v>148</v>
      </c>
    </row>
    <row r="55" customFormat="false" ht="25.5" hidden="false" customHeight="true" outlineLevel="0" collapsed="false">
      <c r="A55" s="79" t="s">
        <v>636</v>
      </c>
      <c r="B55" s="434" t="n">
        <f aca="false">B51-B52</f>
        <v>-21383</v>
      </c>
      <c r="C55" s="434" t="n">
        <f aca="false">C51-C52</f>
        <v>-2501</v>
      </c>
      <c r="D55" s="108" t="n">
        <f aca="false">C55/B55*100</f>
        <v>11.6962072674555</v>
      </c>
      <c r="E55" s="434" t="n">
        <f aca="false">E51-E52</f>
        <v>-1015</v>
      </c>
    </row>
    <row r="56" customFormat="false" ht="17.25" hidden="false" customHeight="true" outlineLevel="0" collapsed="false">
      <c r="A56" s="547"/>
      <c r="B56" s="548"/>
      <c r="C56" s="548"/>
      <c r="D56" s="549"/>
      <c r="E56" s="548"/>
    </row>
    <row r="57" customFormat="false" ht="17.25" hidden="false" customHeight="true" outlineLevel="0" collapsed="false">
      <c r="A57" s="308"/>
      <c r="B57" s="550"/>
      <c r="C57" s="550"/>
      <c r="D57" s="551"/>
      <c r="E57" s="550"/>
    </row>
    <row r="58" customFormat="false" ht="17.25" hidden="false" customHeight="true" outlineLevel="0" collapsed="false">
      <c r="A58" s="50"/>
      <c r="B58" s="50"/>
      <c r="C58" s="50"/>
      <c r="D58" s="50"/>
      <c r="E58" s="1"/>
    </row>
    <row r="59" customFormat="false" ht="17.25" hidden="false" customHeight="true" outlineLevel="0" collapsed="false">
      <c r="A59" s="308"/>
      <c r="B59" s="50"/>
      <c r="C59" s="50"/>
      <c r="D59" s="50"/>
      <c r="E59" s="50"/>
    </row>
    <row r="60" customFormat="false" ht="17.25" hidden="false" customHeight="true" outlineLevel="0" collapsed="false">
      <c r="A60" s="308"/>
      <c r="B60" s="50"/>
      <c r="C60" s="50"/>
      <c r="D60" s="50"/>
      <c r="E60" s="50"/>
    </row>
    <row r="61" customFormat="false" ht="17.25" hidden="false" customHeight="true" outlineLevel="0" collapsed="false">
      <c r="A61" s="42" t="s">
        <v>637</v>
      </c>
      <c r="B61" s="43"/>
      <c r="C61" s="43"/>
      <c r="D61" s="43" t="s">
        <v>190</v>
      </c>
      <c r="E61" s="50"/>
    </row>
    <row r="62" customFormat="false" ht="17.25" hidden="false" customHeight="true" outlineLevel="0" collapsed="false">
      <c r="A62" s="308"/>
      <c r="B62" s="50"/>
      <c r="C62" s="50"/>
      <c r="D62" s="50"/>
      <c r="E62" s="50"/>
    </row>
    <row r="63" customFormat="false" ht="17.25" hidden="false" customHeight="true" outlineLevel="0" collapsed="false">
      <c r="A63" s="552"/>
      <c r="B63" s="50"/>
      <c r="C63" s="50"/>
      <c r="D63" s="50"/>
      <c r="E63" s="50"/>
    </row>
    <row r="64" customFormat="false" ht="17.25" hidden="false" customHeight="true" outlineLevel="0" collapsed="false">
      <c r="A64" s="552"/>
      <c r="B64" s="553"/>
      <c r="C64" s="554"/>
      <c r="D64" s="50"/>
      <c r="E64" s="50"/>
    </row>
    <row r="65" customFormat="false" ht="17.25" hidden="false" customHeight="true" outlineLevel="0" collapsed="false">
      <c r="A65" s="50"/>
      <c r="B65" s="50"/>
      <c r="C65" s="50"/>
      <c r="D65" s="50"/>
      <c r="E65" s="50"/>
    </row>
    <row r="66" customFormat="false" ht="17.25" hidden="false" customHeight="true" outlineLevel="0" collapsed="false">
      <c r="A66" s="8" t="s">
        <v>447</v>
      </c>
      <c r="B66" s="50"/>
      <c r="C66" s="50"/>
      <c r="D66" s="50"/>
      <c r="E66" s="50"/>
    </row>
    <row r="67" customFormat="false" ht="17.25" hidden="false" customHeight="true" outlineLevel="0" collapsed="false">
      <c r="A67" s="8" t="s">
        <v>139</v>
      </c>
      <c r="B67" s="50"/>
      <c r="C67" s="50"/>
      <c r="D67" s="50"/>
      <c r="E67" s="50"/>
    </row>
    <row r="68" customFormat="false" ht="17.25" hidden="false" customHeight="true" outlineLevel="0" collapsed="false">
      <c r="A68" s="308"/>
      <c r="B68" s="50"/>
      <c r="C68" s="50"/>
      <c r="D68" s="50"/>
      <c r="E68" s="50"/>
    </row>
    <row r="69" customFormat="false" ht="17.25" hidden="false" customHeight="true" outlineLevel="0" collapsed="false">
      <c r="A69" s="308"/>
      <c r="B69" s="50"/>
      <c r="C69" s="50"/>
      <c r="D69" s="50"/>
      <c r="E69" s="50"/>
    </row>
    <row r="70" customFormat="false" ht="17.25" hidden="false" customHeight="true" outlineLevel="0" collapsed="false">
      <c r="A70" s="308"/>
      <c r="B70" s="50"/>
      <c r="C70" s="50"/>
      <c r="D70" s="50"/>
      <c r="E70" s="50"/>
    </row>
    <row r="71" customFormat="false" ht="17.25" hidden="false" customHeight="true" outlineLevel="0" collapsed="false">
      <c r="A71" s="50"/>
      <c r="B71" s="50"/>
      <c r="C71" s="50"/>
      <c r="D71" s="50"/>
      <c r="E71" s="50"/>
    </row>
    <row r="72" customFormat="false" ht="17.25" hidden="false" customHeight="true" outlineLevel="0" collapsed="false">
      <c r="A72" s="50"/>
      <c r="B72" s="50"/>
      <c r="C72" s="50"/>
      <c r="D72" s="50"/>
      <c r="E72" s="50"/>
    </row>
    <row r="73" customFormat="false" ht="17.25" hidden="false" customHeight="true" outlineLevel="0" collapsed="false">
      <c r="A73" s="50"/>
      <c r="B73" s="50"/>
      <c r="C73" s="50"/>
      <c r="D73" s="50"/>
      <c r="E73" s="50"/>
    </row>
    <row r="74" customFormat="false" ht="17.25" hidden="false" customHeight="true" outlineLevel="0" collapsed="false">
      <c r="A74" s="308"/>
      <c r="B74" s="50"/>
      <c r="C74" s="50"/>
      <c r="D74" s="50"/>
      <c r="E74" s="50"/>
    </row>
    <row r="75" customFormat="false" ht="17.25" hidden="false" customHeight="true" outlineLevel="0" collapsed="false">
      <c r="A75" s="552"/>
      <c r="B75" s="50"/>
      <c r="C75" s="50"/>
      <c r="D75" s="50"/>
      <c r="E75" s="50"/>
    </row>
    <row r="76" customFormat="false" ht="17.25" hidden="false" customHeight="true" outlineLevel="0" collapsed="false">
      <c r="B76" s="50"/>
      <c r="C76" s="50"/>
      <c r="D76" s="50"/>
      <c r="E76" s="50"/>
    </row>
    <row r="79" customFormat="false" ht="17.25" hidden="false" customHeight="true" outlineLevel="0" collapsed="false">
      <c r="A79" s="50"/>
      <c r="B79" s="50"/>
      <c r="C79" s="50"/>
      <c r="D79" s="50"/>
      <c r="E79" s="50"/>
    </row>
    <row r="80" customFormat="false" ht="17.25" hidden="false" customHeight="true" outlineLevel="0" collapsed="false">
      <c r="A80" s="308"/>
      <c r="B80" s="50"/>
      <c r="C80" s="50"/>
      <c r="D80" s="50"/>
      <c r="E80" s="50"/>
    </row>
    <row r="81" customFormat="false" ht="17.25" hidden="false" customHeight="true" outlineLevel="0" collapsed="false">
      <c r="A81" s="50"/>
      <c r="B81" s="50"/>
      <c r="C81" s="50"/>
      <c r="D81" s="50"/>
      <c r="E81" s="50"/>
    </row>
    <row r="82" customFormat="false" ht="17.25" hidden="false" customHeight="true" outlineLevel="0" collapsed="false">
      <c r="A82" s="50"/>
      <c r="B82" s="50"/>
      <c r="C82" s="50"/>
      <c r="D82" s="50"/>
      <c r="E82" s="50"/>
    </row>
    <row r="83" customFormat="false" ht="17.25" hidden="false" customHeight="true" outlineLevel="0" collapsed="false">
      <c r="A83" s="308"/>
      <c r="B83" s="50"/>
      <c r="C83" s="50"/>
      <c r="D83" s="50"/>
      <c r="E83" s="50"/>
    </row>
    <row r="84" customFormat="false" ht="17.25" hidden="false" customHeight="true" outlineLevel="0" collapsed="false">
      <c r="A84" s="308"/>
      <c r="B84" s="50"/>
      <c r="C84" s="50"/>
      <c r="D84" s="50"/>
      <c r="E84" s="50"/>
    </row>
    <row r="85" customFormat="false" ht="17.25" hidden="false" customHeight="true" outlineLevel="0" collapsed="false">
      <c r="A85" s="555"/>
      <c r="B85" s="50"/>
      <c r="C85" s="50"/>
      <c r="D85" s="50"/>
      <c r="E85" s="50"/>
    </row>
    <row r="86" customFormat="false" ht="17.25" hidden="false" customHeight="true" outlineLevel="0" collapsed="false">
      <c r="A86" s="555"/>
    </row>
    <row r="87" customFormat="false" ht="17.25" hidden="false" customHeight="true" outlineLevel="0" collapsed="false">
      <c r="A87" s="555"/>
    </row>
    <row r="88" customFormat="false" ht="17.25" hidden="false" customHeight="true" outlineLevel="0" collapsed="false">
      <c r="A88" s="555"/>
    </row>
    <row r="89" customFormat="false" ht="17.25" hidden="false" customHeight="true" outlineLevel="0" collapsed="false">
      <c r="A89" s="555"/>
    </row>
    <row r="90" customFormat="false" ht="17.25" hidden="false" customHeight="true" outlineLevel="0" collapsed="false">
      <c r="A90" s="555"/>
    </row>
    <row r="91" customFormat="false" ht="17.25" hidden="false" customHeight="true" outlineLevel="0" collapsed="false">
      <c r="A91" s="555"/>
    </row>
    <row r="97" customFormat="false" ht="17.25" hidden="false" customHeight="true" outlineLevel="0" collapsed="false">
      <c r="A97" s="555"/>
    </row>
    <row r="98" customFormat="false" ht="17.25" hidden="false" customHeight="true" outlineLevel="0" collapsed="false">
      <c r="A98" s="555"/>
    </row>
    <row r="99" customFormat="false" ht="17.25" hidden="false" customHeight="true" outlineLevel="0" collapsed="false">
      <c r="A99" s="555"/>
    </row>
    <row r="100" customFormat="false" ht="17.25" hidden="false" customHeight="true" outlineLevel="0" collapsed="false">
      <c r="A100" s="555"/>
    </row>
    <row r="103" customFormat="false" ht="17.25" hidden="false" customHeight="true" outlineLevel="0" collapsed="false">
      <c r="A103" s="555"/>
    </row>
    <row r="104" customFormat="false" ht="17.25" hidden="false" customHeight="true" outlineLevel="0" collapsed="false">
      <c r="A104" s="555"/>
    </row>
    <row r="107" customFormat="false" ht="17.25" hidden="false" customHeight="true" outlineLevel="0" collapsed="false">
      <c r="A107" s="555"/>
    </row>
    <row r="108" customFormat="false" ht="17.25" hidden="false" customHeight="true" outlineLevel="0" collapsed="false">
      <c r="A108" s="555"/>
    </row>
    <row r="109" customFormat="false" ht="17.25" hidden="false" customHeight="true" outlineLevel="0" collapsed="false">
      <c r="A109" s="555"/>
    </row>
    <row r="110" customFormat="false" ht="17.25" hidden="false" customHeight="true" outlineLevel="0" collapsed="false">
      <c r="A110" s="555"/>
    </row>
    <row r="111" customFormat="false" ht="17.25" hidden="false" customHeight="true" outlineLevel="0" collapsed="false">
      <c r="A111" s="555"/>
    </row>
    <row r="112" customFormat="false" ht="17.25" hidden="false" customHeight="true" outlineLevel="0" collapsed="false">
      <c r="A112" s="555"/>
    </row>
    <row r="113" customFormat="false" ht="17.25" hidden="false" customHeight="true" outlineLevel="0" collapsed="false">
      <c r="A113" s="555"/>
    </row>
    <row r="114" customFormat="false" ht="17.25" hidden="false" customHeight="true" outlineLevel="0" collapsed="false">
      <c r="A114" s="555"/>
    </row>
    <row r="115" customFormat="false" ht="17.25" hidden="false" customHeight="true" outlineLevel="0" collapsed="false">
      <c r="A115" s="555"/>
    </row>
    <row r="116" customFormat="false" ht="17.25" hidden="false" customHeight="true" outlineLevel="0" collapsed="false">
      <c r="A116" s="555"/>
    </row>
    <row r="117" customFormat="false" ht="17.25" hidden="false" customHeight="true" outlineLevel="0" collapsed="false">
      <c r="A117" s="555"/>
    </row>
    <row r="118" customFormat="false" ht="17.25" hidden="false" customHeight="true" outlineLevel="0" collapsed="false">
      <c r="A118" s="555"/>
    </row>
    <row r="119" customFormat="false" ht="17.25" hidden="false" customHeight="true" outlineLevel="0" collapsed="false">
      <c r="A119" s="555"/>
    </row>
    <row r="120" customFormat="false" ht="17.25" hidden="false" customHeight="true" outlineLevel="0" collapsed="false">
      <c r="A120" s="555"/>
    </row>
    <row r="121" customFormat="false" ht="17.25" hidden="false" customHeight="true" outlineLevel="0" collapsed="false">
      <c r="A121" s="555"/>
    </row>
    <row r="122" customFormat="false" ht="17.25" hidden="false" customHeight="true" outlineLevel="0" collapsed="false">
      <c r="A122" s="555"/>
    </row>
    <row r="123" customFormat="false" ht="17.25" hidden="false" customHeight="true" outlineLevel="0" collapsed="false">
      <c r="A123" s="555"/>
    </row>
    <row r="124" customFormat="false" ht="17.25" hidden="false" customHeight="true" outlineLevel="0" collapsed="false">
      <c r="A124" s="555"/>
    </row>
    <row r="125" customFormat="false" ht="17.25" hidden="false" customHeight="true" outlineLevel="0" collapsed="false">
      <c r="A125" s="555"/>
    </row>
    <row r="126" customFormat="false" ht="17.25" hidden="false" customHeight="true" outlineLevel="0" collapsed="false">
      <c r="A126" s="555"/>
    </row>
    <row r="127" customFormat="false" ht="17.25" hidden="false" customHeight="true" outlineLevel="0" collapsed="false">
      <c r="A127" s="555"/>
    </row>
    <row r="128" customFormat="false" ht="17.25" hidden="false" customHeight="true" outlineLevel="0" collapsed="false">
      <c r="A128" s="555"/>
    </row>
    <row r="129" customFormat="false" ht="17.25" hidden="false" customHeight="true" outlineLevel="0" collapsed="false">
      <c r="A129" s="555"/>
    </row>
    <row r="130" customFormat="false" ht="17.25" hidden="false" customHeight="true" outlineLevel="0" collapsed="false">
      <c r="A130" s="555"/>
    </row>
    <row r="131" customFormat="false" ht="17.25" hidden="false" customHeight="true" outlineLevel="0" collapsed="false">
      <c r="A131" s="555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7.41796875" defaultRowHeight="17.25" zeroHeight="false" outlineLevelRow="0" outlineLevelCol="0"/>
  <cols>
    <col collapsed="false" customWidth="true" hidden="true" outlineLevel="0" max="1" min="1" style="556" width="39.7"/>
    <col collapsed="false" customWidth="true" hidden="true" outlineLevel="0" max="2" min="2" style="534" width="8.85"/>
    <col collapsed="false" customWidth="true" hidden="true" outlineLevel="0" max="3" min="3" style="534" width="11.28"/>
    <col collapsed="false" customWidth="true" hidden="true" outlineLevel="0" max="4" min="4" style="534" width="12.14"/>
    <col collapsed="false" customWidth="true" hidden="true" outlineLevel="0" max="5" min="5" style="534" width="0.13"/>
    <col collapsed="false" customWidth="true" hidden="false" outlineLevel="0" max="6" min="6" style="556" width="39.7"/>
    <col collapsed="false" customWidth="true" hidden="false" outlineLevel="0" max="7" min="7" style="534" width="8.85"/>
    <col collapsed="false" customWidth="true" hidden="false" outlineLevel="0" max="8" min="8" style="534" width="11.28"/>
    <col collapsed="false" customWidth="true" hidden="false" outlineLevel="0" max="9" min="9" style="534" width="12.14"/>
    <col collapsed="false" customWidth="true" hidden="false" outlineLevel="0" max="10" min="10" style="534" width="11.56"/>
    <col collapsed="false" customWidth="false" hidden="false" outlineLevel="0" max="257" min="11" style="534" width="7.42"/>
  </cols>
  <sheetData>
    <row r="1" customFormat="false" ht="17.25" hidden="false" customHeight="true" outlineLevel="0" collapsed="false">
      <c r="B1" s="557"/>
      <c r="C1" s="43"/>
      <c r="D1" s="43"/>
      <c r="E1" s="43" t="s">
        <v>638</v>
      </c>
      <c r="G1" s="557"/>
      <c r="H1" s="43"/>
      <c r="I1" s="43"/>
      <c r="J1" s="43" t="s">
        <v>638</v>
      </c>
    </row>
    <row r="2" s="43" customFormat="true" ht="17.25" hidden="false" customHeight="true" outlineLevel="0" collapsed="false">
      <c r="A2" s="558" t="s">
        <v>639</v>
      </c>
      <c r="B2" s="558"/>
      <c r="E2" s="42"/>
      <c r="F2" s="558" t="s">
        <v>639</v>
      </c>
      <c r="G2" s="558"/>
      <c r="J2" s="42"/>
    </row>
    <row r="4" s="560" customFormat="true" ht="17.25" hidden="false" customHeight="true" outlineLevel="0" collapsed="false">
      <c r="A4" s="559" t="s">
        <v>640</v>
      </c>
      <c r="B4" s="559"/>
      <c r="C4" s="559"/>
      <c r="D4" s="559"/>
      <c r="E4" s="559"/>
      <c r="F4" s="559" t="s">
        <v>640</v>
      </c>
      <c r="G4" s="559"/>
      <c r="H4" s="559"/>
      <c r="I4" s="559"/>
      <c r="J4" s="559"/>
    </row>
    <row r="5" s="560" customFormat="true" ht="13.5" hidden="false" customHeight="true" outlineLevel="0" collapsed="false">
      <c r="A5" s="559" t="s">
        <v>641</v>
      </c>
      <c r="B5" s="559"/>
      <c r="C5" s="559"/>
      <c r="D5" s="559"/>
      <c r="E5" s="559"/>
      <c r="F5" s="561" t="s">
        <v>642</v>
      </c>
      <c r="G5" s="561"/>
      <c r="H5" s="561"/>
      <c r="I5" s="561"/>
      <c r="J5" s="561"/>
    </row>
    <row r="6" s="39" customFormat="true" ht="17.25" hidden="false" customHeight="true" outlineLevel="0" collapsed="false">
      <c r="A6" s="562"/>
      <c r="B6" s="563"/>
      <c r="C6" s="3"/>
      <c r="D6" s="3"/>
      <c r="E6" s="91" t="s">
        <v>368</v>
      </c>
      <c r="F6" s="562"/>
      <c r="G6" s="563"/>
      <c r="H6" s="3"/>
      <c r="I6" s="3"/>
      <c r="J6" s="91" t="s">
        <v>445</v>
      </c>
    </row>
    <row r="7" s="39" customFormat="true" ht="26.25" hidden="false" customHeight="true" outlineLevel="0" collapsed="false">
      <c r="A7" s="564" t="s">
        <v>4</v>
      </c>
      <c r="B7" s="565" t="s">
        <v>589</v>
      </c>
      <c r="C7" s="565" t="s">
        <v>56</v>
      </c>
      <c r="D7" s="565" t="s">
        <v>643</v>
      </c>
      <c r="E7" s="10" t="s">
        <v>283</v>
      </c>
      <c r="F7" s="564" t="s">
        <v>4</v>
      </c>
      <c r="G7" s="565" t="s">
        <v>589</v>
      </c>
      <c r="H7" s="565" t="s">
        <v>56</v>
      </c>
      <c r="I7" s="565" t="s">
        <v>643</v>
      </c>
      <c r="J7" s="10" t="s">
        <v>147</v>
      </c>
    </row>
    <row r="8" s="39" customFormat="true" ht="12.75" hidden="false" customHeight="true" outlineLevel="0" collapsed="false">
      <c r="A8" s="566" t="s">
        <v>644</v>
      </c>
      <c r="B8" s="567" t="n">
        <v>2</v>
      </c>
      <c r="C8" s="567" t="n">
        <v>3</v>
      </c>
      <c r="D8" s="567" t="n">
        <v>4</v>
      </c>
      <c r="E8" s="567" t="s">
        <v>645</v>
      </c>
      <c r="F8" s="566" t="s">
        <v>644</v>
      </c>
      <c r="G8" s="567" t="n">
        <v>2</v>
      </c>
      <c r="H8" s="567" t="n">
        <v>3</v>
      </c>
      <c r="I8" s="567" t="n">
        <v>4</v>
      </c>
      <c r="J8" s="567" t="s">
        <v>645</v>
      </c>
    </row>
    <row r="9" s="50" customFormat="true" ht="12.75" hidden="false" customHeight="true" outlineLevel="0" collapsed="false">
      <c r="A9" s="568" t="s">
        <v>646</v>
      </c>
      <c r="B9" s="198"/>
      <c r="C9" s="194" t="n">
        <f aca="false">SUM(C10,C30)</f>
        <v>0</v>
      </c>
      <c r="D9" s="194"/>
      <c r="E9" s="194" t="n">
        <f aca="false">SUM(E10,E30)</f>
        <v>0</v>
      </c>
      <c r="F9" s="568" t="s">
        <v>646</v>
      </c>
      <c r="G9" s="194" t="n">
        <f aca="false">SUM(G10,G30)</f>
        <v>441485</v>
      </c>
      <c r="H9" s="194" t="n">
        <f aca="false">SUM(H10,H30)</f>
        <v>302049</v>
      </c>
      <c r="I9" s="208" t="n">
        <f aca="false">H9/G9*100</f>
        <v>68.416593995266</v>
      </c>
      <c r="J9" s="194" t="n">
        <f aca="false">SUM(J10,J30)</f>
        <v>33038</v>
      </c>
    </row>
    <row r="10" customFormat="false" ht="25.5" hidden="false" customHeight="true" outlineLevel="0" collapsed="false">
      <c r="A10" s="569" t="s">
        <v>647</v>
      </c>
      <c r="B10" s="198"/>
      <c r="C10" s="194" t="n">
        <f aca="false">C11+C22+C29</f>
        <v>0</v>
      </c>
      <c r="D10" s="194"/>
      <c r="E10" s="194" t="n">
        <f aca="false">E11+E22+E29</f>
        <v>0</v>
      </c>
      <c r="F10" s="569" t="s">
        <v>647</v>
      </c>
      <c r="G10" s="194" t="n">
        <f aca="false">G11+G22+G29</f>
        <v>288332</v>
      </c>
      <c r="H10" s="194" t="n">
        <f aca="false">H11+H22+H29</f>
        <v>195995</v>
      </c>
      <c r="I10" s="208" t="n">
        <f aca="false">H10/G10*100</f>
        <v>67.9754588460525</v>
      </c>
      <c r="J10" s="194" t="n">
        <f aca="false">J11+J22+J29</f>
        <v>24444</v>
      </c>
    </row>
    <row r="11" s="50" customFormat="true" ht="12.75" hidden="false" customHeight="true" outlineLevel="0" collapsed="false">
      <c r="A11" s="570" t="s">
        <v>648</v>
      </c>
      <c r="B11" s="198"/>
      <c r="C11" s="194" t="n">
        <f aca="false">SUM(C12,C20,)</f>
        <v>0</v>
      </c>
      <c r="D11" s="194"/>
      <c r="E11" s="194" t="n">
        <f aca="false">SUM(E12,E20,)</f>
        <v>0</v>
      </c>
      <c r="F11" s="570" t="s">
        <v>648</v>
      </c>
      <c r="G11" s="194" t="n">
        <f aca="false">SUM(G12,G20,)</f>
        <v>244885</v>
      </c>
      <c r="H11" s="194" t="n">
        <f aca="false">SUM(H12,H20,)</f>
        <v>167017</v>
      </c>
      <c r="I11" s="208" t="n">
        <f aca="false">H11/G11*100</f>
        <v>68.2022173673357</v>
      </c>
      <c r="J11" s="194" t="n">
        <f aca="false">SUM(J12,J20,)</f>
        <v>21302</v>
      </c>
    </row>
    <row r="12" s="50" customFormat="true" ht="12.75" hidden="false" customHeight="true" outlineLevel="0" collapsed="false">
      <c r="A12" s="570" t="s">
        <v>151</v>
      </c>
      <c r="B12" s="198"/>
      <c r="C12" s="194" t="n">
        <f aca="false">SUM(C13,C15,C18,C19)</f>
        <v>0</v>
      </c>
      <c r="D12" s="194"/>
      <c r="E12" s="194" t="n">
        <f aca="false">SUM(E13,E15,E18,E19)</f>
        <v>0</v>
      </c>
      <c r="F12" s="570" t="s">
        <v>151</v>
      </c>
      <c r="G12" s="194" t="n">
        <f aca="false">SUM(G13,G15,G18,G19)</f>
        <v>243850</v>
      </c>
      <c r="H12" s="194" t="n">
        <f aca="false">SUM(H13,H15,H18,H19)</f>
        <v>166164</v>
      </c>
      <c r="I12" s="208" t="n">
        <f aca="false">H12/G12*100</f>
        <v>68.1418905064589</v>
      </c>
      <c r="J12" s="194" t="n">
        <f aca="false">SUM(J13,J15,J18,J19)</f>
        <v>21198</v>
      </c>
    </row>
    <row r="13" s="39" customFormat="true" ht="12.75" hidden="false" customHeight="true" outlineLevel="0" collapsed="false">
      <c r="A13" s="237" t="s">
        <v>649</v>
      </c>
      <c r="B13" s="198"/>
      <c r="C13" s="198"/>
      <c r="D13" s="200"/>
      <c r="E13" s="198" t="n">
        <f aca="false">C13-[18]Marts!C13</f>
        <v>0</v>
      </c>
      <c r="F13" s="237" t="s">
        <v>650</v>
      </c>
      <c r="G13" s="198" t="n">
        <v>203582</v>
      </c>
      <c r="H13" s="198" t="n">
        <f aca="false">132023+1252</f>
        <v>133275</v>
      </c>
      <c r="I13" s="200" t="n">
        <f aca="false">H13/G13*100</f>
        <v>65.465021465552</v>
      </c>
      <c r="J13" s="198" t="n">
        <f aca="false">H13-[18]Jūlijs!H13</f>
        <v>16459</v>
      </c>
    </row>
    <row r="14" s="39" customFormat="true" ht="12.75" hidden="false" customHeight="true" outlineLevel="0" collapsed="false">
      <c r="A14" s="295" t="s">
        <v>651</v>
      </c>
      <c r="B14" s="198"/>
      <c r="C14" s="198"/>
      <c r="D14" s="200"/>
      <c r="E14" s="198"/>
      <c r="F14" s="295" t="s">
        <v>651</v>
      </c>
      <c r="G14" s="198" t="n">
        <v>1055</v>
      </c>
      <c r="H14" s="198" t="n">
        <v>1055</v>
      </c>
      <c r="I14" s="200" t="n">
        <f aca="false">H14/G14*100</f>
        <v>100</v>
      </c>
      <c r="J14" s="198" t="n">
        <f aca="false">H14-[18]Jūlijs!H14</f>
        <v>0</v>
      </c>
    </row>
    <row r="15" s="39" customFormat="true" ht="12.75" hidden="false" customHeight="true" outlineLevel="0" collapsed="false">
      <c r="A15" s="237" t="s">
        <v>652</v>
      </c>
      <c r="B15" s="198"/>
      <c r="C15" s="198" t="n">
        <f aca="false">SUM(C16:C17)</f>
        <v>0</v>
      </c>
      <c r="D15" s="200"/>
      <c r="E15" s="198" t="n">
        <f aca="false">C15-[18]Marts!C15</f>
        <v>0</v>
      </c>
      <c r="F15" s="237" t="s">
        <v>652</v>
      </c>
      <c r="G15" s="198" t="n">
        <f aca="false">SUM(G16:G17)</f>
        <v>37923</v>
      </c>
      <c r="H15" s="198" t="n">
        <f aca="false">SUM(H16:H17)</f>
        <v>30945</v>
      </c>
      <c r="I15" s="200" t="n">
        <f aca="false">H15/G15*100</f>
        <v>81.599556997073</v>
      </c>
      <c r="J15" s="198" t="n">
        <f aca="false">H15-[18]Jūlijs!H15</f>
        <v>4553</v>
      </c>
    </row>
    <row r="16" s="39" customFormat="true" ht="25.5" hidden="false" customHeight="true" outlineLevel="0" collapsed="false">
      <c r="A16" s="571" t="s">
        <v>653</v>
      </c>
      <c r="B16" s="198"/>
      <c r="C16" s="198"/>
      <c r="D16" s="200"/>
      <c r="E16" s="198" t="n">
        <f aca="false">C16-[18]Marts!C16</f>
        <v>0</v>
      </c>
      <c r="F16" s="571" t="s">
        <v>653</v>
      </c>
      <c r="G16" s="198" t="n">
        <v>22069</v>
      </c>
      <c r="H16" s="198" t="n">
        <v>16370</v>
      </c>
      <c r="I16" s="200" t="n">
        <f aca="false">H16/G16*100</f>
        <v>74.1764465993022</v>
      </c>
      <c r="J16" s="198" t="n">
        <f aca="false">H16-[18]Jūlijs!H16</f>
        <v>2821</v>
      </c>
    </row>
    <row r="17" s="39" customFormat="true" ht="26.25" hidden="false" customHeight="true" outlineLevel="0" collapsed="false">
      <c r="A17" s="571" t="s">
        <v>654</v>
      </c>
      <c r="B17" s="198"/>
      <c r="C17" s="198"/>
      <c r="D17" s="200"/>
      <c r="E17" s="198" t="n">
        <f aca="false">C17-[18]Marts!C17</f>
        <v>0</v>
      </c>
      <c r="F17" s="571" t="s">
        <v>654</v>
      </c>
      <c r="G17" s="198" t="n">
        <v>15854</v>
      </c>
      <c r="H17" s="198" t="n">
        <v>14575</v>
      </c>
      <c r="I17" s="200" t="n">
        <f aca="false">H17/G17*100</f>
        <v>91.9326352970859</v>
      </c>
      <c r="J17" s="198" t="n">
        <f aca="false">H17-[18]Jūlijs!H17</f>
        <v>1732</v>
      </c>
    </row>
    <row r="18" s="39" customFormat="true" ht="12.75" hidden="false" customHeight="true" outlineLevel="0" collapsed="false">
      <c r="A18" s="237" t="s">
        <v>655</v>
      </c>
      <c r="B18" s="198"/>
      <c r="C18" s="198"/>
      <c r="D18" s="200"/>
      <c r="E18" s="198" t="n">
        <f aca="false">C18-[18]Marts!C18</f>
        <v>0</v>
      </c>
      <c r="F18" s="237" t="s">
        <v>655</v>
      </c>
      <c r="G18" s="198" t="n">
        <v>1142</v>
      </c>
      <c r="H18" s="198" t="n">
        <v>1208</v>
      </c>
      <c r="I18" s="200" t="n">
        <f aca="false">H18/G18*100</f>
        <v>105.779334500876</v>
      </c>
      <c r="J18" s="198" t="n">
        <f aca="false">H18-[18]Jūlijs!H18</f>
        <v>122</v>
      </c>
    </row>
    <row r="19" s="39" customFormat="true" ht="12.75" hidden="false" customHeight="true" outlineLevel="0" collapsed="false">
      <c r="A19" s="237" t="s">
        <v>656</v>
      </c>
      <c r="B19" s="198"/>
      <c r="C19" s="198"/>
      <c r="D19" s="200"/>
      <c r="E19" s="198" t="n">
        <f aca="false">C19-[18]Marts!C19</f>
        <v>0</v>
      </c>
      <c r="F19" s="237" t="s">
        <v>656</v>
      </c>
      <c r="G19" s="198" t="n">
        <v>1203</v>
      </c>
      <c r="H19" s="198" t="n">
        <v>736</v>
      </c>
      <c r="I19" s="200" t="n">
        <f aca="false">H19/G19*100</f>
        <v>61.1803823773899</v>
      </c>
      <c r="J19" s="198" t="n">
        <f aca="false">H19-[18]Jūlijs!H19</f>
        <v>64</v>
      </c>
    </row>
    <row r="20" s="50" customFormat="true" ht="12.75" hidden="false" customHeight="true" outlineLevel="0" collapsed="false">
      <c r="A20" s="570" t="s">
        <v>153</v>
      </c>
      <c r="B20" s="198"/>
      <c r="C20" s="194" t="n">
        <f aca="false">C21</f>
        <v>0</v>
      </c>
      <c r="D20" s="208"/>
      <c r="E20" s="194" t="n">
        <f aca="false">E21</f>
        <v>0</v>
      </c>
      <c r="F20" s="570" t="s">
        <v>153</v>
      </c>
      <c r="G20" s="194" t="n">
        <f aca="false">G21</f>
        <v>1035</v>
      </c>
      <c r="H20" s="194" t="n">
        <f aca="false">H21</f>
        <v>853</v>
      </c>
      <c r="I20" s="208" t="n">
        <f aca="false">H20/G20*100</f>
        <v>82.4154589371981</v>
      </c>
      <c r="J20" s="194" t="n">
        <f aca="false">J21</f>
        <v>104</v>
      </c>
    </row>
    <row r="21" customFormat="false" ht="25.5" hidden="false" customHeight="true" outlineLevel="0" collapsed="false">
      <c r="A21" s="572" t="s">
        <v>657</v>
      </c>
      <c r="B21" s="198"/>
      <c r="C21" s="198"/>
      <c r="D21" s="200"/>
      <c r="E21" s="198" t="n">
        <f aca="false">C21-[18]Marts!C21</f>
        <v>0</v>
      </c>
      <c r="F21" s="572" t="s">
        <v>657</v>
      </c>
      <c r="G21" s="198" t="n">
        <v>1035</v>
      </c>
      <c r="H21" s="198" t="n">
        <v>853</v>
      </c>
      <c r="I21" s="200" t="n">
        <f aca="false">H21/G21*100</f>
        <v>82.4154589371981</v>
      </c>
      <c r="J21" s="198" t="n">
        <f aca="false">H21-[18]Jūlijs!H21</f>
        <v>104</v>
      </c>
    </row>
    <row r="22" s="50" customFormat="true" ht="12.75" hidden="false" customHeight="true" outlineLevel="0" collapsed="false">
      <c r="A22" s="570" t="s">
        <v>658</v>
      </c>
      <c r="B22" s="198"/>
      <c r="C22" s="194" t="n">
        <f aca="false">SUM(C23:C28)</f>
        <v>0</v>
      </c>
      <c r="D22" s="208"/>
      <c r="E22" s="194" t="n">
        <f aca="false">SUM(E23:E28)</f>
        <v>0</v>
      </c>
      <c r="F22" s="570" t="s">
        <v>658</v>
      </c>
      <c r="G22" s="194" t="n">
        <f aca="false">SUM(G23:G28)</f>
        <v>18117</v>
      </c>
      <c r="H22" s="194" t="n">
        <f aca="false">SUM(H23:H28)</f>
        <v>12031</v>
      </c>
      <c r="I22" s="208" t="n">
        <f aca="false">H22/G22*100</f>
        <v>66.4072418170779</v>
      </c>
      <c r="J22" s="194" t="n">
        <f aca="false">SUM(J23:J28)</f>
        <v>1484</v>
      </c>
    </row>
    <row r="23" customFormat="false" ht="12.75" hidden="false" customHeight="true" outlineLevel="0" collapsed="false">
      <c r="A23" s="237" t="s">
        <v>659</v>
      </c>
      <c r="B23" s="198"/>
      <c r="C23" s="198"/>
      <c r="D23" s="200"/>
      <c r="E23" s="198" t="n">
        <f aca="false">C23-[18]Marts!C23</f>
        <v>0</v>
      </c>
      <c r="F23" s="237" t="s">
        <v>659</v>
      </c>
      <c r="G23" s="198" t="n">
        <v>500</v>
      </c>
      <c r="H23" s="198" t="n">
        <v>317</v>
      </c>
      <c r="I23" s="200" t="n">
        <f aca="false">H23/G23*100</f>
        <v>63.4</v>
      </c>
      <c r="J23" s="198" t="n">
        <f aca="false">H23-[18]Jūlijs!H23</f>
        <v>23</v>
      </c>
    </row>
    <row r="24" customFormat="false" ht="12.75" hidden="false" customHeight="true" outlineLevel="0" collapsed="false">
      <c r="A24" s="237" t="s">
        <v>660</v>
      </c>
      <c r="B24" s="198"/>
      <c r="C24" s="198"/>
      <c r="D24" s="200"/>
      <c r="E24" s="198" t="n">
        <f aca="false">C24-[18]Marts!C24</f>
        <v>0</v>
      </c>
      <c r="F24" s="237" t="s">
        <v>660</v>
      </c>
      <c r="G24" s="198" t="n">
        <v>3132</v>
      </c>
      <c r="H24" s="198" t="n">
        <v>2276</v>
      </c>
      <c r="I24" s="200" t="n">
        <f aca="false">H24/G24*100</f>
        <v>72.669220945083</v>
      </c>
      <c r="J24" s="198" t="n">
        <f aca="false">H24-[18]Jūlijs!H24</f>
        <v>381</v>
      </c>
    </row>
    <row r="25" customFormat="false" ht="12.75" hidden="false" customHeight="true" outlineLevel="0" collapsed="false">
      <c r="A25" s="237" t="s">
        <v>661</v>
      </c>
      <c r="B25" s="198"/>
      <c r="C25" s="198"/>
      <c r="D25" s="200"/>
      <c r="E25" s="198" t="n">
        <f aca="false">C25-[18]Marts!C25</f>
        <v>0</v>
      </c>
      <c r="F25" s="237" t="s">
        <v>661</v>
      </c>
      <c r="G25" s="198" t="n">
        <v>246</v>
      </c>
      <c r="H25" s="198" t="n">
        <v>174</v>
      </c>
      <c r="I25" s="200" t="n">
        <f aca="false">H25/G25*100</f>
        <v>70.7317073170732</v>
      </c>
      <c r="J25" s="198" t="n">
        <f aca="false">H25-[18]Jūlijs!H25</f>
        <v>43</v>
      </c>
    </row>
    <row r="26" customFormat="false" ht="12.75" hidden="false" customHeight="true" outlineLevel="0" collapsed="false">
      <c r="A26" s="237" t="s">
        <v>662</v>
      </c>
      <c r="B26" s="198"/>
      <c r="C26" s="198"/>
      <c r="D26" s="200"/>
      <c r="E26" s="198" t="n">
        <f aca="false">C26-[18]Marts!C26</f>
        <v>0</v>
      </c>
      <c r="F26" s="237" t="s">
        <v>662</v>
      </c>
      <c r="G26" s="198" t="n">
        <v>13477</v>
      </c>
      <c r="H26" s="198" t="n">
        <v>8737</v>
      </c>
      <c r="I26" s="200" t="n">
        <f aca="false">H26/G26*100</f>
        <v>64.8289678711879</v>
      </c>
      <c r="J26" s="198" t="n">
        <f aca="false">H26-[18]Jūlijs!H26</f>
        <v>1007</v>
      </c>
    </row>
    <row r="27" customFormat="false" ht="25.5" hidden="false" customHeight="true" outlineLevel="0" collapsed="false">
      <c r="A27" s="573" t="s">
        <v>663</v>
      </c>
      <c r="B27" s="198"/>
      <c r="C27" s="198"/>
      <c r="D27" s="200"/>
      <c r="E27" s="198" t="n">
        <f aca="false">C27-[18]Marts!C27</f>
        <v>0</v>
      </c>
      <c r="F27" s="573" t="s">
        <v>663</v>
      </c>
      <c r="G27" s="198" t="n">
        <v>618</v>
      </c>
      <c r="H27" s="198" t="n">
        <v>424</v>
      </c>
      <c r="I27" s="200" t="n">
        <f aca="false">H27/G27*100</f>
        <v>68.6084142394822</v>
      </c>
      <c r="J27" s="198" t="n">
        <f aca="false">H27-[18]Jūlijs!H27</f>
        <v>18</v>
      </c>
    </row>
    <row r="28" customFormat="false" ht="12.75" hidden="false" customHeight="true" outlineLevel="0" collapsed="false">
      <c r="A28" s="237" t="s">
        <v>664</v>
      </c>
      <c r="B28" s="198"/>
      <c r="C28" s="198"/>
      <c r="D28" s="200"/>
      <c r="E28" s="198" t="n">
        <f aca="false">C28-[18]Marts!C28</f>
        <v>0</v>
      </c>
      <c r="F28" s="237" t="s">
        <v>664</v>
      </c>
      <c r="G28" s="198" t="n">
        <v>144</v>
      </c>
      <c r="H28" s="198" t="n">
        <v>103</v>
      </c>
      <c r="I28" s="200" t="n">
        <f aca="false">H28/G28*100</f>
        <v>71.5277777777778</v>
      </c>
      <c r="J28" s="198" t="n">
        <f aca="false">H28-[18]Jūlijs!H28</f>
        <v>12</v>
      </c>
    </row>
    <row r="29" customFormat="false" ht="38.25" hidden="false" customHeight="true" outlineLevel="0" collapsed="false">
      <c r="A29" s="574" t="s">
        <v>665</v>
      </c>
      <c r="B29" s="198"/>
      <c r="C29" s="194"/>
      <c r="D29" s="208"/>
      <c r="E29" s="194" t="n">
        <f aca="false">C29-[18]Marts!C29</f>
        <v>0</v>
      </c>
      <c r="F29" s="574" t="s">
        <v>665</v>
      </c>
      <c r="G29" s="194" t="n">
        <v>25330</v>
      </c>
      <c r="H29" s="194" t="n">
        <v>16947</v>
      </c>
      <c r="I29" s="208" t="n">
        <f aca="false">H29/G29*100</f>
        <v>66.9048559020924</v>
      </c>
      <c r="J29" s="194" t="n">
        <f aca="false">H29-[18]Jūlijs!H29</f>
        <v>1658</v>
      </c>
    </row>
    <row r="30" customFormat="false" ht="12.75" hidden="false" customHeight="true" outlineLevel="0" collapsed="false">
      <c r="A30" s="570" t="s">
        <v>666</v>
      </c>
      <c r="B30" s="198"/>
      <c r="C30" s="194" t="n">
        <f aca="false">SUM(C31,C35,C39,C43)</f>
        <v>0</v>
      </c>
      <c r="D30" s="208"/>
      <c r="E30" s="194" t="n">
        <f aca="false">SUM(E31,E35,E39,E43)</f>
        <v>0</v>
      </c>
      <c r="F30" s="570" t="s">
        <v>666</v>
      </c>
      <c r="G30" s="194" t="n">
        <f aca="false">SUM(G31,G35,G39,G43)</f>
        <v>153153</v>
      </c>
      <c r="H30" s="194" t="n">
        <f aca="false">SUM(H31,H35,H39,H43)</f>
        <v>106054</v>
      </c>
      <c r="I30" s="208" t="n">
        <f aca="false">H30/G30*100</f>
        <v>69.2470927765045</v>
      </c>
      <c r="J30" s="194" t="n">
        <f aca="false">SUM(J31,J35,J39,J43)</f>
        <v>8594</v>
      </c>
    </row>
    <row r="31" customFormat="false" ht="12.75" hidden="false" customHeight="true" outlineLevel="0" collapsed="false">
      <c r="A31" s="568" t="s">
        <v>667</v>
      </c>
      <c r="B31" s="198"/>
      <c r="C31" s="194" t="n">
        <f aca="false">SUM(C32:C34)</f>
        <v>0</v>
      </c>
      <c r="D31" s="208"/>
      <c r="E31" s="194" t="n">
        <f aca="false">SUM(E32:E34)</f>
        <v>0</v>
      </c>
      <c r="F31" s="568" t="s">
        <v>667</v>
      </c>
      <c r="G31" s="194" t="n">
        <f aca="false">SUM(G32:G34)</f>
        <v>8601</v>
      </c>
      <c r="H31" s="194" t="n">
        <f aca="false">SUM(H32:H34)</f>
        <v>5405</v>
      </c>
      <c r="I31" s="208" t="n">
        <f aca="false">H31/G31*100</f>
        <v>62.8415300546448</v>
      </c>
      <c r="J31" s="194" t="n">
        <f aca="false">SUM(J32:J34)</f>
        <v>673</v>
      </c>
    </row>
    <row r="32" customFormat="false" ht="25.5" hidden="false" customHeight="true" outlineLevel="0" collapsed="false">
      <c r="A32" s="573" t="s">
        <v>668</v>
      </c>
      <c r="B32" s="198"/>
      <c r="C32" s="198"/>
      <c r="D32" s="200"/>
      <c r="E32" s="198" t="n">
        <f aca="false">C32-[18]Marts!C32</f>
        <v>0</v>
      </c>
      <c r="F32" s="573" t="s">
        <v>668</v>
      </c>
      <c r="G32" s="198" t="n">
        <v>6949</v>
      </c>
      <c r="H32" s="198" t="n">
        <v>4238</v>
      </c>
      <c r="I32" s="200" t="n">
        <f aca="false">H32/G32*100</f>
        <v>60.9871924017844</v>
      </c>
      <c r="J32" s="198" t="n">
        <f aca="false">H32-[18]Jūlijs!H32</f>
        <v>525</v>
      </c>
    </row>
    <row r="33" customFormat="false" ht="38.25" hidden="false" customHeight="true" outlineLevel="0" collapsed="false">
      <c r="A33" s="573" t="s">
        <v>669</v>
      </c>
      <c r="B33" s="198"/>
      <c r="C33" s="198"/>
      <c r="D33" s="200"/>
      <c r="E33" s="198" t="n">
        <f aca="false">C33-[18]Marts!C33</f>
        <v>0</v>
      </c>
      <c r="F33" s="573" t="s">
        <v>669</v>
      </c>
      <c r="G33" s="198" t="n">
        <v>505</v>
      </c>
      <c r="H33" s="198" t="n">
        <v>345</v>
      </c>
      <c r="I33" s="200" t="n">
        <f aca="false">H33/G33*100</f>
        <v>68.3168316831683</v>
      </c>
      <c r="J33" s="198" t="n">
        <f aca="false">H33-[18]Jūlijs!H33</f>
        <v>51</v>
      </c>
    </row>
    <row r="34" customFormat="false" ht="12.75" hidden="false" customHeight="true" outlineLevel="0" collapsed="false">
      <c r="A34" s="237" t="s">
        <v>670</v>
      </c>
      <c r="B34" s="198"/>
      <c r="C34" s="198"/>
      <c r="D34" s="200"/>
      <c r="E34" s="198" t="n">
        <f aca="false">C34-[18]Marts!C34</f>
        <v>0</v>
      </c>
      <c r="F34" s="237" t="s">
        <v>670</v>
      </c>
      <c r="G34" s="198" t="n">
        <v>1147</v>
      </c>
      <c r="H34" s="198" t="n">
        <v>822</v>
      </c>
      <c r="I34" s="200" t="n">
        <f aca="false">H34/G34*100</f>
        <v>71.6652136006975</v>
      </c>
      <c r="J34" s="198" t="n">
        <f aca="false">H34-[18]Jūlijs!H34</f>
        <v>97</v>
      </c>
    </row>
    <row r="35" customFormat="false" ht="12.75" hidden="false" customHeight="true" outlineLevel="0" collapsed="false">
      <c r="A35" s="568" t="s">
        <v>671</v>
      </c>
      <c r="B35" s="198"/>
      <c r="C35" s="194" t="n">
        <f aca="false">SUM(C36:C38)</f>
        <v>0</v>
      </c>
      <c r="D35" s="208"/>
      <c r="E35" s="194" t="n">
        <f aca="false">SUM(E36:E38)</f>
        <v>0</v>
      </c>
      <c r="F35" s="568" t="s">
        <v>671</v>
      </c>
      <c r="G35" s="194" t="n">
        <f aca="false">SUM(G36:G38)</f>
        <v>109013</v>
      </c>
      <c r="H35" s="194" t="n">
        <f aca="false">SUM(H36:H38)</f>
        <v>76708</v>
      </c>
      <c r="I35" s="208" t="n">
        <f aca="false">H35/G35*100</f>
        <v>70.3659196609579</v>
      </c>
      <c r="J35" s="194" t="n">
        <f aca="false">SUM(J36:J38)</f>
        <v>4901</v>
      </c>
    </row>
    <row r="36" customFormat="false" ht="12.75" hidden="false" customHeight="true" outlineLevel="0" collapsed="false">
      <c r="A36" s="237" t="s">
        <v>672</v>
      </c>
      <c r="B36" s="198"/>
      <c r="C36" s="198"/>
      <c r="D36" s="200"/>
      <c r="E36" s="198" t="n">
        <f aca="false">C36-[18]Marts!C36</f>
        <v>0</v>
      </c>
      <c r="F36" s="237" t="s">
        <v>672</v>
      </c>
      <c r="G36" s="198" t="n">
        <v>277</v>
      </c>
      <c r="H36" s="198" t="n">
        <v>182</v>
      </c>
      <c r="I36" s="200" t="n">
        <f aca="false">H36/G36*100</f>
        <v>65.7039711191336</v>
      </c>
      <c r="J36" s="198" t="n">
        <f aca="false">H36-[18]Jūlijs!H36</f>
        <v>34</v>
      </c>
    </row>
    <row r="37" customFormat="false" ht="12.75" hidden="false" customHeight="true" outlineLevel="0" collapsed="false">
      <c r="A37" s="237" t="s">
        <v>673</v>
      </c>
      <c r="B37" s="198"/>
      <c r="C37" s="198"/>
      <c r="D37" s="200"/>
      <c r="E37" s="198" t="n">
        <f aca="false">C37-[18]Marts!C37</f>
        <v>0</v>
      </c>
      <c r="F37" s="237" t="s">
        <v>673</v>
      </c>
      <c r="G37" s="198" t="n">
        <v>108736</v>
      </c>
      <c r="H37" s="198" t="n">
        <v>76526</v>
      </c>
      <c r="I37" s="200" t="n">
        <f aca="false">H37/G37*100</f>
        <v>70.3777957622131</v>
      </c>
      <c r="J37" s="198" t="n">
        <f aca="false">H37-[18]Jūlijs!H37</f>
        <v>4867</v>
      </c>
    </row>
    <row r="38" customFormat="false" ht="21.75" hidden="false" customHeight="true" outlineLevel="0" collapsed="false">
      <c r="A38" s="572" t="s">
        <v>674</v>
      </c>
      <c r="B38" s="198"/>
      <c r="C38" s="198"/>
      <c r="D38" s="200"/>
      <c r="E38" s="198" t="n">
        <f aca="false">C38-[18]Marts!C38</f>
        <v>0</v>
      </c>
      <c r="F38" s="575" t="s">
        <v>674</v>
      </c>
      <c r="G38" s="198"/>
      <c r="H38" s="198"/>
      <c r="I38" s="208"/>
      <c r="J38" s="198"/>
    </row>
    <row r="39" customFormat="false" ht="38.25" hidden="false" customHeight="true" outlineLevel="0" collapsed="false">
      <c r="A39" s="569" t="s">
        <v>675</v>
      </c>
      <c r="B39" s="198"/>
      <c r="C39" s="194" t="n">
        <f aca="false">SUM(C40:C42)</f>
        <v>0</v>
      </c>
      <c r="D39" s="194"/>
      <c r="E39" s="194" t="n">
        <f aca="false">SUM(E40:E42)</f>
        <v>0</v>
      </c>
      <c r="F39" s="576" t="s">
        <v>675</v>
      </c>
      <c r="G39" s="194" t="n">
        <f aca="false">SUM(G40:G42)</f>
        <v>34369</v>
      </c>
      <c r="H39" s="194" t="n">
        <f aca="false">SUM(H40:H42)</f>
        <v>22908</v>
      </c>
      <c r="I39" s="208" t="n">
        <f aca="false">H39/G39*100</f>
        <v>66.6530885390905</v>
      </c>
      <c r="J39" s="194" t="n">
        <f aca="false">SUM(J40:J42)</f>
        <v>2863</v>
      </c>
    </row>
    <row r="40" customFormat="false" ht="12.75" hidden="false" customHeight="true" outlineLevel="0" collapsed="false">
      <c r="A40" s="237" t="s">
        <v>672</v>
      </c>
      <c r="B40" s="198"/>
      <c r="C40" s="198"/>
      <c r="D40" s="200"/>
      <c r="E40" s="198" t="n">
        <f aca="false">C40-[18]Marts!C40</f>
        <v>0</v>
      </c>
      <c r="F40" s="237" t="s">
        <v>672</v>
      </c>
      <c r="G40" s="198" t="n">
        <v>34316</v>
      </c>
      <c r="H40" s="198" t="n">
        <v>22879</v>
      </c>
      <c r="I40" s="200" t="n">
        <f aca="false">H40/G40*100</f>
        <v>66.671523487586</v>
      </c>
      <c r="J40" s="198" t="n">
        <f aca="false">H40-[18]Jūlijs!H40</f>
        <v>2860</v>
      </c>
    </row>
    <row r="41" customFormat="false" ht="12.75" hidden="true" customHeight="true" outlineLevel="0" collapsed="false">
      <c r="A41" s="237" t="s">
        <v>676</v>
      </c>
      <c r="B41" s="198"/>
      <c r="C41" s="198"/>
      <c r="D41" s="200"/>
      <c r="E41" s="198" t="n">
        <f aca="false">C41-[18]Marts!C41</f>
        <v>0</v>
      </c>
      <c r="F41" s="237" t="s">
        <v>676</v>
      </c>
      <c r="G41" s="198"/>
      <c r="H41" s="198"/>
      <c r="I41" s="200" t="e">
        <f aca="false">H41/G41*100</f>
        <v>#DIV/0!</v>
      </c>
      <c r="J41" s="198" t="n">
        <f aca="false">H41-[18]Jūlijs!H41</f>
        <v>0</v>
      </c>
    </row>
    <row r="42" customFormat="false" ht="12.75" hidden="false" customHeight="true" outlineLevel="0" collapsed="false">
      <c r="A42" s="237" t="s">
        <v>677</v>
      </c>
      <c r="B42" s="198"/>
      <c r="C42" s="198"/>
      <c r="D42" s="200"/>
      <c r="E42" s="198" t="n">
        <f aca="false">C42-[18]Marts!C42</f>
        <v>0</v>
      </c>
      <c r="F42" s="237" t="s">
        <v>678</v>
      </c>
      <c r="G42" s="198" t="n">
        <v>53</v>
      </c>
      <c r="H42" s="198" t="n">
        <v>29</v>
      </c>
      <c r="I42" s="200" t="n">
        <f aca="false">H42/G42*100</f>
        <v>54.7169811320755</v>
      </c>
      <c r="J42" s="198" t="n">
        <f aca="false">H42-[18]Jūlijs!H42</f>
        <v>3</v>
      </c>
    </row>
    <row r="43" customFormat="false" ht="12.75" hidden="false" customHeight="true" outlineLevel="0" collapsed="false">
      <c r="A43" s="568" t="s">
        <v>679</v>
      </c>
      <c r="B43" s="577"/>
      <c r="C43" s="198"/>
      <c r="D43" s="200"/>
      <c r="E43" s="198" t="n">
        <f aca="false">C43-[18]Marts!C43</f>
        <v>0</v>
      </c>
      <c r="F43" s="568" t="s">
        <v>679</v>
      </c>
      <c r="G43" s="194" t="n">
        <v>1170</v>
      </c>
      <c r="H43" s="194" t="n">
        <v>1033</v>
      </c>
      <c r="I43" s="208" t="n">
        <f aca="false">H43/G43*100</f>
        <v>88.2905982905983</v>
      </c>
      <c r="J43" s="194" t="n">
        <f aca="false">H43-[18]Jūlijs!H43</f>
        <v>157</v>
      </c>
    </row>
    <row r="44" customFormat="false" ht="12.75" hidden="false" customHeight="true" outlineLevel="0" collapsed="false">
      <c r="A44" s="533" t="s">
        <v>680</v>
      </c>
      <c r="B44" s="329"/>
      <c r="C44" s="88" t="s">
        <v>681</v>
      </c>
      <c r="D44" s="578"/>
      <c r="E44" s="198"/>
      <c r="F44" s="579" t="s">
        <v>682</v>
      </c>
      <c r="G44" s="579"/>
      <c r="H44" s="579"/>
      <c r="I44" s="578"/>
      <c r="J44" s="580"/>
    </row>
    <row r="45" customFormat="false" ht="12.75" hidden="false" customHeight="true" outlineLevel="0" collapsed="false">
      <c r="A45" s="533"/>
      <c r="B45" s="556"/>
      <c r="C45" s="556"/>
      <c r="D45" s="556"/>
      <c r="E45" s="580"/>
      <c r="F45" s="533" t="s">
        <v>683</v>
      </c>
      <c r="G45" s="533"/>
      <c r="H45" s="533"/>
      <c r="I45" s="556"/>
      <c r="J45" s="580"/>
    </row>
    <row r="47" s="1" customFormat="true" ht="17.25" hidden="false" customHeight="true" outlineLevel="0" collapsed="false">
      <c r="A47" s="50"/>
    </row>
    <row r="48" customFormat="false" ht="17.25" hidden="false" customHeight="true" outlineLevel="0" collapsed="false">
      <c r="A48" s="42" t="s">
        <v>273</v>
      </c>
      <c r="B48" s="43"/>
      <c r="C48" s="43"/>
      <c r="D48" s="43" t="s">
        <v>274</v>
      </c>
      <c r="E48" s="1"/>
      <c r="F48" s="42" t="s">
        <v>684</v>
      </c>
      <c r="G48" s="43"/>
      <c r="H48" s="43"/>
      <c r="I48" s="43" t="s">
        <v>190</v>
      </c>
      <c r="J48" s="1"/>
    </row>
    <row r="49" s="1" customFormat="true" ht="17.25" hidden="false" customHeight="true" outlineLevel="0" collapsed="false">
      <c r="A49" s="556"/>
      <c r="B49" s="556"/>
      <c r="C49" s="556"/>
      <c r="D49" s="556"/>
      <c r="E49" s="554"/>
      <c r="F49" s="556"/>
      <c r="G49" s="556"/>
      <c r="H49" s="556"/>
      <c r="I49" s="556"/>
      <c r="J49" s="554"/>
    </row>
    <row r="50" customFormat="false" ht="17.25" hidden="false" customHeight="true" outlineLevel="0" collapsed="false">
      <c r="B50" s="556"/>
      <c r="C50" s="556"/>
      <c r="D50" s="556"/>
      <c r="G50" s="556"/>
      <c r="H50" s="556"/>
      <c r="I50" s="556"/>
    </row>
    <row r="51" s="578" customFormat="true" ht="12.75" hidden="false" customHeight="true" outlineLevel="0" collapsed="false">
      <c r="A51" s="581"/>
      <c r="C51" s="34"/>
      <c r="D51" s="534"/>
      <c r="F51" s="50" t="s">
        <v>447</v>
      </c>
      <c r="H51" s="34"/>
      <c r="I51" s="534"/>
    </row>
    <row r="52" customFormat="false" ht="12.75" hidden="false" customHeight="true" outlineLevel="0" collapsed="false">
      <c r="B52" s="578"/>
      <c r="C52" s="578"/>
      <c r="D52" s="578"/>
      <c r="F52" s="50" t="s">
        <v>139</v>
      </c>
      <c r="G52" s="578"/>
      <c r="H52" s="578"/>
      <c r="I52" s="578"/>
    </row>
    <row r="53" s="578" customFormat="true" ht="17.25" hidden="false" customHeight="true" outlineLevel="0" collapsed="false">
      <c r="A53" s="581"/>
      <c r="C53" s="34"/>
      <c r="D53" s="534"/>
      <c r="F53" s="581"/>
      <c r="H53" s="34"/>
      <c r="I53" s="534"/>
    </row>
    <row r="54" customFormat="false" ht="17.25" hidden="false" customHeight="true" outlineLevel="0" collapsed="false">
      <c r="B54" s="578"/>
      <c r="C54" s="578"/>
      <c r="D54" s="578"/>
      <c r="G54" s="578"/>
      <c r="H54" s="578"/>
      <c r="I54" s="578"/>
    </row>
    <row r="55" customFormat="false" ht="17.25" hidden="false" customHeight="true" outlineLevel="0" collapsed="false">
      <c r="B55" s="582"/>
      <c r="C55" s="34"/>
      <c r="G55" s="582"/>
      <c r="H55" s="34"/>
    </row>
    <row r="56" customFormat="false" ht="17.25" hidden="false" customHeight="true" outlineLevel="0" collapsed="false">
      <c r="B56" s="582"/>
      <c r="C56" s="39"/>
      <c r="G56" s="582"/>
      <c r="H56" s="39"/>
    </row>
    <row r="58" customFormat="false" ht="17.25" hidden="false" customHeight="true" outlineLevel="0" collapsed="false">
      <c r="B58" s="582"/>
      <c r="C58" s="1"/>
      <c r="G58" s="582"/>
      <c r="H58" s="1"/>
    </row>
    <row r="59" customFormat="false" ht="17.25" hidden="false" customHeight="true" outlineLevel="0" collapsed="false">
      <c r="B59" s="582"/>
      <c r="C59" s="1"/>
      <c r="G59" s="582"/>
      <c r="H59" s="1"/>
    </row>
  </sheetData>
  <mergeCells count="8">
    <mergeCell ref="A2:B2"/>
    <mergeCell ref="F2:G2"/>
    <mergeCell ref="A4:E4"/>
    <mergeCell ref="F4:J4"/>
    <mergeCell ref="A5:E5"/>
    <mergeCell ref="F5:J5"/>
    <mergeCell ref="F44:H44"/>
    <mergeCell ref="F45:H45"/>
  </mergeCells>
  <printOptions headings="false" gridLines="false" gridLinesSet="true" horizontalCentered="true" verticalCentered="false"/>
  <pageMargins left="1.10208333333333" right="0.433333333333333" top="0.354166666666667" bottom="0.590277777777778" header="0.511811023622047" footer="0.35416666666666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8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7.25" zeroHeight="false" outlineLevelRow="0" outlineLevelCol="0"/>
  <cols>
    <col collapsed="false" customWidth="true" hidden="true" outlineLevel="0" max="1" min="1" style="556" width="45.56"/>
    <col collapsed="false" customWidth="true" hidden="true" outlineLevel="0" max="2" min="2" style="583" width="10.85"/>
    <col collapsed="false" customWidth="true" hidden="true" outlineLevel="0" max="3" min="3" style="534" width="11.28"/>
    <col collapsed="false" customWidth="true" hidden="true" outlineLevel="0" max="4" min="4" style="534" width="12.14"/>
    <col collapsed="false" customWidth="true" hidden="true" outlineLevel="0" max="5" min="5" style="534" width="12.85"/>
    <col collapsed="false" customWidth="true" hidden="false" outlineLevel="0" max="6" min="6" style="556" width="45.56"/>
    <col collapsed="false" customWidth="true" hidden="false" outlineLevel="0" max="7" min="7" style="583" width="10.85"/>
    <col collapsed="false" customWidth="true" hidden="false" outlineLevel="0" max="8" min="8" style="534" width="11.28"/>
    <col collapsed="false" customWidth="true" hidden="false" outlineLevel="0" max="9" min="9" style="534" width="12.14"/>
    <col collapsed="false" customWidth="true" hidden="false" outlineLevel="0" max="10" min="10" style="534" width="12.85"/>
    <col collapsed="false" customWidth="false" hidden="false" outlineLevel="0" max="257" min="11" style="534" width="9.14"/>
  </cols>
  <sheetData>
    <row r="1" customFormat="false" ht="17.25" hidden="false" customHeight="true" outlineLevel="0" collapsed="false">
      <c r="B1" s="557"/>
      <c r="C1" s="43"/>
      <c r="D1" s="43"/>
      <c r="E1" s="43" t="s">
        <v>685</v>
      </c>
      <c r="G1" s="557"/>
      <c r="H1" s="43"/>
      <c r="I1" s="43"/>
      <c r="J1" s="43" t="s">
        <v>685</v>
      </c>
    </row>
    <row r="2" customFormat="false" ht="17.25" hidden="false" customHeight="true" outlineLevel="0" collapsed="false">
      <c r="A2" s="558" t="s">
        <v>686</v>
      </c>
      <c r="B2" s="558"/>
      <c r="C2" s="558"/>
      <c r="D2" s="558"/>
      <c r="E2" s="558"/>
      <c r="F2" s="558" t="s">
        <v>141</v>
      </c>
      <c r="G2" s="558"/>
      <c r="H2" s="558"/>
      <c r="I2" s="558"/>
      <c r="J2" s="558"/>
    </row>
    <row r="3" s="39" customFormat="true" ht="17.25" hidden="false" customHeight="true" outlineLevel="0" collapsed="false">
      <c r="A3" s="557"/>
      <c r="B3" s="584"/>
      <c r="C3" s="88"/>
      <c r="D3" s="88"/>
      <c r="E3" s="88"/>
      <c r="F3" s="557"/>
      <c r="G3" s="584"/>
      <c r="H3" s="88"/>
      <c r="I3" s="88"/>
      <c r="J3" s="88"/>
    </row>
    <row r="4" customFormat="false" ht="17.25" hidden="false" customHeight="true" outlineLevel="0" collapsed="false">
      <c r="A4" s="559" t="s">
        <v>687</v>
      </c>
      <c r="B4" s="559"/>
      <c r="C4" s="559"/>
      <c r="D4" s="559"/>
      <c r="E4" s="559"/>
      <c r="F4" s="559" t="s">
        <v>687</v>
      </c>
      <c r="G4" s="559"/>
      <c r="H4" s="559"/>
      <c r="I4" s="559"/>
      <c r="J4" s="559"/>
    </row>
    <row r="5" s="560" customFormat="true" ht="17.25" hidden="false" customHeight="true" outlineLevel="0" collapsed="false">
      <c r="A5" s="559" t="s">
        <v>688</v>
      </c>
      <c r="B5" s="559"/>
      <c r="C5" s="559"/>
      <c r="D5" s="559"/>
      <c r="E5" s="559"/>
      <c r="F5" s="558" t="s">
        <v>196</v>
      </c>
      <c r="G5" s="558"/>
      <c r="H5" s="558"/>
      <c r="I5" s="558"/>
      <c r="J5" s="558"/>
    </row>
    <row r="6" customFormat="false" ht="17.25" hidden="false" customHeight="true" outlineLevel="0" collapsed="false">
      <c r="B6" s="584"/>
      <c r="C6" s="39"/>
      <c r="D6" s="88"/>
      <c r="E6" s="43" t="s">
        <v>368</v>
      </c>
      <c r="G6" s="584"/>
      <c r="H6" s="39"/>
      <c r="I6" s="3" t="s">
        <v>689</v>
      </c>
      <c r="J6" s="3"/>
    </row>
    <row r="7" s="39" customFormat="true" ht="33.75" hidden="false" customHeight="true" outlineLevel="0" collapsed="false">
      <c r="A7" s="585" t="s">
        <v>4</v>
      </c>
      <c r="B7" s="565" t="s">
        <v>589</v>
      </c>
      <c r="C7" s="565" t="s">
        <v>56</v>
      </c>
      <c r="D7" s="565" t="s">
        <v>643</v>
      </c>
      <c r="E7" s="10" t="s">
        <v>283</v>
      </c>
      <c r="F7" s="585" t="s">
        <v>4</v>
      </c>
      <c r="G7" s="565" t="s">
        <v>589</v>
      </c>
      <c r="H7" s="565" t="s">
        <v>56</v>
      </c>
      <c r="I7" s="565" t="s">
        <v>643</v>
      </c>
      <c r="J7" s="10" t="s">
        <v>148</v>
      </c>
    </row>
    <row r="8" customFormat="false" ht="17.25" hidden="false" customHeight="true" outlineLevel="0" collapsed="false">
      <c r="A8" s="566" t="s">
        <v>644</v>
      </c>
      <c r="B8" s="567" t="s">
        <v>690</v>
      </c>
      <c r="C8" s="567" t="s">
        <v>691</v>
      </c>
      <c r="D8" s="567" t="s">
        <v>692</v>
      </c>
      <c r="E8" s="567" t="s">
        <v>645</v>
      </c>
      <c r="F8" s="566" t="s">
        <v>644</v>
      </c>
      <c r="G8" s="567" t="s">
        <v>690</v>
      </c>
      <c r="H8" s="567" t="s">
        <v>691</v>
      </c>
      <c r="I8" s="567" t="s">
        <v>692</v>
      </c>
      <c r="J8" s="567" t="s">
        <v>645</v>
      </c>
    </row>
    <row r="9" customFormat="false" ht="17.25" hidden="false" customHeight="true" outlineLevel="0" collapsed="false">
      <c r="A9" s="569" t="s">
        <v>693</v>
      </c>
      <c r="B9" s="194" t="n">
        <f aca="false">SUM(B10,B29)</f>
        <v>0</v>
      </c>
      <c r="C9" s="194" t="n">
        <f aca="false">SUM(C10,C29)</f>
        <v>0</v>
      </c>
      <c r="D9" s="208"/>
      <c r="E9" s="194" t="n">
        <f aca="false">SUM(E10,E29)</f>
        <v>0</v>
      </c>
      <c r="F9" s="569" t="s">
        <v>693</v>
      </c>
      <c r="G9" s="194" t="n">
        <f aca="false">SUM(G10,G29)</f>
        <v>472772</v>
      </c>
      <c r="H9" s="194" t="n">
        <f aca="false">SUM(H10,H29)</f>
        <v>312102</v>
      </c>
      <c r="I9" s="208" t="n">
        <f aca="false">H9/G9*100</f>
        <v>66.0153308571574</v>
      </c>
      <c r="J9" s="194" t="n">
        <f aca="false">SUM(J10,J29)</f>
        <v>37550</v>
      </c>
    </row>
    <row r="10" s="50" customFormat="true" ht="17.25" hidden="false" customHeight="true" outlineLevel="0" collapsed="false">
      <c r="A10" s="586" t="s">
        <v>694</v>
      </c>
      <c r="B10" s="194" t="n">
        <f aca="false">SUM(B11:B27)</f>
        <v>0</v>
      </c>
      <c r="C10" s="194" t="n">
        <f aca="false">SUM(C11:C27)</f>
        <v>0</v>
      </c>
      <c r="D10" s="208"/>
      <c r="E10" s="194" t="n">
        <f aca="false">SUM(E11:E27)</f>
        <v>0</v>
      </c>
      <c r="F10" s="586" t="s">
        <v>694</v>
      </c>
      <c r="G10" s="194" t="n">
        <f aca="false">SUM(G11:G27)</f>
        <v>435652</v>
      </c>
      <c r="H10" s="194" t="n">
        <f aca="false">SUM(H11:H27)</f>
        <v>288269</v>
      </c>
      <c r="I10" s="208" t="n">
        <f aca="false">H10/G10*100</f>
        <v>66.1695573531167</v>
      </c>
      <c r="J10" s="194" t="n">
        <f aca="false">SUM(J11:J27)</f>
        <v>34547</v>
      </c>
    </row>
    <row r="11" s="1" customFormat="true" ht="17.25" hidden="false" customHeight="true" outlineLevel="0" collapsed="false">
      <c r="A11" s="573" t="s">
        <v>695</v>
      </c>
      <c r="B11" s="198"/>
      <c r="C11" s="198"/>
      <c r="D11" s="200"/>
      <c r="E11" s="198" t="n">
        <f aca="false">C11-[20]Marts!C11</f>
        <v>0</v>
      </c>
      <c r="F11" s="573" t="s">
        <v>695</v>
      </c>
      <c r="G11" s="198" t="n">
        <v>47621</v>
      </c>
      <c r="H11" s="198" t="n">
        <v>37286</v>
      </c>
      <c r="I11" s="208" t="n">
        <f aca="false">H11/G11*100</f>
        <v>78.2973898070179</v>
      </c>
      <c r="J11" s="198" t="n">
        <f aca="false">H11-[20]Jūlijs!H11</f>
        <v>9663</v>
      </c>
    </row>
    <row r="12" s="1" customFormat="true" ht="17.25" hidden="false" customHeight="true" outlineLevel="0" collapsed="false">
      <c r="A12" s="573" t="s">
        <v>349</v>
      </c>
      <c r="B12" s="198"/>
      <c r="C12" s="198"/>
      <c r="D12" s="200"/>
      <c r="E12" s="198" t="n">
        <f aca="false">C12-[20]Marts!C12</f>
        <v>0</v>
      </c>
      <c r="F12" s="573" t="s">
        <v>349</v>
      </c>
      <c r="G12" s="198" t="n">
        <v>156</v>
      </c>
      <c r="H12" s="198" t="n">
        <v>85</v>
      </c>
      <c r="I12" s="208" t="n">
        <f aca="false">H12/G12*100</f>
        <v>54.4871794871795</v>
      </c>
      <c r="J12" s="198" t="n">
        <f aca="false">H12-[20]Jūlijs!H12</f>
        <v>9</v>
      </c>
    </row>
    <row r="13" s="1" customFormat="true" ht="17.25" hidden="false" customHeight="true" outlineLevel="0" collapsed="false">
      <c r="A13" s="573" t="s">
        <v>350</v>
      </c>
      <c r="B13" s="198"/>
      <c r="C13" s="198"/>
      <c r="D13" s="200"/>
      <c r="E13" s="198" t="n">
        <f aca="false">C13-[20]Marts!C13</f>
        <v>0</v>
      </c>
      <c r="F13" s="573" t="s">
        <v>350</v>
      </c>
      <c r="G13" s="198" t="n">
        <v>6231</v>
      </c>
      <c r="H13" s="198" t="n">
        <v>4031</v>
      </c>
      <c r="I13" s="208" t="n">
        <f aca="false">H13/G13*100</f>
        <v>64.6926657037394</v>
      </c>
      <c r="J13" s="198" t="n">
        <f aca="false">H13-[20]Jūlijs!H13</f>
        <v>524</v>
      </c>
    </row>
    <row r="14" s="1" customFormat="true" ht="17.25" hidden="false" customHeight="true" outlineLevel="0" collapsed="false">
      <c r="A14" s="573" t="s">
        <v>351</v>
      </c>
      <c r="B14" s="198"/>
      <c r="C14" s="198"/>
      <c r="D14" s="200"/>
      <c r="E14" s="198" t="n">
        <f aca="false">C14-[20]Marts!C14</f>
        <v>0</v>
      </c>
      <c r="F14" s="573" t="s">
        <v>351</v>
      </c>
      <c r="G14" s="198" t="n">
        <v>220146</v>
      </c>
      <c r="H14" s="198" t="n">
        <v>133210</v>
      </c>
      <c r="I14" s="208" t="n">
        <f aca="false">H14/G14*100</f>
        <v>60.509843467517</v>
      </c>
      <c r="J14" s="198" t="n">
        <f aca="false">H14-[20]Jūlijs!H14</f>
        <v>8640</v>
      </c>
    </row>
    <row r="15" s="1" customFormat="true" ht="17.25" hidden="false" customHeight="true" outlineLevel="0" collapsed="false">
      <c r="A15" s="573" t="s">
        <v>352</v>
      </c>
      <c r="B15" s="198"/>
      <c r="C15" s="198"/>
      <c r="D15" s="200"/>
      <c r="E15" s="198" t="n">
        <f aca="false">C15-[20]Marts!C15</f>
        <v>0</v>
      </c>
      <c r="F15" s="573" t="s">
        <v>352</v>
      </c>
      <c r="G15" s="198" t="n">
        <v>5255</v>
      </c>
      <c r="H15" s="198" t="n">
        <v>4208</v>
      </c>
      <c r="I15" s="208" t="n">
        <f aca="false">H15/G15*100</f>
        <v>80.0761179828735</v>
      </c>
      <c r="J15" s="198" t="n">
        <f aca="false">H15-[20]Jūlijs!H15</f>
        <v>385</v>
      </c>
    </row>
    <row r="16" s="1" customFormat="true" ht="17.25" hidden="false" customHeight="true" outlineLevel="0" collapsed="false">
      <c r="A16" s="573" t="s">
        <v>353</v>
      </c>
      <c r="B16" s="198"/>
      <c r="C16" s="198"/>
      <c r="D16" s="200"/>
      <c r="E16" s="198" t="n">
        <f aca="false">C16-[20]Marts!C16</f>
        <v>0</v>
      </c>
      <c r="F16" s="573" t="s">
        <v>353</v>
      </c>
      <c r="G16" s="198" t="n">
        <v>36699</v>
      </c>
      <c r="H16" s="198" t="n">
        <v>24168</v>
      </c>
      <c r="I16" s="208" t="n">
        <f aca="false">H16/G16*100</f>
        <v>65.8546554402027</v>
      </c>
      <c r="J16" s="198" t="n">
        <f aca="false">H16-[20]Jūlijs!H16</f>
        <v>3102</v>
      </c>
    </row>
    <row r="17" s="1" customFormat="true" ht="17.25" hidden="false" customHeight="true" outlineLevel="0" collapsed="false">
      <c r="A17" s="573" t="s">
        <v>354</v>
      </c>
      <c r="B17" s="198"/>
      <c r="C17" s="198"/>
      <c r="D17" s="200"/>
      <c r="E17" s="198" t="n">
        <f aca="false">C17-[20]Marts!C17</f>
        <v>0</v>
      </c>
      <c r="F17" s="573" t="s">
        <v>354</v>
      </c>
      <c r="G17" s="198" t="n">
        <v>61851</v>
      </c>
      <c r="H17" s="198" t="n">
        <v>47486</v>
      </c>
      <c r="I17" s="208" t="n">
        <f aca="false">H17/G17*100</f>
        <v>76.7748298329857</v>
      </c>
      <c r="J17" s="198" t="n">
        <f aca="false">H17-[20]Jūlijs!H17</f>
        <v>7322</v>
      </c>
    </row>
    <row r="18" s="1" customFormat="true" ht="17.25" hidden="false" customHeight="true" outlineLevel="0" collapsed="false">
      <c r="A18" s="573" t="s">
        <v>558</v>
      </c>
      <c r="B18" s="198"/>
      <c r="C18" s="198"/>
      <c r="D18" s="200"/>
      <c r="E18" s="198" t="n">
        <f aca="false">C18-[20]Marts!C18</f>
        <v>0</v>
      </c>
      <c r="F18" s="573" t="s">
        <v>558</v>
      </c>
      <c r="G18" s="198" t="n">
        <v>38089</v>
      </c>
      <c r="H18" s="198" t="n">
        <v>23412</v>
      </c>
      <c r="I18" s="208" t="n">
        <f aca="false">H18/G18*100</f>
        <v>61.4665651500433</v>
      </c>
      <c r="J18" s="198" t="n">
        <f aca="false">H18-[20]Jūlijs!H18</f>
        <v>3310</v>
      </c>
    </row>
    <row r="19" s="1" customFormat="true" ht="17.25" hidden="false" customHeight="true" outlineLevel="0" collapsed="false">
      <c r="A19" s="573" t="s">
        <v>356</v>
      </c>
      <c r="B19" s="198"/>
      <c r="C19" s="198"/>
      <c r="D19" s="200"/>
      <c r="E19" s="198" t="n">
        <f aca="false">C19-[20]Marts!C19</f>
        <v>0</v>
      </c>
      <c r="F19" s="573" t="s">
        <v>356</v>
      </c>
      <c r="G19" s="198" t="n">
        <v>739</v>
      </c>
      <c r="H19" s="198" t="n">
        <v>570</v>
      </c>
      <c r="I19" s="208" t="n">
        <f aca="false">H19/G19*100</f>
        <v>77.1312584573748</v>
      </c>
      <c r="J19" s="198" t="n">
        <f aca="false">H19-[20]Jūlijs!H19</f>
        <v>196</v>
      </c>
    </row>
    <row r="20" s="1" customFormat="true" ht="25.5" hidden="false" customHeight="true" outlineLevel="0" collapsed="false">
      <c r="A20" s="573" t="s">
        <v>559</v>
      </c>
      <c r="B20" s="198"/>
      <c r="C20" s="198"/>
      <c r="D20" s="200"/>
      <c r="E20" s="198" t="n">
        <f aca="false">C20-[20]Marts!C20</f>
        <v>0</v>
      </c>
      <c r="F20" s="573" t="s">
        <v>559</v>
      </c>
      <c r="G20" s="198" t="n">
        <v>1741</v>
      </c>
      <c r="H20" s="198" t="n">
        <v>976</v>
      </c>
      <c r="I20" s="208" t="n">
        <f aca="false">H20/G20*100</f>
        <v>56.0597357840322</v>
      </c>
      <c r="J20" s="198" t="n">
        <f aca="false">H20-[20]Jūlijs!H20</f>
        <v>119</v>
      </c>
    </row>
    <row r="21" s="1" customFormat="true" ht="25.5" hidden="false" customHeight="true" outlineLevel="0" collapsed="false">
      <c r="A21" s="573" t="s">
        <v>358</v>
      </c>
      <c r="B21" s="198"/>
      <c r="C21" s="198"/>
      <c r="D21" s="200"/>
      <c r="E21" s="198" t="n">
        <f aca="false">C21-[20]Marts!C21</f>
        <v>0</v>
      </c>
      <c r="F21" s="573" t="s">
        <v>358</v>
      </c>
      <c r="G21" s="198" t="n">
        <v>158</v>
      </c>
      <c r="H21" s="198" t="n">
        <v>37</v>
      </c>
      <c r="I21" s="208" t="n">
        <f aca="false">H21/G21*100</f>
        <v>23.4177215189873</v>
      </c>
      <c r="J21" s="198" t="n">
        <f aca="false">H21-[20]Jūlijs!H21</f>
        <v>6</v>
      </c>
    </row>
    <row r="22" s="1" customFormat="true" ht="17.25" hidden="false" customHeight="true" outlineLevel="0" collapsed="false">
      <c r="A22" s="573" t="s">
        <v>696</v>
      </c>
      <c r="B22" s="69"/>
      <c r="C22" s="198"/>
      <c r="D22" s="200"/>
      <c r="E22" s="198" t="n">
        <f aca="false">C22-[20]Marts!C22</f>
        <v>0</v>
      </c>
      <c r="F22" s="573" t="s">
        <v>696</v>
      </c>
      <c r="G22" s="69" t="n">
        <v>8447</v>
      </c>
      <c r="H22" s="198" t="n">
        <v>7782</v>
      </c>
      <c r="I22" s="208" t="n">
        <f aca="false">H22/G22*100</f>
        <v>92.1273825026637</v>
      </c>
      <c r="J22" s="198" t="n">
        <f aca="false">H22-[20]Jūlijs!H22</f>
        <v>975</v>
      </c>
    </row>
    <row r="23" s="1" customFormat="true" ht="17.25" hidden="false" customHeight="true" outlineLevel="0" collapsed="false">
      <c r="A23" s="573" t="s">
        <v>360</v>
      </c>
      <c r="B23" s="198"/>
      <c r="C23" s="198"/>
      <c r="D23" s="200"/>
      <c r="E23" s="198" t="n">
        <f aca="false">C23-[20]Marts!C23</f>
        <v>0</v>
      </c>
      <c r="F23" s="573" t="s">
        <v>360</v>
      </c>
      <c r="G23" s="198" t="n">
        <v>1356</v>
      </c>
      <c r="H23" s="198" t="n">
        <v>934</v>
      </c>
      <c r="I23" s="208" t="n">
        <f aca="false">H23/G23*100</f>
        <v>68.8790560471976</v>
      </c>
      <c r="J23" s="198" t="n">
        <f aca="false">H23-[20]Jūlijs!H23</f>
        <v>147</v>
      </c>
    </row>
    <row r="24" s="1" customFormat="true" ht="17.25" hidden="false" customHeight="true" outlineLevel="0" collapsed="false">
      <c r="A24" s="573" t="s">
        <v>697</v>
      </c>
      <c r="B24" s="198"/>
      <c r="C24" s="198"/>
      <c r="D24" s="200"/>
      <c r="E24" s="198" t="n">
        <f aca="false">C24-[20]Marts!C24</f>
        <v>0</v>
      </c>
      <c r="F24" s="573" t="s">
        <v>697</v>
      </c>
      <c r="G24" s="198" t="n">
        <v>3477</v>
      </c>
      <c r="H24" s="198" t="n">
        <v>2377</v>
      </c>
      <c r="I24" s="208" t="n">
        <f aca="false">H24/G24*100</f>
        <v>68.3635317802704</v>
      </c>
      <c r="J24" s="198" t="n">
        <f aca="false">H24-[20]Jūlijs!H24</f>
        <v>25</v>
      </c>
    </row>
    <row r="25" s="1" customFormat="true" ht="17.25" hidden="false" customHeight="true" outlineLevel="0" collapsed="false">
      <c r="A25" s="573" t="s">
        <v>698</v>
      </c>
      <c r="B25" s="198"/>
      <c r="C25" s="198"/>
      <c r="D25" s="200"/>
      <c r="E25" s="198" t="n">
        <f aca="false">C25-[20]Marts!C25</f>
        <v>0</v>
      </c>
      <c r="F25" s="573" t="s">
        <v>698</v>
      </c>
      <c r="G25" s="198" t="n">
        <v>969</v>
      </c>
      <c r="H25" s="198" t="n">
        <v>434</v>
      </c>
      <c r="I25" s="208" t="n">
        <f aca="false">H25/G25*100</f>
        <v>44.7884416924665</v>
      </c>
      <c r="J25" s="198" t="n">
        <f aca="false">H25-[20]Jūlijs!H25</f>
        <v>4</v>
      </c>
    </row>
    <row r="26" s="1" customFormat="true" ht="17.25" hidden="false" customHeight="true" outlineLevel="0" collapsed="false">
      <c r="A26" s="573" t="s">
        <v>699</v>
      </c>
      <c r="B26" s="198"/>
      <c r="C26" s="198"/>
      <c r="D26" s="200"/>
      <c r="E26" s="198" t="n">
        <f aca="false">C26-[20]Marts!C26</f>
        <v>0</v>
      </c>
      <c r="F26" s="573" t="s">
        <v>699</v>
      </c>
      <c r="G26" s="198" t="n">
        <v>1073</v>
      </c>
      <c r="H26" s="198" t="n">
        <v>22</v>
      </c>
      <c r="I26" s="208" t="n">
        <f aca="false">H26/G26*100</f>
        <v>2.05032618825722</v>
      </c>
      <c r="J26" s="198" t="n">
        <f aca="false">H26-[20]Jūlijs!H26</f>
        <v>-20</v>
      </c>
    </row>
    <row r="27" s="1" customFormat="true" ht="18.75" hidden="false" customHeight="true" outlineLevel="0" collapsed="false">
      <c r="A27" s="72" t="s">
        <v>361</v>
      </c>
      <c r="B27" s="236"/>
      <c r="C27" s="237"/>
      <c r="D27" s="237"/>
      <c r="E27" s="198" t="n">
        <f aca="false">C27-[20]Marts!C27</f>
        <v>0</v>
      </c>
      <c r="F27" s="72" t="s">
        <v>361</v>
      </c>
      <c r="G27" s="198" t="n">
        <v>1644</v>
      </c>
      <c r="H27" s="198" t="n">
        <f aca="false">1248+3</f>
        <v>1251</v>
      </c>
      <c r="I27" s="208" t="n">
        <f aca="false">H27/G27*100</f>
        <v>76.0948905109489</v>
      </c>
      <c r="J27" s="198" t="n">
        <f aca="false">H27-[20]Jūlijs!H27</f>
        <v>140</v>
      </c>
    </row>
    <row r="28" s="1" customFormat="true" ht="17.25" hidden="true" customHeight="true" outlineLevel="0" collapsed="false">
      <c r="A28" s="62" t="s">
        <v>212</v>
      </c>
      <c r="B28" s="244"/>
      <c r="C28" s="245"/>
      <c r="D28" s="245"/>
      <c r="E28" s="198" t="n">
        <f aca="false">C28-[20]Marts!C28</f>
        <v>0</v>
      </c>
      <c r="F28" s="62" t="s">
        <v>212</v>
      </c>
      <c r="G28" s="244"/>
      <c r="H28" s="245"/>
      <c r="I28" s="208" t="e">
        <f aca="false">H28/G28*100</f>
        <v>#DIV/0!</v>
      </c>
      <c r="J28" s="198" t="n">
        <f aca="false">H28-[20]Jūlijs!H28</f>
        <v>0</v>
      </c>
    </row>
    <row r="29" s="1" customFormat="true" ht="12.75" hidden="false" customHeight="true" outlineLevel="0" collapsed="false">
      <c r="A29" s="586" t="s">
        <v>700</v>
      </c>
      <c r="B29" s="194" t="n">
        <f aca="false">SUM(B30,B34)</f>
        <v>0</v>
      </c>
      <c r="C29" s="194" t="n">
        <f aca="false">SUM(C30,C34)</f>
        <v>0</v>
      </c>
      <c r="D29" s="208"/>
      <c r="E29" s="198" t="n">
        <f aca="false">SUM(E30,E34)</f>
        <v>0</v>
      </c>
      <c r="F29" s="586" t="s">
        <v>700</v>
      </c>
      <c r="G29" s="194" t="n">
        <f aca="false">SUM(G30,G34)</f>
        <v>37120</v>
      </c>
      <c r="H29" s="194" t="n">
        <f aca="false">SUM(H30,H34)</f>
        <v>23833</v>
      </c>
      <c r="I29" s="208" t="n">
        <f aca="false">H29/G29*100</f>
        <v>64.2052801724138</v>
      </c>
      <c r="J29" s="194" t="n">
        <f aca="false">SUM(J30,J34)</f>
        <v>3003</v>
      </c>
    </row>
    <row r="30" s="1" customFormat="true" ht="12.75" hidden="false" customHeight="true" outlineLevel="0" collapsed="false">
      <c r="A30" s="569" t="s">
        <v>667</v>
      </c>
      <c r="B30" s="198" t="n">
        <f aca="false">SUM(B31:B33)</f>
        <v>0</v>
      </c>
      <c r="C30" s="198" t="n">
        <f aca="false">SUM(C31:C33)</f>
        <v>0</v>
      </c>
      <c r="D30" s="200"/>
      <c r="E30" s="198" t="n">
        <f aca="false">SUM(E31:E33)</f>
        <v>0</v>
      </c>
      <c r="F30" s="569" t="s">
        <v>667</v>
      </c>
      <c r="G30" s="194" t="n">
        <f aca="false">SUM(G31:G33)</f>
        <v>9912</v>
      </c>
      <c r="H30" s="194" t="n">
        <f aca="false">SUM(H31:H33)</f>
        <v>5818</v>
      </c>
      <c r="I30" s="208" t="n">
        <f aca="false">H30/G30*100</f>
        <v>58.6965294592413</v>
      </c>
      <c r="J30" s="194" t="n">
        <f aca="false">SUM(J31:J33)</f>
        <v>715</v>
      </c>
    </row>
    <row r="31" s="1" customFormat="true" ht="25.5" hidden="false" customHeight="true" outlineLevel="0" collapsed="false">
      <c r="A31" s="587" t="s">
        <v>701</v>
      </c>
      <c r="B31" s="198"/>
      <c r="C31" s="198"/>
      <c r="D31" s="200"/>
      <c r="E31" s="198" t="n">
        <f aca="false">C31-[20]Marts!C31</f>
        <v>0</v>
      </c>
      <c r="F31" s="587" t="s">
        <v>701</v>
      </c>
      <c r="G31" s="198" t="n">
        <v>8375</v>
      </c>
      <c r="H31" s="198" t="n">
        <v>4837</v>
      </c>
      <c r="I31" s="208" t="n">
        <f aca="false">H31/G31*100</f>
        <v>57.755223880597</v>
      </c>
      <c r="J31" s="198" t="n">
        <f aca="false">H31-[20]Jūlijs!H31</f>
        <v>597</v>
      </c>
    </row>
    <row r="32" s="1" customFormat="true" ht="25.5" hidden="false" customHeight="true" outlineLevel="0" collapsed="false">
      <c r="A32" s="587" t="s">
        <v>702</v>
      </c>
      <c r="B32" s="198"/>
      <c r="C32" s="198"/>
      <c r="D32" s="200"/>
      <c r="E32" s="198" t="n">
        <f aca="false">C32-[20]Marts!C32</f>
        <v>0</v>
      </c>
      <c r="F32" s="587" t="s">
        <v>702</v>
      </c>
      <c r="G32" s="198" t="n">
        <v>729</v>
      </c>
      <c r="H32" s="198" t="n">
        <v>457</v>
      </c>
      <c r="I32" s="208" t="n">
        <f aca="false">H32/G32*100</f>
        <v>62.6886145404664</v>
      </c>
      <c r="J32" s="198" t="n">
        <f aca="false">H32-[20]Jūlijs!H32</f>
        <v>48</v>
      </c>
    </row>
    <row r="33" s="1" customFormat="true" ht="12.75" hidden="false" customHeight="true" outlineLevel="0" collapsed="false">
      <c r="A33" s="587" t="s">
        <v>670</v>
      </c>
      <c r="B33" s="198"/>
      <c r="C33" s="198"/>
      <c r="D33" s="200"/>
      <c r="E33" s="198" t="n">
        <f aca="false">C33-[20]Marts!C33</f>
        <v>0</v>
      </c>
      <c r="F33" s="587" t="s">
        <v>670</v>
      </c>
      <c r="G33" s="198" t="n">
        <v>808</v>
      </c>
      <c r="H33" s="198" t="n">
        <v>524</v>
      </c>
      <c r="I33" s="208" t="n">
        <f aca="false">H33/G33*100</f>
        <v>64.8514851485149</v>
      </c>
      <c r="J33" s="198" t="n">
        <f aca="false">H33-[20]Jūlijs!H33</f>
        <v>70</v>
      </c>
    </row>
    <row r="34" s="1" customFormat="true" ht="25.5" hidden="false" customHeight="true" outlineLevel="0" collapsed="false">
      <c r="A34" s="569" t="s">
        <v>703</v>
      </c>
      <c r="B34" s="194" t="n">
        <f aca="false">SUM(B35:B36)</f>
        <v>0</v>
      </c>
      <c r="C34" s="194" t="n">
        <f aca="false">SUM(C35:C36)</f>
        <v>0</v>
      </c>
      <c r="D34" s="208"/>
      <c r="E34" s="194" t="n">
        <f aca="false">SUM(E35:E36)</f>
        <v>0</v>
      </c>
      <c r="F34" s="569" t="s">
        <v>703</v>
      </c>
      <c r="G34" s="194" t="n">
        <f aca="false">SUM(G35:G36)</f>
        <v>27208</v>
      </c>
      <c r="H34" s="194" t="n">
        <f aca="false">SUM(H35:H36)</f>
        <v>18015</v>
      </c>
      <c r="I34" s="208" t="n">
        <f aca="false">H34/G34*100</f>
        <v>66.2121434872096</v>
      </c>
      <c r="J34" s="194" t="n">
        <f aca="false">SUM(J35:J36)</f>
        <v>2288</v>
      </c>
    </row>
    <row r="35" s="1" customFormat="true" ht="12.75" hidden="false" customHeight="true" outlineLevel="0" collapsed="false">
      <c r="A35" s="573" t="s">
        <v>704</v>
      </c>
      <c r="B35" s="198"/>
      <c r="C35" s="198"/>
      <c r="D35" s="200"/>
      <c r="E35" s="198" t="n">
        <f aca="false">C35-[20]Marts!C35</f>
        <v>0</v>
      </c>
      <c r="F35" s="573" t="s">
        <v>704</v>
      </c>
      <c r="G35" s="198" t="n">
        <v>27208</v>
      </c>
      <c r="H35" s="198" t="n">
        <v>18015</v>
      </c>
      <c r="I35" s="208" t="n">
        <f aca="false">H35/G35*100</f>
        <v>66.2121434872096</v>
      </c>
      <c r="J35" s="198" t="n">
        <f aca="false">H35-[20]Jūlijs!H35</f>
        <v>2288</v>
      </c>
    </row>
    <row r="36" s="89" customFormat="true" ht="12.75" hidden="false" customHeight="true" outlineLevel="0" collapsed="false">
      <c r="A36" s="587" t="s">
        <v>705</v>
      </c>
      <c r="B36" s="114"/>
      <c r="C36" s="588"/>
      <c r="D36" s="589"/>
      <c r="E36" s="198" t="n">
        <f aca="false">C36-[20]Marts!C36</f>
        <v>0</v>
      </c>
      <c r="F36" s="587" t="s">
        <v>705</v>
      </c>
      <c r="G36" s="114"/>
      <c r="H36" s="198"/>
      <c r="I36" s="208"/>
      <c r="J36" s="198"/>
    </row>
    <row r="37" s="89" customFormat="true" ht="17.25" hidden="false" customHeight="true" outlineLevel="0" collapsed="false">
      <c r="A37" s="590"/>
      <c r="B37" s="145"/>
      <c r="C37" s="145"/>
      <c r="D37" s="145"/>
      <c r="E37" s="145"/>
      <c r="F37" s="590"/>
      <c r="G37" s="145"/>
      <c r="H37" s="145"/>
      <c r="I37" s="145"/>
      <c r="J37" s="145"/>
    </row>
    <row r="38" s="1" customFormat="true" ht="17.25" hidden="false" customHeight="true" outlineLevel="0" collapsed="false">
      <c r="A38" s="50"/>
      <c r="C38" s="591"/>
      <c r="E38" s="534"/>
      <c r="F38" s="50"/>
      <c r="H38" s="591"/>
      <c r="J38" s="534"/>
    </row>
    <row r="39" s="1" customFormat="true" ht="17.25" hidden="false" customHeight="true" outlineLevel="0" collapsed="false">
      <c r="A39" s="42" t="s">
        <v>273</v>
      </c>
      <c r="B39" s="43"/>
      <c r="C39" s="43"/>
      <c r="D39" s="43" t="s">
        <v>274</v>
      </c>
      <c r="F39" s="42" t="s">
        <v>363</v>
      </c>
      <c r="G39" s="43"/>
      <c r="H39" s="43"/>
      <c r="I39" s="43" t="s">
        <v>190</v>
      </c>
    </row>
    <row r="40" s="1" customFormat="true" ht="17.25" hidden="false" customHeight="true" outlineLevel="0" collapsed="false">
      <c r="A40" s="592"/>
      <c r="B40" s="593"/>
      <c r="C40" s="591"/>
      <c r="D40" s="145"/>
      <c r="E40" s="534"/>
      <c r="F40" s="592"/>
      <c r="G40" s="593"/>
      <c r="H40" s="591"/>
      <c r="I40" s="145"/>
      <c r="J40" s="534"/>
    </row>
    <row r="41" s="1" customFormat="true" ht="17.25" hidden="false" customHeight="true" outlineLevel="0" collapsed="false">
      <c r="A41" s="556"/>
      <c r="B41" s="591"/>
      <c r="C41" s="145"/>
      <c r="E41" s="534"/>
      <c r="F41" s="556"/>
      <c r="G41" s="591"/>
      <c r="H41" s="145"/>
      <c r="J41" s="534"/>
    </row>
    <row r="43" s="1" customFormat="true" ht="17.25" hidden="false" customHeight="true" outlineLevel="0" collapsed="false">
      <c r="A43" s="556"/>
      <c r="B43" s="594"/>
      <c r="C43" s="320"/>
      <c r="D43" s="320"/>
      <c r="E43" s="534"/>
      <c r="F43" s="50" t="s">
        <v>49</v>
      </c>
      <c r="G43" s="594"/>
      <c r="H43" s="320"/>
      <c r="I43" s="320"/>
      <c r="J43" s="534"/>
    </row>
    <row r="44" s="1" customFormat="true" ht="17.25" hidden="false" customHeight="true" outlineLevel="0" collapsed="false">
      <c r="A44" s="556"/>
      <c r="B44" s="591"/>
      <c r="E44" s="534"/>
      <c r="F44" s="50" t="s">
        <v>139</v>
      </c>
      <c r="G44" s="591"/>
      <c r="J44" s="534"/>
    </row>
    <row r="45" s="1" customFormat="true" ht="17.25" hidden="false" customHeight="true" outlineLevel="0" collapsed="false">
      <c r="A45" s="556"/>
      <c r="B45" s="594"/>
      <c r="C45" s="320"/>
      <c r="D45" s="320"/>
      <c r="E45" s="534"/>
      <c r="F45" s="556"/>
      <c r="G45" s="594"/>
      <c r="H45" s="320"/>
      <c r="I45" s="320"/>
      <c r="J45" s="534"/>
    </row>
    <row r="46" s="1" customFormat="true" ht="17.25" hidden="false" customHeight="true" outlineLevel="0" collapsed="false">
      <c r="A46" s="556"/>
      <c r="B46" s="594"/>
      <c r="C46" s="320"/>
      <c r="E46" s="534"/>
      <c r="F46" s="556"/>
      <c r="G46" s="594"/>
      <c r="H46" s="320"/>
      <c r="J46" s="534"/>
    </row>
    <row r="47" customFormat="false" ht="17.25" hidden="false" customHeight="true" outlineLevel="0" collapsed="false">
      <c r="B47" s="595"/>
      <c r="C47" s="582"/>
      <c r="D47" s="320"/>
      <c r="G47" s="595"/>
      <c r="H47" s="582"/>
      <c r="I47" s="320"/>
    </row>
  </sheetData>
  <mergeCells count="7">
    <mergeCell ref="A2:E2"/>
    <mergeCell ref="F2:J2"/>
    <mergeCell ref="A4:E4"/>
    <mergeCell ref="F4:J4"/>
    <mergeCell ref="A5:E5"/>
    <mergeCell ref="F5:J5"/>
    <mergeCell ref="I6:J6"/>
  </mergeCells>
  <printOptions headings="false" gridLines="false" gridLinesSet="true" horizontalCentered="true" verticalCentered="false"/>
  <pageMargins left="0.945138888888889" right="0.196527777777778" top="0.433333333333333" bottom="0.472222222222222" header="0.511811023622047" footer="0.196527777777778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7.25" zeroHeight="false" outlineLevelRow="0" outlineLevelCol="0"/>
  <cols>
    <col collapsed="false" customWidth="true" hidden="true" outlineLevel="0" max="1" min="1" style="556" width="40.28"/>
    <col collapsed="false" customWidth="true" hidden="true" outlineLevel="0" max="2" min="2" style="534" width="8.85"/>
    <col collapsed="false" customWidth="true" hidden="true" outlineLevel="0" max="3" min="3" style="534" width="12.28"/>
    <col collapsed="false" customWidth="true" hidden="true" outlineLevel="0" max="4" min="4" style="534" width="10.71"/>
    <col collapsed="false" customWidth="true" hidden="true" outlineLevel="0" max="5" min="5" style="534" width="0.41"/>
    <col collapsed="false" customWidth="true" hidden="false" outlineLevel="0" max="6" min="6" style="556" width="40.28"/>
    <col collapsed="false" customWidth="true" hidden="false" outlineLevel="0" max="7" min="7" style="534" width="8.85"/>
    <col collapsed="false" customWidth="true" hidden="false" outlineLevel="0" max="8" min="8" style="534" width="12.28"/>
    <col collapsed="false" customWidth="true" hidden="false" outlineLevel="0" max="9" min="9" style="534" width="10.71"/>
    <col collapsed="false" customWidth="true" hidden="false" outlineLevel="0" max="10" min="10" style="534" width="11.56"/>
    <col collapsed="false" customWidth="false" hidden="false" outlineLevel="0" max="257" min="11" style="534" width="9.14"/>
  </cols>
  <sheetData>
    <row r="1" s="39" customFormat="true" ht="17.25" hidden="false" customHeight="true" outlineLevel="0" collapsed="false">
      <c r="A1" s="50"/>
      <c r="B1" s="43"/>
      <c r="C1" s="43"/>
      <c r="D1" s="43"/>
      <c r="E1" s="330" t="s">
        <v>706</v>
      </c>
      <c r="F1" s="50"/>
      <c r="G1" s="43"/>
      <c r="H1" s="43"/>
      <c r="I1" s="43"/>
      <c r="J1" s="330" t="s">
        <v>706</v>
      </c>
    </row>
    <row r="2" s="50" customFormat="true" ht="17.25" hidden="false" customHeight="true" outlineLevel="0" collapsed="false">
      <c r="A2" s="558" t="s">
        <v>707</v>
      </c>
      <c r="B2" s="558"/>
      <c r="C2" s="558"/>
      <c r="D2" s="558"/>
      <c r="E2" s="596"/>
      <c r="F2" s="558" t="s">
        <v>707</v>
      </c>
      <c r="G2" s="558"/>
      <c r="H2" s="558"/>
      <c r="I2" s="558"/>
      <c r="J2" s="596"/>
    </row>
    <row r="3" s="39" customFormat="true" ht="17.25" hidden="false" customHeight="true" outlineLevel="0" collapsed="false">
      <c r="A3" s="556"/>
      <c r="D3" s="88"/>
      <c r="E3" s="88"/>
      <c r="F3" s="556"/>
      <c r="I3" s="88"/>
      <c r="J3" s="88"/>
    </row>
    <row r="4" s="560" customFormat="true" ht="17.25" hidden="false" customHeight="true" outlineLevel="0" collapsed="false">
      <c r="A4" s="559" t="s">
        <v>708</v>
      </c>
      <c r="B4" s="559"/>
      <c r="C4" s="559"/>
      <c r="D4" s="559"/>
      <c r="E4" s="559"/>
      <c r="F4" s="559" t="s">
        <v>708</v>
      </c>
      <c r="G4" s="559"/>
      <c r="H4" s="559"/>
      <c r="I4" s="559"/>
      <c r="J4" s="559"/>
    </row>
    <row r="5" s="560" customFormat="true" ht="17.25" hidden="false" customHeight="true" outlineLevel="0" collapsed="false">
      <c r="A5" s="559" t="s">
        <v>709</v>
      </c>
      <c r="B5" s="559"/>
      <c r="C5" s="559"/>
      <c r="D5" s="559"/>
      <c r="E5" s="559"/>
      <c r="F5" s="558" t="s">
        <v>710</v>
      </c>
      <c r="G5" s="558"/>
      <c r="H5" s="558"/>
      <c r="I5" s="558"/>
      <c r="J5" s="558"/>
    </row>
    <row r="6" s="39" customFormat="true" ht="17.25" hidden="false" customHeight="true" outlineLevel="0" collapsed="false">
      <c r="A6" s="556"/>
      <c r="C6" s="3" t="s">
        <v>711</v>
      </c>
      <c r="D6" s="3"/>
      <c r="E6" s="43" t="s">
        <v>368</v>
      </c>
      <c r="F6" s="556"/>
      <c r="I6" s="88"/>
      <c r="J6" s="2" t="s">
        <v>54</v>
      </c>
    </row>
    <row r="7" s="39" customFormat="true" ht="57.75" hidden="false" customHeight="true" outlineLevel="0" collapsed="false">
      <c r="A7" s="585" t="s">
        <v>4</v>
      </c>
      <c r="B7" s="565" t="s">
        <v>589</v>
      </c>
      <c r="C7" s="565" t="s">
        <v>56</v>
      </c>
      <c r="D7" s="565" t="s">
        <v>643</v>
      </c>
      <c r="E7" s="10" t="s">
        <v>712</v>
      </c>
      <c r="F7" s="585" t="s">
        <v>4</v>
      </c>
      <c r="G7" s="565" t="s">
        <v>589</v>
      </c>
      <c r="H7" s="565" t="s">
        <v>56</v>
      </c>
      <c r="I7" s="565" t="s">
        <v>643</v>
      </c>
      <c r="J7" s="10" t="s">
        <v>148</v>
      </c>
    </row>
    <row r="8" s="50" customFormat="true" ht="17.25" hidden="false" customHeight="true" outlineLevel="0" collapsed="false">
      <c r="A8" s="566" t="s">
        <v>644</v>
      </c>
      <c r="B8" s="567" t="s">
        <v>690</v>
      </c>
      <c r="C8" s="567" t="s">
        <v>691</v>
      </c>
      <c r="D8" s="567" t="s">
        <v>692</v>
      </c>
      <c r="E8" s="567" t="s">
        <v>645</v>
      </c>
      <c r="F8" s="566" t="s">
        <v>644</v>
      </c>
      <c r="G8" s="567" t="s">
        <v>690</v>
      </c>
      <c r="H8" s="567" t="s">
        <v>691</v>
      </c>
      <c r="I8" s="567" t="s">
        <v>692</v>
      </c>
      <c r="J8" s="567" t="s">
        <v>645</v>
      </c>
    </row>
    <row r="9" s="50" customFormat="true" ht="17.25" hidden="false" customHeight="true" outlineLevel="0" collapsed="false">
      <c r="A9" s="569" t="s">
        <v>284</v>
      </c>
      <c r="B9" s="198"/>
      <c r="C9" s="194" t="n">
        <f aca="false">[18]Marts!$C$9</f>
        <v>0</v>
      </c>
      <c r="D9" s="200"/>
      <c r="E9" s="194" t="n">
        <f aca="false">C9-[22]Marts!C9</f>
        <v>0</v>
      </c>
      <c r="F9" s="569" t="s">
        <v>284</v>
      </c>
      <c r="G9" s="194" t="n">
        <f aca="false">[18]Augusts!$G$9</f>
        <v>441485</v>
      </c>
      <c r="H9" s="194" t="n">
        <f aca="false">[18]Augusts!$H$9</f>
        <v>302049</v>
      </c>
      <c r="I9" s="208" t="n">
        <f aca="false">H9/G9*100</f>
        <v>68.416593995266</v>
      </c>
      <c r="J9" s="194" t="n">
        <f aca="false">H9-[22]Jūlijs!H9</f>
        <v>33038</v>
      </c>
    </row>
    <row r="10" s="50" customFormat="true" ht="17.25" hidden="false" customHeight="true" outlineLevel="0" collapsed="false">
      <c r="A10" s="569" t="s">
        <v>713</v>
      </c>
      <c r="B10" s="198"/>
      <c r="C10" s="194" t="n">
        <f aca="false">SUM(C11,C26)</f>
        <v>0</v>
      </c>
      <c r="D10" s="208"/>
      <c r="E10" s="194" t="n">
        <f aca="false">SUM(E11,E26)</f>
        <v>0</v>
      </c>
      <c r="F10" s="569" t="s">
        <v>713</v>
      </c>
      <c r="G10" s="194" t="n">
        <f aca="false">SUM(G11,G26)</f>
        <v>473404</v>
      </c>
      <c r="H10" s="194" t="n">
        <f aca="false">SUM(H11,H26)</f>
        <v>312846</v>
      </c>
      <c r="I10" s="208" t="n">
        <f aca="false">H10/G10*100</f>
        <v>66.0843592365084</v>
      </c>
      <c r="J10" s="194" t="n">
        <f aca="false">SUM(J11,J26)</f>
        <v>37573</v>
      </c>
    </row>
    <row r="11" s="578" customFormat="true" ht="17.25" hidden="false" customHeight="true" outlineLevel="0" collapsed="false">
      <c r="A11" s="586" t="s">
        <v>291</v>
      </c>
      <c r="B11" s="198"/>
      <c r="C11" s="194" t="n">
        <f aca="false">SUM(C12,C18,C19)</f>
        <v>0</v>
      </c>
      <c r="D11" s="208"/>
      <c r="E11" s="194" t="n">
        <f aca="false">SUM(E12,E18,E19)</f>
        <v>0</v>
      </c>
      <c r="F11" s="586" t="s">
        <v>291</v>
      </c>
      <c r="G11" s="194" t="n">
        <f aca="false">SUM(G12,G18,G19)</f>
        <v>397375</v>
      </c>
      <c r="H11" s="194" t="n">
        <f aca="false">SUM(H12,H18,H19)</f>
        <v>258571</v>
      </c>
      <c r="I11" s="208" t="n">
        <f aca="false">H11/G11*100</f>
        <v>65.0697703680403</v>
      </c>
      <c r="J11" s="194" t="n">
        <f aca="false">SUM(J12,J18,J19)</f>
        <v>27171</v>
      </c>
    </row>
    <row r="12" s="578" customFormat="true" ht="17.25" hidden="false" customHeight="true" outlineLevel="0" collapsed="false">
      <c r="A12" s="586" t="s">
        <v>292</v>
      </c>
      <c r="B12" s="198"/>
      <c r="C12" s="194" t="n">
        <f aca="false">SUM(C13,C14,C15)</f>
        <v>0</v>
      </c>
      <c r="D12" s="208"/>
      <c r="E12" s="194" t="n">
        <f aca="false">SUM(E13,E14,E15)</f>
        <v>0</v>
      </c>
      <c r="F12" s="586" t="s">
        <v>292</v>
      </c>
      <c r="G12" s="194" t="n">
        <f aca="false">SUM(G13,G14,G15)</f>
        <v>312817</v>
      </c>
      <c r="H12" s="194" t="n">
        <f aca="false">SUM(H13,H14,H15)</f>
        <v>202797</v>
      </c>
      <c r="I12" s="208" t="n">
        <f aca="false">H12/G12*100</f>
        <v>64.8292771812274</v>
      </c>
      <c r="J12" s="194" t="n">
        <f aca="false">SUM(J13,J14,J15)</f>
        <v>20599</v>
      </c>
    </row>
    <row r="13" customFormat="false" ht="12.75" hidden="false" customHeight="true" outlineLevel="0" collapsed="false">
      <c r="A13" s="587" t="s">
        <v>714</v>
      </c>
      <c r="B13" s="198"/>
      <c r="C13" s="198"/>
      <c r="D13" s="200"/>
      <c r="E13" s="198" t="n">
        <f aca="false">C13-[22]Marts!C13</f>
        <v>0</v>
      </c>
      <c r="F13" s="587" t="s">
        <v>714</v>
      </c>
      <c r="G13" s="198" t="n">
        <v>161702</v>
      </c>
      <c r="H13" s="198" t="n">
        <v>105664</v>
      </c>
      <c r="I13" s="200" t="n">
        <f aca="false">H13/G13*100</f>
        <v>65.3448936933371</v>
      </c>
      <c r="J13" s="198" t="n">
        <f aca="false">H13-[22]Jūlijs!H13</f>
        <v>9092</v>
      </c>
    </row>
    <row r="14" customFormat="false" ht="25.5" hidden="false" customHeight="true" outlineLevel="0" collapsed="false">
      <c r="A14" s="587" t="s">
        <v>715</v>
      </c>
      <c r="B14" s="198"/>
      <c r="C14" s="198"/>
      <c r="D14" s="200"/>
      <c r="E14" s="198" t="n">
        <f aca="false">C14-[22]Marts!C14</f>
        <v>0</v>
      </c>
      <c r="F14" s="587" t="s">
        <v>715</v>
      </c>
      <c r="G14" s="198" t="n">
        <v>42529</v>
      </c>
      <c r="H14" s="198" t="n">
        <v>26861</v>
      </c>
      <c r="I14" s="200" t="n">
        <f aca="false">H14/G14*100</f>
        <v>63.1592560370571</v>
      </c>
      <c r="J14" s="198" t="n">
        <f aca="false">H14-[22]Jūlijs!H14</f>
        <v>2445</v>
      </c>
    </row>
    <row r="15" customFormat="false" ht="17.25" hidden="false" customHeight="true" outlineLevel="0" collapsed="false">
      <c r="A15" s="587" t="s">
        <v>716</v>
      </c>
      <c r="B15" s="198"/>
      <c r="C15" s="198" t="n">
        <f aca="false">SUM(C16:C17)</f>
        <v>0</v>
      </c>
      <c r="D15" s="200"/>
      <c r="E15" s="198" t="n">
        <f aca="false">SUM(E16:E17)</f>
        <v>0</v>
      </c>
      <c r="F15" s="587" t="s">
        <v>716</v>
      </c>
      <c r="G15" s="198" t="n">
        <f aca="false">SUM(G16:G17)</f>
        <v>108586</v>
      </c>
      <c r="H15" s="198" t="n">
        <f aca="false">SUM(H16:H17)</f>
        <v>70272</v>
      </c>
      <c r="I15" s="200" t="n">
        <f aca="false">H15/G15*100</f>
        <v>64.7155250216418</v>
      </c>
      <c r="J15" s="198" t="n">
        <f aca="false">H15-[22]Jūlijs!H15</f>
        <v>9062</v>
      </c>
    </row>
    <row r="16" customFormat="false" ht="25.5" hidden="false" customHeight="true" outlineLevel="0" collapsed="false">
      <c r="A16" s="597" t="s">
        <v>717</v>
      </c>
      <c r="B16" s="198"/>
      <c r="C16" s="198"/>
      <c r="D16" s="200"/>
      <c r="E16" s="198" t="n">
        <f aca="false">C16-[22]Marts!C16</f>
        <v>0</v>
      </c>
      <c r="F16" s="597" t="s">
        <v>717</v>
      </c>
      <c r="G16" s="198" t="n">
        <f aca="false">49595+55178</f>
        <v>104773</v>
      </c>
      <c r="H16" s="198" t="n">
        <f aca="false">32484+35881</f>
        <v>68365</v>
      </c>
      <c r="I16" s="200" t="n">
        <f aca="false">H16/G16*100</f>
        <v>65.2505893693986</v>
      </c>
      <c r="J16" s="198" t="n">
        <f aca="false">H16-[22]Jūlijs!H16</f>
        <v>8740</v>
      </c>
    </row>
    <row r="17" customFormat="false" ht="12.75" hidden="false" customHeight="true" outlineLevel="0" collapsed="false">
      <c r="A17" s="597" t="s">
        <v>718</v>
      </c>
      <c r="B17" s="198"/>
      <c r="C17" s="198"/>
      <c r="D17" s="200"/>
      <c r="E17" s="198" t="n">
        <f aca="false">C17-[22]Marts!C17</f>
        <v>0</v>
      </c>
      <c r="F17" s="597" t="s">
        <v>718</v>
      </c>
      <c r="G17" s="198" t="n">
        <f aca="false">1595+2218</f>
        <v>3813</v>
      </c>
      <c r="H17" s="198" t="n">
        <f aca="false">767+1142-2</f>
        <v>1907</v>
      </c>
      <c r="I17" s="200" t="n">
        <f aca="false">H17/G17*100</f>
        <v>50.0131130343562</v>
      </c>
      <c r="J17" s="198" t="n">
        <f aca="false">H17-[22]Jūlijs!H17</f>
        <v>322</v>
      </c>
    </row>
    <row r="18" customFormat="false" ht="25.5" hidden="false" customHeight="true" outlineLevel="0" collapsed="false">
      <c r="A18" s="586" t="s">
        <v>719</v>
      </c>
      <c r="B18" s="198"/>
      <c r="C18" s="194"/>
      <c r="D18" s="200"/>
      <c r="E18" s="198" t="n">
        <f aca="false">C18-[22]Marts!C18</f>
        <v>0</v>
      </c>
      <c r="F18" s="586" t="s">
        <v>719</v>
      </c>
      <c r="G18" s="194" t="n">
        <v>4553</v>
      </c>
      <c r="H18" s="194" t="n">
        <v>2897</v>
      </c>
      <c r="I18" s="208" t="n">
        <f aca="false">H18/G18*100</f>
        <v>63.6283768943554</v>
      </c>
      <c r="J18" s="194" t="n">
        <f aca="false">H18-[22]Jūlijs!H18</f>
        <v>31</v>
      </c>
    </row>
    <row r="19" customFormat="false" ht="12.75" hidden="false" customHeight="true" outlineLevel="0" collapsed="false">
      <c r="A19" s="586" t="s">
        <v>300</v>
      </c>
      <c r="B19" s="198"/>
      <c r="C19" s="194" t="n">
        <f aca="false">SUM(C20:C25)</f>
        <v>0</v>
      </c>
      <c r="D19" s="200"/>
      <c r="E19" s="198" t="n">
        <f aca="false">SUM(E20:E24)</f>
        <v>0</v>
      </c>
      <c r="F19" s="586" t="s">
        <v>300</v>
      </c>
      <c r="G19" s="194" t="n">
        <f aca="false">SUM(G20:G25)</f>
        <v>80005</v>
      </c>
      <c r="H19" s="194" t="n">
        <f aca="false">SUM(H20:H25)</f>
        <v>52877</v>
      </c>
      <c r="I19" s="208" t="n">
        <f aca="false">H19/G19*100</f>
        <v>66.0921192425473</v>
      </c>
      <c r="J19" s="194" t="n">
        <f aca="false">SUM(J20:J25)</f>
        <v>6541</v>
      </c>
    </row>
    <row r="20" customFormat="false" ht="12.75" hidden="false" customHeight="true" outlineLevel="0" collapsed="false">
      <c r="A20" s="587" t="s">
        <v>720</v>
      </c>
      <c r="B20" s="198"/>
      <c r="C20" s="198"/>
      <c r="D20" s="200"/>
      <c r="E20" s="198" t="n">
        <f aca="false">C20-[22]Marts!C20</f>
        <v>0</v>
      </c>
      <c r="F20" s="587" t="s">
        <v>720</v>
      </c>
      <c r="G20" s="198" t="n">
        <v>305</v>
      </c>
      <c r="H20" s="198" t="n">
        <v>173</v>
      </c>
      <c r="I20" s="200" t="n">
        <f aca="false">H20/G20*100</f>
        <v>56.7213114754098</v>
      </c>
      <c r="J20" s="198" t="n">
        <f aca="false">H20-[22]Jūlijs!H20</f>
        <v>30</v>
      </c>
    </row>
    <row r="21" customFormat="false" ht="12.75" hidden="false" customHeight="true" outlineLevel="0" collapsed="false">
      <c r="A21" s="587" t="s">
        <v>721</v>
      </c>
      <c r="B21" s="198"/>
      <c r="C21" s="198"/>
      <c r="D21" s="200"/>
      <c r="E21" s="198" t="n">
        <f aca="false">C21-[22]Marts!C21</f>
        <v>0</v>
      </c>
      <c r="F21" s="587" t="s">
        <v>721</v>
      </c>
      <c r="G21" s="198" t="n">
        <v>4986</v>
      </c>
      <c r="H21" s="198" t="n">
        <v>3253</v>
      </c>
      <c r="I21" s="200" t="n">
        <f aca="false">H21/G21*100</f>
        <v>65.2426795026073</v>
      </c>
      <c r="J21" s="198" t="n">
        <f aca="false">H21-[22]Jūlijs!H21</f>
        <v>115</v>
      </c>
    </row>
    <row r="22" customFormat="false" ht="12.75" hidden="false" customHeight="true" outlineLevel="0" collapsed="false">
      <c r="A22" s="587" t="s">
        <v>722</v>
      </c>
      <c r="B22" s="198"/>
      <c r="C22" s="198"/>
      <c r="D22" s="200"/>
      <c r="E22" s="198" t="n">
        <f aca="false">C22-[22]Marts!C22</f>
        <v>0</v>
      </c>
      <c r="F22" s="587" t="s">
        <v>722</v>
      </c>
      <c r="G22" s="198" t="n">
        <v>27208</v>
      </c>
      <c r="H22" s="198" t="n">
        <v>18015</v>
      </c>
      <c r="I22" s="200" t="n">
        <f aca="false">H22/G22*100</f>
        <v>66.2121434872096</v>
      </c>
      <c r="J22" s="198" t="n">
        <f aca="false">H22-[22]Jūlijs!H22</f>
        <v>2288</v>
      </c>
    </row>
    <row r="23" customFormat="false" ht="25.5" hidden="false" customHeight="true" outlineLevel="0" collapsed="false">
      <c r="A23" s="587" t="s">
        <v>723</v>
      </c>
      <c r="B23" s="198"/>
      <c r="C23" s="198"/>
      <c r="D23" s="200"/>
      <c r="E23" s="198" t="n">
        <f aca="false">C23-[22]Marts!C23</f>
        <v>0</v>
      </c>
      <c r="F23" s="587" t="s">
        <v>723</v>
      </c>
      <c r="G23" s="198" t="n">
        <v>20108</v>
      </c>
      <c r="H23" s="198" t="n">
        <v>14288</v>
      </c>
      <c r="I23" s="200" t="n">
        <f aca="false">H23/G23*100</f>
        <v>71.0562960015914</v>
      </c>
      <c r="J23" s="198" t="n">
        <f aca="false">H23-[22]Jūlijs!H23</f>
        <v>1807</v>
      </c>
    </row>
    <row r="24" customFormat="false" ht="12.75" hidden="false" customHeight="true" outlineLevel="0" collapsed="false">
      <c r="A24" s="587" t="s">
        <v>724</v>
      </c>
      <c r="B24" s="198"/>
      <c r="C24" s="198"/>
      <c r="D24" s="200"/>
      <c r="E24" s="198" t="n">
        <f aca="false">C24-[22]Marts!C24</f>
        <v>0</v>
      </c>
      <c r="F24" s="587" t="s">
        <v>724</v>
      </c>
      <c r="G24" s="198" t="n">
        <v>17516</v>
      </c>
      <c r="H24" s="198" t="n">
        <v>11330</v>
      </c>
      <c r="I24" s="200" t="n">
        <f aca="false">H24/G24*100</f>
        <v>64.6837177437771</v>
      </c>
      <c r="J24" s="198" t="n">
        <f aca="false">H24-[22]Jūlijs!H24</f>
        <v>1586</v>
      </c>
    </row>
    <row r="25" customFormat="false" ht="15.75" hidden="false" customHeight="true" outlineLevel="0" collapsed="false">
      <c r="A25" s="587" t="s">
        <v>725</v>
      </c>
      <c r="B25" s="198"/>
      <c r="C25" s="198"/>
      <c r="D25" s="200"/>
      <c r="E25" s="198" t="n">
        <f aca="false">C25-[22]Marts!C25</f>
        <v>0</v>
      </c>
      <c r="F25" s="587" t="s">
        <v>725</v>
      </c>
      <c r="G25" s="198" t="n">
        <v>9882</v>
      </c>
      <c r="H25" s="198" t="n">
        <v>5818</v>
      </c>
      <c r="I25" s="200" t="n">
        <f aca="false">H25/G25*100</f>
        <v>58.8747217162518</v>
      </c>
      <c r="J25" s="198" t="n">
        <f aca="false">H25-[22]Jūlijs!H25</f>
        <v>715</v>
      </c>
    </row>
    <row r="26" s="578" customFormat="true" ht="12.75" hidden="false" customHeight="true" outlineLevel="0" collapsed="false">
      <c r="A26" s="586" t="s">
        <v>316</v>
      </c>
      <c r="B26" s="198"/>
      <c r="C26" s="194" t="n">
        <f aca="false">SUM(C27:C28)</f>
        <v>0</v>
      </c>
      <c r="D26" s="200"/>
      <c r="E26" s="198" t="n">
        <f aca="false">SUM(E27:E28)</f>
        <v>0</v>
      </c>
      <c r="F26" s="586" t="s">
        <v>316</v>
      </c>
      <c r="G26" s="194" t="n">
        <f aca="false">SUM(G27:G28)</f>
        <v>76029</v>
      </c>
      <c r="H26" s="194" t="n">
        <f aca="false">SUM(H27:H28)</f>
        <v>54275</v>
      </c>
      <c r="I26" s="208" t="n">
        <f aca="false">H26/G26*100</f>
        <v>71.3872338186745</v>
      </c>
      <c r="J26" s="194" t="n">
        <f aca="false">SUM(J27:J28)</f>
        <v>10402</v>
      </c>
    </row>
    <row r="27" s="578" customFormat="true" ht="12.75" hidden="false" customHeight="true" outlineLevel="0" collapsed="false">
      <c r="A27" s="587" t="s">
        <v>726</v>
      </c>
      <c r="B27" s="198"/>
      <c r="C27" s="198"/>
      <c r="D27" s="200"/>
      <c r="E27" s="198" t="n">
        <f aca="false">C27-[22]Marts!C27</f>
        <v>0</v>
      </c>
      <c r="F27" s="587" t="s">
        <v>726</v>
      </c>
      <c r="G27" s="198" t="n">
        <f aca="false">20500+933</f>
        <v>21433</v>
      </c>
      <c r="H27" s="198" t="n">
        <f aca="false">11855+541</f>
        <v>12396</v>
      </c>
      <c r="I27" s="200" t="n">
        <f aca="false">H27/G27*100</f>
        <v>57.8360472169085</v>
      </c>
      <c r="J27" s="198" t="n">
        <f aca="false">H27-[22]Jūlijs!H27</f>
        <v>3313</v>
      </c>
    </row>
    <row r="28" customFormat="false" ht="17.25" hidden="false" customHeight="true" outlineLevel="0" collapsed="false">
      <c r="A28" s="587" t="s">
        <v>547</v>
      </c>
      <c r="B28" s="198"/>
      <c r="C28" s="198"/>
      <c r="D28" s="200"/>
      <c r="E28" s="198" t="n">
        <f aca="false">C28-[22]Marts!C28</f>
        <v>0</v>
      </c>
      <c r="F28" s="587" t="s">
        <v>547</v>
      </c>
      <c r="G28" s="198" t="n">
        <v>54596</v>
      </c>
      <c r="H28" s="198" t="n">
        <v>41879</v>
      </c>
      <c r="I28" s="200" t="n">
        <f aca="false">H28/G28*100</f>
        <v>76.7070847681149</v>
      </c>
      <c r="J28" s="198" t="n">
        <f aca="false">H28-[22]Jūlijs!H28</f>
        <v>7089</v>
      </c>
    </row>
    <row r="29" s="578" customFormat="true" ht="12.75" hidden="false" customHeight="true" outlineLevel="0" collapsed="false">
      <c r="A29" s="586" t="s">
        <v>727</v>
      </c>
      <c r="B29" s="198"/>
      <c r="C29" s="194" t="n">
        <f aca="false">C30-C31</f>
        <v>0</v>
      </c>
      <c r="D29" s="200"/>
      <c r="E29" s="198" t="n">
        <f aca="false">E30-E31</f>
        <v>0</v>
      </c>
      <c r="F29" s="586" t="s">
        <v>727</v>
      </c>
      <c r="G29" s="194" t="n">
        <f aca="false">G30-G31</f>
        <v>-632</v>
      </c>
      <c r="H29" s="194" t="n">
        <f aca="false">H30-H31</f>
        <v>-744</v>
      </c>
      <c r="I29" s="208" t="n">
        <f aca="false">H29/G29*100</f>
        <v>117.721518987342</v>
      </c>
      <c r="J29" s="194" t="n">
        <f aca="false">J30-J31</f>
        <v>-23</v>
      </c>
    </row>
    <row r="30" customFormat="false" ht="12.75" hidden="false" customHeight="true" outlineLevel="0" collapsed="false">
      <c r="A30" s="587" t="s">
        <v>728</v>
      </c>
      <c r="B30" s="198"/>
      <c r="C30" s="198"/>
      <c r="D30" s="200"/>
      <c r="E30" s="198" t="n">
        <f aca="false">C30-[22]Marts!C30</f>
        <v>0</v>
      </c>
      <c r="F30" s="587" t="s">
        <v>728</v>
      </c>
      <c r="G30" s="198" t="n">
        <v>199</v>
      </c>
      <c r="H30" s="198" t="n">
        <v>97</v>
      </c>
      <c r="I30" s="200" t="n">
        <f aca="false">H30/G30*100</f>
        <v>48.7437185929648</v>
      </c>
      <c r="J30" s="198" t="n">
        <f aca="false">H30-[22]Jūlijs!H30</f>
        <v>19</v>
      </c>
    </row>
    <row r="31" customFormat="false" ht="12.75" hidden="false" customHeight="true" outlineLevel="0" collapsed="false">
      <c r="A31" s="587" t="s">
        <v>729</v>
      </c>
      <c r="B31" s="198"/>
      <c r="C31" s="198"/>
      <c r="D31" s="200"/>
      <c r="E31" s="198" t="n">
        <f aca="false">C31-[22]Marts!C31</f>
        <v>0</v>
      </c>
      <c r="F31" s="587" t="s">
        <v>729</v>
      </c>
      <c r="G31" s="198" t="n">
        <v>831</v>
      </c>
      <c r="H31" s="198" t="n">
        <v>841</v>
      </c>
      <c r="I31" s="200" t="n">
        <f aca="false">H31/G31*100</f>
        <v>101.203369434416</v>
      </c>
      <c r="J31" s="198" t="n">
        <f aca="false">H31-[22]Jūlijs!H31</f>
        <v>42</v>
      </c>
    </row>
    <row r="32" customFormat="false" ht="12.75" hidden="false" customHeight="true" outlineLevel="0" collapsed="false">
      <c r="A32" s="586" t="s">
        <v>491</v>
      </c>
      <c r="B32" s="198"/>
      <c r="C32" s="198" t="n">
        <f aca="false">C9-C10-C25-C29</f>
        <v>0</v>
      </c>
      <c r="D32" s="200"/>
      <c r="E32" s="198" t="n">
        <f aca="false">C32-[22]Marts!C32</f>
        <v>0</v>
      </c>
      <c r="F32" s="586" t="s">
        <v>491</v>
      </c>
      <c r="G32" s="194" t="n">
        <f aca="false">G9-G10-G29</f>
        <v>-31287</v>
      </c>
      <c r="H32" s="194" t="n">
        <f aca="false">H9-H10-H29</f>
        <v>-10053</v>
      </c>
      <c r="I32" s="208" t="n">
        <f aca="false">H32/G32*100</f>
        <v>32.1315562374149</v>
      </c>
      <c r="J32" s="194" t="n">
        <f aca="false">H32-[22]Jūlijs!H32</f>
        <v>-4512</v>
      </c>
    </row>
    <row r="33" s="1" customFormat="true" ht="17.25" hidden="false" customHeight="true" outlineLevel="0" collapsed="false">
      <c r="A33" s="581"/>
      <c r="B33" s="591"/>
      <c r="C33" s="0"/>
      <c r="D33" s="591"/>
      <c r="E33" s="591"/>
      <c r="F33" s="581"/>
      <c r="G33" s="591"/>
      <c r="H33" s="0"/>
      <c r="I33" s="591"/>
      <c r="J33" s="591"/>
    </row>
    <row r="34" s="1" customFormat="true" ht="17.25" hidden="false" customHeight="true" outlineLevel="0" collapsed="false">
      <c r="A34" s="581"/>
      <c r="B34" s="591"/>
      <c r="C34" s="0"/>
      <c r="D34" s="591"/>
      <c r="E34" s="591"/>
      <c r="F34" s="581"/>
      <c r="G34" s="591"/>
      <c r="H34" s="0"/>
      <c r="I34" s="591"/>
      <c r="J34" s="591"/>
    </row>
    <row r="35" customFormat="false" ht="17.25" hidden="false" customHeight="true" outlineLevel="0" collapsed="false">
      <c r="A35" s="557"/>
      <c r="B35" s="591"/>
      <c r="C35" s="0"/>
      <c r="D35" s="591"/>
      <c r="E35" s="591"/>
      <c r="F35" s="557"/>
      <c r="G35" s="591"/>
      <c r="H35" s="0"/>
      <c r="I35" s="591"/>
      <c r="J35" s="591"/>
    </row>
    <row r="36" s="1" customFormat="true" ht="17.25" hidden="false" customHeight="true" outlineLevel="0" collapsed="false">
      <c r="A36" s="42" t="s">
        <v>273</v>
      </c>
      <c r="B36" s="43"/>
      <c r="C36" s="0"/>
      <c r="D36" s="43" t="s">
        <v>274</v>
      </c>
      <c r="E36" s="557"/>
      <c r="F36" s="42" t="s">
        <v>363</v>
      </c>
      <c r="G36" s="43"/>
      <c r="H36" s="0"/>
      <c r="I36" s="43" t="s">
        <v>190</v>
      </c>
      <c r="J36" s="557"/>
    </row>
    <row r="37" s="1" customFormat="true" ht="17.25" hidden="false" customHeight="true" outlineLevel="0" collapsed="false">
      <c r="A37" s="50"/>
      <c r="C37" s="0"/>
      <c r="D37" s="591"/>
      <c r="E37" s="591"/>
      <c r="F37" s="50"/>
      <c r="H37" s="0"/>
      <c r="I37" s="591"/>
      <c r="J37" s="591"/>
    </row>
    <row r="38" s="1" customFormat="true" ht="17.25" hidden="false" customHeight="true" outlineLevel="0" collapsed="false">
      <c r="A38" s="557"/>
      <c r="B38" s="320"/>
      <c r="C38" s="0"/>
      <c r="D38" s="591"/>
      <c r="E38" s="591"/>
      <c r="F38" s="557"/>
      <c r="G38" s="320"/>
      <c r="H38" s="0"/>
      <c r="I38" s="591"/>
      <c r="J38" s="591"/>
    </row>
    <row r="39" s="1" customFormat="true" ht="17.25" hidden="false" customHeight="true" outlineLevel="0" collapsed="false">
      <c r="A39" s="557"/>
      <c r="B39" s="320"/>
      <c r="C39" s="0"/>
      <c r="D39" s="591"/>
      <c r="E39" s="591"/>
      <c r="F39" s="557"/>
      <c r="G39" s="320"/>
      <c r="H39" s="0"/>
      <c r="I39" s="591"/>
      <c r="J39" s="591"/>
    </row>
    <row r="40" customFormat="false" ht="17.25" hidden="false" customHeight="true" outlineLevel="0" collapsed="false">
      <c r="A40" s="557"/>
      <c r="B40" s="582"/>
      <c r="C40" s="0"/>
      <c r="D40" s="591"/>
      <c r="E40" s="591"/>
      <c r="F40" s="557"/>
      <c r="G40" s="582"/>
      <c r="H40" s="0"/>
      <c r="I40" s="591"/>
      <c r="J40" s="591"/>
    </row>
    <row r="41" customFormat="false" ht="17.25" hidden="false" customHeight="true" outlineLevel="0" collapsed="false">
      <c r="C41" s="0"/>
      <c r="D41" s="591"/>
      <c r="E41" s="591"/>
      <c r="F41" s="556" t="s">
        <v>447</v>
      </c>
      <c r="H41" s="0"/>
      <c r="I41" s="591"/>
      <c r="J41" s="591"/>
    </row>
    <row r="42" customFormat="false" ht="17.25" hidden="false" customHeight="true" outlineLevel="0" collapsed="false">
      <c r="C42" s="0"/>
      <c r="D42" s="591"/>
      <c r="E42" s="591"/>
      <c r="F42" s="556" t="s">
        <v>139</v>
      </c>
      <c r="H42" s="0"/>
      <c r="I42" s="591"/>
      <c r="J42" s="591"/>
    </row>
    <row r="43" customFormat="false" ht="17.25" hidden="false" customHeight="true" outlineLevel="0" collapsed="false">
      <c r="C43" s="0"/>
      <c r="H43" s="0"/>
    </row>
    <row r="44" customFormat="false" ht="17.25" hidden="false" customHeight="true" outlineLevel="0" collapsed="false">
      <c r="C44" s="0"/>
      <c r="H44" s="0"/>
    </row>
    <row r="45" customFormat="false" ht="17.25" hidden="false" customHeight="true" outlineLevel="0" collapsed="false">
      <c r="C45" s="0"/>
      <c r="H45" s="0"/>
    </row>
  </sheetData>
  <mergeCells count="7">
    <mergeCell ref="A2:D2"/>
    <mergeCell ref="F2:I2"/>
    <mergeCell ref="A4:E4"/>
    <mergeCell ref="F4:J4"/>
    <mergeCell ref="A5:E5"/>
    <mergeCell ref="F5:J5"/>
    <mergeCell ref="C6:D6"/>
  </mergeCells>
  <printOptions headings="false" gridLines="false" gridLinesSet="true" horizontalCentered="false" verticalCentered="false"/>
  <pageMargins left="0.984027777777778" right="0.196527777777778" top="0.984027777777778" bottom="0.747916666666667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0"/>
      <c r="B1" s="43"/>
      <c r="C1" s="43"/>
      <c r="D1" s="43"/>
      <c r="E1" s="330" t="s">
        <v>730</v>
      </c>
    </row>
    <row r="2" customFormat="false" ht="12.75" hidden="false" customHeight="false" outlineLevel="0" collapsed="false">
      <c r="A2" s="40" t="s">
        <v>193</v>
      </c>
      <c r="B2" s="40"/>
      <c r="C2" s="40"/>
      <c r="D2" s="40"/>
      <c r="E2" s="40"/>
    </row>
    <row r="3" customFormat="false" ht="12.75" hidden="false" customHeight="false" outlineLevel="0" collapsed="false">
      <c r="A3" s="50"/>
      <c r="B3" s="534"/>
      <c r="C3" s="534"/>
      <c r="D3" s="598"/>
      <c r="E3" s="598"/>
    </row>
    <row r="4" customFormat="false" ht="12.75" hidden="false" customHeight="true" outlineLevel="0" collapsed="false">
      <c r="A4" s="559" t="s">
        <v>731</v>
      </c>
      <c r="B4" s="559"/>
      <c r="C4" s="559"/>
      <c r="D4" s="559"/>
      <c r="E4" s="559"/>
    </row>
    <row r="5" customFormat="false" ht="12.75" hidden="false" customHeight="true" outlineLevel="0" collapsed="false">
      <c r="A5" s="558" t="s">
        <v>196</v>
      </c>
      <c r="B5" s="558"/>
      <c r="C5" s="558"/>
      <c r="D5" s="558"/>
      <c r="E5" s="558"/>
    </row>
    <row r="6" customFormat="false" ht="12.75" hidden="false" customHeight="false" outlineLevel="0" collapsed="false">
      <c r="A6" s="50"/>
      <c r="B6" s="88"/>
      <c r="C6" s="88"/>
      <c r="D6" s="39"/>
      <c r="E6" s="538" t="s">
        <v>369</v>
      </c>
    </row>
    <row r="7" customFormat="false" ht="33.75" hidden="false" customHeight="false" outlineLevel="0" collapsed="false">
      <c r="A7" s="599" t="s">
        <v>4</v>
      </c>
      <c r="B7" s="565" t="s">
        <v>589</v>
      </c>
      <c r="C7" s="565" t="s">
        <v>56</v>
      </c>
      <c r="D7" s="565" t="s">
        <v>643</v>
      </c>
      <c r="E7" s="10" t="s">
        <v>147</v>
      </c>
    </row>
    <row r="8" customFormat="false" ht="12.75" hidden="false" customHeight="false" outlineLevel="0" collapsed="false">
      <c r="A8" s="244" t="n">
        <v>1</v>
      </c>
      <c r="B8" s="600" t="n">
        <v>2</v>
      </c>
      <c r="C8" s="600" t="n">
        <v>3</v>
      </c>
      <c r="D8" s="601" t="n">
        <v>4</v>
      </c>
      <c r="E8" s="601" t="n">
        <v>5</v>
      </c>
    </row>
    <row r="9" customFormat="false" ht="24.75" hidden="false" customHeight="true" outlineLevel="0" collapsed="false">
      <c r="A9" s="602" t="s">
        <v>732</v>
      </c>
      <c r="B9" s="194" t="n">
        <f aca="false">SUM(B10:B14)</f>
        <v>37979</v>
      </c>
      <c r="C9" s="194" t="n">
        <f aca="false">SUM(C10:C14)</f>
        <v>27128</v>
      </c>
      <c r="D9" s="603" t="n">
        <f aca="false">C9/B9*100</f>
        <v>71.4289475762922</v>
      </c>
      <c r="E9" s="194" t="n">
        <f aca="false">C9-[21]Jūlijs!C9</f>
        <v>4314</v>
      </c>
    </row>
    <row r="10" customFormat="false" ht="24.75" hidden="false" customHeight="true" outlineLevel="0" collapsed="false">
      <c r="A10" s="604" t="s">
        <v>733</v>
      </c>
      <c r="B10" s="198" t="n">
        <v>9190</v>
      </c>
      <c r="C10" s="198" t="n">
        <v>7790</v>
      </c>
      <c r="D10" s="605" t="n">
        <f aca="false">C10/B10*100</f>
        <v>84.766050054407</v>
      </c>
      <c r="E10" s="198" t="n">
        <f aca="false">C10-[21]Jūlijs!C10</f>
        <v>1519</v>
      </c>
    </row>
    <row r="11" customFormat="false" ht="21.75" hidden="false" customHeight="true" outlineLevel="0" collapsed="false">
      <c r="A11" s="604" t="s">
        <v>734</v>
      </c>
      <c r="B11" s="198" t="n">
        <v>2008</v>
      </c>
      <c r="C11" s="198" t="n">
        <v>1339</v>
      </c>
      <c r="D11" s="605" t="n">
        <f aca="false">C11/B11*100</f>
        <v>66.6832669322709</v>
      </c>
      <c r="E11" s="198" t="n">
        <f aca="false">C11-[21]Jūlijs!C11</f>
        <v>394</v>
      </c>
    </row>
    <row r="12" customFormat="false" ht="30" hidden="false" customHeight="true" outlineLevel="0" collapsed="false">
      <c r="A12" s="606" t="s">
        <v>735</v>
      </c>
      <c r="B12" s="198" t="n">
        <v>13823</v>
      </c>
      <c r="C12" s="198" t="n">
        <v>7772</v>
      </c>
      <c r="D12" s="605" t="n">
        <f aca="false">C12/B12*100</f>
        <v>56.2251320263329</v>
      </c>
      <c r="E12" s="198" t="n">
        <f aca="false">C12-[21]Jūlijs!C12</f>
        <v>1309</v>
      </c>
    </row>
    <row r="13" customFormat="false" ht="39" hidden="false" customHeight="true" outlineLevel="0" collapsed="false">
      <c r="A13" s="606" t="s">
        <v>736</v>
      </c>
      <c r="B13" s="198" t="n">
        <v>3031</v>
      </c>
      <c r="C13" s="198" t="n">
        <v>1723</v>
      </c>
      <c r="D13" s="605" t="n">
        <f aca="false">C13/B13*100</f>
        <v>56.8459254371495</v>
      </c>
      <c r="E13" s="198" t="n">
        <f aca="false">C13-[21]Jūlijs!C13</f>
        <v>114</v>
      </c>
    </row>
    <row r="14" customFormat="false" ht="20.1" hidden="false" customHeight="true" outlineLevel="0" collapsed="false">
      <c r="A14" s="604" t="s">
        <v>737</v>
      </c>
      <c r="B14" s="198" t="n">
        <f aca="false">9868+59</f>
        <v>9927</v>
      </c>
      <c r="C14" s="198" t="n">
        <f aca="false">8164+340</f>
        <v>8504</v>
      </c>
      <c r="D14" s="605" t="n">
        <f aca="false">C14/B14*100</f>
        <v>85.6653571068802</v>
      </c>
      <c r="E14" s="198" t="n">
        <f aca="false">C14-[21]Jūlijs!C14</f>
        <v>978</v>
      </c>
    </row>
    <row r="15" customFormat="false" ht="20.1" hidden="false" customHeight="true" outlineLevel="0" collapsed="false">
      <c r="A15" s="607" t="s">
        <v>738</v>
      </c>
      <c r="B15" s="194" t="n">
        <f aca="false">SUM(B16:B20)</f>
        <v>50172</v>
      </c>
      <c r="C15" s="194" t="n">
        <f aca="false">SUM(C16:C20)</f>
        <v>21839</v>
      </c>
      <c r="D15" s="605" t="n">
        <f aca="false">C15/B15*100</f>
        <v>43.5282627760504</v>
      </c>
      <c r="E15" s="194" t="n">
        <f aca="false">SUM(E16:E20)</f>
        <v>3810</v>
      </c>
    </row>
    <row r="16" customFormat="false" ht="20.1" hidden="false" customHeight="true" outlineLevel="0" collapsed="false">
      <c r="A16" s="604" t="s">
        <v>739</v>
      </c>
      <c r="B16" s="198" t="n">
        <v>17301</v>
      </c>
      <c r="C16" s="198" t="n">
        <v>4454</v>
      </c>
      <c r="D16" s="605" t="n">
        <f aca="false">C16/B16*100</f>
        <v>25.7441766371886</v>
      </c>
      <c r="E16" s="198" t="n">
        <f aca="false">C16-[21]Jūlijs!C16</f>
        <v>943</v>
      </c>
    </row>
    <row r="17" customFormat="false" ht="20.1" hidden="false" customHeight="true" outlineLevel="0" collapsed="false">
      <c r="A17" s="604" t="s">
        <v>734</v>
      </c>
      <c r="B17" s="198" t="n">
        <v>3031</v>
      </c>
      <c r="C17" s="198" t="n">
        <v>1127</v>
      </c>
      <c r="D17" s="605" t="n">
        <f aca="false">C17/B17*100</f>
        <v>37.1824480369515</v>
      </c>
      <c r="E17" s="198" t="n">
        <f aca="false">C17-[21]Jūlijs!C17</f>
        <v>160</v>
      </c>
    </row>
    <row r="18" customFormat="false" ht="20.1" hidden="false" customHeight="true" outlineLevel="0" collapsed="false">
      <c r="A18" s="604" t="s">
        <v>740</v>
      </c>
      <c r="B18" s="198" t="n">
        <v>14650</v>
      </c>
      <c r="C18" s="198" t="n">
        <v>6709</v>
      </c>
      <c r="D18" s="605" t="n">
        <f aca="false">C18/B18*100</f>
        <v>45.7952218430034</v>
      </c>
      <c r="E18" s="198" t="n">
        <f aca="false">C18-[21]Jūlijs!C18</f>
        <v>1080</v>
      </c>
    </row>
    <row r="19" customFormat="false" ht="20.1" hidden="false" customHeight="true" outlineLevel="0" collapsed="false">
      <c r="A19" s="608" t="s">
        <v>741</v>
      </c>
      <c r="B19" s="198" t="n">
        <v>3150</v>
      </c>
      <c r="C19" s="198" t="n">
        <v>1721</v>
      </c>
      <c r="D19" s="605" t="n">
        <f aca="false">C19/B19*100</f>
        <v>54.6349206349206</v>
      </c>
      <c r="E19" s="198" t="n">
        <f aca="false">C19-[21]Jūlijs!C19</f>
        <v>139</v>
      </c>
    </row>
    <row r="20" customFormat="false" ht="20.1" hidden="false" customHeight="true" outlineLevel="0" collapsed="false">
      <c r="A20" s="608" t="s">
        <v>742</v>
      </c>
      <c r="B20" s="198" t="n">
        <f aca="false">11746+295-1</f>
        <v>12040</v>
      </c>
      <c r="C20" s="198" t="n">
        <f aca="false">7326+502</f>
        <v>7828</v>
      </c>
      <c r="D20" s="605" t="n">
        <f aca="false">C20/B20*100</f>
        <v>65.0166112956811</v>
      </c>
      <c r="E20" s="198" t="n">
        <f aca="false">C20-[21]Jūlijs!C20</f>
        <v>1488</v>
      </c>
    </row>
    <row r="21" customFormat="false" ht="12.75" hidden="false" customHeight="false" outlineLevel="0" collapsed="false">
      <c r="A21" s="609"/>
      <c r="B21" s="610"/>
      <c r="C21" s="610"/>
      <c r="D21" s="549"/>
      <c r="E21" s="610"/>
    </row>
    <row r="22" customFormat="false" ht="12.75" hidden="false" customHeight="false" outlineLevel="0" collapsed="false">
      <c r="A22" s="146"/>
      <c r="B22" s="146"/>
      <c r="C22" s="146"/>
      <c r="D22" s="146"/>
      <c r="E22" s="146"/>
    </row>
    <row r="23" customFormat="false" ht="12.75" hidden="false" customHeight="false" outlineLevel="0" collapsed="false">
      <c r="A23" s="590"/>
      <c r="B23" s="145"/>
      <c r="C23" s="145"/>
      <c r="D23" s="551"/>
      <c r="E23" s="145"/>
      <c r="F23" s="146"/>
    </row>
    <row r="24" customFormat="false" ht="12.75" hidden="false" customHeight="true" outlineLevel="0" collapsed="false">
      <c r="A24" s="611" t="s">
        <v>135</v>
      </c>
      <c r="B24" s="146"/>
      <c r="C24" s="146"/>
      <c r="D24" s="612" t="s">
        <v>190</v>
      </c>
      <c r="E24" s="612"/>
      <c r="F24" s="146"/>
    </row>
    <row r="25" customFormat="false" ht="12.75" hidden="false" customHeight="false" outlineLevel="0" collapsed="false">
      <c r="F25" s="146"/>
    </row>
    <row r="26" customFormat="false" ht="12.75" hidden="false" customHeight="fals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A32" s="1" t="s">
        <v>191</v>
      </c>
      <c r="F32" s="146"/>
    </row>
    <row r="33" customFormat="false" ht="12.75" hidden="false" customHeight="false" outlineLevel="0" collapsed="false">
      <c r="A33" s="1" t="s">
        <v>139</v>
      </c>
      <c r="F33" s="146"/>
    </row>
  </sheetData>
  <mergeCells count="4">
    <mergeCell ref="A2:E2"/>
    <mergeCell ref="A4:E4"/>
    <mergeCell ref="A5:E5"/>
    <mergeCell ref="D24:E24"/>
  </mergeCells>
  <printOptions headings="false" gridLines="false" gridLinesSet="true" horizontalCentered="false" verticalCentered="false"/>
  <pageMargins left="1.05" right="0.429861111111111" top="1.15972222222222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534" width="8.85"/>
    <col collapsed="false" customWidth="true" hidden="false" outlineLevel="0" max="3" min="3" style="534" width="11.28"/>
    <col collapsed="false" customWidth="true" hidden="false" outlineLevel="0" max="4" min="4" style="534" width="12.56"/>
    <col collapsed="false" customWidth="true" hidden="false" outlineLevel="0" max="5" min="5" style="534" width="11.56"/>
  </cols>
  <sheetData>
    <row r="1" customFormat="false" ht="17.25" hidden="false" customHeight="true" outlineLevel="0" collapsed="false">
      <c r="B1" s="43"/>
      <c r="C1" s="43"/>
      <c r="D1" s="43"/>
      <c r="E1" s="330" t="s">
        <v>743</v>
      </c>
    </row>
    <row r="2" customFormat="false" ht="17.25" hidden="false" customHeight="true" outlineLevel="0" collapsed="false">
      <c r="A2" s="40" t="s">
        <v>744</v>
      </c>
      <c r="B2" s="40"/>
      <c r="C2" s="40"/>
      <c r="D2" s="40"/>
      <c r="E2" s="40"/>
    </row>
    <row r="3" customFormat="false" ht="17.25" hidden="false" customHeight="true" outlineLevel="0" collapsed="false">
      <c r="D3" s="598"/>
      <c r="E3" s="598"/>
    </row>
    <row r="4" customFormat="false" ht="17.25" hidden="false" customHeight="true" outlineLevel="0" collapsed="false">
      <c r="A4" s="559" t="s">
        <v>745</v>
      </c>
      <c r="B4" s="559"/>
      <c r="C4" s="559"/>
      <c r="D4" s="559"/>
      <c r="E4" s="559"/>
    </row>
    <row r="5" customFormat="false" ht="12.75" hidden="false" customHeight="true" outlineLevel="0" collapsed="false">
      <c r="A5" s="558" t="s">
        <v>642</v>
      </c>
      <c r="B5" s="558"/>
      <c r="C5" s="558"/>
      <c r="D5" s="558"/>
      <c r="E5" s="558"/>
    </row>
    <row r="6" customFormat="false" ht="12.75" hidden="false" customHeight="true" outlineLevel="0" collapsed="false">
      <c r="A6" s="613"/>
      <c r="B6" s="613"/>
      <c r="C6" s="613"/>
      <c r="D6" s="613"/>
      <c r="E6" s="613"/>
    </row>
    <row r="7" customFormat="false" ht="10.5" hidden="false" customHeight="true" outlineLevel="0" collapsed="false">
      <c r="B7" s="88"/>
      <c r="C7" s="88"/>
      <c r="D7" s="39"/>
      <c r="E7" s="538" t="s">
        <v>369</v>
      </c>
    </row>
    <row r="8" customFormat="false" ht="22.5" hidden="false" customHeight="true" outlineLevel="0" collapsed="false">
      <c r="A8" s="599" t="s">
        <v>4</v>
      </c>
      <c r="B8" s="565" t="s">
        <v>589</v>
      </c>
      <c r="C8" s="565" t="s">
        <v>56</v>
      </c>
      <c r="D8" s="565" t="s">
        <v>643</v>
      </c>
      <c r="E8" s="10" t="s">
        <v>148</v>
      </c>
    </row>
    <row r="9" customFormat="false" ht="12.75" hidden="false" customHeight="true" outlineLevel="0" collapsed="false">
      <c r="A9" s="244" t="n">
        <v>1</v>
      </c>
      <c r="B9" s="600" t="n">
        <v>2</v>
      </c>
      <c r="C9" s="600" t="n">
        <v>3</v>
      </c>
      <c r="D9" s="601" t="n">
        <v>4</v>
      </c>
      <c r="E9" s="601" t="n">
        <v>5</v>
      </c>
    </row>
    <row r="10" customFormat="false" ht="12.75" hidden="false" customHeight="true" outlineLevel="0" collapsed="false">
      <c r="A10" s="569" t="s">
        <v>284</v>
      </c>
      <c r="B10" s="194" t="n">
        <v>37979</v>
      </c>
      <c r="C10" s="194" t="n">
        <f aca="false">[21]Augusts!$C$9</f>
        <v>27128</v>
      </c>
      <c r="D10" s="603" t="n">
        <f aca="false">C10/B10*100</f>
        <v>71.4289475762922</v>
      </c>
      <c r="E10" s="194" t="n">
        <f aca="false">C10-[23]Jūlijs!C10</f>
        <v>4314</v>
      </c>
    </row>
    <row r="11" customFormat="false" ht="12.75" hidden="false" customHeight="true" outlineLevel="0" collapsed="false">
      <c r="A11" s="569" t="s">
        <v>713</v>
      </c>
      <c r="B11" s="194" t="n">
        <f aca="false">SUM(B12,B27)</f>
        <v>51840</v>
      </c>
      <c r="C11" s="194" t="n">
        <f aca="false">SUM(C12,C27)</f>
        <v>23682</v>
      </c>
      <c r="D11" s="603" t="n">
        <f aca="false">C11/B11*100</f>
        <v>45.6828703703704</v>
      </c>
      <c r="E11" s="194" t="n">
        <f aca="false">C11-[23]Jūlijs!C11</f>
        <v>3954</v>
      </c>
    </row>
    <row r="12" customFormat="false" ht="12.75" hidden="false" customHeight="true" outlineLevel="0" collapsed="false">
      <c r="A12" s="586" t="s">
        <v>291</v>
      </c>
      <c r="B12" s="194" t="n">
        <f aca="false">SUM(B13,B19,B20)</f>
        <v>40389</v>
      </c>
      <c r="C12" s="194" t="n">
        <f aca="false">SUM(C13,C19,C20)</f>
        <v>18138</v>
      </c>
      <c r="D12" s="603" t="n">
        <f aca="false">C12/B12*100</f>
        <v>44.9082671024289</v>
      </c>
      <c r="E12" s="194" t="n">
        <f aca="false">C12-[23]Jūlijs!C12</f>
        <v>3165</v>
      </c>
    </row>
    <row r="13" customFormat="false" ht="12.75" hidden="false" customHeight="true" outlineLevel="0" collapsed="false">
      <c r="A13" s="586" t="s">
        <v>292</v>
      </c>
      <c r="B13" s="194" t="n">
        <f aca="false">SUM(B14,B15,B16)</f>
        <v>23088</v>
      </c>
      <c r="C13" s="194" t="n">
        <f aca="false">SUM(C14,C15,C16)</f>
        <v>11642</v>
      </c>
      <c r="D13" s="603" t="n">
        <f aca="false">C13/B13*100</f>
        <v>50.4244629244629</v>
      </c>
      <c r="E13" s="194" t="n">
        <f aca="false">C13-[23]Jūlijs!C13</f>
        <v>1815</v>
      </c>
    </row>
    <row r="14" customFormat="false" ht="17.25" hidden="false" customHeight="true" outlineLevel="0" collapsed="false">
      <c r="A14" s="587" t="s">
        <v>714</v>
      </c>
      <c r="B14" s="198" t="n">
        <v>2506</v>
      </c>
      <c r="C14" s="198" t="n">
        <v>1562</v>
      </c>
      <c r="D14" s="605" t="n">
        <f aca="false">C14/B14*100</f>
        <v>62.3304070231445</v>
      </c>
      <c r="E14" s="198" t="n">
        <f aca="false">C14-[23]Jūlijs!C14</f>
        <v>194</v>
      </c>
    </row>
    <row r="15" customFormat="false" ht="25.5" hidden="false" customHeight="true" outlineLevel="0" collapsed="false">
      <c r="A15" s="587" t="s">
        <v>715</v>
      </c>
      <c r="B15" s="198" t="n">
        <v>625</v>
      </c>
      <c r="C15" s="198" t="n">
        <v>373</v>
      </c>
      <c r="D15" s="605" t="n">
        <f aca="false">C15/B15*100</f>
        <v>59.68</v>
      </c>
      <c r="E15" s="198" t="n">
        <f aca="false">C15-[23]Jūlijs!C15</f>
        <v>45</v>
      </c>
    </row>
    <row r="16" customFormat="false" ht="12.75" hidden="false" customHeight="true" outlineLevel="0" collapsed="false">
      <c r="A16" s="587" t="s">
        <v>716</v>
      </c>
      <c r="B16" s="198" t="n">
        <f aca="false">SUM(B17:B18)</f>
        <v>19957</v>
      </c>
      <c r="C16" s="198" t="n">
        <f aca="false">SUM(C17:C18)</f>
        <v>9707</v>
      </c>
      <c r="D16" s="605" t="n">
        <f aca="false">C16/B16*100</f>
        <v>48.6395750864358</v>
      </c>
      <c r="E16" s="198" t="n">
        <f aca="false">C16-[23]Jūlijs!C16</f>
        <v>1576</v>
      </c>
    </row>
    <row r="17" customFormat="false" ht="25.5" hidden="false" customHeight="true" outlineLevel="0" collapsed="false">
      <c r="A17" s="597" t="s">
        <v>717</v>
      </c>
      <c r="B17" s="198" t="n">
        <f aca="false">18039+1715</f>
        <v>19754</v>
      </c>
      <c r="C17" s="198" t="n">
        <f aca="false">8598+1012</f>
        <v>9610</v>
      </c>
      <c r="D17" s="605" t="n">
        <f aca="false">C17/B17*100</f>
        <v>48.6483750126557</v>
      </c>
      <c r="E17" s="198" t="n">
        <f aca="false">C17-[23]Jūlijs!C17</f>
        <v>1560</v>
      </c>
    </row>
    <row r="18" customFormat="false" ht="12.75" hidden="false" customHeight="true" outlineLevel="0" collapsed="false">
      <c r="A18" s="597" t="s">
        <v>746</v>
      </c>
      <c r="B18" s="198" t="n">
        <f aca="false">115+89-1</f>
        <v>203</v>
      </c>
      <c r="C18" s="198" t="n">
        <f aca="false">42+57-2</f>
        <v>97</v>
      </c>
      <c r="D18" s="605" t="n">
        <f aca="false">C18/B18*100</f>
        <v>47.7832512315271</v>
      </c>
      <c r="E18" s="198" t="n">
        <f aca="false">C18-[23]Jūlijs!C18</f>
        <v>16</v>
      </c>
    </row>
    <row r="19" customFormat="false" ht="25.5" hidden="false" customHeight="true" outlineLevel="0" collapsed="false">
      <c r="A19" s="586" t="s">
        <v>719</v>
      </c>
      <c r="B19" s="194" t="n">
        <v>53</v>
      </c>
      <c r="C19" s="194" t="n">
        <v>48</v>
      </c>
      <c r="D19" s="603" t="n">
        <f aca="false">C19/B19*100</f>
        <v>90.5660377358491</v>
      </c>
      <c r="E19" s="194" t="n">
        <f aca="false">C19-[23]Jūlijs!C19</f>
        <v>0</v>
      </c>
    </row>
    <row r="20" customFormat="false" ht="12.75" hidden="false" customHeight="true" outlineLevel="0" collapsed="false">
      <c r="A20" s="586" t="s">
        <v>300</v>
      </c>
      <c r="B20" s="194" t="n">
        <f aca="false">SUM(B21:B26)</f>
        <v>17248</v>
      </c>
      <c r="C20" s="194" t="n">
        <f aca="false">SUM(C21:C26)</f>
        <v>6448</v>
      </c>
      <c r="D20" s="603" t="n">
        <f aca="false">C20/B20*100</f>
        <v>37.3840445269017</v>
      </c>
      <c r="E20" s="194" t="n">
        <f aca="false">C20-[23]Jūlijs!C20</f>
        <v>1350</v>
      </c>
    </row>
    <row r="21" customFormat="false" ht="12.75" hidden="false" customHeight="true" outlineLevel="0" collapsed="false">
      <c r="A21" s="587" t="s">
        <v>720</v>
      </c>
      <c r="B21" s="198" t="n">
        <v>508</v>
      </c>
      <c r="C21" s="198" t="n">
        <v>279</v>
      </c>
      <c r="D21" s="605" t="n">
        <f aca="false">C21/B21*100</f>
        <v>54.9212598425197</v>
      </c>
      <c r="E21" s="198" t="n">
        <f aca="false">C21-[23]Jūlijs!C21</f>
        <v>26</v>
      </c>
    </row>
    <row r="22" customFormat="false" ht="12.75" hidden="false" customHeight="true" outlineLevel="0" collapsed="false">
      <c r="A22" s="587" t="s">
        <v>721</v>
      </c>
      <c r="B22" s="198" t="n">
        <v>1319</v>
      </c>
      <c r="C22" s="198" t="n">
        <v>598</v>
      </c>
      <c r="D22" s="605" t="n">
        <f aca="false">C22/B22*100</f>
        <v>45.3373768006065</v>
      </c>
      <c r="E22" s="198" t="n">
        <f aca="false">C22-[23]Jūlijs!C22</f>
        <v>97</v>
      </c>
    </row>
    <row r="23" customFormat="false" ht="12.75" hidden="false" customHeight="true" outlineLevel="0" collapsed="false">
      <c r="A23" s="587" t="s">
        <v>722</v>
      </c>
      <c r="B23" s="198" t="n">
        <v>91</v>
      </c>
      <c r="C23" s="198" t="n">
        <v>69</v>
      </c>
      <c r="D23" s="605" t="n">
        <f aca="false">C23/B23*100</f>
        <v>75.8241758241758</v>
      </c>
      <c r="E23" s="198" t="n">
        <f aca="false">C23-[23]Jūlijs!C23</f>
        <v>7</v>
      </c>
    </row>
    <row r="24" customFormat="false" ht="25.5" hidden="false" customHeight="true" outlineLevel="0" collapsed="false">
      <c r="A24" s="587" t="s">
        <v>723</v>
      </c>
      <c r="B24" s="198" t="n">
        <v>12462</v>
      </c>
      <c r="C24" s="198" t="n">
        <v>3409</v>
      </c>
      <c r="D24" s="605" t="n">
        <f aca="false">C24/B24*100</f>
        <v>27.3551596854438</v>
      </c>
      <c r="E24" s="198" t="n">
        <f aca="false">C24-[23]Jūlijs!C24</f>
        <v>905</v>
      </c>
    </row>
    <row r="25" customFormat="false" ht="12.75" hidden="false" customHeight="true" outlineLevel="0" collapsed="false">
      <c r="A25" s="587" t="s">
        <v>724</v>
      </c>
      <c r="B25" s="198" t="n">
        <v>2573</v>
      </c>
      <c r="C25" s="198" t="n">
        <v>1592</v>
      </c>
      <c r="D25" s="605" t="n">
        <f aca="false">C25/B25*100</f>
        <v>61.8732996502138</v>
      </c>
      <c r="E25" s="198" t="n">
        <f aca="false">C25-[23]Jūlijs!C25</f>
        <v>237</v>
      </c>
    </row>
    <row r="26" customFormat="false" ht="12.75" hidden="false" customHeight="true" outlineLevel="0" collapsed="false">
      <c r="A26" s="587" t="s">
        <v>747</v>
      </c>
      <c r="B26" s="198" t="n">
        <v>295</v>
      </c>
      <c r="C26" s="198" t="n">
        <v>501</v>
      </c>
      <c r="D26" s="605" t="n">
        <f aca="false">C26/B26*100</f>
        <v>169.830508474576</v>
      </c>
      <c r="E26" s="198" t="n">
        <f aca="false">C26-[23]Jūlijs!C26</f>
        <v>78</v>
      </c>
    </row>
    <row r="27" customFormat="false" ht="12.75" hidden="false" customHeight="true" outlineLevel="0" collapsed="false">
      <c r="A27" s="586" t="s">
        <v>316</v>
      </c>
      <c r="B27" s="194" t="n">
        <f aca="false">SUM(B28:B29)</f>
        <v>11451</v>
      </c>
      <c r="C27" s="194" t="n">
        <f aca="false">SUM(C28:C29)</f>
        <v>5544</v>
      </c>
      <c r="D27" s="603" t="n">
        <f aca="false">C27/B27*100</f>
        <v>48.4149855907781</v>
      </c>
      <c r="E27" s="194" t="n">
        <f aca="false">C27-[23]Jūlijs!C27</f>
        <v>789</v>
      </c>
    </row>
    <row r="28" customFormat="false" ht="17.25" hidden="false" customHeight="true" outlineLevel="0" collapsed="false">
      <c r="A28" s="587" t="s">
        <v>726</v>
      </c>
      <c r="B28" s="198" t="n">
        <f aca="false">8166+69</f>
        <v>8235</v>
      </c>
      <c r="C28" s="198" t="n">
        <f aca="false">4318+7+2</f>
        <v>4327</v>
      </c>
      <c r="D28" s="605" t="n">
        <f aca="false">C28/B28*100</f>
        <v>52.5440194292653</v>
      </c>
      <c r="E28" s="198" t="n">
        <f aca="false">C28-[23]Jūlijs!C28</f>
        <v>782</v>
      </c>
    </row>
    <row r="29" customFormat="false" ht="12.75" hidden="false" customHeight="true" outlineLevel="0" collapsed="false">
      <c r="A29" s="237" t="s">
        <v>547</v>
      </c>
      <c r="B29" s="198" t="n">
        <v>3216</v>
      </c>
      <c r="C29" s="198" t="n">
        <v>1217</v>
      </c>
      <c r="D29" s="605" t="n">
        <f aca="false">C29/B29*100</f>
        <v>37.842039800995</v>
      </c>
      <c r="E29" s="198" t="n">
        <f aca="false">C29-[23]Jūlijs!C29</f>
        <v>7</v>
      </c>
    </row>
    <row r="30" customFormat="false" ht="12.75" hidden="false" customHeight="true" outlineLevel="0" collapsed="false">
      <c r="A30" s="586" t="s">
        <v>727</v>
      </c>
      <c r="B30" s="194" t="n">
        <f aca="false">B31-B32</f>
        <v>-1668</v>
      </c>
      <c r="C30" s="194" t="n">
        <f aca="false">C31-C32</f>
        <v>-1843</v>
      </c>
      <c r="D30" s="603" t="n">
        <f aca="false">C30/B30*100</f>
        <v>110.491606714628</v>
      </c>
      <c r="E30" s="194" t="n">
        <f aca="false">C30-[23]Jūlijs!C30</f>
        <v>-144</v>
      </c>
    </row>
    <row r="31" customFormat="false" ht="12.75" hidden="false" customHeight="true" outlineLevel="0" collapsed="false">
      <c r="A31" s="587" t="s">
        <v>728</v>
      </c>
      <c r="B31" s="198" t="n">
        <v>963</v>
      </c>
      <c r="C31" s="198" t="n">
        <v>515</v>
      </c>
      <c r="D31" s="605" t="n">
        <f aca="false">C31/B31*100</f>
        <v>53.478712357217</v>
      </c>
      <c r="E31" s="198" t="n">
        <f aca="false">C31-[23]Jūlijs!C31</f>
        <v>4</v>
      </c>
    </row>
    <row r="32" customFormat="false" ht="12.75" hidden="false" customHeight="true" outlineLevel="0" collapsed="false">
      <c r="A32" s="587" t="s">
        <v>729</v>
      </c>
      <c r="B32" s="198" t="n">
        <v>2631</v>
      </c>
      <c r="C32" s="198" t="n">
        <v>2358</v>
      </c>
      <c r="D32" s="605" t="n">
        <f aca="false">C32/B32*100</f>
        <v>89.6237172177879</v>
      </c>
      <c r="E32" s="198" t="n">
        <f aca="false">C32-[23]Jūlijs!C32</f>
        <v>148</v>
      </c>
    </row>
    <row r="33" customFormat="false" ht="12.75" hidden="false" customHeight="true" outlineLevel="0" collapsed="false">
      <c r="A33" s="586" t="s">
        <v>491</v>
      </c>
      <c r="B33" s="194" t="n">
        <f aca="false">B10-B11-B30</f>
        <v>-12193</v>
      </c>
      <c r="C33" s="194" t="n">
        <f aca="false">C10-C11-C30</f>
        <v>5289</v>
      </c>
      <c r="D33" s="603" t="n">
        <f aca="false">C33/B33*100</f>
        <v>-43.3773476584926</v>
      </c>
      <c r="E33" s="194" t="n">
        <f aca="false">C33-[23]Jūlijs!C33</f>
        <v>504</v>
      </c>
    </row>
    <row r="34" customFormat="false" ht="17.25" hidden="false" customHeight="true" outlineLevel="0" collapsed="false">
      <c r="A34" s="581"/>
      <c r="B34" s="145"/>
      <c r="C34" s="145"/>
      <c r="D34" s="614"/>
    </row>
    <row r="35" customFormat="false" ht="17.25" hidden="false" customHeight="true" outlineLevel="0" collapsed="false">
      <c r="A35" s="557"/>
    </row>
    <row r="36" customFormat="false" ht="17.25" hidden="false" customHeight="true" outlineLevel="0" collapsed="false">
      <c r="A36" s="557"/>
    </row>
    <row r="37" customFormat="false" ht="17.25" hidden="false" customHeight="true" outlineLevel="0" collapsed="false">
      <c r="A37" s="581"/>
    </row>
    <row r="38" customFormat="false" ht="12.75" hidden="false" customHeight="true" outlineLevel="0" collapsed="false">
      <c r="A38" s="42" t="s">
        <v>135</v>
      </c>
      <c r="B38" s="43"/>
      <c r="C38" s="43"/>
      <c r="D38" s="43" t="s">
        <v>190</v>
      </c>
      <c r="E38" s="615"/>
    </row>
    <row r="39" customFormat="false" ht="17.25" hidden="false" customHeight="true" outlineLevel="0" collapsed="false">
      <c r="A39" s="556"/>
      <c r="B39" s="188"/>
      <c r="C39" s="188"/>
    </row>
    <row r="40" customFormat="false" ht="17.25" hidden="false" customHeight="true" outlineLevel="0" collapsed="false">
      <c r="A40" s="557"/>
      <c r="B40" s="253"/>
      <c r="C40" s="253"/>
    </row>
    <row r="41" customFormat="false" ht="17.25" hidden="false" customHeight="true" outlineLevel="0" collapsed="false">
      <c r="A41" s="557"/>
      <c r="B41" s="50"/>
      <c r="C41" s="50"/>
    </row>
    <row r="42" customFormat="false" ht="17.25" hidden="false" customHeight="true" outlineLevel="0" collapsed="false">
      <c r="A42" s="556"/>
      <c r="B42" s="556"/>
      <c r="C42" s="556"/>
    </row>
    <row r="44" customFormat="false" ht="12.95" hidden="false" customHeight="true" outlineLevel="0" collapsed="false">
      <c r="A44" s="1" t="s">
        <v>447</v>
      </c>
    </row>
    <row r="45" customFormat="false" ht="12.95" hidden="false" customHeight="true" outlineLevel="0" collapsed="false">
      <c r="A45" s="1" t="s">
        <v>139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95" right="0.6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53.85"/>
    <col collapsed="false" customWidth="true" hidden="true" outlineLevel="0" max="2" min="2" style="51" width="12.7"/>
    <col collapsed="false" customWidth="true" hidden="true" outlineLevel="0" max="3" min="3" style="50" width="6.28"/>
    <col collapsed="false" customWidth="true" hidden="true" outlineLevel="0" max="4" min="4" style="50" width="7.56"/>
    <col collapsed="false" customWidth="true" hidden="true" outlineLevel="0" max="5" min="5" style="50" width="0.13"/>
    <col collapsed="false" customWidth="true" hidden="false" outlineLevel="0" max="6" min="6" style="0" width="53.13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6" min="11" style="0" width="9.14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0"/>
      <c r="G1" s="51"/>
      <c r="H1" s="50"/>
      <c r="I1" s="50"/>
      <c r="J1" s="50" t="s">
        <v>51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40" t="s">
        <v>52</v>
      </c>
      <c r="G2" s="40"/>
      <c r="H2" s="40"/>
      <c r="I2" s="40"/>
      <c r="J2" s="40"/>
    </row>
    <row r="3" customFormat="false" ht="14.25" hidden="false" customHeight="true" outlineLevel="0" collapsed="false">
      <c r="A3" s="52"/>
      <c r="B3" s="52"/>
      <c r="C3" s="52"/>
      <c r="D3" s="52"/>
      <c r="E3" s="52"/>
      <c r="F3" s="50"/>
      <c r="G3" s="51"/>
      <c r="H3" s="50"/>
      <c r="I3" s="50"/>
      <c r="J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53" t="s">
        <v>53</v>
      </c>
      <c r="G4" s="53"/>
      <c r="H4" s="53"/>
      <c r="I4" s="53"/>
      <c r="J4" s="53"/>
    </row>
    <row r="5" customFormat="false" ht="18.75" hidden="false" customHeight="true" outlineLevel="0" collapsed="false">
      <c r="A5" s="52"/>
      <c r="B5" s="52"/>
      <c r="C5" s="52"/>
      <c r="D5" s="52"/>
      <c r="E5" s="52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4"/>
      <c r="B7" s="55"/>
      <c r="C7" s="43"/>
      <c r="D7" s="39"/>
      <c r="E7" s="39"/>
      <c r="F7" s="54"/>
      <c r="G7" s="55"/>
      <c r="H7" s="43"/>
      <c r="I7" s="39"/>
      <c r="J7" s="2" t="s">
        <v>54</v>
      </c>
    </row>
    <row r="8" customFormat="false" ht="49.5" hidden="false" customHeight="true" outlineLevel="0" collapsed="false">
      <c r="A8" s="10" t="s">
        <v>4</v>
      </c>
      <c r="B8" s="56" t="s">
        <v>55</v>
      </c>
      <c r="C8" s="10" t="s">
        <v>56</v>
      </c>
      <c r="D8" s="10" t="s">
        <v>57</v>
      </c>
      <c r="E8" s="10" t="s">
        <v>58</v>
      </c>
      <c r="F8" s="10" t="s">
        <v>4</v>
      </c>
      <c r="G8" s="56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10" t="n">
        <v>1</v>
      </c>
      <c r="B9" s="56" t="n">
        <v>2</v>
      </c>
      <c r="C9" s="10" t="n">
        <v>3</v>
      </c>
      <c r="D9" s="10" t="n">
        <v>4</v>
      </c>
      <c r="E9" s="10" t="n">
        <v>5</v>
      </c>
      <c r="F9" s="10" t="n">
        <v>1</v>
      </c>
      <c r="G9" s="56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33" t="s">
        <v>60</v>
      </c>
      <c r="B10" s="57" t="n">
        <f aca="false">SUM(B26,B37)</f>
        <v>1457113808</v>
      </c>
      <c r="C10" s="57" t="n">
        <f aca="false">SUM(C26,C37)</f>
        <v>0</v>
      </c>
      <c r="D10" s="58" t="n">
        <f aca="false">IF(ISERROR(C10/B10)," ",(C10/B10))</f>
        <v>0</v>
      </c>
      <c r="E10" s="57" t="n">
        <f aca="false">C10</f>
        <v>0</v>
      </c>
      <c r="F10" s="33" t="s">
        <v>60</v>
      </c>
      <c r="G10" s="59" t="n">
        <f aca="false">SUM(G26,G37)</f>
        <v>1457114</v>
      </c>
      <c r="H10" s="59" t="n">
        <f aca="false">SUM(H26,H37)</f>
        <v>916455</v>
      </c>
      <c r="I10" s="60" t="n">
        <f aca="false">IF(ISERROR(H10/G10)," ",(H10/G10))*100</f>
        <v>62.8952161601632</v>
      </c>
      <c r="J10" s="59" t="n">
        <f aca="false">H10-[2]Julijs!H10</f>
        <v>119016</v>
      </c>
    </row>
    <row r="11" customFormat="false" ht="12.75" hidden="false" customHeight="true" outlineLevel="0" collapsed="false">
      <c r="A11" s="61" t="s">
        <v>61</v>
      </c>
      <c r="B11" s="57" t="n">
        <f aca="false">SUM(B12,B22,B23,B24)</f>
        <v>795345958</v>
      </c>
      <c r="C11" s="57" t="n">
        <f aca="false">SUM(C12,C22,C23)</f>
        <v>0</v>
      </c>
      <c r="D11" s="58" t="n">
        <f aca="false">IF(ISERROR(C11/B11)," ",(C11/B11))</f>
        <v>0</v>
      </c>
      <c r="E11" s="57" t="n">
        <f aca="false">C11</f>
        <v>0</v>
      </c>
      <c r="F11" s="61" t="s">
        <v>61</v>
      </c>
      <c r="G11" s="59" t="n">
        <f aca="false">SUM(G12,G22,G23,G24)</f>
        <v>795346</v>
      </c>
      <c r="H11" s="59" t="n">
        <f aca="false">SUM(H12,H22,H23,H24)</f>
        <v>495879</v>
      </c>
      <c r="I11" s="60" t="n">
        <f aca="false">IF(ISERROR(H11/G11)," ",(H11/G11))*100</f>
        <v>62.3475820586261</v>
      </c>
      <c r="J11" s="59" t="n">
        <f aca="false">H11-[2]Julijs!H11</f>
        <v>62629</v>
      </c>
    </row>
    <row r="12" customFormat="false" ht="12.75" hidden="false" customHeight="false" outlineLevel="0" collapsed="false">
      <c r="A12" s="62" t="s">
        <v>62</v>
      </c>
      <c r="B12" s="63" t="n">
        <f aca="false">SUM(B13,B15,B21,B19)</f>
        <v>615019797</v>
      </c>
      <c r="C12" s="63" t="n">
        <f aca="false">SUM(C13,C15,C21)</f>
        <v>0</v>
      </c>
      <c r="D12" s="64" t="n">
        <f aca="false">IF(ISERROR(C12/B12)," ",(C12/B12))</f>
        <v>0</v>
      </c>
      <c r="E12" s="57" t="n">
        <f aca="false">C12</f>
        <v>0</v>
      </c>
      <c r="F12" s="62" t="s">
        <v>62</v>
      </c>
      <c r="G12" s="65" t="n">
        <f aca="false">SUM(G13,G15,G19,G21)</f>
        <v>615020</v>
      </c>
      <c r="H12" s="65" t="n">
        <f aca="false">SUM(H13,H15,H19,H21)</f>
        <v>391062</v>
      </c>
      <c r="I12" s="66" t="n">
        <f aca="false">IF(ISERROR(H12/G12)," ",(H12/G12))*100</f>
        <v>63.5852492601867</v>
      </c>
      <c r="J12" s="65" t="n">
        <f aca="false">H12-[2]Julijs!H12</f>
        <v>49999</v>
      </c>
    </row>
    <row r="13" customFormat="false" ht="12.75" hidden="false" customHeight="false" outlineLevel="0" collapsed="false">
      <c r="A13" s="67" t="s">
        <v>63</v>
      </c>
      <c r="B13" s="63" t="n">
        <f aca="false">SUM(B14)</f>
        <v>98046000</v>
      </c>
      <c r="C13" s="63" t="n">
        <f aca="false">SUM(C14)</f>
        <v>0</v>
      </c>
      <c r="D13" s="64" t="n">
        <f aca="false">IF(ISERROR(C13/B13)," ",(C13/B13))</f>
        <v>0</v>
      </c>
      <c r="E13" s="57" t="n">
        <f aca="false">C13</f>
        <v>0</v>
      </c>
      <c r="F13" s="67" t="s">
        <v>63</v>
      </c>
      <c r="G13" s="63" t="n">
        <f aca="false">SUM(G14)</f>
        <v>98046</v>
      </c>
      <c r="H13" s="63" t="n">
        <f aca="false">SUM(H14)</f>
        <v>67558</v>
      </c>
      <c r="I13" s="68" t="n">
        <f aca="false">IF(ISERROR(H13/G13)," ",(H13/G13))*100</f>
        <v>68.9043918160863</v>
      </c>
      <c r="J13" s="63" t="n">
        <f aca="false">H13-[2]Julijs!H13</f>
        <v>8162</v>
      </c>
    </row>
    <row r="14" customFormat="false" ht="12.75" hidden="false" customHeight="false" outlineLevel="0" collapsed="false">
      <c r="A14" s="69" t="s">
        <v>64</v>
      </c>
      <c r="B14" s="63" t="n">
        <v>98046000</v>
      </c>
      <c r="C14" s="63"/>
      <c r="D14" s="64" t="n">
        <f aca="false">IF(ISERROR(C14/B14)," ",(C14/B14))</f>
        <v>0</v>
      </c>
      <c r="E14" s="57" t="n">
        <f aca="false">C14</f>
        <v>0</v>
      </c>
      <c r="F14" s="69" t="s">
        <v>64</v>
      </c>
      <c r="G14" s="65" t="n">
        <f aca="false">ROUND(B14/1000,0)</f>
        <v>98046</v>
      </c>
      <c r="H14" s="65" t="n">
        <v>67558</v>
      </c>
      <c r="I14" s="66" t="n">
        <f aca="false">IF(ISERROR(H14/G14)," ",(H14/G14))*100</f>
        <v>68.9043918160863</v>
      </c>
      <c r="J14" s="65" t="n">
        <f aca="false">H14-[2]Julijs!H14</f>
        <v>8162</v>
      </c>
    </row>
    <row r="15" customFormat="false" ht="12.75" hidden="false" customHeight="false" outlineLevel="0" collapsed="false">
      <c r="A15" s="67" t="s">
        <v>65</v>
      </c>
      <c r="B15" s="63" t="n">
        <f aca="false">SUM(B16:B18)</f>
        <v>513733797</v>
      </c>
      <c r="C15" s="63" t="n">
        <f aca="false">SUM(C16:C18)</f>
        <v>0</v>
      </c>
      <c r="D15" s="64" t="n">
        <f aca="false">IF(ISERROR(C15/B15)," ",(C15/B15))</f>
        <v>0</v>
      </c>
      <c r="E15" s="57" t="n">
        <f aca="false">C15</f>
        <v>0</v>
      </c>
      <c r="F15" s="67" t="s">
        <v>65</v>
      </c>
      <c r="G15" s="63" t="n">
        <f aca="false">SUM(G16:G18)</f>
        <v>513734</v>
      </c>
      <c r="H15" s="63" t="n">
        <f aca="false">SUM(H16:H18)</f>
        <v>317211</v>
      </c>
      <c r="I15" s="66" t="n">
        <f aca="false">IF(ISERROR(H15/G15)," ",(H15/G15))*100</f>
        <v>61.7461565712996</v>
      </c>
      <c r="J15" s="63" t="n">
        <f aca="false">H15-[2]Julijs!H15</f>
        <v>41812</v>
      </c>
    </row>
    <row r="16" customFormat="false" ht="12.75" hidden="false" customHeight="true" outlineLevel="0" collapsed="false">
      <c r="A16" s="70" t="s">
        <v>66</v>
      </c>
      <c r="B16" s="63" t="n">
        <v>368947657</v>
      </c>
      <c r="C16" s="63"/>
      <c r="D16" s="64" t="n">
        <f aca="false">IF(ISERROR(C16/B16)," ",(C16/B16))</f>
        <v>0</v>
      </c>
      <c r="E16" s="57" t="n">
        <f aca="false">C16</f>
        <v>0</v>
      </c>
      <c r="F16" s="70" t="s">
        <v>66</v>
      </c>
      <c r="G16" s="65" t="n">
        <f aca="false">ROUND(B16/1000,0)</f>
        <v>368948</v>
      </c>
      <c r="H16" s="65" t="n">
        <v>232293</v>
      </c>
      <c r="I16" s="66" t="n">
        <f aca="false">IF(ISERROR(H16/G16)," ",(H16/G16))*100</f>
        <v>62.9609050597916</v>
      </c>
      <c r="J16" s="65" t="n">
        <f aca="false">H16-[2]Julijs!H16</f>
        <v>30648</v>
      </c>
    </row>
    <row r="17" customFormat="false" ht="12.75" hidden="false" customHeight="false" outlineLevel="0" collapsed="false">
      <c r="A17" s="69" t="s">
        <v>67</v>
      </c>
      <c r="B17" s="63" t="n">
        <v>132843140</v>
      </c>
      <c r="C17" s="63"/>
      <c r="D17" s="64" t="n">
        <f aca="false">IF(ISERROR(C17/B17)," ",(C17/B17))</f>
        <v>0</v>
      </c>
      <c r="E17" s="57" t="n">
        <f aca="false">C17</f>
        <v>0</v>
      </c>
      <c r="F17" s="69" t="s">
        <v>67</v>
      </c>
      <c r="G17" s="65" t="n">
        <f aca="false">ROUND(B17/1000,0)</f>
        <v>132843</v>
      </c>
      <c r="H17" s="65" t="n">
        <v>74981</v>
      </c>
      <c r="I17" s="66" t="n">
        <f aca="false">IF(ISERROR(H17/G17)," ",(H17/G17))*100</f>
        <v>56.4433203104417</v>
      </c>
      <c r="J17" s="65" t="n">
        <f aca="false">H17-[2]Julijs!H17</f>
        <v>9925</v>
      </c>
    </row>
    <row r="18" customFormat="false" ht="12.75" hidden="false" customHeight="false" outlineLevel="0" collapsed="false">
      <c r="A18" s="69" t="s">
        <v>68</v>
      </c>
      <c r="B18" s="63" t="n">
        <v>11943000</v>
      </c>
      <c r="C18" s="63"/>
      <c r="D18" s="64" t="n">
        <f aca="false">IF(ISERROR(C18/B18)," ",(C18/B18))</f>
        <v>0</v>
      </c>
      <c r="E18" s="57" t="n">
        <f aca="false">C18</f>
        <v>0</v>
      </c>
      <c r="F18" s="69" t="s">
        <v>68</v>
      </c>
      <c r="G18" s="65" t="n">
        <f aca="false">ROUND(B18/1000,0)</f>
        <v>11943</v>
      </c>
      <c r="H18" s="65" t="n">
        <v>9937</v>
      </c>
      <c r="I18" s="66" t="n">
        <f aca="false">IF(ISERROR(H18/G18)," ",(H18/G18))*100</f>
        <v>83.203550196768</v>
      </c>
      <c r="J18" s="65" t="n">
        <f aca="false">H18-[2]Julijs!H18</f>
        <v>1239</v>
      </c>
    </row>
    <row r="19" customFormat="false" ht="12.75" hidden="false" customHeight="false" outlineLevel="0" collapsed="false">
      <c r="A19" s="67" t="s">
        <v>69</v>
      </c>
      <c r="B19" s="63" t="n">
        <f aca="false">B20</f>
        <v>3240000</v>
      </c>
      <c r="C19" s="63"/>
      <c r="D19" s="64"/>
      <c r="E19" s="57"/>
      <c r="F19" s="67" t="s">
        <v>69</v>
      </c>
      <c r="G19" s="63" t="n">
        <f aca="false">ROUND(B19/1000,0)</f>
        <v>3240</v>
      </c>
      <c r="H19" s="63" t="n">
        <f aca="false">H20</f>
        <v>2662</v>
      </c>
      <c r="I19" s="68" t="n">
        <f aca="false">IF(ISERROR(H19/G19)," ",(H19/G19))*100</f>
        <v>82.1604938271605</v>
      </c>
      <c r="J19" s="63" t="n">
        <f aca="false">H19-[2]Julijs!H19</f>
        <v>351</v>
      </c>
    </row>
    <row r="20" customFormat="false" ht="12.75" hidden="false" customHeight="false" outlineLevel="0" collapsed="false">
      <c r="A20" s="69" t="s">
        <v>70</v>
      </c>
      <c r="B20" s="63" t="n">
        <v>3240000</v>
      </c>
      <c r="C20" s="63"/>
      <c r="D20" s="64"/>
      <c r="E20" s="57"/>
      <c r="F20" s="69" t="s">
        <v>70</v>
      </c>
      <c r="G20" s="65" t="n">
        <f aca="false">ROUND(B20/1000,0)</f>
        <v>3240</v>
      </c>
      <c r="H20" s="65" t="n">
        <v>2662</v>
      </c>
      <c r="I20" s="66" t="n">
        <f aca="false">IF(ISERROR(H20/G20)," ",(H20/G20))*100</f>
        <v>82.1604938271605</v>
      </c>
      <c r="J20" s="65" t="n">
        <f aca="false">H20-[2]Julijs!H20</f>
        <v>351</v>
      </c>
    </row>
    <row r="21" customFormat="false" ht="12.75" hidden="false" customHeight="false" outlineLevel="0" collapsed="false">
      <c r="A21" s="67" t="s">
        <v>71</v>
      </c>
      <c r="B21" s="63"/>
      <c r="C21" s="63"/>
      <c r="D21" s="64" t="str">
        <f aca="false">IF(ISERROR(C21/B21)," ",(C21/B21))</f>
        <v> </v>
      </c>
      <c r="E21" s="57" t="n">
        <f aca="false">C21</f>
        <v>0</v>
      </c>
      <c r="F21" s="67" t="s">
        <v>71</v>
      </c>
      <c r="G21" s="71" t="s">
        <v>11</v>
      </c>
      <c r="H21" s="63" t="n">
        <v>3631</v>
      </c>
      <c r="I21" s="66"/>
      <c r="J21" s="63" t="n">
        <f aca="false">H21-[2]Julijs!H21</f>
        <v>-326</v>
      </c>
    </row>
    <row r="22" customFormat="false" ht="12.75" hidden="false" customHeight="false" outlineLevel="0" collapsed="false">
      <c r="A22" s="62" t="s">
        <v>72</v>
      </c>
      <c r="B22" s="63" t="n">
        <v>63990583</v>
      </c>
      <c r="C22" s="63"/>
      <c r="D22" s="64" t="n">
        <f aca="false">IF(ISERROR(C22/B22)," ",(C22/B22))</f>
        <v>0</v>
      </c>
      <c r="E22" s="57" t="n">
        <f aca="false">C22</f>
        <v>0</v>
      </c>
      <c r="F22" s="62" t="s">
        <v>72</v>
      </c>
      <c r="G22" s="65" t="n">
        <f aca="false">ROUND(B22/1000,0)-1</f>
        <v>63990</v>
      </c>
      <c r="H22" s="65" t="n">
        <v>47867</v>
      </c>
      <c r="I22" s="66" t="n">
        <f aca="false">IF(ISERROR(H22/G22)," ",(H22/G22))*100</f>
        <v>74.8038756055634</v>
      </c>
      <c r="J22" s="65" t="n">
        <f aca="false">H22-[2]Julijs!H22</f>
        <v>5121</v>
      </c>
    </row>
    <row r="23" customFormat="false" ht="12.75" hidden="false" customHeight="true" outlineLevel="0" collapsed="false">
      <c r="A23" s="72" t="s">
        <v>73</v>
      </c>
      <c r="B23" s="63" t="n">
        <v>65026004</v>
      </c>
      <c r="C23" s="63"/>
      <c r="D23" s="64" t="n">
        <f aca="false">IF(ISERROR(C23/B23)," ",(C23/B23))</f>
        <v>0</v>
      </c>
      <c r="E23" s="57" t="n">
        <f aca="false">C23</f>
        <v>0</v>
      </c>
      <c r="F23" s="72" t="s">
        <v>73</v>
      </c>
      <c r="G23" s="65" t="n">
        <f aca="false">ROUND(B23/1000,0)</f>
        <v>65026</v>
      </c>
      <c r="H23" s="65" t="n">
        <v>39890</v>
      </c>
      <c r="I23" s="66" t="n">
        <f aca="false">IF(ISERROR(H23/G23)," ",(H23/G23))*100</f>
        <v>61.3446928920739</v>
      </c>
      <c r="J23" s="65" t="n">
        <f aca="false">H23-[2]Julijs!H23</f>
        <v>6677</v>
      </c>
    </row>
    <row r="24" customFormat="false" ht="12" hidden="false" customHeight="true" outlineLevel="0" collapsed="false">
      <c r="A24" s="72" t="s">
        <v>74</v>
      </c>
      <c r="B24" s="63" t="n">
        <v>51309574</v>
      </c>
      <c r="C24" s="63"/>
      <c r="D24" s="64"/>
      <c r="E24" s="57"/>
      <c r="F24" s="72" t="s">
        <v>75</v>
      </c>
      <c r="G24" s="65" t="n">
        <f aca="false">ROUND(B24/1000,0)</f>
        <v>51310</v>
      </c>
      <c r="H24" s="65" t="n">
        <v>17060</v>
      </c>
      <c r="I24" s="66" t="n">
        <f aca="false">IF(ISERROR(H24/G24)," ",(H24/G24))*100</f>
        <v>33.2488793607484</v>
      </c>
      <c r="J24" s="65" t="n">
        <f aca="false">H24-[2]Julijs!H24</f>
        <v>832</v>
      </c>
    </row>
    <row r="25" customFormat="false" ht="12.75" hidden="false" customHeight="true" outlineLevel="0" collapsed="false">
      <c r="A25" s="73" t="s">
        <v>76</v>
      </c>
      <c r="B25" s="63" t="n">
        <v>1201200</v>
      </c>
      <c r="C25" s="63"/>
      <c r="D25" s="64" t="n">
        <f aca="false">IF(ISERROR(C25/B25)," ",(C25/B25))</f>
        <v>0</v>
      </c>
      <c r="E25" s="57" t="n">
        <f aca="false">C25</f>
        <v>0</v>
      </c>
      <c r="F25" s="73" t="s">
        <v>76</v>
      </c>
      <c r="G25" s="74" t="n">
        <f aca="false">ROUND(B25/1000,0)</f>
        <v>1201</v>
      </c>
      <c r="H25" s="75" t="n">
        <v>801</v>
      </c>
      <c r="I25" s="76" t="n">
        <f aca="false">IF(ISERROR(H25/G25)," ",(H25/G25))*100</f>
        <v>66.6944213155704</v>
      </c>
      <c r="J25" s="75" t="n">
        <f aca="false">H25-[2]Julijs!H25</f>
        <v>100</v>
      </c>
    </row>
    <row r="26" customFormat="false" ht="12.75" hidden="false" customHeight="true" outlineLevel="0" collapsed="false">
      <c r="A26" s="61" t="s">
        <v>77</v>
      </c>
      <c r="B26" s="57" t="n">
        <f aca="false">SUM(B11-B25)</f>
        <v>794144758</v>
      </c>
      <c r="C26" s="57" t="n">
        <f aca="false">SUM(C11-C25)</f>
        <v>0</v>
      </c>
      <c r="D26" s="58" t="n">
        <f aca="false">IF(ISERROR(C26/B26)," ",(C26/B26))</f>
        <v>0</v>
      </c>
      <c r="E26" s="57" t="n">
        <f aca="false">C26</f>
        <v>0</v>
      </c>
      <c r="F26" s="61" t="s">
        <v>77</v>
      </c>
      <c r="G26" s="59" t="n">
        <f aca="false">SUM(G11-G25)</f>
        <v>794145</v>
      </c>
      <c r="H26" s="59" t="n">
        <f aca="false">SUM(H11-H25)</f>
        <v>495078</v>
      </c>
      <c r="I26" s="60" t="n">
        <f aca="false">IF(ISERROR(H26/G26)," ",(H26/G26))*100</f>
        <v>62.3410082541601</v>
      </c>
      <c r="J26" s="59" t="n">
        <f aca="false">H26-[2]Julijs!H26</f>
        <v>62529</v>
      </c>
    </row>
    <row r="27" customFormat="false" ht="12.75" hidden="false" customHeight="false" outlineLevel="0" collapsed="false">
      <c r="A27" s="77" t="s">
        <v>78</v>
      </c>
      <c r="B27" s="57" t="n">
        <f aca="false">SUM(B28+B33+B34+B35)</f>
        <v>727134239</v>
      </c>
      <c r="C27" s="57" t="n">
        <f aca="false">SUM(C28)</f>
        <v>0</v>
      </c>
      <c r="D27" s="58" t="n">
        <f aca="false">IF(ISERROR(C27/B27)," ",(C27/B27))</f>
        <v>0</v>
      </c>
      <c r="E27" s="57" t="n">
        <f aca="false">C27</f>
        <v>0</v>
      </c>
      <c r="F27" s="77" t="s">
        <v>78</v>
      </c>
      <c r="G27" s="59" t="n">
        <f aca="false">SUM(G28+G33+G34+G35)</f>
        <v>727134</v>
      </c>
      <c r="H27" s="59" t="n">
        <f aca="false">SUM(H28+H33+H34+H35)</f>
        <v>466138</v>
      </c>
      <c r="I27" s="60" t="n">
        <f aca="false">IF(ISERROR(H27/G27)," ",(H27/G27))*100</f>
        <v>64.1062032582715</v>
      </c>
      <c r="J27" s="59" t="n">
        <f aca="false">H27-[2]Julijs!H27</f>
        <v>61846</v>
      </c>
    </row>
    <row r="28" customFormat="false" ht="12.75" hidden="false" customHeight="false" outlineLevel="0" collapsed="false">
      <c r="A28" s="62" t="s">
        <v>62</v>
      </c>
      <c r="B28" s="63" t="n">
        <f aca="false">SUM(B29:B32)</f>
        <v>637745447</v>
      </c>
      <c r="C28" s="63" t="n">
        <f aca="false">SUM(C29:C35)</f>
        <v>0</v>
      </c>
      <c r="D28" s="64" t="n">
        <f aca="false">IF(ISERROR(C28/B28)," ",(C28/B28))</f>
        <v>0</v>
      </c>
      <c r="E28" s="57" t="n">
        <f aca="false">C28</f>
        <v>0</v>
      </c>
      <c r="F28" s="62" t="s">
        <v>62</v>
      </c>
      <c r="G28" s="65" t="n">
        <f aca="false">SUM(G29:G32)</f>
        <v>637745</v>
      </c>
      <c r="H28" s="65" t="n">
        <f aca="false">SUM(H29:H32)</f>
        <v>403018</v>
      </c>
      <c r="I28" s="66" t="n">
        <f aca="false">IF(ISERROR(H28/G28)," ",(H28/G28))*100</f>
        <v>63.1942233964986</v>
      </c>
      <c r="J28" s="65" t="n">
        <f aca="false">H28-[2]Julijs!H28</f>
        <v>54408</v>
      </c>
    </row>
    <row r="29" customFormat="false" ht="12.75" hidden="false" customHeight="false" outlineLevel="0" collapsed="false">
      <c r="A29" s="69" t="s">
        <v>79</v>
      </c>
      <c r="B29" s="63" t="n">
        <v>495585390</v>
      </c>
      <c r="C29" s="63"/>
      <c r="D29" s="64" t="n">
        <f aca="false">IF(ISERROR(C29/B29)," ",(C29/B29))</f>
        <v>0</v>
      </c>
      <c r="E29" s="57" t="n">
        <f aca="false">C29</f>
        <v>0</v>
      </c>
      <c r="F29" s="69" t="s">
        <v>79</v>
      </c>
      <c r="G29" s="65" t="n">
        <f aca="false">ROUND(B29/1000,0)</f>
        <v>495585</v>
      </c>
      <c r="H29" s="65" t="n">
        <v>318172</v>
      </c>
      <c r="I29" s="66" t="n">
        <f aca="false">IF(ISERROR(H29/G29)," ",(H29/G29))*100</f>
        <v>64.2012974565413</v>
      </c>
      <c r="J29" s="65" t="n">
        <f aca="false">H29-[2]Julijs!H29</f>
        <v>42567</v>
      </c>
    </row>
    <row r="30" customFormat="false" ht="12.75" hidden="false" customHeight="false" outlineLevel="0" collapsed="false">
      <c r="A30" s="69" t="s">
        <v>80</v>
      </c>
      <c r="B30" s="63" t="n">
        <v>51689860</v>
      </c>
      <c r="C30" s="63"/>
      <c r="D30" s="64" t="n">
        <f aca="false">IF(ISERROR(C30/B30)," ",(C30/B30))</f>
        <v>0</v>
      </c>
      <c r="E30" s="57" t="n">
        <f aca="false">C30</f>
        <v>0</v>
      </c>
      <c r="F30" s="69" t="s">
        <v>80</v>
      </c>
      <c r="G30" s="65" t="n">
        <f aca="false">ROUND(B30/1000,0)</f>
        <v>51690</v>
      </c>
      <c r="H30" s="65" t="n">
        <f aca="false">26620+243+759+431</f>
        <v>28053</v>
      </c>
      <c r="I30" s="66" t="n">
        <f aca="false">IF(ISERROR(H30/G30)," ",(H30/G30))*100</f>
        <v>54.2716192687174</v>
      </c>
      <c r="J30" s="65" t="n">
        <f aca="false">H30-[2]Julijs!H30</f>
        <v>4162</v>
      </c>
    </row>
    <row r="31" customFormat="false" ht="12.75" hidden="false" customHeight="false" outlineLevel="0" collapsed="false">
      <c r="A31" s="69" t="s">
        <v>81</v>
      </c>
      <c r="B31" s="63" t="n">
        <v>81519197</v>
      </c>
      <c r="C31" s="63"/>
      <c r="D31" s="64" t="n">
        <f aca="false">IF(ISERROR(C31/B31)," ",(C31/B31))</f>
        <v>0</v>
      </c>
      <c r="E31" s="57" t="n">
        <f aca="false">C31</f>
        <v>0</v>
      </c>
      <c r="F31" s="69" t="s">
        <v>81</v>
      </c>
      <c r="G31" s="65" t="n">
        <f aca="false">ROUND(B31/1000,0)</f>
        <v>81519</v>
      </c>
      <c r="H31" s="65" t="n">
        <v>51761</v>
      </c>
      <c r="I31" s="66" t="n">
        <f aca="false">IF(ISERROR(H31/G31)," ",(H31/G31))*100</f>
        <v>63.4956267863934</v>
      </c>
      <c r="J31" s="65" t="n">
        <f aca="false">H31-[2]Julijs!H31</f>
        <v>6741</v>
      </c>
    </row>
    <row r="32" customFormat="false" ht="12.75" hidden="false" customHeight="false" outlineLevel="0" collapsed="false">
      <c r="A32" s="69" t="s">
        <v>82</v>
      </c>
      <c r="B32" s="63" t="n">
        <v>8951000</v>
      </c>
      <c r="C32" s="63"/>
      <c r="D32" s="64"/>
      <c r="E32" s="57"/>
      <c r="F32" s="69" t="s">
        <v>82</v>
      </c>
      <c r="G32" s="65" t="n">
        <f aca="false">ROUND(B32/1000,0)</f>
        <v>8951</v>
      </c>
      <c r="H32" s="65" t="n">
        <v>5032</v>
      </c>
      <c r="I32" s="66" t="n">
        <f aca="false">IF(ISERROR(H32/G32)," ",(H32/G32))*100</f>
        <v>56.2171824377165</v>
      </c>
      <c r="J32" s="65" t="n">
        <f aca="false">H32-[2]Julijs!H32</f>
        <v>938</v>
      </c>
    </row>
    <row r="33" customFormat="false" ht="12.75" hidden="false" customHeight="false" outlineLevel="0" collapsed="false">
      <c r="A33" s="69" t="s">
        <v>83</v>
      </c>
      <c r="B33" s="63" t="n">
        <v>83323775</v>
      </c>
      <c r="C33" s="63"/>
      <c r="D33" s="64"/>
      <c r="E33" s="57"/>
      <c r="F33" s="69" t="s">
        <v>83</v>
      </c>
      <c r="G33" s="65" t="n">
        <f aca="false">ROUND(B33/1000,0)</f>
        <v>83324</v>
      </c>
      <c r="H33" s="65" t="n">
        <v>59272</v>
      </c>
      <c r="I33" s="66" t="n">
        <f aca="false">IF(ISERROR(H33/G33)," ",(H33/G33))*100</f>
        <v>71.1343670491095</v>
      </c>
      <c r="J33" s="65" t="n">
        <f aca="false">H33-[2]Julijs!H33</f>
        <v>6768</v>
      </c>
    </row>
    <row r="34" customFormat="false" ht="12.75" hidden="false" customHeight="false" outlineLevel="0" collapsed="false">
      <c r="A34" s="69" t="s">
        <v>84</v>
      </c>
      <c r="B34" s="63" t="n">
        <v>3459911</v>
      </c>
      <c r="C34" s="63"/>
      <c r="D34" s="64"/>
      <c r="E34" s="57"/>
      <c r="F34" s="69" t="s">
        <v>84</v>
      </c>
      <c r="G34" s="65" t="n">
        <f aca="false">ROUND(B34/1000,0)</f>
        <v>3460</v>
      </c>
      <c r="H34" s="65" t="n">
        <f aca="false">64+1781+95+22</f>
        <v>1962</v>
      </c>
      <c r="I34" s="66" t="n">
        <f aca="false">IF(ISERROR(H34/G34)," ",(H34/G34))*100</f>
        <v>56.7052023121387</v>
      </c>
      <c r="J34" s="65" t="n">
        <f aca="false">H34-[2]Julijs!H34</f>
        <v>245</v>
      </c>
    </row>
    <row r="35" customFormat="false" ht="12.75" hidden="false" customHeight="false" outlineLevel="0" collapsed="false">
      <c r="A35" s="69" t="s">
        <v>85</v>
      </c>
      <c r="B35" s="63" t="n">
        <v>2605106</v>
      </c>
      <c r="C35" s="63"/>
      <c r="D35" s="64" t="n">
        <f aca="false">IF(ISERROR(C35/B35)," ",(C35/B35))</f>
        <v>0</v>
      </c>
      <c r="E35" s="57" t="n">
        <f aca="false">C35</f>
        <v>0</v>
      </c>
      <c r="F35" s="69" t="s">
        <v>85</v>
      </c>
      <c r="G35" s="65" t="n">
        <f aca="false">ROUND(B35/1000,0)</f>
        <v>2605</v>
      </c>
      <c r="H35" s="65" t="n">
        <f aca="false">1730+156</f>
        <v>1886</v>
      </c>
      <c r="I35" s="66" t="n">
        <f aca="false">IF(ISERROR(H35/G35)," ",(H35/G35))*100</f>
        <v>72.3992322456814</v>
      </c>
      <c r="J35" s="65" t="n">
        <f aca="false">H35-[2]Julijs!H35</f>
        <v>425</v>
      </c>
    </row>
    <row r="36" customFormat="false" ht="12.75" hidden="false" customHeight="false" outlineLevel="0" collapsed="false">
      <c r="A36" s="78" t="s">
        <v>86</v>
      </c>
      <c r="B36" s="63" t="n">
        <v>64165189</v>
      </c>
      <c r="C36" s="63"/>
      <c r="D36" s="64" t="n">
        <f aca="false">IF(ISERROR(C36/B36)," ",(C36/B36))</f>
        <v>0</v>
      </c>
      <c r="E36" s="57" t="n">
        <f aca="false">C36</f>
        <v>0</v>
      </c>
      <c r="F36" s="78" t="s">
        <v>86</v>
      </c>
      <c r="G36" s="74" t="n">
        <f aca="false">ROUND(B36/1000,0)</f>
        <v>64165</v>
      </c>
      <c r="H36" s="74" t="n">
        <f aca="false">1103+1029+38307+4322</f>
        <v>44761</v>
      </c>
      <c r="I36" s="76" t="n">
        <f aca="false">IF(ISERROR(H36/G36)," ",(H36/G36))*100</f>
        <v>69.7592145250526</v>
      </c>
      <c r="J36" s="74" t="n">
        <f aca="false">H36-[2]Julijs!H36</f>
        <v>5359</v>
      </c>
    </row>
    <row r="37" customFormat="false" ht="12.75" hidden="false" customHeight="true" outlineLevel="0" collapsed="false">
      <c r="A37" s="61" t="s">
        <v>87</v>
      </c>
      <c r="B37" s="57" t="n">
        <f aca="false">SUM(B27-B36)</f>
        <v>662969050</v>
      </c>
      <c r="C37" s="57" t="n">
        <f aca="false">SUM(C27-C36)</f>
        <v>0</v>
      </c>
      <c r="D37" s="58" t="n">
        <f aca="false">IF(ISERROR(C37/B37)," ",(C37/B37))</f>
        <v>0</v>
      </c>
      <c r="E37" s="57" t="n">
        <f aca="false">C37</f>
        <v>0</v>
      </c>
      <c r="F37" s="61" t="s">
        <v>87</v>
      </c>
      <c r="G37" s="59" t="n">
        <f aca="false">SUM(G27-G36)</f>
        <v>662969</v>
      </c>
      <c r="H37" s="59" t="n">
        <f aca="false">SUM(H27-H36)</f>
        <v>421377</v>
      </c>
      <c r="I37" s="60" t="n">
        <f aca="false">IF(ISERROR(H37/G37)," ",(H37/G37))*100</f>
        <v>63.5590804396586</v>
      </c>
      <c r="J37" s="59" t="n">
        <f aca="false">H37-[2]Julijs!H37</f>
        <v>56487</v>
      </c>
    </row>
    <row r="38" customFormat="false" ht="15" hidden="false" customHeight="true" outlineLevel="0" collapsed="false">
      <c r="A38" s="79" t="s">
        <v>88</v>
      </c>
      <c r="B38" s="57" t="n">
        <f aca="false">SUM(B39:B41)</f>
        <v>1536543434</v>
      </c>
      <c r="C38" s="57" t="n">
        <f aca="false">SUM(C39:C41)</f>
        <v>0</v>
      </c>
      <c r="D38" s="58" t="n">
        <f aca="false">IF(ISERROR(C38/B38)," ",(C38/B38))</f>
        <v>0</v>
      </c>
      <c r="E38" s="57" t="n">
        <f aca="false">C38</f>
        <v>0</v>
      </c>
      <c r="F38" s="79" t="s">
        <v>88</v>
      </c>
      <c r="G38" s="59" t="n">
        <f aca="false">SUM(G39:G41)</f>
        <v>1536543</v>
      </c>
      <c r="H38" s="59" t="n">
        <f aca="false">SUM(H39:H41)</f>
        <v>941577</v>
      </c>
      <c r="I38" s="60" t="n">
        <f aca="false">IF(ISERROR(H38/G38)," ",(H38/G38))*100</f>
        <v>61.2789228807785</v>
      </c>
      <c r="J38" s="59" t="n">
        <f aca="false">H38-[2]Julijs!H38</f>
        <v>113033</v>
      </c>
    </row>
    <row r="39" customFormat="false" ht="25.5" hidden="false" customHeight="false" outlineLevel="0" collapsed="false">
      <c r="A39" s="79" t="s">
        <v>89</v>
      </c>
      <c r="B39" s="57" t="n">
        <f aca="false">SUM(B56+B78)</f>
        <v>1427129160</v>
      </c>
      <c r="C39" s="57" t="n">
        <f aca="false">SUM(C56+C78)</f>
        <v>0</v>
      </c>
      <c r="D39" s="58" t="n">
        <f aca="false">IF(ISERROR(C39/B39)," ",(C39/B39))</f>
        <v>0</v>
      </c>
      <c r="E39" s="57" t="n">
        <f aca="false">C39</f>
        <v>0</v>
      </c>
      <c r="F39" s="79" t="s">
        <v>89</v>
      </c>
      <c r="G39" s="59" t="n">
        <f aca="false">SUM(G56+G78)</f>
        <v>1427128</v>
      </c>
      <c r="H39" s="59" t="n">
        <f aca="false">SUM(H56+H78)</f>
        <v>894349</v>
      </c>
      <c r="I39" s="60" t="n">
        <f aca="false">IF(ISERROR(H39/G39)," ",(H39/G39))*100</f>
        <v>62.6677494940888</v>
      </c>
      <c r="J39" s="59" t="n">
        <f aca="false">H39-[2]Julijs!H39</f>
        <v>105489</v>
      </c>
    </row>
    <row r="40" customFormat="false" ht="25.5" hidden="false" customHeight="false" outlineLevel="0" collapsed="false">
      <c r="A40" s="79" t="s">
        <v>90</v>
      </c>
      <c r="B40" s="57" t="n">
        <f aca="false">SUM(B58+B80)</f>
        <v>32661601</v>
      </c>
      <c r="C40" s="57" t="n">
        <f aca="false">SUM(C58+C80)</f>
        <v>0</v>
      </c>
      <c r="D40" s="58" t="n">
        <f aca="false">IF(ISERROR(C40/B40)," ",(C40/B40))</f>
        <v>0</v>
      </c>
      <c r="E40" s="57" t="n">
        <f aca="false">C40</f>
        <v>0</v>
      </c>
      <c r="F40" s="79" t="s">
        <v>90</v>
      </c>
      <c r="G40" s="59" t="n">
        <f aca="false">SUM(G58+G80)</f>
        <v>32662</v>
      </c>
      <c r="H40" s="59" t="n">
        <f aca="false">SUM(H58+H80)</f>
        <v>16360</v>
      </c>
      <c r="I40" s="60" t="n">
        <f aca="false">IF(ISERROR(H40/G40)," ",(H40/G40))*100</f>
        <v>50.0887881942318</v>
      </c>
      <c r="J40" s="59" t="n">
        <f aca="false">H40-[2]Julijs!H40</f>
        <v>1821</v>
      </c>
    </row>
    <row r="41" customFormat="false" ht="25.5" hidden="false" customHeight="false" outlineLevel="0" collapsed="false">
      <c r="A41" s="79" t="s">
        <v>91</v>
      </c>
      <c r="B41" s="57" t="n">
        <f aca="false">SUM(B61+B82)</f>
        <v>76752673</v>
      </c>
      <c r="C41" s="57" t="n">
        <f aca="false">SUM(C61+C82)</f>
        <v>0</v>
      </c>
      <c r="D41" s="58" t="n">
        <f aca="false">IF(ISERROR(C41/B41)," ",(C41/B41))</f>
        <v>0</v>
      </c>
      <c r="E41" s="57" t="n">
        <f aca="false">C41</f>
        <v>0</v>
      </c>
      <c r="F41" s="79" t="s">
        <v>91</v>
      </c>
      <c r="G41" s="59" t="n">
        <f aca="false">SUM(G61+G82)</f>
        <v>76753</v>
      </c>
      <c r="H41" s="59" t="n">
        <f aca="false">SUM(H61+H82)</f>
        <v>30868</v>
      </c>
      <c r="I41" s="60" t="n">
        <f aca="false">IF(ISERROR(H41/G41)," ",(H41/G41))*100</f>
        <v>40.2173204956158</v>
      </c>
      <c r="J41" s="59" t="n">
        <f aca="false">H41-[2]Julijs!H41</f>
        <v>5723</v>
      </c>
    </row>
    <row r="42" customFormat="false" ht="26.25" hidden="false" customHeight="true" outlineLevel="0" collapsed="false">
      <c r="A42" s="79" t="s">
        <v>92</v>
      </c>
      <c r="B42" s="57" t="n">
        <f aca="false">SUM(B10-B38)</f>
        <v>-79429626</v>
      </c>
      <c r="C42" s="57" t="n">
        <f aca="false">SUM(C10-C38)</f>
        <v>0</v>
      </c>
      <c r="D42" s="58" t="n">
        <f aca="false">IF(ISERROR(C42/B42)," ",(C42/B42))</f>
        <v>-0</v>
      </c>
      <c r="E42" s="57" t="n">
        <f aca="false">C42</f>
        <v>0</v>
      </c>
      <c r="F42" s="79" t="s">
        <v>92</v>
      </c>
      <c r="G42" s="59" t="n">
        <f aca="false">SUM(G10-G38)</f>
        <v>-79429</v>
      </c>
      <c r="H42" s="59" t="n">
        <f aca="false">SUM(H10-H38)</f>
        <v>-25122</v>
      </c>
      <c r="I42" s="60" t="n">
        <f aca="false">IF(ISERROR(H42/G42)," ",(H42/G42))*100</f>
        <v>31.6282466101802</v>
      </c>
      <c r="J42" s="59" t="n">
        <f aca="false">H42-[2]Julijs!H42</f>
        <v>5983</v>
      </c>
    </row>
    <row r="43" customFormat="false" ht="15" hidden="false" customHeight="true" outlineLevel="0" collapsed="false">
      <c r="A43" s="79" t="s">
        <v>93</v>
      </c>
      <c r="B43" s="57" t="n">
        <f aca="false">SUM(B63+B84)</f>
        <v>12043832</v>
      </c>
      <c r="C43" s="57" t="n">
        <f aca="false">SUM(C63+C84)</f>
        <v>0</v>
      </c>
      <c r="D43" s="58" t="n">
        <f aca="false">IF(ISERROR(C43/B43)," ",(C43/B43))</f>
        <v>0</v>
      </c>
      <c r="E43" s="57" t="n">
        <f aca="false">C43</f>
        <v>0</v>
      </c>
      <c r="F43" s="79" t="s">
        <v>93</v>
      </c>
      <c r="G43" s="59" t="n">
        <f aca="false">SUM(G63+G84)</f>
        <v>12044</v>
      </c>
      <c r="H43" s="59" t="n">
        <f aca="false">SUM(H63+H84)</f>
        <v>3424</v>
      </c>
      <c r="I43" s="60" t="n">
        <f aca="false">IF(ISERROR(H43/G43)," ",(H43/G43))*100</f>
        <v>28.4290933244769</v>
      </c>
      <c r="J43" s="59" t="n">
        <f aca="false">H43-[2]Julijs!H43</f>
        <v>2342</v>
      </c>
    </row>
    <row r="44" customFormat="false" ht="27" hidden="false" customHeight="true" outlineLevel="0" collapsed="false">
      <c r="A44" s="79" t="s">
        <v>94</v>
      </c>
      <c r="B44" s="57" t="n">
        <f aca="false">SUM(B38+B43)</f>
        <v>1548587266</v>
      </c>
      <c r="C44" s="57" t="n">
        <f aca="false">SUM(C38+C43)</f>
        <v>0</v>
      </c>
      <c r="D44" s="58" t="n">
        <f aca="false">IF(ISERROR(C44/B44)," ",(C44/B44))</f>
        <v>0</v>
      </c>
      <c r="E44" s="57" t="n">
        <f aca="false">C44</f>
        <v>0</v>
      </c>
      <c r="F44" s="79" t="s">
        <v>94</v>
      </c>
      <c r="G44" s="59" t="n">
        <f aca="false">SUM(G38+G43)</f>
        <v>1548587</v>
      </c>
      <c r="H44" s="59" t="n">
        <f aca="false">SUM(H38+H43)</f>
        <v>945001</v>
      </c>
      <c r="I44" s="60" t="n">
        <f aca="false">IF(ISERROR(H44/G44)," ",(H44/G44))*100</f>
        <v>61.0234362034552</v>
      </c>
      <c r="J44" s="59" t="n">
        <f aca="false">H44-[2]Julijs!H44</f>
        <v>115375</v>
      </c>
    </row>
    <row r="45" customFormat="false" ht="25.5" hidden="false" customHeight="false" outlineLevel="0" collapsed="false">
      <c r="A45" s="79" t="s">
        <v>95</v>
      </c>
      <c r="B45" s="57" t="n">
        <f aca="false">IF((B42-B43=B10-B44)=TRUE(),B42-B43,9)</f>
        <v>-91473458</v>
      </c>
      <c r="C45" s="59" t="n">
        <f aca="false">C42-C43</f>
        <v>0</v>
      </c>
      <c r="D45" s="58" t="n">
        <f aca="false">IF(ISERROR(C45/B45)," ",(C45/B45))</f>
        <v>-0</v>
      </c>
      <c r="E45" s="57" t="n">
        <f aca="false">C45</f>
        <v>0</v>
      </c>
      <c r="F45" s="79" t="s">
        <v>95</v>
      </c>
      <c r="G45" s="59" t="n">
        <f aca="false">IF((G42-G43=G10-G44)=TRUE(),G42-G43,9)</f>
        <v>-91473</v>
      </c>
      <c r="H45" s="59" t="n">
        <f aca="false">IF((H42-H43=H10-H44)=TRUE(),H42-H43,9)</f>
        <v>-28546</v>
      </c>
      <c r="I45" s="60" t="n">
        <f aca="false">IF(ISERROR(H45/G45)," ",(H45/G45))*100</f>
        <v>31.20702283734</v>
      </c>
      <c r="J45" s="59" t="n">
        <f aca="false">H45-[2]Julijs!H45</f>
        <v>3641</v>
      </c>
    </row>
    <row r="46" customFormat="false" ht="12.75" hidden="false" customHeight="false" outlineLevel="0" collapsed="false">
      <c r="A46" s="79"/>
      <c r="B46" s="57"/>
      <c r="C46" s="59"/>
      <c r="D46" s="58"/>
      <c r="E46" s="57"/>
      <c r="F46" s="80" t="s">
        <v>96</v>
      </c>
      <c r="G46" s="59"/>
      <c r="H46" s="59"/>
      <c r="I46" s="60"/>
      <c r="J46" s="59" t="n">
        <f aca="false">H46-[2]Julijs!H46</f>
        <v>0</v>
      </c>
    </row>
    <row r="47" customFormat="false" ht="12.75" hidden="false" customHeight="true" outlineLevel="0" collapsed="false">
      <c r="A47" s="79"/>
      <c r="B47" s="57" t="n">
        <v>17266744</v>
      </c>
      <c r="C47" s="59"/>
      <c r="D47" s="58"/>
      <c r="E47" s="57"/>
      <c r="F47" s="80" t="s">
        <v>97</v>
      </c>
      <c r="G47" s="81" t="n">
        <f aca="false">ROUND(B47/1000,0)</f>
        <v>17267</v>
      </c>
      <c r="H47" s="81" t="n">
        <v>8855</v>
      </c>
      <c r="I47" s="82" t="n">
        <f aca="false">IF(ISERROR(H47/G47)," ",(H47/G47))*100</f>
        <v>51.2827937684601</v>
      </c>
      <c r="J47" s="81" t="n">
        <f aca="false">H47-[2]Julijs!H47</f>
        <v>5334</v>
      </c>
    </row>
    <row r="48" customFormat="false" ht="12.75" hidden="false" customHeight="false" outlineLevel="0" collapsed="false">
      <c r="A48" s="79"/>
      <c r="B48" s="57" t="n">
        <v>800000</v>
      </c>
      <c r="C48" s="59"/>
      <c r="D48" s="58"/>
      <c r="E48" s="57"/>
      <c r="F48" s="80" t="s">
        <v>98</v>
      </c>
      <c r="G48" s="81" t="n">
        <f aca="false">ROUND(B48/1000,0)</f>
        <v>800</v>
      </c>
      <c r="H48" s="81" t="n">
        <v>606</v>
      </c>
      <c r="I48" s="82" t="n">
        <f aca="false">IF(ISERROR(H48/G48)," ",(H48/G48))*100</f>
        <v>75.75</v>
      </c>
      <c r="J48" s="81" t="n">
        <f aca="false">H48-[2]Julijs!H48</f>
        <v>301</v>
      </c>
    </row>
    <row r="49" customFormat="false" ht="12.75" hidden="false" customHeight="false" outlineLevel="0" collapsed="false">
      <c r="A49" s="79"/>
      <c r="B49" s="57" t="n">
        <v>71869175</v>
      </c>
      <c r="C49" s="59"/>
      <c r="D49" s="58"/>
      <c r="E49" s="57"/>
      <c r="F49" s="80" t="s">
        <v>99</v>
      </c>
      <c r="G49" s="81" t="n">
        <f aca="false">ROUND(B49/1000,0)</f>
        <v>71869</v>
      </c>
      <c r="H49" s="81" t="n">
        <v>78435</v>
      </c>
      <c r="I49" s="82" t="n">
        <f aca="false">IF(ISERROR(H49/G49)," ",(H49/G49))*100</f>
        <v>109.136067010811</v>
      </c>
      <c r="J49" s="81" t="n">
        <f aca="false">H49-[2]Julijs!H49</f>
        <v>14832</v>
      </c>
    </row>
    <row r="50" customFormat="false" ht="12.75" hidden="false" customHeight="false" outlineLevel="0" collapsed="false">
      <c r="A50" s="79"/>
      <c r="B50" s="57" t="n">
        <v>1537539</v>
      </c>
      <c r="C50" s="59"/>
      <c r="D50" s="58"/>
      <c r="E50" s="57"/>
      <c r="F50" s="80" t="s">
        <v>100</v>
      </c>
      <c r="G50" s="81" t="n">
        <f aca="false">ROUND(B50/1000,0)-1</f>
        <v>1537</v>
      </c>
      <c r="H50" s="81" t="n">
        <v>-59350</v>
      </c>
      <c r="I50" s="82"/>
      <c r="J50" s="81" t="n">
        <f aca="false">H50-[2]Julijs!H50</f>
        <v>-24108</v>
      </c>
    </row>
    <row r="51" customFormat="false" ht="12.75" hidden="false" customHeight="false" outlineLevel="0" collapsed="false">
      <c r="A51" s="61" t="s">
        <v>101</v>
      </c>
      <c r="B51" s="57" t="n">
        <f aca="false">B54+B57+B59</f>
        <v>832064074</v>
      </c>
      <c r="C51" s="57" t="n">
        <f aca="false">C54+C57+C59</f>
        <v>0</v>
      </c>
      <c r="D51" s="58" t="n">
        <f aca="false">IF(ISERROR(C51/B51)," ",(C51/B51))</f>
        <v>0</v>
      </c>
      <c r="E51" s="57" t="n">
        <f aca="false">C51</f>
        <v>0</v>
      </c>
      <c r="F51" s="61" t="s">
        <v>101</v>
      </c>
      <c r="G51" s="59" t="n">
        <f aca="false">G54+G57+G59</f>
        <v>832064</v>
      </c>
      <c r="H51" s="59" t="n">
        <f aca="false">H54+H57+H59</f>
        <v>507909</v>
      </c>
      <c r="I51" s="60" t="n">
        <f aca="false">IF(ISERROR(H51/G51)," ",(H51/G51))*100</f>
        <v>61.0420592646719</v>
      </c>
      <c r="J51" s="59" t="n">
        <f aca="false">H51-[2]Julijs!H51</f>
        <v>57158</v>
      </c>
    </row>
    <row r="52" customFormat="false" ht="12.75" hidden="false" customHeight="false" outlineLevel="0" collapsed="false">
      <c r="A52" s="83" t="s">
        <v>102</v>
      </c>
      <c r="B52" s="63" t="n">
        <f aca="false">B55+B60</f>
        <v>64165189</v>
      </c>
      <c r="C52" s="63" t="n">
        <f aca="false">C55+C60</f>
        <v>0</v>
      </c>
      <c r="D52" s="64" t="n">
        <f aca="false">IF(ISERROR(C52/B52)," ",(C52/B52))</f>
        <v>0</v>
      </c>
      <c r="E52" s="57" t="n">
        <f aca="false">C52</f>
        <v>0</v>
      </c>
      <c r="F52" s="83" t="s">
        <v>102</v>
      </c>
      <c r="G52" s="74" t="n">
        <f aca="false">G55+G60</f>
        <v>64165</v>
      </c>
      <c r="H52" s="74" t="n">
        <f aca="false">H55+H60</f>
        <v>44761</v>
      </c>
      <c r="I52" s="76" t="n">
        <f aca="false">IF(ISERROR(H52/G52)," ",(H52/G52))*100</f>
        <v>69.7592145250526</v>
      </c>
      <c r="J52" s="74" t="n">
        <f aca="false">H52-[2]Julijs!H52</f>
        <v>5359</v>
      </c>
    </row>
    <row r="53" customFormat="false" ht="13.5" hidden="false" customHeight="true" outlineLevel="0" collapsed="false">
      <c r="A53" s="61" t="s">
        <v>103</v>
      </c>
      <c r="B53" s="57" t="n">
        <f aca="false">SUM(B51-B52)</f>
        <v>767898885</v>
      </c>
      <c r="C53" s="57" t="n">
        <f aca="false">SUM(C51-C52)</f>
        <v>0</v>
      </c>
      <c r="D53" s="58" t="n">
        <f aca="false">IF(ISERROR(C53/B53)," ",(C53/B53))</f>
        <v>0</v>
      </c>
      <c r="E53" s="57" t="n">
        <f aca="false">C53</f>
        <v>0</v>
      </c>
      <c r="F53" s="61" t="s">
        <v>103</v>
      </c>
      <c r="G53" s="59" t="n">
        <f aca="false">SUM(G51-G52)</f>
        <v>767899</v>
      </c>
      <c r="H53" s="59" t="n">
        <f aca="false">SUM(H51-H52)</f>
        <v>463148</v>
      </c>
      <c r="I53" s="60" t="n">
        <f aca="false">IF(ISERROR(H53/G53)," ",(H53/G53))*100</f>
        <v>60.3136610413609</v>
      </c>
      <c r="J53" s="59" t="n">
        <f aca="false">H53-[2]Julijs!H53</f>
        <v>51799</v>
      </c>
    </row>
    <row r="54" customFormat="false" ht="12.75" hidden="false" customHeight="false" outlineLevel="0" collapsed="false">
      <c r="A54" s="62" t="s">
        <v>104</v>
      </c>
      <c r="B54" s="63" t="n">
        <v>754923325</v>
      </c>
      <c r="C54" s="63"/>
      <c r="D54" s="64" t="n">
        <f aca="false">IF(ISERROR(C54/B54)," ",(C54/B54))</f>
        <v>0</v>
      </c>
      <c r="E54" s="57" t="n">
        <f aca="false">C54</f>
        <v>0</v>
      </c>
      <c r="F54" s="62" t="s">
        <v>104</v>
      </c>
      <c r="G54" s="63" t="n">
        <f aca="false">ROUND(B54/1000,0)</f>
        <v>754923</v>
      </c>
      <c r="H54" s="63" t="n">
        <v>473557</v>
      </c>
      <c r="I54" s="66" t="n">
        <f aca="false">IF(ISERROR(H54/G54)," ",(H54/G54))*100</f>
        <v>62.7291790023618</v>
      </c>
      <c r="J54" s="63" t="n">
        <f aca="false">H54-[2]Julijs!H54</f>
        <v>51896</v>
      </c>
    </row>
    <row r="55" customFormat="false" ht="12.75" hidden="false" customHeight="false" outlineLevel="0" collapsed="false">
      <c r="A55" s="78" t="s">
        <v>105</v>
      </c>
      <c r="B55" s="63" t="n">
        <v>63413789</v>
      </c>
      <c r="C55" s="63"/>
      <c r="D55" s="64" t="n">
        <f aca="false">IF(ISERROR(C55/B55)," ",(C55/B55))</f>
        <v>0</v>
      </c>
      <c r="E55" s="57" t="n">
        <f aca="false">C55</f>
        <v>0</v>
      </c>
      <c r="F55" s="78" t="s">
        <v>105</v>
      </c>
      <c r="G55" s="74" t="n">
        <f aca="false">ROUND(B55/1000,0)</f>
        <v>63414</v>
      </c>
      <c r="H55" s="74" t="n">
        <v>44116</v>
      </c>
      <c r="I55" s="76" t="n">
        <f aca="false">IF(ISERROR(H55/G55)," ",(H55/G55))*100</f>
        <v>69.5682341438799</v>
      </c>
      <c r="J55" s="74" t="n">
        <f aca="false">H55-[2]Julijs!H55</f>
        <v>5329</v>
      </c>
    </row>
    <row r="56" customFormat="false" ht="13.5" hidden="false" customHeight="true" outlineLevel="0" collapsed="false">
      <c r="A56" s="61" t="s">
        <v>106</v>
      </c>
      <c r="B56" s="57" t="n">
        <f aca="false">SUM(B54-B55)</f>
        <v>691509536</v>
      </c>
      <c r="C56" s="57" t="n">
        <f aca="false">SUM(C54-C55)</f>
        <v>0</v>
      </c>
      <c r="D56" s="58" t="n">
        <f aca="false">IF(ISERROR(C56/B56)," ",(C56/B56))</f>
        <v>0</v>
      </c>
      <c r="E56" s="57" t="n">
        <f aca="false">C56</f>
        <v>0</v>
      </c>
      <c r="F56" s="61" t="s">
        <v>106</v>
      </c>
      <c r="G56" s="59" t="n">
        <f aca="false">SUM(G54-G55)</f>
        <v>691509</v>
      </c>
      <c r="H56" s="59" t="n">
        <f aca="false">SUM(H54-H55)</f>
        <v>429441</v>
      </c>
      <c r="I56" s="60" t="n">
        <f aca="false">IF(ISERROR(H56/G56)," ",(H56/G56))*100</f>
        <v>62.1020116874835</v>
      </c>
      <c r="J56" s="59" t="n">
        <f aca="false">H56-[2]Julijs!H56</f>
        <v>46567</v>
      </c>
    </row>
    <row r="57" customFormat="false" ht="12.75" hidden="false" customHeight="false" outlineLevel="0" collapsed="false">
      <c r="A57" s="62" t="s">
        <v>107</v>
      </c>
      <c r="B57" s="63" t="n">
        <v>20101489</v>
      </c>
      <c r="C57" s="63"/>
      <c r="D57" s="64" t="n">
        <f aca="false">IF(ISERROR(C57/B57)," ",(C57/B57))</f>
        <v>0</v>
      </c>
      <c r="E57" s="57" t="n">
        <f aca="false">C57</f>
        <v>0</v>
      </c>
      <c r="F57" s="62" t="s">
        <v>107</v>
      </c>
      <c r="G57" s="63" t="n">
        <f aca="false">ROUND(B57/1000,0)+1</f>
        <v>20102</v>
      </c>
      <c r="H57" s="63" t="n">
        <v>9628</v>
      </c>
      <c r="I57" s="66" t="n">
        <f aca="false">IF(ISERROR(H57/G57)," ",(H57/G57))*100</f>
        <v>47.8957317679833</v>
      </c>
      <c r="J57" s="63" t="n">
        <f aca="false">H57-[2]Julijs!H57</f>
        <v>1092</v>
      </c>
    </row>
    <row r="58" customFormat="false" ht="15" hidden="false" customHeight="true" outlineLevel="0" collapsed="false">
      <c r="A58" s="61" t="s">
        <v>108</v>
      </c>
      <c r="B58" s="57" t="n">
        <f aca="false">SUM(B57)</f>
        <v>20101489</v>
      </c>
      <c r="C58" s="57" t="n">
        <f aca="false">SUM(C57)</f>
        <v>0</v>
      </c>
      <c r="D58" s="58" t="n">
        <f aca="false">IF(ISERROR(C58/B58)," ",(C58/B58))</f>
        <v>0</v>
      </c>
      <c r="E58" s="57" t="n">
        <f aca="false">C58</f>
        <v>0</v>
      </c>
      <c r="F58" s="61" t="s">
        <v>108</v>
      </c>
      <c r="G58" s="59" t="n">
        <f aca="false">SUM(G57)</f>
        <v>20102</v>
      </c>
      <c r="H58" s="59" t="n">
        <f aca="false">SUM(H57)</f>
        <v>9628</v>
      </c>
      <c r="I58" s="60" t="n">
        <f aca="false">IF(ISERROR(H58/G58)," ",(H58/G58))*100</f>
        <v>47.8957317679833</v>
      </c>
      <c r="J58" s="59" t="n">
        <f aca="false">H58-[2]Julijs!H58</f>
        <v>1092</v>
      </c>
    </row>
    <row r="59" customFormat="false" ht="12.75" hidden="false" customHeight="false" outlineLevel="0" collapsed="false">
      <c r="A59" s="62" t="s">
        <v>109</v>
      </c>
      <c r="B59" s="63" t="n">
        <v>57039260</v>
      </c>
      <c r="C59" s="63"/>
      <c r="D59" s="64" t="n">
        <f aca="false">IF(ISERROR(C59/B59)," ",(C59/B59))</f>
        <v>0</v>
      </c>
      <c r="E59" s="57" t="n">
        <f aca="false">C59</f>
        <v>0</v>
      </c>
      <c r="F59" s="62" t="s">
        <v>109</v>
      </c>
      <c r="G59" s="63" t="n">
        <f aca="false">ROUND(B59/1000,0)</f>
        <v>57039</v>
      </c>
      <c r="H59" s="63" t="n">
        <v>24724</v>
      </c>
      <c r="I59" s="66" t="n">
        <f aca="false">IF(ISERROR(H59/G59)," ",(H59/G59))*100</f>
        <v>43.3457809568891</v>
      </c>
      <c r="J59" s="63" t="n">
        <f aca="false">H59-[2]Julijs!H59</f>
        <v>4170</v>
      </c>
    </row>
    <row r="60" customFormat="false" ht="12.75" hidden="false" customHeight="false" outlineLevel="0" collapsed="false">
      <c r="A60" s="78" t="s">
        <v>110</v>
      </c>
      <c r="B60" s="63" t="n">
        <v>751400</v>
      </c>
      <c r="C60" s="63"/>
      <c r="D60" s="64" t="n">
        <f aca="false">IF(ISERROR(C60/B60)," ",(C60/B60))</f>
        <v>0</v>
      </c>
      <c r="E60" s="57" t="n">
        <f aca="false">C60</f>
        <v>0</v>
      </c>
      <c r="F60" s="78" t="s">
        <v>110</v>
      </c>
      <c r="G60" s="74" t="n">
        <f aca="false">ROUND(B60/1000,0)</f>
        <v>751</v>
      </c>
      <c r="H60" s="74" t="n">
        <v>645</v>
      </c>
      <c r="I60" s="76" t="n">
        <f aca="false">IF(ISERROR(H60/G60)," ",(H60/G60))*100</f>
        <v>85.8854860186418</v>
      </c>
      <c r="J60" s="74" t="n">
        <f aca="false">H60-[2]Julijs!H60</f>
        <v>30</v>
      </c>
    </row>
    <row r="61" customFormat="false" ht="14.25" hidden="false" customHeight="true" outlineLevel="0" collapsed="false">
      <c r="A61" s="61" t="s">
        <v>111</v>
      </c>
      <c r="B61" s="57" t="n">
        <f aca="false">SUM(B59-B60)</f>
        <v>56287860</v>
      </c>
      <c r="C61" s="57" t="n">
        <f aca="false">SUM(C59-C60)</f>
        <v>0</v>
      </c>
      <c r="D61" s="58" t="n">
        <f aca="false">IF(ISERROR(C61/B61)," ",(C61/B61))</f>
        <v>0</v>
      </c>
      <c r="E61" s="57" t="n">
        <f aca="false">C61</f>
        <v>0</v>
      </c>
      <c r="F61" s="61" t="s">
        <v>111</v>
      </c>
      <c r="G61" s="59" t="n">
        <f aca="false">SUM(G59-G60)</f>
        <v>56288</v>
      </c>
      <c r="H61" s="59" t="n">
        <f aca="false">SUM(H59-H60)</f>
        <v>24079</v>
      </c>
      <c r="I61" s="60" t="n">
        <f aca="false">IF(ISERROR(H61/G61)," ",(H61/G61))*100</f>
        <v>42.7782120523024</v>
      </c>
      <c r="J61" s="59" t="n">
        <f aca="false">H61-[2]Julijs!H61</f>
        <v>4140</v>
      </c>
    </row>
    <row r="62" customFormat="false" ht="27" hidden="false" customHeight="true" outlineLevel="0" collapsed="false">
      <c r="A62" s="79" t="s">
        <v>112</v>
      </c>
      <c r="B62" s="57" t="n">
        <f aca="false">SUM(B11-B51)</f>
        <v>-36718116</v>
      </c>
      <c r="C62" s="57" t="n">
        <f aca="false">SUM(C11-C51)</f>
        <v>0</v>
      </c>
      <c r="D62" s="58" t="n">
        <f aca="false">IF(ISERROR(C62/B62)," ",(C62/B62))</f>
        <v>-0</v>
      </c>
      <c r="E62" s="57" t="n">
        <f aca="false">C62</f>
        <v>0</v>
      </c>
      <c r="F62" s="79" t="s">
        <v>112</v>
      </c>
      <c r="G62" s="59" t="n">
        <f aca="false">SUM(G11-G51)</f>
        <v>-36718</v>
      </c>
      <c r="H62" s="59" t="n">
        <f aca="false">SUM(H11-H51)</f>
        <v>-12030</v>
      </c>
      <c r="I62" s="60" t="n">
        <f aca="false">IF(ISERROR(H62/G62)," ",(H62/G62))*100</f>
        <v>32.7632223977341</v>
      </c>
      <c r="J62" s="59" t="n">
        <f aca="false">H62-[2]Julijs!H62</f>
        <v>5471</v>
      </c>
    </row>
    <row r="63" customFormat="false" ht="14.25" hidden="false" customHeight="true" outlineLevel="0" collapsed="false">
      <c r="A63" s="61" t="s">
        <v>113</v>
      </c>
      <c r="B63" s="57" t="n">
        <f aca="false">B66</f>
        <v>5673780</v>
      </c>
      <c r="C63" s="57"/>
      <c r="D63" s="58" t="n">
        <f aca="false">IF(ISERROR(C63/B63)," ",(C63/B63))</f>
        <v>0</v>
      </c>
      <c r="E63" s="57" t="n">
        <f aca="false">C63</f>
        <v>0</v>
      </c>
      <c r="F63" s="61" t="s">
        <v>113</v>
      </c>
      <c r="G63" s="59" t="n">
        <f aca="false">G66</f>
        <v>5674</v>
      </c>
      <c r="H63" s="59" t="n">
        <f aca="false">H66</f>
        <v>-154</v>
      </c>
      <c r="I63" s="60"/>
      <c r="J63" s="59" t="n">
        <f aca="false">H63-[2]Julijs!H63</f>
        <v>2336</v>
      </c>
    </row>
    <row r="64" customFormat="false" ht="12.75" hidden="false" customHeight="false" outlineLevel="0" collapsed="false">
      <c r="A64" s="62" t="s">
        <v>114</v>
      </c>
      <c r="B64" s="63" t="n">
        <v>48031380</v>
      </c>
      <c r="C64" s="63"/>
      <c r="D64" s="64" t="n">
        <f aca="false">IF(ISERROR(C64/B64)," ",(C64/B64))</f>
        <v>0</v>
      </c>
      <c r="E64" s="57" t="n">
        <f aca="false">C64</f>
        <v>0</v>
      </c>
      <c r="F64" s="62" t="s">
        <v>115</v>
      </c>
      <c r="G64" s="65" t="n">
        <f aca="false">ROUND(B64/1000,0)</f>
        <v>48031</v>
      </c>
      <c r="H64" s="65" t="n">
        <v>23142</v>
      </c>
      <c r="I64" s="66" t="n">
        <f aca="false">IF(ISERROR(H64/G64)," ",(H64/G64))*100</f>
        <v>48.1813828569049</v>
      </c>
      <c r="J64" s="65" t="n">
        <f aca="false">H64-[2]Julijs!H64</f>
        <v>1121</v>
      </c>
    </row>
    <row r="65" customFormat="false" ht="12.75" hidden="false" customHeight="true" outlineLevel="0" collapsed="false">
      <c r="A65" s="78" t="s">
        <v>110</v>
      </c>
      <c r="B65" s="63" t="n">
        <v>42357600</v>
      </c>
      <c r="C65" s="63"/>
      <c r="D65" s="64" t="n">
        <f aca="false">IF(ISERROR(C65/B65)," ",(C65/B65))</f>
        <v>0</v>
      </c>
      <c r="E65" s="57" t="n">
        <f aca="false">C65</f>
        <v>0</v>
      </c>
      <c r="F65" s="78" t="s">
        <v>110</v>
      </c>
      <c r="G65" s="74" t="n">
        <f aca="false">ROUND(B65/1000,0)-1</f>
        <v>42357</v>
      </c>
      <c r="H65" s="74" t="n">
        <v>23296</v>
      </c>
      <c r="I65" s="76" t="n">
        <f aca="false">IF(ISERROR(H65/G65)," ",(H65/G65))*100</f>
        <v>54.9991736902991</v>
      </c>
      <c r="J65" s="74" t="n">
        <f aca="false">H65-[2]Julijs!H65</f>
        <v>-1215</v>
      </c>
    </row>
    <row r="66" customFormat="false" ht="12.75" hidden="false" customHeight="false" outlineLevel="0" collapsed="false">
      <c r="A66" s="62" t="s">
        <v>116</v>
      </c>
      <c r="B66" s="63" t="n">
        <f aca="false">B64-B65</f>
        <v>5673780</v>
      </c>
      <c r="C66" s="63"/>
      <c r="D66" s="64" t="n">
        <f aca="false">IF(ISERROR(C66/B66)," ",(C66/B66))</f>
        <v>0</v>
      </c>
      <c r="E66" s="57" t="n">
        <f aca="false">C66</f>
        <v>0</v>
      </c>
      <c r="F66" s="62" t="s">
        <v>116</v>
      </c>
      <c r="G66" s="65" t="n">
        <f aca="false">G64-G65</f>
        <v>5674</v>
      </c>
      <c r="H66" s="65" t="n">
        <f aca="false">SUM(H64-H65)</f>
        <v>-154</v>
      </c>
      <c r="I66" s="66"/>
      <c r="J66" s="65" t="n">
        <f aca="false">H66-[2]Julijs!H66</f>
        <v>2336</v>
      </c>
    </row>
    <row r="67" customFormat="false" ht="26.25" hidden="false" customHeight="true" outlineLevel="0" collapsed="false">
      <c r="A67" s="79" t="s">
        <v>117</v>
      </c>
      <c r="B67" s="57" t="n">
        <f aca="false">B62-B64</f>
        <v>-84749496</v>
      </c>
      <c r="C67" s="57" t="n">
        <f aca="false">C62-C64</f>
        <v>0</v>
      </c>
      <c r="D67" s="58" t="n">
        <f aca="false">IF(ISERROR(C67/B67)," ",(C67/B67))</f>
        <v>-0</v>
      </c>
      <c r="E67" s="57" t="n">
        <f aca="false">C67</f>
        <v>0</v>
      </c>
      <c r="F67" s="79" t="s">
        <v>118</v>
      </c>
      <c r="G67" s="59" t="n">
        <f aca="false">G62-G64</f>
        <v>-84749</v>
      </c>
      <c r="H67" s="59" t="n">
        <f aca="false">H62-H64</f>
        <v>-35172</v>
      </c>
      <c r="I67" s="60" t="n">
        <f aca="false">IF(ISERROR(H67/G67)," ",(H67/G67))*100</f>
        <v>41.5013746474885</v>
      </c>
      <c r="J67" s="59" t="n">
        <f aca="false">H67-[2]Julijs!H67</f>
        <v>4350</v>
      </c>
    </row>
    <row r="68" customFormat="false" ht="12.75" hidden="false" customHeight="false" outlineLevel="0" collapsed="false">
      <c r="A68" s="80" t="s">
        <v>96</v>
      </c>
      <c r="B68" s="57"/>
      <c r="C68" s="57"/>
      <c r="D68" s="58"/>
      <c r="E68" s="57"/>
      <c r="F68" s="80" t="s">
        <v>96</v>
      </c>
      <c r="G68" s="59"/>
      <c r="H68" s="59"/>
      <c r="I68" s="60"/>
      <c r="J68" s="59" t="n">
        <f aca="false">H68-[2]Julijs!H68</f>
        <v>0</v>
      </c>
    </row>
    <row r="69" customFormat="false" ht="12.75" hidden="false" customHeight="true" outlineLevel="0" collapsed="false">
      <c r="A69" s="80" t="s">
        <v>97</v>
      </c>
      <c r="B69" s="57" t="n">
        <v>17266744</v>
      </c>
      <c r="C69" s="57"/>
      <c r="D69" s="58"/>
      <c r="E69" s="57"/>
      <c r="F69" s="80" t="s">
        <v>97</v>
      </c>
      <c r="G69" s="81" t="n">
        <f aca="false">ROUND(B69/1000,0)</f>
        <v>17267</v>
      </c>
      <c r="H69" s="81" t="n">
        <v>8855</v>
      </c>
      <c r="I69" s="82" t="n">
        <f aca="false">IF(ISERROR(H69/G69)," ",(H69/G69))*100</f>
        <v>51.2827937684601</v>
      </c>
      <c r="J69" s="81" t="n">
        <f aca="false">H69-[2]Julijs!H69</f>
        <v>5334</v>
      </c>
    </row>
    <row r="70" customFormat="false" ht="12.75" hidden="false" customHeight="false" outlineLevel="0" collapsed="false">
      <c r="A70" s="80" t="s">
        <v>98</v>
      </c>
      <c r="B70" s="57" t="n">
        <v>800000</v>
      </c>
      <c r="C70" s="57"/>
      <c r="D70" s="58"/>
      <c r="E70" s="57"/>
      <c r="F70" s="80" t="s">
        <v>98</v>
      </c>
      <c r="G70" s="81" t="n">
        <f aca="false">ROUND(B70/1000,0)</f>
        <v>800</v>
      </c>
      <c r="H70" s="81" t="n">
        <v>606</v>
      </c>
      <c r="I70" s="82" t="n">
        <f aca="false">IF(ISERROR(H70/G70)," ",(H70/G70))*100</f>
        <v>75.75</v>
      </c>
      <c r="J70" s="81" t="n">
        <f aca="false">H70-[2]Julijs!H70</f>
        <v>301</v>
      </c>
    </row>
    <row r="71" customFormat="false" ht="12.75" hidden="false" customHeight="false" outlineLevel="0" collapsed="false">
      <c r="A71" s="80" t="s">
        <v>99</v>
      </c>
      <c r="B71" s="57" t="n">
        <v>66179118</v>
      </c>
      <c r="C71" s="57"/>
      <c r="D71" s="58"/>
      <c r="E71" s="57"/>
      <c r="F71" s="80" t="s">
        <v>99</v>
      </c>
      <c r="G71" s="81" t="n">
        <f aca="false">ROUND(B71/1000,0)</f>
        <v>66179</v>
      </c>
      <c r="H71" s="81" t="n">
        <v>25282</v>
      </c>
      <c r="I71" s="82" t="n">
        <f aca="false">IF(ISERROR(H71/G71)," ",(H71/G71))*100</f>
        <v>38.2024509285423</v>
      </c>
      <c r="J71" s="81" t="n">
        <f aca="false">H71-[2]Julijs!H71</f>
        <v>-40531</v>
      </c>
    </row>
    <row r="72" customFormat="false" ht="12.75" hidden="false" customHeight="false" outlineLevel="0" collapsed="false">
      <c r="A72" s="80" t="s">
        <v>100</v>
      </c>
      <c r="B72" s="57" t="n">
        <v>503634</v>
      </c>
      <c r="C72" s="57"/>
      <c r="D72" s="58"/>
      <c r="E72" s="57"/>
      <c r="F72" s="80" t="s">
        <v>100</v>
      </c>
      <c r="G72" s="81" t="n">
        <f aca="false">ROUND(B72/1000,0)-1</f>
        <v>503</v>
      </c>
      <c r="H72" s="81" t="n">
        <v>429</v>
      </c>
      <c r="I72" s="82"/>
      <c r="J72" s="81" t="n">
        <f aca="false">H72-[2]Julijs!H72</f>
        <v>30546</v>
      </c>
    </row>
    <row r="73" customFormat="false" ht="14.25" hidden="false" customHeight="true" outlineLevel="0" collapsed="false">
      <c r="A73" s="61" t="s">
        <v>119</v>
      </c>
      <c r="B73" s="57" t="n">
        <f aca="false">B76+B79+B81</f>
        <v>769845749</v>
      </c>
      <c r="C73" s="57" t="n">
        <f aca="false">C76+C79+C81</f>
        <v>0</v>
      </c>
      <c r="D73" s="58" t="n">
        <f aca="false">IF(ISERROR(C73/B73)," ",(C73/B73))</f>
        <v>0</v>
      </c>
      <c r="E73" s="57" t="n">
        <f aca="false">C73</f>
        <v>0</v>
      </c>
      <c r="F73" s="61" t="s">
        <v>119</v>
      </c>
      <c r="G73" s="59" t="n">
        <f aca="false">G76+G79+G81</f>
        <v>769845</v>
      </c>
      <c r="H73" s="59" t="n">
        <f aca="false">H76+H79+H81</f>
        <v>479230</v>
      </c>
      <c r="I73" s="60" t="n">
        <f aca="false">IF(ISERROR(H73/G73)," ",(H73/G73))*100</f>
        <v>62.2501932207133</v>
      </c>
      <c r="J73" s="59" t="n">
        <f aca="false">H73-[2]Julijs!H73</f>
        <v>61334</v>
      </c>
    </row>
    <row r="74" customFormat="false" ht="12.75" hidden="false" customHeight="false" outlineLevel="0" collapsed="false">
      <c r="A74" s="78" t="s">
        <v>120</v>
      </c>
      <c r="B74" s="63" t="n">
        <f aca="false">B77</f>
        <v>1201200</v>
      </c>
      <c r="C74" s="63" t="n">
        <f aca="false">C25</f>
        <v>0</v>
      </c>
      <c r="D74" s="64" t="n">
        <f aca="false">IF(ISERROR(C74/B74)," ",(C74/B74))</f>
        <v>0</v>
      </c>
      <c r="E74" s="57" t="n">
        <f aca="false">C74</f>
        <v>0</v>
      </c>
      <c r="F74" s="78" t="s">
        <v>120</v>
      </c>
      <c r="G74" s="74" t="n">
        <f aca="false">G77</f>
        <v>1201</v>
      </c>
      <c r="H74" s="74" t="n">
        <f aca="false">H77</f>
        <v>801</v>
      </c>
      <c r="I74" s="76" t="n">
        <f aca="false">IF(ISERROR(H74/G74)," ",(H74/G74))*100</f>
        <v>66.6944213155704</v>
      </c>
      <c r="J74" s="74" t="n">
        <f aca="false">H74-[2]Julijs!H74</f>
        <v>100</v>
      </c>
    </row>
    <row r="75" customFormat="false" ht="14.25" hidden="false" customHeight="true" outlineLevel="0" collapsed="false">
      <c r="A75" s="61" t="s">
        <v>121</v>
      </c>
      <c r="B75" s="57" t="n">
        <f aca="false">SUM(B73-B74)</f>
        <v>768644549</v>
      </c>
      <c r="C75" s="57" t="n">
        <f aca="false">SUM(C73-C74)</f>
        <v>0</v>
      </c>
      <c r="D75" s="58" t="n">
        <f aca="false">IF(ISERROR(C75/B75)," ",(C75/B75))</f>
        <v>0</v>
      </c>
      <c r="E75" s="57" t="n">
        <f aca="false">C75</f>
        <v>0</v>
      </c>
      <c r="F75" s="61" t="s">
        <v>121</v>
      </c>
      <c r="G75" s="59" t="n">
        <f aca="false">SUM(G73-G74)</f>
        <v>768644</v>
      </c>
      <c r="H75" s="59" t="n">
        <f aca="false">SUM(H73-H74)</f>
        <v>478429</v>
      </c>
      <c r="I75" s="60" t="n">
        <f aca="false">IF(ISERROR(H75/G75)," ",(H75/G75))*100</f>
        <v>62.243249150452</v>
      </c>
      <c r="J75" s="59" t="n">
        <f aca="false">H75-[2]Julijs!H75</f>
        <v>61234</v>
      </c>
    </row>
    <row r="76" customFormat="false" ht="12.75" hidden="false" customHeight="false" outlineLevel="0" collapsed="false">
      <c r="A76" s="62" t="s">
        <v>122</v>
      </c>
      <c r="B76" s="63" t="n">
        <v>736820824</v>
      </c>
      <c r="C76" s="63"/>
      <c r="D76" s="64" t="n">
        <f aca="false">IF(ISERROR(C76/B76)," ",(C76/B76))</f>
        <v>0</v>
      </c>
      <c r="E76" s="57" t="n">
        <f aca="false">C76</f>
        <v>0</v>
      </c>
      <c r="F76" s="62" t="s">
        <v>122</v>
      </c>
      <c r="G76" s="65" t="n">
        <f aca="false">ROUND(B76/1000,0)-1</f>
        <v>736820</v>
      </c>
      <c r="H76" s="65" t="n">
        <v>465709</v>
      </c>
      <c r="I76" s="66" t="n">
        <f aca="false">IF(ISERROR(H76/G76)," ",(H76/G76))*100</f>
        <v>63.2052604435276</v>
      </c>
      <c r="J76" s="65" t="n">
        <f aca="false">H76-[2]Julijs!H76</f>
        <v>59022</v>
      </c>
    </row>
    <row r="77" customFormat="false" ht="12.75" hidden="false" customHeight="false" outlineLevel="0" collapsed="false">
      <c r="A77" s="78" t="s">
        <v>123</v>
      </c>
      <c r="B77" s="63" t="n">
        <v>1201200</v>
      </c>
      <c r="C77" s="63" t="n">
        <f aca="false">C25</f>
        <v>0</v>
      </c>
      <c r="D77" s="64" t="n">
        <f aca="false">IF(ISERROR(C77/B77)," ",(C77/B77))</f>
        <v>0</v>
      </c>
      <c r="E77" s="57" t="n">
        <f aca="false">C77</f>
        <v>0</v>
      </c>
      <c r="F77" s="78" t="s">
        <v>123</v>
      </c>
      <c r="G77" s="74" t="n">
        <f aca="false">ROUND(B77/1000,0)</f>
        <v>1201</v>
      </c>
      <c r="H77" s="75" t="n">
        <v>801</v>
      </c>
      <c r="I77" s="76" t="n">
        <f aca="false">IF(ISERROR(H77/G77)," ",(H77/G77))*100</f>
        <v>66.6944213155704</v>
      </c>
      <c r="J77" s="75" t="n">
        <f aca="false">H77-[2]Julijs!H77</f>
        <v>100</v>
      </c>
    </row>
    <row r="78" customFormat="false" ht="15" hidden="false" customHeight="true" outlineLevel="0" collapsed="false">
      <c r="A78" s="61" t="s">
        <v>124</v>
      </c>
      <c r="B78" s="57" t="n">
        <f aca="false">SUM(B76-B77)</f>
        <v>735619624</v>
      </c>
      <c r="C78" s="57" t="n">
        <f aca="false">SUM(C76-C77)</f>
        <v>0</v>
      </c>
      <c r="D78" s="58" t="n">
        <f aca="false">IF(ISERROR(C78/B78)," ",(C78/B78))</f>
        <v>0</v>
      </c>
      <c r="E78" s="57" t="n">
        <f aca="false">C78</f>
        <v>0</v>
      </c>
      <c r="F78" s="61" t="s">
        <v>124</v>
      </c>
      <c r="G78" s="59" t="n">
        <f aca="false">SUM(G76-G77)</f>
        <v>735619</v>
      </c>
      <c r="H78" s="59" t="n">
        <f aca="false">SUM(H76-H77)</f>
        <v>464908</v>
      </c>
      <c r="I78" s="60" t="n">
        <f aca="false">IF(ISERROR(H78/G78)," ",(H78/G78))*100</f>
        <v>63.1995639046844</v>
      </c>
      <c r="J78" s="59" t="n">
        <f aca="false">H78-[2]Julijs!H78</f>
        <v>58922</v>
      </c>
    </row>
    <row r="79" customFormat="false" ht="12.75" hidden="false" customHeight="false" outlineLevel="0" collapsed="false">
      <c r="A79" s="62" t="s">
        <v>125</v>
      </c>
      <c r="B79" s="63" t="n">
        <v>12560112</v>
      </c>
      <c r="C79" s="63"/>
      <c r="D79" s="64" t="n">
        <f aca="false">IF(ISERROR(C79/B79)," ",(C79/B79))</f>
        <v>0</v>
      </c>
      <c r="E79" s="57" t="n">
        <f aca="false">C79</f>
        <v>0</v>
      </c>
      <c r="F79" s="62" t="s">
        <v>125</v>
      </c>
      <c r="G79" s="65" t="n">
        <f aca="false">ROUND(B79/1000,0)</f>
        <v>12560</v>
      </c>
      <c r="H79" s="65" t="n">
        <v>6732</v>
      </c>
      <c r="I79" s="66" t="n">
        <f aca="false">IF(ISERROR(H79/G79)," ",(H79/G79))*100</f>
        <v>53.5987261146497</v>
      </c>
      <c r="J79" s="65" t="n">
        <f aca="false">H79-[2]Julijs!H79</f>
        <v>729</v>
      </c>
    </row>
    <row r="80" customFormat="false" ht="15" hidden="false" customHeight="true" outlineLevel="0" collapsed="false">
      <c r="A80" s="61" t="s">
        <v>126</v>
      </c>
      <c r="B80" s="57" t="n">
        <f aca="false">SUM(B79)</f>
        <v>12560112</v>
      </c>
      <c r="C80" s="57" t="n">
        <f aca="false">SUM(C79)</f>
        <v>0</v>
      </c>
      <c r="D80" s="58" t="n">
        <f aca="false">IF(ISERROR(C80/B80)," ",(C80/B80))</f>
        <v>0</v>
      </c>
      <c r="E80" s="57" t="n">
        <f aca="false">C80</f>
        <v>0</v>
      </c>
      <c r="F80" s="61" t="s">
        <v>126</v>
      </c>
      <c r="G80" s="59" t="n">
        <f aca="false">SUM(G79)</f>
        <v>12560</v>
      </c>
      <c r="H80" s="59" t="n">
        <f aca="false">SUM(H79)</f>
        <v>6732</v>
      </c>
      <c r="I80" s="60" t="n">
        <f aca="false">IF(ISERROR(H80/G80)," ",(H80/G80))*100</f>
        <v>53.5987261146497</v>
      </c>
      <c r="J80" s="59" t="n">
        <f aca="false">H80-[2]Julijs!H80</f>
        <v>729</v>
      </c>
    </row>
    <row r="81" customFormat="false" ht="12.75" hidden="false" customHeight="false" outlineLevel="0" collapsed="false">
      <c r="A81" s="62" t="s">
        <v>127</v>
      </c>
      <c r="B81" s="63" t="n">
        <v>20464813</v>
      </c>
      <c r="C81" s="63"/>
      <c r="D81" s="64" t="n">
        <f aca="false">IF(ISERROR(C81/B81)," ",(C81/B81))</f>
        <v>0</v>
      </c>
      <c r="E81" s="57" t="n">
        <f aca="false">C81</f>
        <v>0</v>
      </c>
      <c r="F81" s="62" t="s">
        <v>127</v>
      </c>
      <c r="G81" s="65" t="n">
        <f aca="false">ROUND(B81/1000,0)</f>
        <v>20465</v>
      </c>
      <c r="H81" s="65" t="n">
        <v>6789</v>
      </c>
      <c r="I81" s="66" t="n">
        <f aca="false">IF(ISERROR(H81/G81)," ",(H81/G81))*100</f>
        <v>33.1737112142683</v>
      </c>
      <c r="J81" s="65" t="n">
        <f aca="false">H81-[2]Julijs!H81</f>
        <v>1583</v>
      </c>
    </row>
    <row r="82" customFormat="false" ht="14.25" hidden="false" customHeight="true" outlineLevel="0" collapsed="false">
      <c r="A82" s="61" t="s">
        <v>128</v>
      </c>
      <c r="B82" s="57" t="n">
        <f aca="false">SUM(B81)</f>
        <v>20464813</v>
      </c>
      <c r="C82" s="57" t="n">
        <f aca="false">SUM(C81)</f>
        <v>0</v>
      </c>
      <c r="D82" s="58" t="n">
        <f aca="false">IF(ISERROR(C82/B82)," ",(C82/B82))</f>
        <v>0</v>
      </c>
      <c r="E82" s="57" t="n">
        <f aca="false">C82</f>
        <v>0</v>
      </c>
      <c r="F82" s="61" t="s">
        <v>128</v>
      </c>
      <c r="G82" s="59" t="n">
        <f aca="false">SUM(G81)</f>
        <v>20465</v>
      </c>
      <c r="H82" s="59" t="n">
        <f aca="false">SUM(H81)</f>
        <v>6789</v>
      </c>
      <c r="I82" s="60" t="n">
        <f aca="false">IF(ISERROR(H82/G82)," ",(H82/G82))*100</f>
        <v>33.1737112142683</v>
      </c>
      <c r="J82" s="59" t="n">
        <f aca="false">H82-[2]Julijs!H82</f>
        <v>1583</v>
      </c>
    </row>
    <row r="83" customFormat="false" ht="27" hidden="false" customHeight="true" outlineLevel="0" collapsed="false">
      <c r="A83" s="79" t="s">
        <v>129</v>
      </c>
      <c r="B83" s="57" t="n">
        <f aca="false">SUM(B27-B73)</f>
        <v>-42711510</v>
      </c>
      <c r="C83" s="57" t="n">
        <f aca="false">SUM(C27-C73)</f>
        <v>0</v>
      </c>
      <c r="D83" s="58" t="n">
        <f aca="false">IF(ISERROR(C83/B83)," ",(C83/B83))</f>
        <v>-0</v>
      </c>
      <c r="E83" s="57" t="n">
        <f aca="false">C83</f>
        <v>0</v>
      </c>
      <c r="F83" s="79" t="s">
        <v>129</v>
      </c>
      <c r="G83" s="59" t="n">
        <f aca="false">SUM(G27-G73)</f>
        <v>-42711</v>
      </c>
      <c r="H83" s="59" t="n">
        <f aca="false">SUM(H27-H73)</f>
        <v>-13092</v>
      </c>
      <c r="I83" s="60" t="n">
        <f aca="false">IF(ISERROR(H83/G83)," ",(H83/G83))*100</f>
        <v>30.6525251106272</v>
      </c>
      <c r="J83" s="59" t="n">
        <f aca="false">H83-[2]Julijs!H83</f>
        <v>512</v>
      </c>
    </row>
    <row r="84" customFormat="false" ht="13.5" hidden="false" customHeight="true" outlineLevel="0" collapsed="false">
      <c r="A84" s="61" t="s">
        <v>130</v>
      </c>
      <c r="B84" s="57" t="n">
        <f aca="false">SUM(B85)</f>
        <v>6370052</v>
      </c>
      <c r="C84" s="57"/>
      <c r="D84" s="58" t="n">
        <f aca="false">IF(ISERROR(C84/B84)," ",(C84/B84))</f>
        <v>0</v>
      </c>
      <c r="E84" s="57" t="n">
        <f aca="false">C84</f>
        <v>0</v>
      </c>
      <c r="F84" s="61" t="s">
        <v>130</v>
      </c>
      <c r="G84" s="59" t="n">
        <f aca="false">SUM(G85)</f>
        <v>6370</v>
      </c>
      <c r="H84" s="59" t="n">
        <f aca="false">SUM(H85)</f>
        <v>3578</v>
      </c>
      <c r="I84" s="60" t="n">
        <f aca="false">IF(ISERROR(H84/G84)," ",(H84/G84))*100</f>
        <v>56.1695447409733</v>
      </c>
      <c r="J84" s="59" t="n">
        <f aca="false">H84-[2]Julijs!H84</f>
        <v>6</v>
      </c>
    </row>
    <row r="85" customFormat="false" ht="12.75" hidden="false" customHeight="false" outlineLevel="0" collapsed="false">
      <c r="A85" s="62" t="s">
        <v>131</v>
      </c>
      <c r="B85" s="63" t="n">
        <v>6370052</v>
      </c>
      <c r="C85" s="63"/>
      <c r="D85" s="64" t="n">
        <f aca="false">IF(ISERROR(C85/B85)," ",(C85/B85))</f>
        <v>0</v>
      </c>
      <c r="E85" s="57" t="n">
        <f aca="false">C85</f>
        <v>0</v>
      </c>
      <c r="F85" s="62" t="s">
        <v>131</v>
      </c>
      <c r="G85" s="63" t="n">
        <f aca="false">ROUND(B85/1000,0)</f>
        <v>6370</v>
      </c>
      <c r="H85" s="63" t="n">
        <v>3578</v>
      </c>
      <c r="I85" s="68" t="n">
        <f aca="false">IF(ISERROR(H85/G85)," ",(H85/G85))*100</f>
        <v>56.1695447409733</v>
      </c>
      <c r="J85" s="63" t="n">
        <f aca="false">H85-[2]Julijs!H85</f>
        <v>6</v>
      </c>
    </row>
    <row r="86" customFormat="false" ht="12.75" hidden="false" customHeight="false" outlineLevel="0" collapsed="false">
      <c r="A86" s="62" t="s">
        <v>132</v>
      </c>
      <c r="B86" s="63" t="n">
        <f aca="false">SUM(B85)</f>
        <v>6370052</v>
      </c>
      <c r="C86" s="63" t="n">
        <f aca="false">SUM(C85)</f>
        <v>0</v>
      </c>
      <c r="D86" s="64" t="n">
        <f aca="false">IF(ISERROR(C86/B86)," ",(C86/B86))</f>
        <v>0</v>
      </c>
      <c r="E86" s="57" t="n">
        <f aca="false">C86</f>
        <v>0</v>
      </c>
      <c r="F86" s="62" t="s">
        <v>132</v>
      </c>
      <c r="G86" s="63" t="n">
        <f aca="false">SUM(G85)</f>
        <v>6370</v>
      </c>
      <c r="H86" s="63" t="n">
        <f aca="false">SUM(H85)</f>
        <v>3578</v>
      </c>
      <c r="I86" s="68" t="n">
        <f aca="false">IF(ISERROR(H86/G86)," ",(H86/G86))*100</f>
        <v>56.1695447409733</v>
      </c>
      <c r="J86" s="63" t="n">
        <f aca="false">H86-[2]Julijs!H86</f>
        <v>6</v>
      </c>
    </row>
    <row r="87" customFormat="false" ht="27" hidden="false" customHeight="true" outlineLevel="0" collapsed="false">
      <c r="A87" s="79" t="s">
        <v>133</v>
      </c>
      <c r="B87" s="57" t="n">
        <f aca="false">SUM(B83-B84)</f>
        <v>-49081562</v>
      </c>
      <c r="C87" s="57" t="n">
        <f aca="false">SUM(C83-C84)</f>
        <v>0</v>
      </c>
      <c r="D87" s="58" t="n">
        <f aca="false">IF(ISERROR(C87/B87)," ",(C87/B87))</f>
        <v>-0</v>
      </c>
      <c r="E87" s="57" t="n">
        <f aca="false">C87</f>
        <v>0</v>
      </c>
      <c r="F87" s="79" t="s">
        <v>133</v>
      </c>
      <c r="G87" s="59" t="n">
        <f aca="false">SUM(G83-G84)</f>
        <v>-49081</v>
      </c>
      <c r="H87" s="59" t="n">
        <f aca="false">SUM(H83-H84)</f>
        <v>-16670</v>
      </c>
      <c r="I87" s="60" t="n">
        <f aca="false">IF(ISERROR(H87/G87)," ",(H87/G87))*100</f>
        <v>33.9642631568224</v>
      </c>
      <c r="J87" s="59" t="n">
        <f aca="false">H87-[2]Julijs!H87</f>
        <v>506</v>
      </c>
    </row>
    <row r="88" customFormat="false" ht="12.75" hidden="false" customHeight="false" outlineLevel="0" collapsed="false">
      <c r="A88" s="80" t="s">
        <v>96</v>
      </c>
      <c r="B88" s="84"/>
      <c r="C88" s="85"/>
      <c r="D88" s="85"/>
      <c r="E88" s="85"/>
      <c r="F88" s="80" t="s">
        <v>96</v>
      </c>
      <c r="G88" s="63"/>
      <c r="H88" s="62"/>
      <c r="I88" s="60"/>
      <c r="J88" s="62" t="n">
        <f aca="false">H88-[2]Julijs!H88</f>
        <v>0</v>
      </c>
    </row>
    <row r="89" customFormat="false" ht="12.75" hidden="false" customHeight="false" outlineLevel="0" collapsed="false">
      <c r="A89" s="86" t="s">
        <v>134</v>
      </c>
      <c r="B89" s="84" t="n">
        <v>48047657</v>
      </c>
      <c r="C89" s="85"/>
      <c r="D89" s="85"/>
      <c r="E89" s="85"/>
      <c r="F89" s="80" t="s">
        <v>134</v>
      </c>
      <c r="G89" s="81" t="n">
        <f aca="false">ROUND(B89/1000,0)-1</f>
        <v>48047</v>
      </c>
      <c r="H89" s="81" t="n">
        <v>26437</v>
      </c>
      <c r="I89" s="82" t="n">
        <f aca="false">IF(ISERROR(H89/G89)," ",(H89/G89))*100</f>
        <v>55.0232064436906</v>
      </c>
      <c r="J89" s="81" t="n">
        <f aca="false">H89-[2]Julijs!H89</f>
        <v>-717</v>
      </c>
    </row>
    <row r="90" customFormat="false" ht="12.75" hidden="false" customHeight="false" outlineLevel="0" collapsed="false">
      <c r="A90" s="80" t="s">
        <v>100</v>
      </c>
      <c r="B90" s="51" t="n">
        <v>1033905</v>
      </c>
      <c r="F90" s="80" t="s">
        <v>100</v>
      </c>
      <c r="G90" s="81" t="n">
        <f aca="false">ROUND(B90/1000,0)</f>
        <v>1034</v>
      </c>
      <c r="H90" s="81" t="n">
        <v>-9767</v>
      </c>
      <c r="I90" s="82"/>
      <c r="J90" s="81" t="n">
        <f aca="false">H90-[2]Julijs!H90</f>
        <v>211</v>
      </c>
    </row>
    <row r="91" customFormat="false" ht="12.75" hidden="false" customHeight="false" outlineLevel="0" collapsed="false">
      <c r="A91" s="87"/>
      <c r="F91" s="87"/>
      <c r="G91" s="51"/>
      <c r="H91" s="50"/>
      <c r="I91" s="50"/>
      <c r="J91" s="50"/>
    </row>
    <row r="94" customFormat="false" ht="12.75" hidden="false" customHeight="false" outlineLevel="0" collapsed="false">
      <c r="F94" s="0" t="s">
        <v>135</v>
      </c>
      <c r="I94" s="0" t="s">
        <v>136</v>
      </c>
    </row>
    <row r="96" customFormat="false" ht="12.75" hidden="false" customHeight="false" outlineLevel="0" collapsed="false">
      <c r="G96" s="51"/>
      <c r="H96" s="50"/>
      <c r="I96" s="50"/>
      <c r="J96" s="50"/>
    </row>
    <row r="97" customFormat="false" ht="12.75" hidden="false" customHeight="false" outlineLevel="0" collapsed="false">
      <c r="A97" s="1" t="s">
        <v>137</v>
      </c>
      <c r="G97" s="51"/>
      <c r="H97" s="50"/>
      <c r="I97" s="50"/>
      <c r="J97" s="50"/>
    </row>
    <row r="99" customFormat="false" ht="12.75" hidden="false" customHeight="false" outlineLevel="0" collapsed="false">
      <c r="F99" s="1" t="s">
        <v>138</v>
      </c>
      <c r="G99" s="51"/>
      <c r="H99" s="50"/>
      <c r="I99" s="50"/>
      <c r="J99" s="50"/>
    </row>
    <row r="100" customFormat="false" ht="12.75" hidden="false" customHeight="false" outlineLevel="0" collapsed="false">
      <c r="A100" s="1" t="s">
        <v>138</v>
      </c>
      <c r="F100" s="1" t="s">
        <v>139</v>
      </c>
      <c r="G100" s="55"/>
      <c r="H100" s="88"/>
      <c r="I100" s="50"/>
      <c r="J100" s="5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89"/>
      <c r="G102" s="55"/>
      <c r="H102" s="88"/>
    </row>
    <row r="103" customFormat="false" ht="16.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</sheetData>
  <mergeCells count="3">
    <mergeCell ref="F2:J2"/>
    <mergeCell ref="F4:J4"/>
    <mergeCell ref="F5:J5"/>
  </mergeCells>
  <printOptions headings="false" gridLines="false" gridLinesSet="true" horizontalCentered="true" verticalCentered="false"/>
  <pageMargins left="0.747916666666667" right="0.275694444444444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5" activeCellId="0" sqref="A5:S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6" width="16.28"/>
    <col collapsed="false" customWidth="true" hidden="false" outlineLevel="0" max="2" min="2" style="617" width="7.85"/>
    <col collapsed="false" customWidth="true" hidden="false" outlineLevel="0" max="3" min="3" style="617" width="7.7"/>
    <col collapsed="false" customWidth="true" hidden="false" outlineLevel="0" max="4" min="4" style="617" width="6.7"/>
    <col collapsed="false" customWidth="true" hidden="false" outlineLevel="0" max="5" min="5" style="617" width="8.28"/>
    <col collapsed="false" customWidth="true" hidden="false" outlineLevel="0" max="6" min="6" style="617" width="7.85"/>
    <col collapsed="false" customWidth="true" hidden="false" outlineLevel="0" max="7" min="7" style="617" width="6.41"/>
    <col collapsed="false" customWidth="true" hidden="false" outlineLevel="0" max="9" min="8" style="617" width="7.7"/>
    <col collapsed="false" customWidth="true" hidden="false" outlineLevel="0" max="10" min="10" style="617" width="8.28"/>
    <col collapsed="false" customWidth="true" hidden="false" outlineLevel="0" max="11" min="11" style="617" width="6.41"/>
    <col collapsed="false" customWidth="true" hidden="true" outlineLevel="0" max="12" min="12" style="617" width="0.13"/>
    <col collapsed="false" customWidth="true" hidden="false" outlineLevel="0" max="13" min="13" style="617" width="8.28"/>
    <col collapsed="false" customWidth="true" hidden="false" outlineLevel="0" max="14" min="14" style="617" width="6.99"/>
    <col collapsed="false" customWidth="true" hidden="false" outlineLevel="0" max="15" min="15" style="617" width="9.28"/>
    <col collapsed="false" customWidth="true" hidden="false" outlineLevel="0" max="16" min="16" style="617" width="8.99"/>
    <col collapsed="false" customWidth="true" hidden="false" outlineLevel="0" max="17" min="17" style="617" width="6.56"/>
    <col collapsed="false" customWidth="true" hidden="false" outlineLevel="0" max="18" min="18" style="617" width="8.7"/>
    <col collapsed="false" customWidth="true" hidden="false" outlineLevel="0" max="19" min="19" style="617" width="8.41"/>
    <col collapsed="false" customWidth="false" hidden="false" outlineLevel="0" max="257" min="20" style="617" width="9.14"/>
  </cols>
  <sheetData>
    <row r="1" customFormat="false" ht="17.25" hidden="false" customHeight="true" outlineLevel="0" collapsed="false">
      <c r="B1" s="618"/>
      <c r="C1" s="618"/>
      <c r="D1" s="618"/>
      <c r="E1" s="618"/>
      <c r="F1" s="618"/>
      <c r="I1" s="618"/>
      <c r="J1" s="618"/>
      <c r="K1" s="618"/>
      <c r="L1" s="618"/>
      <c r="M1" s="618"/>
      <c r="N1" s="618"/>
      <c r="O1" s="618"/>
      <c r="P1" s="618"/>
      <c r="Q1" s="619"/>
      <c r="R1" s="619"/>
      <c r="S1" s="619" t="s">
        <v>748</v>
      </c>
    </row>
    <row r="2" customFormat="false" ht="17.25" hidden="false" customHeight="true" outlineLevel="0" collapsed="false">
      <c r="G2" s="618" t="s">
        <v>749</v>
      </c>
      <c r="H2" s="618"/>
      <c r="Q2" s="620"/>
      <c r="R2" s="621"/>
    </row>
    <row r="3" s="618" customFormat="true" ht="17.25" hidden="false" customHeight="true" outlineLevel="0" collapsed="false">
      <c r="A3" s="616"/>
      <c r="Q3" s="619"/>
      <c r="R3" s="619"/>
      <c r="S3" s="619"/>
    </row>
    <row r="4" s="623" customFormat="true" ht="17.25" hidden="false" customHeight="true" outlineLevel="0" collapsed="false">
      <c r="A4" s="622" t="s">
        <v>750</v>
      </c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  <c r="P4" s="622"/>
      <c r="Q4" s="622"/>
      <c r="R4" s="622"/>
      <c r="S4" s="622"/>
    </row>
    <row r="5" s="625" customFormat="true" ht="17.25" hidden="false" customHeight="true" outlineLevel="0" collapsed="false">
      <c r="A5" s="624" t="s">
        <v>642</v>
      </c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624"/>
      <c r="N5" s="624"/>
      <c r="O5" s="624"/>
      <c r="P5" s="624"/>
      <c r="Q5" s="624"/>
      <c r="R5" s="624"/>
      <c r="S5" s="624"/>
    </row>
    <row r="6" s="625" customFormat="true" ht="17.25" hidden="false" customHeight="true" outlineLevel="0" collapsed="false">
      <c r="A6" s="626"/>
      <c r="B6" s="627"/>
      <c r="C6" s="627"/>
      <c r="D6" s="627"/>
      <c r="E6" s="627"/>
      <c r="F6" s="628"/>
      <c r="G6" s="627"/>
      <c r="H6" s="627"/>
      <c r="I6" s="627"/>
      <c r="J6" s="627"/>
      <c r="K6" s="627"/>
      <c r="L6" s="627"/>
      <c r="M6" s="627"/>
      <c r="N6" s="627"/>
      <c r="O6" s="627"/>
      <c r="P6" s="627"/>
      <c r="Q6" s="627"/>
      <c r="R6" s="627"/>
      <c r="S6" s="627"/>
    </row>
    <row r="7" s="631" customFormat="true" ht="17.25" hidden="false" customHeight="true" outlineLevel="0" collapsed="false">
      <c r="A7" s="629"/>
      <c r="B7" s="630"/>
      <c r="C7" s="630"/>
      <c r="D7" s="630"/>
      <c r="E7" s="630"/>
      <c r="F7" s="630"/>
      <c r="G7" s="630"/>
      <c r="H7" s="630"/>
      <c r="I7" s="630"/>
      <c r="J7" s="630"/>
      <c r="K7" s="630"/>
      <c r="L7" s="630"/>
      <c r="M7" s="630"/>
      <c r="N7" s="630"/>
      <c r="O7" s="630"/>
      <c r="Q7" s="630"/>
      <c r="S7" s="632" t="s">
        <v>342</v>
      </c>
    </row>
    <row r="8" s="618" customFormat="true" ht="17.25" hidden="false" customHeight="true" outlineLevel="0" collapsed="false">
      <c r="A8" s="633" t="s">
        <v>751</v>
      </c>
      <c r="B8" s="634" t="s">
        <v>378</v>
      </c>
      <c r="C8" s="634"/>
      <c r="D8" s="634"/>
      <c r="E8" s="634"/>
      <c r="F8" s="634" t="s">
        <v>752</v>
      </c>
      <c r="G8" s="634"/>
      <c r="H8" s="634"/>
      <c r="I8" s="634"/>
      <c r="J8" s="633" t="s">
        <v>753</v>
      </c>
      <c r="K8" s="633" t="s">
        <v>754</v>
      </c>
      <c r="L8" s="635"/>
      <c r="M8" s="636" t="s">
        <v>755</v>
      </c>
      <c r="N8" s="636"/>
      <c r="O8" s="636"/>
      <c r="P8" s="636"/>
      <c r="Q8" s="636"/>
      <c r="R8" s="636"/>
      <c r="S8" s="633" t="s">
        <v>756</v>
      </c>
    </row>
    <row r="9" customFormat="false" ht="17.25" hidden="false" customHeight="true" outlineLevel="0" collapsed="false">
      <c r="A9" s="633"/>
      <c r="B9" s="633" t="s">
        <v>757</v>
      </c>
      <c r="C9" s="633" t="s">
        <v>758</v>
      </c>
      <c r="D9" s="637" t="s">
        <v>759</v>
      </c>
      <c r="E9" s="633" t="s">
        <v>760</v>
      </c>
      <c r="F9" s="633" t="s">
        <v>761</v>
      </c>
      <c r="G9" s="633" t="s">
        <v>762</v>
      </c>
      <c r="H9" s="637" t="s">
        <v>763</v>
      </c>
      <c r="I9" s="633" t="s">
        <v>764</v>
      </c>
      <c r="J9" s="633"/>
      <c r="K9" s="633"/>
      <c r="L9" s="638"/>
      <c r="M9" s="639"/>
      <c r="N9" s="639"/>
      <c r="O9" s="634" t="s">
        <v>765</v>
      </c>
      <c r="P9" s="634"/>
      <c r="Q9" s="639"/>
      <c r="R9" s="639"/>
      <c r="S9" s="633"/>
    </row>
    <row r="10" s="642" customFormat="true" ht="45.75" hidden="false" customHeight="true" outlineLevel="0" collapsed="false">
      <c r="A10" s="633"/>
      <c r="B10" s="633"/>
      <c r="C10" s="633"/>
      <c r="D10" s="637"/>
      <c r="E10" s="633"/>
      <c r="F10" s="633"/>
      <c r="G10" s="633"/>
      <c r="H10" s="637"/>
      <c r="I10" s="633"/>
      <c r="J10" s="633"/>
      <c r="K10" s="633"/>
      <c r="L10" s="640" t="s">
        <v>766</v>
      </c>
      <c r="M10" s="633" t="s">
        <v>29</v>
      </c>
      <c r="N10" s="633" t="s">
        <v>767</v>
      </c>
      <c r="O10" s="633" t="s">
        <v>768</v>
      </c>
      <c r="P10" s="633" t="s">
        <v>769</v>
      </c>
      <c r="Q10" s="633" t="s">
        <v>770</v>
      </c>
      <c r="R10" s="641" t="s">
        <v>41</v>
      </c>
      <c r="S10" s="633"/>
    </row>
    <row r="11" s="631" customFormat="true" ht="11.25" hidden="false" customHeight="true" outlineLevel="0" collapsed="false">
      <c r="A11" s="643" t="n">
        <v>1</v>
      </c>
      <c r="B11" s="634" t="n">
        <v>2</v>
      </c>
      <c r="C11" s="634" t="n">
        <v>3</v>
      </c>
      <c r="D11" s="634" t="n">
        <v>4</v>
      </c>
      <c r="E11" s="634" t="n">
        <v>5</v>
      </c>
      <c r="F11" s="634" t="n">
        <v>6</v>
      </c>
      <c r="G11" s="634" t="n">
        <v>7</v>
      </c>
      <c r="H11" s="634" t="n">
        <v>8</v>
      </c>
      <c r="I11" s="634" t="n">
        <v>9</v>
      </c>
      <c r="J11" s="634" t="n">
        <v>10</v>
      </c>
      <c r="K11" s="634" t="n">
        <v>11</v>
      </c>
      <c r="L11" s="644"/>
      <c r="M11" s="634" t="n">
        <v>12</v>
      </c>
      <c r="N11" s="634" t="n">
        <v>13</v>
      </c>
      <c r="O11" s="634" t="n">
        <v>14</v>
      </c>
      <c r="P11" s="634" t="n">
        <v>15</v>
      </c>
      <c r="Q11" s="634" t="n">
        <v>16</v>
      </c>
      <c r="R11" s="634" t="n">
        <v>17</v>
      </c>
      <c r="S11" s="634" t="n">
        <v>18</v>
      </c>
    </row>
    <row r="12" customFormat="false" ht="12" hidden="false" customHeight="true" outlineLevel="0" collapsed="false">
      <c r="A12" s="645" t="s">
        <v>771</v>
      </c>
      <c r="B12" s="646"/>
      <c r="C12" s="646"/>
      <c r="D12" s="646"/>
      <c r="E12" s="647"/>
      <c r="F12" s="646"/>
      <c r="G12" s="646"/>
      <c r="H12" s="646"/>
      <c r="I12" s="647"/>
      <c r="J12" s="647"/>
      <c r="K12" s="647"/>
      <c r="L12" s="648"/>
      <c r="M12" s="646"/>
      <c r="N12" s="647"/>
      <c r="O12" s="646"/>
      <c r="P12" s="646"/>
      <c r="Q12" s="646"/>
      <c r="R12" s="646"/>
      <c r="S12" s="646"/>
    </row>
    <row r="13" customFormat="false" ht="12" hidden="false" customHeight="true" outlineLevel="0" collapsed="false">
      <c r="A13" s="649" t="s">
        <v>772</v>
      </c>
      <c r="B13" s="646" t="n">
        <v>86487</v>
      </c>
      <c r="C13" s="646" t="n">
        <v>17092</v>
      </c>
      <c r="D13" s="647"/>
      <c r="E13" s="647" t="n">
        <f aca="false">SUM(B13:C13)</f>
        <v>103579</v>
      </c>
      <c r="F13" s="646" t="n">
        <v>107192</v>
      </c>
      <c r="G13" s="646" t="n">
        <v>12834</v>
      </c>
      <c r="H13" s="646" t="n">
        <v>12834</v>
      </c>
      <c r="I13" s="647" t="n">
        <f aca="false">SUM(F13:G13)</f>
        <v>120026</v>
      </c>
      <c r="J13" s="647" t="n">
        <f aca="false">E13-I13</f>
        <v>-16447</v>
      </c>
      <c r="K13" s="647" t="n">
        <f aca="false">-J13</f>
        <v>16447</v>
      </c>
      <c r="L13" s="650" t="n">
        <f aca="false">SUM(M13,N13,Q13,R13,S13)</f>
        <v>16447</v>
      </c>
      <c r="M13" s="647"/>
      <c r="N13" s="647" t="n">
        <f aca="false">O13-P13</f>
        <v>-1515</v>
      </c>
      <c r="O13" s="647" t="n">
        <v>4422</v>
      </c>
      <c r="P13" s="647" t="n">
        <v>5937</v>
      </c>
      <c r="Q13" s="647"/>
      <c r="R13" s="647" t="n">
        <v>18460</v>
      </c>
      <c r="S13" s="647" t="n">
        <v>-498</v>
      </c>
    </row>
    <row r="14" customFormat="false" ht="12" hidden="false" customHeight="true" outlineLevel="0" collapsed="false">
      <c r="A14" s="649" t="s">
        <v>773</v>
      </c>
      <c r="B14" s="647" t="n">
        <v>6117</v>
      </c>
      <c r="C14" s="647" t="n">
        <v>4109</v>
      </c>
      <c r="D14" s="647" t="n">
        <v>932</v>
      </c>
      <c r="E14" s="647" t="n">
        <f aca="false">SUM(B14:C14)</f>
        <v>10226</v>
      </c>
      <c r="F14" s="647" t="n">
        <v>10513</v>
      </c>
      <c r="G14" s="647" t="n">
        <v>15</v>
      </c>
      <c r="H14" s="647"/>
      <c r="I14" s="647" t="n">
        <f aca="false">SUM(F14:G14)</f>
        <v>10528</v>
      </c>
      <c r="J14" s="647" t="n">
        <f aca="false">E14-I14</f>
        <v>-302</v>
      </c>
      <c r="K14" s="647" t="n">
        <f aca="false">-J14</f>
        <v>302</v>
      </c>
      <c r="L14" s="650" t="n">
        <f aca="false">SUM(M14,N14,Q14,R14,S14)</f>
        <v>302</v>
      </c>
      <c r="M14" s="647" t="n">
        <v>450</v>
      </c>
      <c r="N14" s="647" t="n">
        <f aca="false">O14-P14</f>
        <v>-183</v>
      </c>
      <c r="O14" s="647" t="n">
        <v>50</v>
      </c>
      <c r="P14" s="647" t="n">
        <v>233</v>
      </c>
      <c r="Q14" s="647" t="n">
        <v>-50</v>
      </c>
      <c r="R14" s="647" t="n">
        <v>85</v>
      </c>
      <c r="S14" s="647"/>
    </row>
    <row r="15" customFormat="false" ht="12" hidden="false" customHeight="true" outlineLevel="0" collapsed="false">
      <c r="A15" s="649" t="s">
        <v>774</v>
      </c>
      <c r="B15" s="647" t="n">
        <v>4556</v>
      </c>
      <c r="C15" s="647" t="n">
        <v>2494</v>
      </c>
      <c r="D15" s="647"/>
      <c r="E15" s="647" t="n">
        <f aca="false">SUM(B15:C15)</f>
        <v>7050</v>
      </c>
      <c r="F15" s="647" t="n">
        <v>6215</v>
      </c>
      <c r="G15" s="647" t="n">
        <v>119</v>
      </c>
      <c r="H15" s="647" t="n">
        <v>61</v>
      </c>
      <c r="I15" s="647" t="n">
        <f aca="false">SUM(F15:G15)</f>
        <v>6334</v>
      </c>
      <c r="J15" s="647" t="n">
        <f aca="false">E15-I15</f>
        <v>716</v>
      </c>
      <c r="K15" s="647" t="n">
        <f aca="false">-J15</f>
        <v>-716</v>
      </c>
      <c r="L15" s="650" t="n">
        <f aca="false">SUM(M15,N15,Q15,R15,S15)</f>
        <v>-716</v>
      </c>
      <c r="M15" s="647"/>
      <c r="N15" s="647" t="n">
        <f aca="false">O15-P15</f>
        <v>-525</v>
      </c>
      <c r="O15" s="647" t="n">
        <v>51</v>
      </c>
      <c r="P15" s="647" t="n">
        <v>576</v>
      </c>
      <c r="Q15" s="647"/>
      <c r="R15" s="647" t="n">
        <v>26</v>
      </c>
      <c r="S15" s="647" t="n">
        <v>-217</v>
      </c>
    </row>
    <row r="16" customFormat="false" ht="12" hidden="false" customHeight="true" outlineLevel="0" collapsed="false">
      <c r="A16" s="649" t="s">
        <v>775</v>
      </c>
      <c r="B16" s="647" t="n">
        <v>5454</v>
      </c>
      <c r="C16" s="647" t="n">
        <v>1264</v>
      </c>
      <c r="D16" s="647"/>
      <c r="E16" s="647" t="n">
        <f aca="false">SUM(B16:C16)</f>
        <v>6718</v>
      </c>
      <c r="F16" s="647" t="n">
        <v>5537</v>
      </c>
      <c r="G16" s="647" t="n">
        <v>634</v>
      </c>
      <c r="H16" s="647" t="n">
        <v>577</v>
      </c>
      <c r="I16" s="647" t="n">
        <f aca="false">SUM(F16:G16)</f>
        <v>6171</v>
      </c>
      <c r="J16" s="647" t="n">
        <f aca="false">E16-I16</f>
        <v>547</v>
      </c>
      <c r="K16" s="647" t="n">
        <f aca="false">-J16</f>
        <v>-547</v>
      </c>
      <c r="L16" s="650" t="n">
        <f aca="false">SUM(M16,N16,Q16,R16,S16)</f>
        <v>-547</v>
      </c>
      <c r="M16" s="647" t="n">
        <v>-640</v>
      </c>
      <c r="N16" s="647" t="n">
        <f aca="false">O16-P16</f>
        <v>93</v>
      </c>
      <c r="O16" s="647" t="n">
        <v>201</v>
      </c>
      <c r="P16" s="647" t="n">
        <v>108</v>
      </c>
      <c r="Q16" s="647"/>
      <c r="R16" s="647"/>
      <c r="S16" s="647"/>
    </row>
    <row r="17" customFormat="false" ht="12" hidden="false" customHeight="true" outlineLevel="0" collapsed="false">
      <c r="A17" s="649" t="s">
        <v>776</v>
      </c>
      <c r="B17" s="647" t="n">
        <v>6124</v>
      </c>
      <c r="C17" s="647" t="n">
        <v>2841</v>
      </c>
      <c r="D17" s="647"/>
      <c r="E17" s="647" t="n">
        <f aca="false">SUM(B17:C17)</f>
        <v>8965</v>
      </c>
      <c r="F17" s="647" t="n">
        <v>8436</v>
      </c>
      <c r="G17" s="647" t="n">
        <v>29</v>
      </c>
      <c r="H17" s="647"/>
      <c r="I17" s="647" t="n">
        <f aca="false">SUM(F17+G17)</f>
        <v>8465</v>
      </c>
      <c r="J17" s="647" t="n">
        <f aca="false">E17-I17</f>
        <v>500</v>
      </c>
      <c r="K17" s="647" t="n">
        <f aca="false">-J17</f>
        <v>-500</v>
      </c>
      <c r="L17" s="650" t="n">
        <f aca="false">SUM(M17,N17,Q17,R17,S17)</f>
        <v>-500</v>
      </c>
      <c r="M17" s="647"/>
      <c r="N17" s="647" t="n">
        <f aca="false">O17-P17</f>
        <v>-668</v>
      </c>
      <c r="O17" s="647" t="n">
        <v>381</v>
      </c>
      <c r="P17" s="647" t="n">
        <v>1049</v>
      </c>
      <c r="Q17" s="647" t="n">
        <v>168</v>
      </c>
      <c r="R17" s="647"/>
      <c r="S17" s="647"/>
    </row>
    <row r="18" customFormat="false" ht="12" hidden="false" customHeight="true" outlineLevel="0" collapsed="false">
      <c r="A18" s="649" t="s">
        <v>777</v>
      </c>
      <c r="B18" s="647" t="n">
        <v>2465</v>
      </c>
      <c r="C18" s="647" t="n">
        <v>1265</v>
      </c>
      <c r="D18" s="647" t="n">
        <v>13</v>
      </c>
      <c r="E18" s="647" t="n">
        <f aca="false">SUM(B18:C18)</f>
        <v>3730</v>
      </c>
      <c r="F18" s="647" t="n">
        <v>3662</v>
      </c>
      <c r="G18" s="647" t="n">
        <v>11</v>
      </c>
      <c r="H18" s="647"/>
      <c r="I18" s="647" t="n">
        <f aca="false">SUM(F18+G18)</f>
        <v>3673</v>
      </c>
      <c r="J18" s="647" t="n">
        <f aca="false">E18-I18</f>
        <v>57</v>
      </c>
      <c r="K18" s="647" t="n">
        <f aca="false">-J18</f>
        <v>-57</v>
      </c>
      <c r="L18" s="650" t="n">
        <f aca="false">SUM(Q18:S18,N18,M18)</f>
        <v>-57</v>
      </c>
      <c r="M18" s="647" t="n">
        <v>-150</v>
      </c>
      <c r="N18" s="647" t="n">
        <f aca="false">O18-P18</f>
        <v>-44</v>
      </c>
      <c r="O18" s="647" t="n">
        <v>68</v>
      </c>
      <c r="P18" s="647" t="n">
        <v>112</v>
      </c>
      <c r="Q18" s="647"/>
      <c r="R18" s="647"/>
      <c r="S18" s="647" t="n">
        <v>137</v>
      </c>
    </row>
    <row r="19" customFormat="false" ht="12" hidden="false" customHeight="true" outlineLevel="0" collapsed="false">
      <c r="A19" s="649" t="s">
        <v>778</v>
      </c>
      <c r="B19" s="647" t="n">
        <v>7474</v>
      </c>
      <c r="C19" s="647" t="n">
        <v>905</v>
      </c>
      <c r="D19" s="647"/>
      <c r="E19" s="647" t="n">
        <f aca="false">SUM(B19:C19)</f>
        <v>8379</v>
      </c>
      <c r="F19" s="647" t="n">
        <v>6001</v>
      </c>
      <c r="G19" s="647" t="n">
        <v>1685</v>
      </c>
      <c r="H19" s="647" t="n">
        <v>1685</v>
      </c>
      <c r="I19" s="647" t="n">
        <f aca="false">SUM(F19+G19)</f>
        <v>7686</v>
      </c>
      <c r="J19" s="647" t="n">
        <f aca="false">E19-I19</f>
        <v>693</v>
      </c>
      <c r="K19" s="647" t="n">
        <f aca="false">-J19</f>
        <v>-693</v>
      </c>
      <c r="L19" s="650" t="n">
        <f aca="false">SUM(Q19:S19,N19,M19)</f>
        <v>-693</v>
      </c>
      <c r="M19" s="647"/>
      <c r="N19" s="647" t="n">
        <f aca="false">O19-P19</f>
        <v>-693</v>
      </c>
      <c r="O19" s="647" t="n">
        <v>1118</v>
      </c>
      <c r="P19" s="647" t="n">
        <v>1811</v>
      </c>
      <c r="Q19" s="647"/>
      <c r="R19" s="647"/>
      <c r="S19" s="647"/>
    </row>
    <row r="20" customFormat="false" ht="12" hidden="false" customHeight="true" outlineLevel="0" collapsed="false">
      <c r="A20" s="645" t="s">
        <v>779</v>
      </c>
      <c r="B20" s="647" t="n">
        <f aca="false">SUM(B12:B19)</f>
        <v>118677</v>
      </c>
      <c r="C20" s="647" t="n">
        <f aca="false">SUM(C12:C19)</f>
        <v>29970</v>
      </c>
      <c r="D20" s="647" t="n">
        <f aca="false">SUM(D13:D19)</f>
        <v>945</v>
      </c>
      <c r="E20" s="647" t="n">
        <f aca="false">SUM(E13:E19)</f>
        <v>148647</v>
      </c>
      <c r="F20" s="647" t="n">
        <f aca="false">SUM(F13:F19)</f>
        <v>147556</v>
      </c>
      <c r="G20" s="647" t="n">
        <f aca="false">SUM(G13:G19)</f>
        <v>15327</v>
      </c>
      <c r="H20" s="647" t="n">
        <f aca="false">SUM(H13:H19)</f>
        <v>15157</v>
      </c>
      <c r="I20" s="647" t="n">
        <f aca="false">SUM(I13:I19)</f>
        <v>162883</v>
      </c>
      <c r="J20" s="647" t="n">
        <f aca="false">SUM(J13:J19)</f>
        <v>-14236</v>
      </c>
      <c r="K20" s="647" t="n">
        <f aca="false">-J20</f>
        <v>14236</v>
      </c>
      <c r="L20" s="650" t="n">
        <f aca="false">SUM(Q20:S20,N20,M20)</f>
        <v>14236</v>
      </c>
      <c r="M20" s="647" t="n">
        <f aca="false">SUM(M13:M19)</f>
        <v>-340</v>
      </c>
      <c r="N20" s="647" t="n">
        <f aca="false">SUM(N13:N19)</f>
        <v>-3535</v>
      </c>
      <c r="O20" s="647" t="n">
        <f aca="false">SUM(O13:O19)</f>
        <v>6291</v>
      </c>
      <c r="P20" s="647" t="n">
        <f aca="false">SUM(P13:P19)</f>
        <v>9826</v>
      </c>
      <c r="Q20" s="647" t="n">
        <f aca="false">SUM(Q13:Q19)</f>
        <v>118</v>
      </c>
      <c r="R20" s="647" t="n">
        <f aca="false">SUM(R13:R19)</f>
        <v>18571</v>
      </c>
      <c r="S20" s="647" t="n">
        <f aca="false">SUM(S13:S19)</f>
        <v>-578</v>
      </c>
    </row>
    <row r="21" s="651" customFormat="true" ht="12" hidden="false" customHeight="true" outlineLevel="0" collapsed="false">
      <c r="A21" s="645" t="s">
        <v>780</v>
      </c>
      <c r="B21" s="650"/>
      <c r="C21" s="650"/>
      <c r="D21" s="650"/>
      <c r="E21" s="650"/>
      <c r="F21" s="650"/>
      <c r="G21" s="650"/>
      <c r="H21" s="650"/>
      <c r="I21" s="650"/>
      <c r="J21" s="650"/>
      <c r="K21" s="650"/>
      <c r="L21" s="650"/>
      <c r="M21" s="650"/>
      <c r="N21" s="650"/>
      <c r="O21" s="650"/>
      <c r="P21" s="650"/>
      <c r="Q21" s="650"/>
      <c r="R21" s="650"/>
      <c r="S21" s="650"/>
    </row>
    <row r="22" customFormat="false" ht="12" hidden="false" customHeight="true" outlineLevel="0" collapsed="false">
      <c r="A22" s="649" t="s">
        <v>781</v>
      </c>
      <c r="B22" s="647" t="n">
        <v>2755</v>
      </c>
      <c r="C22" s="647" t="n">
        <v>2639</v>
      </c>
      <c r="D22" s="647" t="n">
        <v>605</v>
      </c>
      <c r="E22" s="647" t="n">
        <f aca="false">SUM(B22:C22)</f>
        <v>5394</v>
      </c>
      <c r="F22" s="647" t="n">
        <v>4799</v>
      </c>
      <c r="G22" s="647" t="n">
        <v>333</v>
      </c>
      <c r="H22" s="647" t="n">
        <v>185</v>
      </c>
      <c r="I22" s="647" t="n">
        <f aca="false">SUM(F22:G22)</f>
        <v>5132</v>
      </c>
      <c r="J22" s="647" t="n">
        <f aca="false">E22-I22</f>
        <v>262</v>
      </c>
      <c r="K22" s="647" t="n">
        <f aca="false">-J22</f>
        <v>-262</v>
      </c>
      <c r="L22" s="650" t="n">
        <f aca="false">SUM(Q22:S22,N22,M22)</f>
        <v>-262</v>
      </c>
      <c r="M22" s="647" t="n">
        <v>-30</v>
      </c>
      <c r="N22" s="647" t="n">
        <f aca="false">O22-P22</f>
        <v>-220</v>
      </c>
      <c r="O22" s="647" t="n">
        <v>363</v>
      </c>
      <c r="P22" s="647" t="n">
        <v>583</v>
      </c>
      <c r="Q22" s="647" t="n">
        <v>-12</v>
      </c>
      <c r="R22" s="647" t="n">
        <v>-10</v>
      </c>
      <c r="S22" s="647" t="n">
        <v>10</v>
      </c>
    </row>
    <row r="23" customFormat="false" ht="12" hidden="false" customHeight="true" outlineLevel="0" collapsed="false">
      <c r="A23" s="649" t="s">
        <v>782</v>
      </c>
      <c r="B23" s="647" t="n">
        <v>1389</v>
      </c>
      <c r="C23" s="647" t="n">
        <v>1803</v>
      </c>
      <c r="D23" s="647" t="n">
        <v>597</v>
      </c>
      <c r="E23" s="647" t="n">
        <f aca="false">SUM(B23:C23)</f>
        <v>3192</v>
      </c>
      <c r="F23" s="647" t="n">
        <v>3110</v>
      </c>
      <c r="G23" s="647" t="n">
        <v>89</v>
      </c>
      <c r="H23" s="647"/>
      <c r="I23" s="647" t="n">
        <f aca="false">SUM(F23:G23)</f>
        <v>3199</v>
      </c>
      <c r="J23" s="647" t="n">
        <f aca="false">E23-I23</f>
        <v>-7</v>
      </c>
      <c r="K23" s="647" t="n">
        <f aca="false">-J23</f>
        <v>7</v>
      </c>
      <c r="L23" s="652" t="n">
        <f aca="false">SUM(Q23:S23,N23,M23)</f>
        <v>7</v>
      </c>
      <c r="M23" s="647" t="n">
        <v>16</v>
      </c>
      <c r="N23" s="647" t="n">
        <f aca="false">O23-P23</f>
        <v>-93</v>
      </c>
      <c r="O23" s="647" t="n">
        <v>85</v>
      </c>
      <c r="P23" s="647" t="n">
        <v>178</v>
      </c>
      <c r="Q23" s="647"/>
      <c r="R23" s="647" t="n">
        <v>-7</v>
      </c>
      <c r="S23" s="647" t="n">
        <v>91</v>
      </c>
    </row>
    <row r="24" customFormat="false" ht="12" hidden="false" customHeight="true" outlineLevel="0" collapsed="false">
      <c r="A24" s="649" t="s">
        <v>783</v>
      </c>
      <c r="B24" s="647" t="n">
        <v>1250</v>
      </c>
      <c r="C24" s="647" t="n">
        <v>2499</v>
      </c>
      <c r="D24" s="647" t="n">
        <v>935</v>
      </c>
      <c r="E24" s="647" t="n">
        <f aca="false">SUM(B24:C24)</f>
        <v>3749</v>
      </c>
      <c r="F24" s="647" t="n">
        <v>3568</v>
      </c>
      <c r="G24" s="647" t="n">
        <v>132</v>
      </c>
      <c r="H24" s="647"/>
      <c r="I24" s="647" t="n">
        <f aca="false">SUM(F24:G24)</f>
        <v>3700</v>
      </c>
      <c r="J24" s="647" t="n">
        <f aca="false">E24-I24</f>
        <v>49</v>
      </c>
      <c r="K24" s="647" t="n">
        <f aca="false">-J24</f>
        <v>-49</v>
      </c>
      <c r="L24" s="650" t="n">
        <f aca="false">SUM(Q24:S24,N24,M24)</f>
        <v>-49</v>
      </c>
      <c r="M24" s="647" t="n">
        <v>45</v>
      </c>
      <c r="N24" s="647" t="n">
        <f aca="false">O24-P24</f>
        <v>-193</v>
      </c>
      <c r="O24" s="647" t="n">
        <v>61</v>
      </c>
      <c r="P24" s="647" t="n">
        <v>254</v>
      </c>
      <c r="Q24" s="647"/>
      <c r="R24" s="647" t="n">
        <v>-2</v>
      </c>
      <c r="S24" s="647" t="n">
        <v>101</v>
      </c>
    </row>
    <row r="25" customFormat="false" ht="12" hidden="false" customHeight="true" outlineLevel="0" collapsed="false">
      <c r="A25" s="649" t="s">
        <v>784</v>
      </c>
      <c r="B25" s="647" t="n">
        <v>2776</v>
      </c>
      <c r="C25" s="647" t="n">
        <v>3524</v>
      </c>
      <c r="D25" s="647" t="n">
        <v>901</v>
      </c>
      <c r="E25" s="647" t="n">
        <f aca="false">SUM(B25:C25)</f>
        <v>6300</v>
      </c>
      <c r="F25" s="647" t="n">
        <v>5598</v>
      </c>
      <c r="G25" s="647" t="n">
        <v>337</v>
      </c>
      <c r="H25" s="647"/>
      <c r="I25" s="647" t="n">
        <f aca="false">SUM(F25:G25)</f>
        <v>5935</v>
      </c>
      <c r="J25" s="647" t="n">
        <f aca="false">E25-I25</f>
        <v>365</v>
      </c>
      <c r="K25" s="647" t="n">
        <f aca="false">-J25</f>
        <v>-365</v>
      </c>
      <c r="L25" s="650" t="n">
        <f aca="false">SUM(Q25:S25,N25,M25)</f>
        <v>-365</v>
      </c>
      <c r="M25" s="647" t="n">
        <v>1</v>
      </c>
      <c r="N25" s="647" t="n">
        <f aca="false">O25-P25</f>
        <v>-467</v>
      </c>
      <c r="O25" s="647" t="n">
        <v>159</v>
      </c>
      <c r="P25" s="647" t="n">
        <v>626</v>
      </c>
      <c r="Q25" s="647" t="n">
        <v>-3</v>
      </c>
      <c r="R25" s="647" t="n">
        <v>2</v>
      </c>
      <c r="S25" s="647" t="n">
        <v>102</v>
      </c>
    </row>
    <row r="26" customFormat="false" ht="12" hidden="false" customHeight="true" outlineLevel="0" collapsed="false">
      <c r="A26" s="649" t="s">
        <v>785</v>
      </c>
      <c r="B26" s="647" t="n">
        <v>4374</v>
      </c>
      <c r="C26" s="647" t="n">
        <v>3954</v>
      </c>
      <c r="D26" s="647" t="n">
        <v>1115</v>
      </c>
      <c r="E26" s="647" t="n">
        <f aca="false">SUM(B26:C26)</f>
        <v>8328</v>
      </c>
      <c r="F26" s="647" t="n">
        <v>7633</v>
      </c>
      <c r="G26" s="647" t="n">
        <v>424</v>
      </c>
      <c r="H26" s="647" t="n">
        <v>94</v>
      </c>
      <c r="I26" s="647" t="n">
        <f aca="false">SUM(F26:G26)</f>
        <v>8057</v>
      </c>
      <c r="J26" s="647" t="n">
        <f aca="false">E26-I26</f>
        <v>271</v>
      </c>
      <c r="K26" s="647" t="n">
        <f aca="false">-J26</f>
        <v>-271</v>
      </c>
      <c r="L26" s="650" t="n">
        <f aca="false">SUM(Q26:S26,N26,M26)</f>
        <v>-271</v>
      </c>
      <c r="M26" s="647" t="n">
        <v>-3</v>
      </c>
      <c r="N26" s="647" t="n">
        <f aca="false">O26-P26</f>
        <v>-287</v>
      </c>
      <c r="O26" s="647" t="n">
        <v>159</v>
      </c>
      <c r="P26" s="647" t="n">
        <v>446</v>
      </c>
      <c r="Q26" s="647" t="n">
        <v>-10</v>
      </c>
      <c r="R26" s="647"/>
      <c r="S26" s="647" t="n">
        <v>29</v>
      </c>
    </row>
    <row r="27" customFormat="false" ht="12" hidden="false" customHeight="true" outlineLevel="0" collapsed="false">
      <c r="A27" s="649" t="s">
        <v>786</v>
      </c>
      <c r="B27" s="647" t="n">
        <v>2080</v>
      </c>
      <c r="C27" s="647" t="n">
        <v>3094</v>
      </c>
      <c r="D27" s="647" t="n">
        <v>1208</v>
      </c>
      <c r="E27" s="647" t="n">
        <f aca="false">SUM(B27:C27)</f>
        <v>5174</v>
      </c>
      <c r="F27" s="647" t="n">
        <v>4775</v>
      </c>
      <c r="G27" s="647" t="n">
        <v>212</v>
      </c>
      <c r="H27" s="647" t="n">
        <v>44</v>
      </c>
      <c r="I27" s="647" t="n">
        <f aca="false">SUM(F27:G27)</f>
        <v>4987</v>
      </c>
      <c r="J27" s="647" t="n">
        <f aca="false">E27-I27</f>
        <v>187</v>
      </c>
      <c r="K27" s="647" t="n">
        <f aca="false">-J27</f>
        <v>-187</v>
      </c>
      <c r="L27" s="650" t="n">
        <f aca="false">SUM(Q27:S27,N27,M27)</f>
        <v>-187</v>
      </c>
      <c r="M27" s="647" t="n">
        <v>186</v>
      </c>
      <c r="N27" s="647" t="n">
        <f aca="false">O27-P27</f>
        <v>-376</v>
      </c>
      <c r="O27" s="647" t="n">
        <v>114</v>
      </c>
      <c r="P27" s="647" t="n">
        <v>490</v>
      </c>
      <c r="Q27" s="647" t="n">
        <v>-2</v>
      </c>
      <c r="R27" s="647" t="n">
        <v>-120</v>
      </c>
      <c r="S27" s="647" t="n">
        <v>125</v>
      </c>
    </row>
    <row r="28" customFormat="false" ht="12" hidden="false" customHeight="true" outlineLevel="0" collapsed="false">
      <c r="A28" s="649" t="s">
        <v>787</v>
      </c>
      <c r="B28" s="647" t="n">
        <v>2392</v>
      </c>
      <c r="C28" s="647" t="n">
        <v>2428</v>
      </c>
      <c r="D28" s="647" t="n">
        <v>798</v>
      </c>
      <c r="E28" s="647" t="n">
        <f aca="false">SUM(B28:C28)</f>
        <v>4820</v>
      </c>
      <c r="F28" s="647" t="n">
        <v>4672</v>
      </c>
      <c r="G28" s="647" t="n">
        <v>262</v>
      </c>
      <c r="H28" s="647" t="n">
        <v>85</v>
      </c>
      <c r="I28" s="647" t="n">
        <f aca="false">SUM(F28:H28)-H28</f>
        <v>4934</v>
      </c>
      <c r="J28" s="647" t="n">
        <f aca="false">E28-I28</f>
        <v>-114</v>
      </c>
      <c r="K28" s="647" t="n">
        <f aca="false">-J28</f>
        <v>114</v>
      </c>
      <c r="L28" s="650" t="n">
        <f aca="false">SUM(Q28:S28,N28,M28)</f>
        <v>114</v>
      </c>
      <c r="M28" s="647" t="n">
        <v>102</v>
      </c>
      <c r="N28" s="647" t="n">
        <f aca="false">O28-P28</f>
        <v>-160</v>
      </c>
      <c r="O28" s="647" t="n">
        <v>198</v>
      </c>
      <c r="P28" s="647" t="n">
        <v>358</v>
      </c>
      <c r="Q28" s="647"/>
      <c r="R28" s="647"/>
      <c r="S28" s="647" t="n">
        <v>172</v>
      </c>
    </row>
    <row r="29" customFormat="false" ht="12" hidden="false" customHeight="true" outlineLevel="0" collapsed="false">
      <c r="A29" s="649" t="s">
        <v>788</v>
      </c>
      <c r="B29" s="647" t="n">
        <v>1573</v>
      </c>
      <c r="C29" s="647" t="n">
        <v>1657</v>
      </c>
      <c r="D29" s="647" t="n">
        <v>481</v>
      </c>
      <c r="E29" s="647" t="n">
        <f aca="false">SUM(B29:C29)</f>
        <v>3230</v>
      </c>
      <c r="F29" s="647" t="n">
        <v>3033</v>
      </c>
      <c r="G29" s="647" t="n">
        <v>93</v>
      </c>
      <c r="H29" s="647"/>
      <c r="I29" s="647" t="n">
        <f aca="false">SUM(F29:H29)-H29</f>
        <v>3126</v>
      </c>
      <c r="J29" s="647" t="n">
        <f aca="false">E29-I29</f>
        <v>104</v>
      </c>
      <c r="K29" s="647" t="n">
        <f aca="false">-J29</f>
        <v>-104</v>
      </c>
      <c r="L29" s="650" t="n">
        <f aca="false">SUM(Q29:S29,N29,M29)</f>
        <v>-104</v>
      </c>
      <c r="M29" s="647" t="n">
        <v>-12</v>
      </c>
      <c r="N29" s="647" t="n">
        <f aca="false">O29-P29</f>
        <v>-45</v>
      </c>
      <c r="O29" s="647" t="n">
        <v>270</v>
      </c>
      <c r="P29" s="647" t="n">
        <v>315</v>
      </c>
      <c r="Q29" s="647"/>
      <c r="R29" s="647"/>
      <c r="S29" s="647" t="n">
        <v>-47</v>
      </c>
    </row>
    <row r="30" customFormat="false" ht="12" hidden="false" customHeight="true" outlineLevel="0" collapsed="false">
      <c r="A30" s="649" t="s">
        <v>789</v>
      </c>
      <c r="B30" s="647" t="n">
        <v>1878</v>
      </c>
      <c r="C30" s="647" t="n">
        <v>2328</v>
      </c>
      <c r="D30" s="647" t="n">
        <v>803</v>
      </c>
      <c r="E30" s="647" t="n">
        <f aca="false">SUM(B30:C30)</f>
        <v>4206</v>
      </c>
      <c r="F30" s="647" t="n">
        <v>4088</v>
      </c>
      <c r="G30" s="647" t="n">
        <v>222</v>
      </c>
      <c r="H30" s="647" t="n">
        <v>4</v>
      </c>
      <c r="I30" s="647" t="n">
        <f aca="false">SUM(F30:H30)-H30</f>
        <v>4310</v>
      </c>
      <c r="J30" s="647" t="n">
        <f aca="false">E30-I30</f>
        <v>-104</v>
      </c>
      <c r="K30" s="647" t="n">
        <f aca="false">-J30</f>
        <v>104</v>
      </c>
      <c r="L30" s="650" t="n">
        <f aca="false">SUM(Q30:S30,N30,M30)</f>
        <v>104</v>
      </c>
      <c r="M30" s="647" t="n">
        <v>25</v>
      </c>
      <c r="N30" s="647" t="n">
        <f aca="false">O30-P30</f>
        <v>-136</v>
      </c>
      <c r="O30" s="647" t="n">
        <v>126</v>
      </c>
      <c r="P30" s="647" t="n">
        <v>262</v>
      </c>
      <c r="Q30" s="647"/>
      <c r="R30" s="647"/>
      <c r="S30" s="647" t="n">
        <v>215</v>
      </c>
    </row>
    <row r="31" customFormat="false" ht="12" hidden="false" customHeight="true" outlineLevel="0" collapsed="false">
      <c r="A31" s="649" t="s">
        <v>790</v>
      </c>
      <c r="B31" s="647" t="n">
        <v>2724</v>
      </c>
      <c r="C31" s="647" t="n">
        <v>3451</v>
      </c>
      <c r="D31" s="647" t="n">
        <v>1224</v>
      </c>
      <c r="E31" s="647" t="n">
        <f aca="false">SUM(B31:C31)</f>
        <v>6175</v>
      </c>
      <c r="F31" s="647" t="n">
        <v>6103</v>
      </c>
      <c r="G31" s="647" t="n">
        <v>177</v>
      </c>
      <c r="H31" s="647"/>
      <c r="I31" s="647" t="n">
        <f aca="false">SUM(F31:H31)-H31</f>
        <v>6280</v>
      </c>
      <c r="J31" s="647" t="n">
        <f aca="false">E31-I31</f>
        <v>-105</v>
      </c>
      <c r="K31" s="647" t="n">
        <f aca="false">-J31</f>
        <v>105</v>
      </c>
      <c r="L31" s="650" t="n">
        <f aca="false">SUM(Q31:S31,N31,M31)</f>
        <v>105</v>
      </c>
      <c r="M31" s="647" t="n">
        <v>-94</v>
      </c>
      <c r="N31" s="647" t="n">
        <f aca="false">O31-P31</f>
        <v>-134</v>
      </c>
      <c r="O31" s="647" t="n">
        <v>272</v>
      </c>
      <c r="P31" s="647" t="n">
        <v>406</v>
      </c>
      <c r="Q31" s="647"/>
      <c r="R31" s="647" t="n">
        <v>-6</v>
      </c>
      <c r="S31" s="647" t="n">
        <v>339</v>
      </c>
    </row>
    <row r="32" customFormat="false" ht="12" hidden="false" customHeight="true" outlineLevel="0" collapsed="false">
      <c r="A32" s="649" t="s">
        <v>791</v>
      </c>
      <c r="B32" s="647" t="n">
        <v>1332</v>
      </c>
      <c r="C32" s="647" t="n">
        <v>2399</v>
      </c>
      <c r="D32" s="647" t="n">
        <v>978</v>
      </c>
      <c r="E32" s="647" t="n">
        <f aca="false">SUM(B32:C32)</f>
        <v>3731</v>
      </c>
      <c r="F32" s="647" t="n">
        <v>3405</v>
      </c>
      <c r="G32" s="647" t="n">
        <v>119</v>
      </c>
      <c r="H32" s="647"/>
      <c r="I32" s="647" t="n">
        <f aca="false">SUM(F32:H32)-H32</f>
        <v>3524</v>
      </c>
      <c r="J32" s="647" t="n">
        <f aca="false">E32-I32</f>
        <v>207</v>
      </c>
      <c r="K32" s="647" t="n">
        <f aca="false">-J32</f>
        <v>-207</v>
      </c>
      <c r="L32" s="650" t="n">
        <f aca="false">SUM(Q32:S32,N32,M32)</f>
        <v>-207</v>
      </c>
      <c r="M32" s="647" t="n">
        <v>-81</v>
      </c>
      <c r="N32" s="647" t="n">
        <f aca="false">O32-P32</f>
        <v>-284</v>
      </c>
      <c r="O32" s="647" t="n">
        <v>67</v>
      </c>
      <c r="P32" s="647" t="n">
        <v>351</v>
      </c>
      <c r="Q32" s="647" t="n">
        <v>-1</v>
      </c>
      <c r="R32" s="647"/>
      <c r="S32" s="647" t="n">
        <v>159</v>
      </c>
    </row>
    <row r="33" customFormat="false" ht="12" hidden="false" customHeight="true" outlineLevel="0" collapsed="false">
      <c r="A33" s="649" t="s">
        <v>792</v>
      </c>
      <c r="B33" s="647" t="n">
        <v>2411</v>
      </c>
      <c r="C33" s="647" t="n">
        <v>3221</v>
      </c>
      <c r="D33" s="647" t="n">
        <v>660</v>
      </c>
      <c r="E33" s="647" t="n">
        <f aca="false">SUM(B33:C33)</f>
        <v>5632</v>
      </c>
      <c r="F33" s="647" t="n">
        <v>5197</v>
      </c>
      <c r="G33" s="647" t="n">
        <v>168</v>
      </c>
      <c r="H33" s="647"/>
      <c r="I33" s="647" t="n">
        <f aca="false">SUM(F33:H33)-H33</f>
        <v>5365</v>
      </c>
      <c r="J33" s="647" t="n">
        <f aca="false">E33-I33</f>
        <v>267</v>
      </c>
      <c r="K33" s="647" t="n">
        <f aca="false">-J33</f>
        <v>-267</v>
      </c>
      <c r="L33" s="650" t="n">
        <f aca="false">SUM(Q33:S33,N33,M33)</f>
        <v>-267</v>
      </c>
      <c r="M33" s="647" t="n">
        <v>39</v>
      </c>
      <c r="N33" s="647" t="n">
        <f aca="false">O33-P33</f>
        <v>-366</v>
      </c>
      <c r="O33" s="647" t="n">
        <v>462</v>
      </c>
      <c r="P33" s="647" t="n">
        <v>828</v>
      </c>
      <c r="Q33" s="647"/>
      <c r="R33" s="647"/>
      <c r="S33" s="647" t="n">
        <v>60</v>
      </c>
    </row>
    <row r="34" customFormat="false" ht="12" hidden="false" customHeight="true" outlineLevel="0" collapsed="false">
      <c r="A34" s="649" t="s">
        <v>793</v>
      </c>
      <c r="B34" s="647" t="n">
        <v>2551</v>
      </c>
      <c r="C34" s="647" t="n">
        <v>2713</v>
      </c>
      <c r="D34" s="647" t="n">
        <v>804</v>
      </c>
      <c r="E34" s="647" t="n">
        <f aca="false">SUM(B34:C34)</f>
        <v>5264</v>
      </c>
      <c r="F34" s="647" t="n">
        <v>5241</v>
      </c>
      <c r="G34" s="647" t="n">
        <v>148</v>
      </c>
      <c r="H34" s="647" t="n">
        <v>12</v>
      </c>
      <c r="I34" s="647" t="n">
        <f aca="false">SUM(F34:H34)-H34</f>
        <v>5389</v>
      </c>
      <c r="J34" s="647" t="n">
        <f aca="false">E34-I34</f>
        <v>-125</v>
      </c>
      <c r="K34" s="647" t="n">
        <f aca="false">-J34</f>
        <v>125</v>
      </c>
      <c r="L34" s="650" t="n">
        <f aca="false">SUM(Q34:S34,N34,M34)</f>
        <v>125</v>
      </c>
      <c r="M34" s="647" t="n">
        <v>-1</v>
      </c>
      <c r="N34" s="647" t="n">
        <f aca="false">O34-P34</f>
        <v>-50</v>
      </c>
      <c r="O34" s="647" t="n">
        <v>136</v>
      </c>
      <c r="P34" s="647" t="n">
        <v>186</v>
      </c>
      <c r="Q34" s="647"/>
      <c r="R34" s="647" t="n">
        <v>-13</v>
      </c>
      <c r="S34" s="647" t="n">
        <v>189</v>
      </c>
    </row>
    <row r="35" customFormat="false" ht="12" hidden="false" customHeight="true" outlineLevel="0" collapsed="false">
      <c r="A35" s="649" t="s">
        <v>794</v>
      </c>
      <c r="B35" s="647" t="n">
        <v>2655</v>
      </c>
      <c r="C35" s="647" t="n">
        <v>2217</v>
      </c>
      <c r="D35" s="647" t="n">
        <v>762</v>
      </c>
      <c r="E35" s="647" t="n">
        <f aca="false">SUM(B35:C35)</f>
        <v>4872</v>
      </c>
      <c r="F35" s="647" t="n">
        <v>4609</v>
      </c>
      <c r="G35" s="647" t="n">
        <v>380</v>
      </c>
      <c r="H35" s="647" t="n">
        <v>121</v>
      </c>
      <c r="I35" s="647" t="n">
        <f aca="false">SUM(F35:H35)-H35</f>
        <v>4989</v>
      </c>
      <c r="J35" s="647" t="n">
        <f aca="false">E35-I35</f>
        <v>-117</v>
      </c>
      <c r="K35" s="647" t="n">
        <f aca="false">-J35</f>
        <v>117</v>
      </c>
      <c r="L35" s="650" t="n">
        <f aca="false">SUM(Q35:S35,N35,M35)</f>
        <v>117</v>
      </c>
      <c r="M35" s="647" t="n">
        <v>188</v>
      </c>
      <c r="N35" s="647" t="n">
        <f aca="false">O35-P35</f>
        <v>-254</v>
      </c>
      <c r="O35" s="647" t="n">
        <v>209</v>
      </c>
      <c r="P35" s="647" t="n">
        <v>463</v>
      </c>
      <c r="Q35" s="647" t="n">
        <v>-10</v>
      </c>
      <c r="R35" s="647" t="n">
        <v>142</v>
      </c>
      <c r="S35" s="647" t="n">
        <v>51</v>
      </c>
    </row>
    <row r="36" customFormat="false" ht="12" hidden="false" customHeight="true" outlineLevel="0" collapsed="false">
      <c r="A36" s="649" t="s">
        <v>795</v>
      </c>
      <c r="B36" s="647" t="n">
        <v>1369</v>
      </c>
      <c r="C36" s="647" t="n">
        <v>2415</v>
      </c>
      <c r="D36" s="647" t="n">
        <v>854</v>
      </c>
      <c r="E36" s="647" t="n">
        <f aca="false">SUM(B36:C36)</f>
        <v>3784</v>
      </c>
      <c r="F36" s="647" t="n">
        <v>3405</v>
      </c>
      <c r="G36" s="647" t="n">
        <v>124</v>
      </c>
      <c r="H36" s="647"/>
      <c r="I36" s="647" t="n">
        <f aca="false">SUM(F36:H36)-H36</f>
        <v>3529</v>
      </c>
      <c r="J36" s="647" t="n">
        <f aca="false">E36-I36</f>
        <v>255</v>
      </c>
      <c r="K36" s="647" t="n">
        <f aca="false">-J36</f>
        <v>-255</v>
      </c>
      <c r="L36" s="650" t="n">
        <f aca="false">SUM(Q36:S36,N36,M36)</f>
        <v>-255</v>
      </c>
      <c r="M36" s="647" t="n">
        <v>-38</v>
      </c>
      <c r="N36" s="647" t="n">
        <f aca="false">O36-P36</f>
        <v>-288</v>
      </c>
      <c r="O36" s="647" t="n">
        <v>59</v>
      </c>
      <c r="P36" s="647" t="n">
        <v>347</v>
      </c>
      <c r="Q36" s="647" t="n">
        <v>-13</v>
      </c>
      <c r="R36" s="647"/>
      <c r="S36" s="647" t="n">
        <v>84</v>
      </c>
    </row>
    <row r="37" customFormat="false" ht="12" hidden="false" customHeight="true" outlineLevel="0" collapsed="false">
      <c r="A37" s="649" t="s">
        <v>796</v>
      </c>
      <c r="B37" s="647" t="n">
        <v>2465</v>
      </c>
      <c r="C37" s="647" t="n">
        <v>3427</v>
      </c>
      <c r="D37" s="647" t="n">
        <v>989</v>
      </c>
      <c r="E37" s="647" t="n">
        <f aca="false">SUM(B37:C37)</f>
        <v>5892</v>
      </c>
      <c r="F37" s="647" t="n">
        <v>5443</v>
      </c>
      <c r="G37" s="647" t="n">
        <v>287</v>
      </c>
      <c r="H37" s="647" t="n">
        <v>36</v>
      </c>
      <c r="I37" s="647" t="n">
        <f aca="false">SUM(F37:H37)-H37</f>
        <v>5730</v>
      </c>
      <c r="J37" s="647" t="n">
        <f aca="false">E37-I37</f>
        <v>162</v>
      </c>
      <c r="K37" s="647" t="n">
        <f aca="false">-J37</f>
        <v>-162</v>
      </c>
      <c r="L37" s="650" t="n">
        <f aca="false">SUM(Q37:S37,N37,M37)</f>
        <v>-162</v>
      </c>
      <c r="M37" s="647" t="n">
        <v>62</v>
      </c>
      <c r="N37" s="647" t="n">
        <f aca="false">O37-P37</f>
        <v>-307</v>
      </c>
      <c r="O37" s="647" t="n">
        <v>190</v>
      </c>
      <c r="P37" s="647" t="n">
        <v>497</v>
      </c>
      <c r="Q37" s="647"/>
      <c r="R37" s="647" t="n">
        <v>42</v>
      </c>
      <c r="S37" s="647" t="n">
        <v>41</v>
      </c>
    </row>
    <row r="38" customFormat="false" ht="12" hidden="false" customHeight="true" outlineLevel="0" collapsed="false">
      <c r="A38" s="649" t="s">
        <v>797</v>
      </c>
      <c r="B38" s="647" t="n">
        <v>4593</v>
      </c>
      <c r="C38" s="647" t="n">
        <v>2920</v>
      </c>
      <c r="D38" s="647" t="n">
        <v>689</v>
      </c>
      <c r="E38" s="647" t="n">
        <f aca="false">SUM(B38:C38)</f>
        <v>7513</v>
      </c>
      <c r="F38" s="647" t="n">
        <v>6608</v>
      </c>
      <c r="G38" s="647" t="n">
        <v>504</v>
      </c>
      <c r="H38" s="647" t="n">
        <v>340</v>
      </c>
      <c r="I38" s="647" t="n">
        <f aca="false">SUM(F38:H38)-H38</f>
        <v>7112</v>
      </c>
      <c r="J38" s="647" t="n">
        <f aca="false">E38-I38</f>
        <v>401</v>
      </c>
      <c r="K38" s="647" t="n">
        <f aca="false">-J38</f>
        <v>-401</v>
      </c>
      <c r="L38" s="650" t="n">
        <f aca="false">SUM(Q38:S38,N38,M38)</f>
        <v>-401</v>
      </c>
      <c r="M38" s="647" t="n">
        <v>-70</v>
      </c>
      <c r="N38" s="647" t="n">
        <f aca="false">O38-P38</f>
        <v>-488</v>
      </c>
      <c r="O38" s="647" t="n">
        <v>312</v>
      </c>
      <c r="P38" s="647" t="n">
        <v>800</v>
      </c>
      <c r="Q38" s="647" t="n">
        <v>-6</v>
      </c>
      <c r="R38" s="647" t="n">
        <v>-4</v>
      </c>
      <c r="S38" s="647" t="n">
        <v>167</v>
      </c>
    </row>
    <row r="39" customFormat="false" ht="12" hidden="false" customHeight="true" outlineLevel="0" collapsed="false">
      <c r="A39" s="649" t="s">
        <v>798</v>
      </c>
      <c r="B39" s="647" t="n">
        <v>1813</v>
      </c>
      <c r="C39" s="647" t="n">
        <v>3092</v>
      </c>
      <c r="D39" s="647" t="n">
        <v>1098</v>
      </c>
      <c r="E39" s="647" t="n">
        <f aca="false">SUM(B39:C39)</f>
        <v>4905</v>
      </c>
      <c r="F39" s="647" t="n">
        <v>4476</v>
      </c>
      <c r="G39" s="647" t="n">
        <v>97</v>
      </c>
      <c r="H39" s="647"/>
      <c r="I39" s="647" t="n">
        <f aca="false">SUM(F39:H39)-H39</f>
        <v>4573</v>
      </c>
      <c r="J39" s="647" t="n">
        <f aca="false">E39-I39</f>
        <v>332</v>
      </c>
      <c r="K39" s="647" t="n">
        <f aca="false">-J39</f>
        <v>-332</v>
      </c>
      <c r="L39" s="650" t="n">
        <f aca="false">SUM(Q39:S39,N39,M39)</f>
        <v>-332</v>
      </c>
      <c r="M39" s="647" t="n">
        <v>28</v>
      </c>
      <c r="N39" s="647" t="n">
        <f aca="false">O39-P39</f>
        <v>-445</v>
      </c>
      <c r="O39" s="647" t="n">
        <v>148</v>
      </c>
      <c r="P39" s="647" t="n">
        <v>593</v>
      </c>
      <c r="Q39" s="647" t="n">
        <v>-18</v>
      </c>
      <c r="R39" s="647" t="n">
        <v>8</v>
      </c>
      <c r="S39" s="647" t="n">
        <v>95</v>
      </c>
    </row>
    <row r="40" customFormat="false" ht="12" hidden="false" customHeight="true" outlineLevel="0" collapsed="false">
      <c r="A40" s="649" t="s">
        <v>799</v>
      </c>
      <c r="B40" s="647" t="n">
        <v>1373</v>
      </c>
      <c r="C40" s="647" t="n">
        <v>3501</v>
      </c>
      <c r="D40" s="647" t="n">
        <v>1402</v>
      </c>
      <c r="E40" s="647" t="n">
        <f aca="false">SUM(B40:C40)</f>
        <v>4874</v>
      </c>
      <c r="F40" s="647" t="n">
        <v>4607</v>
      </c>
      <c r="G40" s="647" t="n">
        <v>212</v>
      </c>
      <c r="H40" s="647"/>
      <c r="I40" s="647" t="n">
        <f aca="false">SUM(F40:H40)-H40</f>
        <v>4819</v>
      </c>
      <c r="J40" s="647" t="n">
        <f aca="false">E40-I40</f>
        <v>55</v>
      </c>
      <c r="K40" s="647" t="n">
        <f aca="false">-J40</f>
        <v>-55</v>
      </c>
      <c r="L40" s="650" t="n">
        <f aca="false">SUM(Q40:S40,N40,M40)</f>
        <v>-55</v>
      </c>
      <c r="M40" s="647" t="n">
        <v>7</v>
      </c>
      <c r="N40" s="647" t="n">
        <f aca="false">O40-P40</f>
        <v>-203</v>
      </c>
      <c r="O40" s="647" t="n">
        <v>105</v>
      </c>
      <c r="P40" s="647" t="n">
        <v>308</v>
      </c>
      <c r="Q40" s="647"/>
      <c r="R40" s="647"/>
      <c r="S40" s="647" t="n">
        <v>141</v>
      </c>
    </row>
    <row r="41" customFormat="false" ht="12" hidden="false" customHeight="true" outlineLevel="0" collapsed="false">
      <c r="A41" s="649" t="s">
        <v>800</v>
      </c>
      <c r="B41" s="647" t="n">
        <v>13773</v>
      </c>
      <c r="C41" s="647" t="n">
        <v>6084</v>
      </c>
      <c r="D41" s="647" t="n">
        <v>981</v>
      </c>
      <c r="E41" s="647" t="n">
        <f aca="false">SUM(B41:C41)</f>
        <v>19857</v>
      </c>
      <c r="F41" s="647" t="n">
        <v>17553</v>
      </c>
      <c r="G41" s="647" t="n">
        <v>2271</v>
      </c>
      <c r="H41" s="647" t="n">
        <v>1589</v>
      </c>
      <c r="I41" s="647" t="n">
        <f aca="false">SUM(F41:H41)-H41</f>
        <v>19824</v>
      </c>
      <c r="J41" s="647" t="n">
        <f aca="false">E41-I41</f>
        <v>33</v>
      </c>
      <c r="K41" s="647" t="n">
        <f aca="false">-J41</f>
        <v>-33</v>
      </c>
      <c r="L41" s="650" t="n">
        <f aca="false">SUM(Q41:S41,N41,M41)</f>
        <v>-33</v>
      </c>
      <c r="M41" s="647" t="n">
        <v>537</v>
      </c>
      <c r="N41" s="647" t="n">
        <f aca="false">O41-P41</f>
        <v>-690</v>
      </c>
      <c r="O41" s="647" t="n">
        <v>1098</v>
      </c>
      <c r="P41" s="647" t="n">
        <v>1788</v>
      </c>
      <c r="Q41" s="647"/>
      <c r="R41" s="647" t="n">
        <v>2</v>
      </c>
      <c r="S41" s="647" t="n">
        <v>118</v>
      </c>
    </row>
    <row r="42" customFormat="false" ht="12" hidden="false" customHeight="true" outlineLevel="0" collapsed="false">
      <c r="A42" s="649" t="s">
        <v>801</v>
      </c>
      <c r="B42" s="647" t="n">
        <v>2351</v>
      </c>
      <c r="C42" s="647" t="n">
        <v>3172</v>
      </c>
      <c r="D42" s="647" t="n">
        <v>715</v>
      </c>
      <c r="E42" s="647" t="n">
        <f aca="false">SUM(B42:C42)</f>
        <v>5523</v>
      </c>
      <c r="F42" s="647" t="n">
        <v>4939</v>
      </c>
      <c r="G42" s="647" t="n">
        <v>145</v>
      </c>
      <c r="H42" s="647" t="n">
        <v>17</v>
      </c>
      <c r="I42" s="647" t="n">
        <f aca="false">SUM(F42:H42)-H42</f>
        <v>5084</v>
      </c>
      <c r="J42" s="647" t="n">
        <f aca="false">E42-I42</f>
        <v>439</v>
      </c>
      <c r="K42" s="647" t="n">
        <f aca="false">-J42</f>
        <v>-439</v>
      </c>
      <c r="L42" s="650" t="n">
        <f aca="false">SUM(Q42:S42,N42,M42)</f>
        <v>-439</v>
      </c>
      <c r="M42" s="647" t="n">
        <v>64</v>
      </c>
      <c r="N42" s="647" t="n">
        <f aca="false">O42-P42</f>
        <v>-460</v>
      </c>
      <c r="O42" s="647" t="n">
        <v>246</v>
      </c>
      <c r="P42" s="647" t="n">
        <v>706</v>
      </c>
      <c r="Q42" s="647"/>
      <c r="R42" s="647"/>
      <c r="S42" s="647" t="n">
        <v>-43</v>
      </c>
    </row>
    <row r="43" customFormat="false" ht="12" hidden="false" customHeight="true" outlineLevel="0" collapsed="false">
      <c r="A43" s="649" t="s">
        <v>802</v>
      </c>
      <c r="B43" s="647" t="n">
        <v>3001</v>
      </c>
      <c r="C43" s="647" t="n">
        <v>2759</v>
      </c>
      <c r="D43" s="647" t="n">
        <v>861</v>
      </c>
      <c r="E43" s="647" t="n">
        <f aca="false">SUM(B43:C43)</f>
        <v>5760</v>
      </c>
      <c r="F43" s="647" t="n">
        <v>5787</v>
      </c>
      <c r="G43" s="647" t="n">
        <v>117</v>
      </c>
      <c r="H43" s="647" t="n">
        <v>16</v>
      </c>
      <c r="I43" s="647" t="n">
        <f aca="false">SUM(F43:H43)-H43</f>
        <v>5904</v>
      </c>
      <c r="J43" s="647" t="n">
        <f aca="false">E43-I43</f>
        <v>-144</v>
      </c>
      <c r="K43" s="647" t="n">
        <f aca="false">-J43</f>
        <v>144</v>
      </c>
      <c r="L43" s="650" t="n">
        <f aca="false">SUM(Q43:S43,N43,M43)</f>
        <v>144</v>
      </c>
      <c r="M43" s="647" t="n">
        <v>115</v>
      </c>
      <c r="N43" s="647" t="n">
        <f aca="false">O43-P43</f>
        <v>-57</v>
      </c>
      <c r="O43" s="647" t="n">
        <v>207</v>
      </c>
      <c r="P43" s="647" t="n">
        <v>264</v>
      </c>
      <c r="Q43" s="647"/>
      <c r="R43" s="647" t="n">
        <v>-23</v>
      </c>
      <c r="S43" s="647" t="n">
        <v>109</v>
      </c>
    </row>
    <row r="44" customFormat="false" ht="12" hidden="false" customHeight="true" outlineLevel="0" collapsed="false">
      <c r="A44" s="649" t="s">
        <v>803</v>
      </c>
      <c r="B44" s="647" t="n">
        <v>3688</v>
      </c>
      <c r="C44" s="647" t="n">
        <v>4473</v>
      </c>
      <c r="D44" s="647" t="n">
        <v>1011</v>
      </c>
      <c r="E44" s="647" t="n">
        <f aca="false">SUM(B44:C44)</f>
        <v>8161</v>
      </c>
      <c r="F44" s="647" t="n">
        <v>7236</v>
      </c>
      <c r="G44" s="647" t="n">
        <v>729</v>
      </c>
      <c r="H44" s="647" t="n">
        <v>16</v>
      </c>
      <c r="I44" s="647" t="n">
        <f aca="false">SUM(F44:H44)-H44</f>
        <v>7965</v>
      </c>
      <c r="J44" s="647" t="n">
        <f aca="false">E44-I44</f>
        <v>196</v>
      </c>
      <c r="K44" s="647" t="n">
        <f aca="false">-J44</f>
        <v>-196</v>
      </c>
      <c r="L44" s="650" t="n">
        <f aca="false">SUM(Q44:S44,N44,M44)</f>
        <v>-196</v>
      </c>
      <c r="M44" s="647" t="n">
        <v>35</v>
      </c>
      <c r="N44" s="647" t="n">
        <f aca="false">O44-P44</f>
        <v>-300</v>
      </c>
      <c r="O44" s="647" t="n">
        <v>365</v>
      </c>
      <c r="P44" s="647" t="n">
        <v>665</v>
      </c>
      <c r="Q44" s="647" t="n">
        <v>-5</v>
      </c>
      <c r="R44" s="647" t="n">
        <v>-5</v>
      </c>
      <c r="S44" s="647" t="n">
        <v>79</v>
      </c>
    </row>
    <row r="45" customFormat="false" ht="12" hidden="false" customHeight="true" outlineLevel="0" collapsed="false">
      <c r="A45" s="649" t="s">
        <v>804</v>
      </c>
      <c r="B45" s="647" t="n">
        <v>2275</v>
      </c>
      <c r="C45" s="647" t="n">
        <v>1833</v>
      </c>
      <c r="D45" s="647" t="n">
        <v>516</v>
      </c>
      <c r="E45" s="647" t="n">
        <f aca="false">SUM(B45:C45)</f>
        <v>4108</v>
      </c>
      <c r="F45" s="647" t="n">
        <v>3610</v>
      </c>
      <c r="G45" s="647" t="n">
        <v>230</v>
      </c>
      <c r="H45" s="647" t="n">
        <v>48</v>
      </c>
      <c r="I45" s="647" t="n">
        <f aca="false">SUM(F45:H45)-H45</f>
        <v>3840</v>
      </c>
      <c r="J45" s="647" t="n">
        <f aca="false">E45-I45</f>
        <v>268</v>
      </c>
      <c r="K45" s="647" t="n">
        <f aca="false">-J45</f>
        <v>-268</v>
      </c>
      <c r="L45" s="650" t="n">
        <f aca="false">SUM(Q45:S45,N45,M45)</f>
        <v>-268</v>
      </c>
      <c r="M45" s="647" t="n">
        <v>-56</v>
      </c>
      <c r="N45" s="647" t="n">
        <f aca="false">O45-P45</f>
        <v>-227</v>
      </c>
      <c r="O45" s="647" t="n">
        <v>75</v>
      </c>
      <c r="P45" s="647" t="n">
        <v>302</v>
      </c>
      <c r="Q45" s="647" t="n">
        <v>-2</v>
      </c>
      <c r="R45" s="647"/>
      <c r="S45" s="647" t="n">
        <v>17</v>
      </c>
    </row>
    <row r="46" customFormat="false" ht="12" hidden="false" customHeight="true" outlineLevel="0" collapsed="false">
      <c r="A46" s="649" t="s">
        <v>805</v>
      </c>
      <c r="B46" s="647" t="n">
        <v>6185</v>
      </c>
      <c r="C46" s="647" t="n">
        <v>3733</v>
      </c>
      <c r="D46" s="647" t="n">
        <v>851</v>
      </c>
      <c r="E46" s="647" t="n">
        <f aca="false">SUM(B46:C46)</f>
        <v>9918</v>
      </c>
      <c r="F46" s="647" t="n">
        <v>9265</v>
      </c>
      <c r="G46" s="647" t="n">
        <v>611</v>
      </c>
      <c r="H46" s="647" t="n">
        <v>231</v>
      </c>
      <c r="I46" s="647" t="n">
        <f aca="false">SUM(F46:H46)-H46</f>
        <v>9876</v>
      </c>
      <c r="J46" s="647" t="n">
        <f aca="false">E46-I46</f>
        <v>42</v>
      </c>
      <c r="K46" s="647" t="n">
        <f aca="false">-J46</f>
        <v>-42</v>
      </c>
      <c r="L46" s="650" t="n">
        <f aca="false">SUM(Q46:S46,N46,M46)</f>
        <v>-42</v>
      </c>
      <c r="M46" s="647" t="n">
        <v>-156</v>
      </c>
      <c r="N46" s="647" t="n">
        <f aca="false">O46-P46</f>
        <v>-192</v>
      </c>
      <c r="O46" s="647" t="n">
        <v>292</v>
      </c>
      <c r="P46" s="647" t="n">
        <v>484</v>
      </c>
      <c r="Q46" s="647" t="n">
        <v>-42</v>
      </c>
      <c r="R46" s="647" t="n">
        <v>-3</v>
      </c>
      <c r="S46" s="647" t="n">
        <v>351</v>
      </c>
    </row>
    <row r="47" customFormat="false" ht="12" hidden="false" customHeight="true" outlineLevel="0" collapsed="false">
      <c r="A47" s="649" t="s">
        <v>806</v>
      </c>
      <c r="B47" s="647" t="n">
        <v>1040</v>
      </c>
      <c r="C47" s="647" t="n">
        <v>748</v>
      </c>
      <c r="D47" s="647" t="n">
        <v>125</v>
      </c>
      <c r="E47" s="653" t="n">
        <f aca="false">SUM(B47:C47)</f>
        <v>1788</v>
      </c>
      <c r="F47" s="647" t="n">
        <v>1953</v>
      </c>
      <c r="G47" s="647" t="n">
        <v>83</v>
      </c>
      <c r="H47" s="647" t="n">
        <v>20</v>
      </c>
      <c r="I47" s="647" t="n">
        <f aca="false">SUM(F47:H47)-H47</f>
        <v>2036</v>
      </c>
      <c r="J47" s="647" t="n">
        <f aca="false">E47-I47</f>
        <v>-248</v>
      </c>
      <c r="K47" s="647" t="n">
        <f aca="false">-J47</f>
        <v>248</v>
      </c>
      <c r="L47" s="650" t="n">
        <f aca="false">SUM(Q47:S47,N47,M47)</f>
        <v>248</v>
      </c>
      <c r="M47" s="647" t="n">
        <v>275</v>
      </c>
      <c r="N47" s="647" t="n">
        <f aca="false">O47-P47</f>
        <v>-80</v>
      </c>
      <c r="O47" s="647" t="n">
        <v>60</v>
      </c>
      <c r="P47" s="647" t="n">
        <v>140</v>
      </c>
      <c r="Q47" s="647"/>
      <c r="R47" s="647"/>
      <c r="S47" s="647" t="n">
        <v>53</v>
      </c>
    </row>
    <row r="48" customFormat="false" ht="12" hidden="false" customHeight="true" outlineLevel="0" collapsed="false">
      <c r="A48" s="645" t="s">
        <v>807</v>
      </c>
      <c r="B48" s="647" t="n">
        <f aca="false">SUM(B22:B47)</f>
        <v>76066</v>
      </c>
      <c r="C48" s="647" t="n">
        <f aca="false">SUM(C22:C47)</f>
        <v>76084</v>
      </c>
      <c r="D48" s="647" t="n">
        <f aca="false">SUM(D22:D47)</f>
        <v>21963</v>
      </c>
      <c r="E48" s="653" t="n">
        <f aca="false">SUM(E22:E47)</f>
        <v>152150</v>
      </c>
      <c r="F48" s="647" t="n">
        <f aca="false">SUM(F22:F47)</f>
        <v>140713</v>
      </c>
      <c r="G48" s="647" t="n">
        <f aca="false">SUM(G22:G47)</f>
        <v>8506</v>
      </c>
      <c r="H48" s="647" t="n">
        <f aca="false">SUM(H22:H47)</f>
        <v>2858</v>
      </c>
      <c r="I48" s="647" t="n">
        <f aca="false">SUM(I22:I47)</f>
        <v>149219</v>
      </c>
      <c r="J48" s="647" t="n">
        <f aca="false">SUM(J22:J47)</f>
        <v>2931</v>
      </c>
      <c r="K48" s="647" t="n">
        <f aca="false">SUM(K22:K47)</f>
        <v>-2931</v>
      </c>
      <c r="L48" s="650" t="n">
        <f aca="false">SUM(Q48:S48,N48,M48)</f>
        <v>-2931</v>
      </c>
      <c r="M48" s="647" t="n">
        <f aca="false">SUM(M22:M47)</f>
        <v>1184</v>
      </c>
      <c r="N48" s="647" t="n">
        <f aca="false">SUM(N22:N47)</f>
        <v>-6802</v>
      </c>
      <c r="O48" s="647" t="n">
        <f aca="false">SUM(O22:O47)</f>
        <v>5838</v>
      </c>
      <c r="P48" s="647" t="n">
        <f aca="false">SUM(P22:P47)</f>
        <v>12640</v>
      </c>
      <c r="Q48" s="647" t="n">
        <f aca="false">SUM(Q22:Q47)</f>
        <v>-124</v>
      </c>
      <c r="R48" s="647" t="n">
        <f aca="false">SUM(R22:R47)</f>
        <v>3</v>
      </c>
      <c r="S48" s="647" t="n">
        <f aca="false">SUM(S22:S47)</f>
        <v>2808</v>
      </c>
    </row>
    <row r="49" customFormat="false" ht="12" hidden="false" customHeight="true" outlineLevel="0" collapsed="false">
      <c r="A49" s="654" t="s">
        <v>808</v>
      </c>
      <c r="B49" s="647" t="n">
        <f aca="false">B48+B20</f>
        <v>194743</v>
      </c>
      <c r="C49" s="647" t="n">
        <f aca="false">C48+C20</f>
        <v>106054</v>
      </c>
      <c r="D49" s="647" t="n">
        <f aca="false">D48+D20</f>
        <v>22908</v>
      </c>
      <c r="E49" s="647" t="n">
        <f aca="false">E48+E20</f>
        <v>300797</v>
      </c>
      <c r="F49" s="647" t="n">
        <f aca="false">F48+F20</f>
        <v>288269</v>
      </c>
      <c r="G49" s="647" t="n">
        <f aca="false">G48+G20</f>
        <v>23833</v>
      </c>
      <c r="H49" s="647" t="n">
        <f aca="false">H48+H20</f>
        <v>18015</v>
      </c>
      <c r="I49" s="647" t="n">
        <f aca="false">I48+I20</f>
        <v>312102</v>
      </c>
      <c r="J49" s="647" t="n">
        <f aca="false">J48+J20</f>
        <v>-11305</v>
      </c>
      <c r="K49" s="647" t="n">
        <f aca="false">K48+K20</f>
        <v>11305</v>
      </c>
      <c r="L49" s="650" t="n">
        <f aca="false">SUM(Q49:S49,N49,M49)</f>
        <v>11305</v>
      </c>
      <c r="M49" s="647" t="n">
        <f aca="false">M48+M20</f>
        <v>844</v>
      </c>
      <c r="N49" s="647" t="n">
        <f aca="false">O49-P49</f>
        <v>-10337</v>
      </c>
      <c r="O49" s="647" t="n">
        <f aca="false">O48+O20</f>
        <v>12129</v>
      </c>
      <c r="P49" s="647" t="n">
        <f aca="false">P48+P20</f>
        <v>22466</v>
      </c>
      <c r="Q49" s="647" t="n">
        <f aca="false">Q48+Q20</f>
        <v>-6</v>
      </c>
      <c r="R49" s="647" t="n">
        <f aca="false">R48+R20</f>
        <v>18574</v>
      </c>
      <c r="S49" s="647" t="n">
        <f aca="false">S48+S20</f>
        <v>2230</v>
      </c>
    </row>
    <row r="50" s="655" customFormat="true" ht="12" hidden="false" customHeight="true" outlineLevel="0" collapsed="false"/>
    <row r="51" s="657" customFormat="true" ht="17.25" hidden="false" customHeight="true" outlineLevel="0" collapsed="false">
      <c r="A51" s="656" t="s">
        <v>809</v>
      </c>
      <c r="I51" s="657" t="s">
        <v>810</v>
      </c>
    </row>
    <row r="52" s="657" customFormat="true" ht="17.25" hidden="false" customHeight="true" outlineLevel="0" collapsed="false">
      <c r="A52" s="656"/>
    </row>
    <row r="54" customFormat="false" ht="17.25" hidden="false" customHeight="true" outlineLevel="0" collapsed="false">
      <c r="A54" s="658" t="s">
        <v>135</v>
      </c>
      <c r="B54" s="659"/>
      <c r="C54" s="659"/>
      <c r="D54" s="660"/>
      <c r="E54" s="661"/>
      <c r="F54" s="660"/>
      <c r="G54" s="659"/>
      <c r="H54" s="660"/>
      <c r="J54" s="660" t="s">
        <v>190</v>
      </c>
    </row>
    <row r="55" customFormat="false" ht="17.25" hidden="false" customHeight="true" outlineLevel="0" collapsed="false">
      <c r="A55" s="662"/>
    </row>
    <row r="58" customFormat="false" ht="17.25" hidden="false" customHeight="true" outlineLevel="0" collapsed="false">
      <c r="A58" s="663" t="s">
        <v>811</v>
      </c>
      <c r="B58" s="663"/>
      <c r="C58" s="663"/>
      <c r="D58" s="663"/>
      <c r="E58" s="663"/>
    </row>
    <row r="59" customFormat="false" ht="17.25" hidden="false" customHeight="true" outlineLevel="0" collapsed="false">
      <c r="A59" s="663" t="s">
        <v>139</v>
      </c>
      <c r="B59" s="663"/>
      <c r="C59" s="663"/>
    </row>
    <row r="68" s="631" customFormat="true" ht="17.25" hidden="false" customHeight="true" outlineLevel="0" collapsed="false">
      <c r="A68" s="662"/>
    </row>
  </sheetData>
  <mergeCells count="20">
    <mergeCell ref="A4:S4"/>
    <mergeCell ref="A5:S5"/>
    <mergeCell ref="A8:A10"/>
    <mergeCell ref="B8:E8"/>
    <mergeCell ref="F8:I8"/>
    <mergeCell ref="J8:J10"/>
    <mergeCell ref="K8:K10"/>
    <mergeCell ref="M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O9:P9"/>
    <mergeCell ref="A58:E58"/>
    <mergeCell ref="A59:C59"/>
  </mergeCells>
  <printOptions headings="false" gridLines="false" gridLinesSet="true" horizontalCentered="false" verticalCentered="false"/>
  <pageMargins left="0.470138888888889" right="0.170138888888889" top="0.640277777777778" bottom="0.579861111111111" header="0.511811023622047" footer="0.279861111111111"/>
  <pageSetup paperSize="9" scale="93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7.25" zeroHeight="false" outlineLevelRow="0" outlineLevelCol="0"/>
  <cols>
    <col collapsed="false" customWidth="true" hidden="false" outlineLevel="0" max="1" min="1" style="552" width="18.56"/>
    <col collapsed="false" customWidth="true" hidden="false" outlineLevel="0" max="2" min="2" style="39" width="6.99"/>
    <col collapsed="false" customWidth="true" hidden="false" outlineLevel="0" max="3" min="3" style="39" width="6.28"/>
    <col collapsed="false" customWidth="true" hidden="false" outlineLevel="0" max="4" min="4" style="39" width="5.85"/>
    <col collapsed="false" customWidth="true" hidden="true" outlineLevel="0" max="5" min="5" style="39" width="5.85"/>
    <col collapsed="false" customWidth="true" hidden="false" outlineLevel="0" max="6" min="6" style="39" width="5.56"/>
    <col collapsed="false" customWidth="true" hidden="false" outlineLevel="0" max="7" min="7" style="39" width="9.14"/>
    <col collapsed="false" customWidth="true" hidden="false" outlineLevel="0" max="8" min="8" style="39" width="7.99"/>
    <col collapsed="false" customWidth="true" hidden="false" outlineLevel="0" max="9" min="9" style="39" width="8.99"/>
    <col collapsed="false" customWidth="true" hidden="false" outlineLevel="0" max="10" min="10" style="39" width="5.85"/>
    <col collapsed="false" customWidth="true" hidden="true" outlineLevel="0" max="11" min="11" style="664" width="5.56"/>
    <col collapsed="false" customWidth="true" hidden="false" outlineLevel="0" max="12" min="12" style="39" width="8.41"/>
    <col collapsed="false" customWidth="true" hidden="false" outlineLevel="0" max="13" min="13" style="39" width="7.56"/>
    <col collapsed="false" customWidth="true" hidden="false" outlineLevel="0" max="14" min="14" style="39" width="10.41"/>
    <col collapsed="false" customWidth="true" hidden="false" outlineLevel="0" max="15" min="15" style="39" width="7.56"/>
    <col collapsed="false" customWidth="true" hidden="false" outlineLevel="0" max="16" min="16" style="39" width="7.42"/>
    <col collapsed="false" customWidth="true" hidden="false" outlineLevel="0" max="17" min="17" style="39" width="9.41"/>
    <col collapsed="false" customWidth="true" hidden="false" outlineLevel="0" max="18" min="18" style="39" width="6.13"/>
  </cols>
  <sheetData>
    <row r="1" customFormat="false" ht="17.25" hidden="false" customHeight="true" outlineLevel="0" collapsed="false">
      <c r="A1" s="39"/>
      <c r="B1" s="88"/>
      <c r="C1" s="88"/>
      <c r="D1" s="88"/>
      <c r="E1" s="88"/>
      <c r="F1" s="88"/>
      <c r="G1" s="88"/>
      <c r="H1" s="88"/>
      <c r="I1" s="88"/>
      <c r="J1" s="88"/>
      <c r="K1" s="665"/>
      <c r="L1" s="88"/>
      <c r="M1" s="88"/>
      <c r="N1" s="88"/>
      <c r="O1" s="88"/>
      <c r="P1" s="88"/>
      <c r="Q1" s="264" t="s">
        <v>812</v>
      </c>
    </row>
    <row r="2" customFormat="false" ht="17.25" hidden="false" customHeight="true" outlineLevel="0" collapsed="false">
      <c r="A2" s="40" t="s">
        <v>8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264"/>
    </row>
    <row r="3" customFormat="false" ht="17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665"/>
      <c r="L3" s="88"/>
      <c r="M3" s="88"/>
      <c r="N3" s="88"/>
      <c r="O3" s="88"/>
      <c r="P3" s="88"/>
      <c r="Q3" s="88"/>
      <c r="R3" s="264"/>
    </row>
    <row r="4" customFormat="false" ht="16.5" hidden="false" customHeight="true" outlineLevel="0" collapsed="false">
      <c r="A4" s="666" t="s">
        <v>814</v>
      </c>
      <c r="B4" s="666"/>
      <c r="C4" s="666"/>
      <c r="D4" s="666"/>
      <c r="E4" s="666"/>
      <c r="F4" s="666"/>
      <c r="G4" s="666"/>
      <c r="H4" s="666"/>
      <c r="I4" s="666"/>
      <c r="J4" s="666"/>
      <c r="K4" s="666"/>
      <c r="L4" s="666"/>
      <c r="M4" s="666"/>
      <c r="N4" s="666"/>
      <c r="O4" s="666"/>
      <c r="P4" s="666"/>
      <c r="Q4" s="666"/>
      <c r="R4" s="666"/>
    </row>
    <row r="5" customFormat="false" ht="15" hidden="false" customHeight="true" outlineLevel="0" collapsed="false">
      <c r="A5" s="559" t="s">
        <v>196</v>
      </c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</row>
    <row r="6" customFormat="false" ht="12.75" hidden="false" customHeight="true" outlineLevel="0" collapsed="false">
      <c r="A6" s="667"/>
      <c r="B6" s="88"/>
      <c r="C6" s="88"/>
      <c r="D6" s="88"/>
      <c r="E6" s="88"/>
      <c r="F6" s="88"/>
      <c r="G6" s="88"/>
      <c r="H6" s="88"/>
      <c r="I6" s="88"/>
      <c r="J6" s="88"/>
      <c r="K6" s="665"/>
      <c r="L6" s="88"/>
      <c r="M6" s="88"/>
      <c r="N6" s="88"/>
      <c r="O6" s="88"/>
      <c r="P6" s="88"/>
      <c r="R6" s="2" t="s">
        <v>342</v>
      </c>
    </row>
    <row r="7" customFormat="false" ht="17.25" hidden="false" customHeight="true" outlineLevel="0" collapsed="false">
      <c r="A7" s="10" t="s">
        <v>815</v>
      </c>
      <c r="B7" s="10" t="s">
        <v>203</v>
      </c>
      <c r="C7" s="10" t="s">
        <v>761</v>
      </c>
      <c r="D7" s="10"/>
      <c r="E7" s="10"/>
      <c r="F7" s="10"/>
      <c r="G7" s="10" t="s">
        <v>816</v>
      </c>
      <c r="H7" s="10" t="s">
        <v>817</v>
      </c>
      <c r="I7" s="10" t="s">
        <v>818</v>
      </c>
      <c r="J7" s="10" t="s">
        <v>819</v>
      </c>
      <c r="K7" s="668"/>
      <c r="L7" s="9" t="s">
        <v>820</v>
      </c>
      <c r="M7" s="9"/>
      <c r="N7" s="9"/>
      <c r="O7" s="9"/>
      <c r="P7" s="9"/>
      <c r="Q7" s="9"/>
      <c r="R7" s="10" t="s">
        <v>821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69"/>
      <c r="L8" s="95" t="s">
        <v>765</v>
      </c>
      <c r="M8" s="95"/>
      <c r="N8" s="95"/>
      <c r="O8" s="95"/>
      <c r="P8" s="95"/>
      <c r="Q8" s="95"/>
      <c r="R8" s="10"/>
    </row>
    <row r="9" customFormat="false" ht="45" hidden="false" customHeight="true" outlineLevel="0" collapsed="false">
      <c r="A9" s="10"/>
      <c r="B9" s="10"/>
      <c r="C9" s="10" t="s">
        <v>822</v>
      </c>
      <c r="D9" s="9" t="s">
        <v>823</v>
      </c>
      <c r="E9" s="10" t="s">
        <v>824</v>
      </c>
      <c r="F9" s="9" t="s">
        <v>825</v>
      </c>
      <c r="G9" s="10"/>
      <c r="H9" s="10"/>
      <c r="I9" s="10"/>
      <c r="J9" s="10"/>
      <c r="K9" s="670" t="s">
        <v>766</v>
      </c>
      <c r="L9" s="671" t="s">
        <v>29</v>
      </c>
      <c r="M9" s="671" t="s">
        <v>826</v>
      </c>
      <c r="N9" s="671" t="s">
        <v>768</v>
      </c>
      <c r="O9" s="671" t="s">
        <v>769</v>
      </c>
      <c r="P9" s="10" t="s">
        <v>827</v>
      </c>
      <c r="Q9" s="10" t="s">
        <v>41</v>
      </c>
      <c r="R9" s="10"/>
    </row>
    <row r="10" customFormat="false" ht="12.7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672" t="n">
        <v>10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</row>
    <row r="11" customFormat="false" ht="12" hidden="false" customHeight="true" outlineLevel="0" collapsed="false">
      <c r="A11" s="673" t="s">
        <v>772</v>
      </c>
      <c r="B11" s="674" t="n">
        <v>10197</v>
      </c>
      <c r="C11" s="675" t="n">
        <v>5222</v>
      </c>
      <c r="D11" s="675" t="n">
        <v>1644</v>
      </c>
      <c r="E11" s="675"/>
      <c r="F11" s="676" t="n">
        <f aca="false">SUM(C11:E11)</f>
        <v>6866</v>
      </c>
      <c r="G11" s="676" t="n">
        <f aca="false">B11-F11</f>
        <v>3331</v>
      </c>
      <c r="H11" s="676"/>
      <c r="I11" s="676" t="n">
        <f aca="false">G11-H11</f>
        <v>3331</v>
      </c>
      <c r="J11" s="676" t="n">
        <f aca="false">-I11</f>
        <v>-3331</v>
      </c>
      <c r="K11" s="677" t="n">
        <f aca="false">L11+M11+P11+Q11+R11</f>
        <v>-3331</v>
      </c>
      <c r="L11" s="676"/>
      <c r="M11" s="676" t="n">
        <f aca="false">N11-O11</f>
        <v>-3331</v>
      </c>
      <c r="N11" s="676" t="n">
        <v>10514</v>
      </c>
      <c r="O11" s="676" t="n">
        <v>13845</v>
      </c>
      <c r="P11" s="674"/>
      <c r="Q11" s="674"/>
      <c r="R11" s="674"/>
    </row>
    <row r="12" customFormat="false" ht="12" hidden="false" customHeight="true" outlineLevel="0" collapsed="false">
      <c r="A12" s="673" t="s">
        <v>773</v>
      </c>
      <c r="B12" s="674" t="n">
        <v>733</v>
      </c>
      <c r="C12" s="675" t="n">
        <v>394</v>
      </c>
      <c r="D12" s="675" t="n">
        <v>317</v>
      </c>
      <c r="E12" s="675"/>
      <c r="F12" s="676" t="n">
        <f aca="false">SUM(C12:E12)</f>
        <v>711</v>
      </c>
      <c r="G12" s="676" t="n">
        <f aca="false">B12-F12</f>
        <v>22</v>
      </c>
      <c r="H12" s="676" t="n">
        <v>-45</v>
      </c>
      <c r="I12" s="676" t="n">
        <f aca="false">G12-H12</f>
        <v>67</v>
      </c>
      <c r="J12" s="676" t="n">
        <f aca="false">-I12</f>
        <v>-67</v>
      </c>
      <c r="K12" s="677" t="n">
        <f aca="false">L12+M12+P12+Q12+R12</f>
        <v>-67</v>
      </c>
      <c r="L12" s="676"/>
      <c r="M12" s="676" t="n">
        <f aca="false">N12-O12</f>
        <v>-67</v>
      </c>
      <c r="N12" s="676" t="n">
        <v>98</v>
      </c>
      <c r="O12" s="676" t="n">
        <v>165</v>
      </c>
      <c r="P12" s="674"/>
      <c r="Q12" s="674"/>
      <c r="R12" s="674"/>
    </row>
    <row r="13" customFormat="false" ht="12" hidden="false" customHeight="true" outlineLevel="0" collapsed="false">
      <c r="A13" s="673" t="s">
        <v>774</v>
      </c>
      <c r="B13" s="674" t="n">
        <v>545</v>
      </c>
      <c r="C13" s="675" t="n">
        <v>419</v>
      </c>
      <c r="D13" s="675" t="n">
        <v>63</v>
      </c>
      <c r="E13" s="675"/>
      <c r="F13" s="676" t="n">
        <f aca="false">SUM(C13:E13)</f>
        <v>482</v>
      </c>
      <c r="G13" s="676" t="n">
        <f aca="false">B13-F13</f>
        <v>63</v>
      </c>
      <c r="H13" s="676" t="n">
        <v>52</v>
      </c>
      <c r="I13" s="676" t="n">
        <f aca="false">G13-H13</f>
        <v>11</v>
      </c>
      <c r="J13" s="676" t="n">
        <f aca="false">-I13</f>
        <v>-11</v>
      </c>
      <c r="K13" s="677" t="n">
        <f aca="false">L13+M13+P13+Q13+R13</f>
        <v>-11</v>
      </c>
      <c r="L13" s="676"/>
      <c r="M13" s="676" t="n">
        <f aca="false">N13-O13</f>
        <v>-11</v>
      </c>
      <c r="N13" s="676" t="n">
        <v>165</v>
      </c>
      <c r="O13" s="676" t="n">
        <v>176</v>
      </c>
      <c r="P13" s="674"/>
      <c r="Q13" s="674"/>
      <c r="R13" s="674"/>
    </row>
    <row r="14" customFormat="false" ht="12" hidden="false" customHeight="true" outlineLevel="0" collapsed="false">
      <c r="A14" s="673" t="s">
        <v>775</v>
      </c>
      <c r="B14" s="674" t="n">
        <v>1362</v>
      </c>
      <c r="C14" s="675" t="n">
        <v>820</v>
      </c>
      <c r="D14" s="675" t="n">
        <v>475</v>
      </c>
      <c r="E14" s="675"/>
      <c r="F14" s="676" t="n">
        <f aca="false">SUM(C14:E14)</f>
        <v>1295</v>
      </c>
      <c r="G14" s="676" t="n">
        <f aca="false">B14-F14</f>
        <v>67</v>
      </c>
      <c r="H14" s="676"/>
      <c r="I14" s="676" t="n">
        <f aca="false">G14-H14</f>
        <v>67</v>
      </c>
      <c r="J14" s="676" t="n">
        <f aca="false">-I14</f>
        <v>-67</v>
      </c>
      <c r="K14" s="677" t="n">
        <f aca="false">L14+M14+P14+Q14+R14</f>
        <v>-67</v>
      </c>
      <c r="L14" s="676"/>
      <c r="M14" s="676" t="n">
        <f aca="false">N14-O14</f>
        <v>-67</v>
      </c>
      <c r="N14" s="676" t="n">
        <v>74</v>
      </c>
      <c r="O14" s="676" t="n">
        <v>141</v>
      </c>
      <c r="P14" s="674"/>
      <c r="Q14" s="674"/>
      <c r="R14" s="674"/>
    </row>
    <row r="15" customFormat="false" ht="12" hidden="false" customHeight="true" outlineLevel="0" collapsed="false">
      <c r="A15" s="673" t="s">
        <v>776</v>
      </c>
      <c r="B15" s="674" t="n">
        <v>742</v>
      </c>
      <c r="C15" s="67" t="n">
        <v>270</v>
      </c>
      <c r="D15" s="67" t="n">
        <v>454</v>
      </c>
      <c r="E15" s="67"/>
      <c r="F15" s="674" t="n">
        <f aca="false">SUM(C15:E15)</f>
        <v>724</v>
      </c>
      <c r="G15" s="674" t="n">
        <f aca="false">B15-F15</f>
        <v>18</v>
      </c>
      <c r="H15" s="674" t="n">
        <v>50</v>
      </c>
      <c r="I15" s="674" t="n">
        <f aca="false">G15-H15</f>
        <v>-32</v>
      </c>
      <c r="J15" s="674" t="n">
        <f aca="false">-I15</f>
        <v>32</v>
      </c>
      <c r="K15" s="498" t="n">
        <f aca="false">L15+M15+P15+Q15+R15</f>
        <v>32</v>
      </c>
      <c r="L15" s="674"/>
      <c r="M15" s="674" t="n">
        <f aca="false">N15-O15</f>
        <v>32</v>
      </c>
      <c r="N15" s="674" t="n">
        <v>646</v>
      </c>
      <c r="O15" s="674" t="n">
        <v>614</v>
      </c>
      <c r="P15" s="674"/>
      <c r="Q15" s="674"/>
      <c r="R15" s="674"/>
    </row>
    <row r="16" customFormat="false" ht="12" hidden="false" customHeight="true" outlineLevel="0" collapsed="false">
      <c r="A16" s="673" t="s">
        <v>777</v>
      </c>
      <c r="B16" s="674" t="n">
        <v>211</v>
      </c>
      <c r="C16" s="67" t="n">
        <v>183</v>
      </c>
      <c r="D16" s="67" t="n">
        <v>40</v>
      </c>
      <c r="E16" s="67"/>
      <c r="F16" s="674" t="n">
        <f aca="false">SUM(C16:E16)</f>
        <v>223</v>
      </c>
      <c r="G16" s="674" t="n">
        <f aca="false">B16-F16</f>
        <v>-12</v>
      </c>
      <c r="H16" s="674"/>
      <c r="I16" s="674" t="n">
        <f aca="false">G16+H16</f>
        <v>-12</v>
      </c>
      <c r="J16" s="674" t="n">
        <f aca="false">-I16</f>
        <v>12</v>
      </c>
      <c r="K16" s="498" t="n">
        <f aca="false">L16+M16+P16+Q16+R16</f>
        <v>12</v>
      </c>
      <c r="L16" s="674"/>
      <c r="M16" s="674" t="n">
        <f aca="false">N16-O16</f>
        <v>12</v>
      </c>
      <c r="N16" s="674" t="n">
        <v>73</v>
      </c>
      <c r="O16" s="674" t="n">
        <v>61</v>
      </c>
      <c r="P16" s="674"/>
      <c r="Q16" s="674"/>
      <c r="R16" s="674"/>
    </row>
    <row r="17" customFormat="false" ht="12" hidden="false" customHeight="true" outlineLevel="0" collapsed="false">
      <c r="A17" s="678" t="s">
        <v>778</v>
      </c>
      <c r="B17" s="674" t="n">
        <v>1537</v>
      </c>
      <c r="C17" s="67" t="n">
        <v>576</v>
      </c>
      <c r="D17" s="67" t="n">
        <v>1204</v>
      </c>
      <c r="E17" s="67"/>
      <c r="F17" s="674" t="n">
        <f aca="false">SUM(C17:E17)</f>
        <v>1780</v>
      </c>
      <c r="G17" s="674" t="n">
        <f aca="false">B17-F17</f>
        <v>-243</v>
      </c>
      <c r="H17" s="674" t="n">
        <v>-1936</v>
      </c>
      <c r="I17" s="674" t="n">
        <f aca="false">G17-H17</f>
        <v>1693</v>
      </c>
      <c r="J17" s="674" t="n">
        <f aca="false">-I17</f>
        <v>-1693</v>
      </c>
      <c r="K17" s="498" t="n">
        <f aca="false">L17+M17+P17+Q17+R17</f>
        <v>-1693</v>
      </c>
      <c r="L17" s="674"/>
      <c r="M17" s="674" t="n">
        <f aca="false">N17-O17</f>
        <v>-1693</v>
      </c>
      <c r="N17" s="674" t="n">
        <v>1125</v>
      </c>
      <c r="O17" s="674" t="n">
        <v>2818</v>
      </c>
      <c r="P17" s="674"/>
      <c r="Q17" s="674"/>
      <c r="R17" s="674"/>
    </row>
    <row r="18" customFormat="false" ht="12" hidden="false" customHeight="true" outlineLevel="0" collapsed="false">
      <c r="A18" s="679" t="s">
        <v>779</v>
      </c>
      <c r="B18" s="676" t="n">
        <f aca="false">SUM(B11:B17)</f>
        <v>15327</v>
      </c>
      <c r="C18" s="676" t="n">
        <f aca="false">SUM(C11:C17)</f>
        <v>7884</v>
      </c>
      <c r="D18" s="676" t="n">
        <f aca="false">SUM(D11:D17)</f>
        <v>4197</v>
      </c>
      <c r="E18" s="676" t="n">
        <f aca="false">SUM(E11:E17)</f>
        <v>0</v>
      </c>
      <c r="F18" s="676" t="n">
        <f aca="false">SUM(F11:F17)</f>
        <v>12081</v>
      </c>
      <c r="G18" s="676" t="n">
        <f aca="false">B18-F18</f>
        <v>3246</v>
      </c>
      <c r="H18" s="676" t="n">
        <f aca="false">SUM(H11:H17)</f>
        <v>-1879</v>
      </c>
      <c r="I18" s="676" t="n">
        <f aca="false">SUM(I11:I17)</f>
        <v>5125</v>
      </c>
      <c r="J18" s="676" t="n">
        <f aca="false">-I18</f>
        <v>-5125</v>
      </c>
      <c r="K18" s="677" t="n">
        <f aca="false">L18+M18+P18+Q18+R18</f>
        <v>-5125</v>
      </c>
      <c r="L18" s="676" t="n">
        <f aca="false">SUM(L11:L17)</f>
        <v>0</v>
      </c>
      <c r="M18" s="676" t="n">
        <f aca="false">N18-O18</f>
        <v>-5125</v>
      </c>
      <c r="N18" s="676" t="n">
        <f aca="false">SUM(N11:N17)</f>
        <v>12695</v>
      </c>
      <c r="O18" s="676" t="n">
        <f aca="false">SUM(O11:O17)</f>
        <v>17820</v>
      </c>
      <c r="P18" s="674" t="n">
        <f aca="false">SUM(P11:P17)</f>
        <v>0</v>
      </c>
      <c r="Q18" s="674" t="n">
        <f aca="false">SUM(Q11:Q17)</f>
        <v>0</v>
      </c>
      <c r="R18" s="674" t="n">
        <f aca="false">SUM(R11:R17)</f>
        <v>0</v>
      </c>
    </row>
    <row r="19" customFormat="false" ht="12.75" hidden="false" customHeight="true" outlineLevel="0" collapsed="false">
      <c r="A19" s="680" t="s">
        <v>781</v>
      </c>
      <c r="B19" s="676" t="n">
        <v>319</v>
      </c>
      <c r="C19" s="675" t="n">
        <v>303</v>
      </c>
      <c r="D19" s="675" t="n">
        <v>14</v>
      </c>
      <c r="E19" s="675"/>
      <c r="F19" s="676" t="n">
        <f aca="false">SUM(C19:E19)</f>
        <v>317</v>
      </c>
      <c r="G19" s="676" t="n">
        <f aca="false">B19-F19</f>
        <v>2</v>
      </c>
      <c r="H19" s="676" t="n">
        <v>1</v>
      </c>
      <c r="I19" s="676" t="n">
        <f aca="false">G19-H19</f>
        <v>1</v>
      </c>
      <c r="J19" s="676" t="n">
        <f aca="false">-I19</f>
        <v>-1</v>
      </c>
      <c r="K19" s="677" t="n">
        <f aca="false">L19+M19+P19+Q19+R19</f>
        <v>-1</v>
      </c>
      <c r="L19" s="676"/>
      <c r="M19" s="676" t="n">
        <f aca="false">N19-O19</f>
        <v>-1</v>
      </c>
      <c r="N19" s="676" t="n">
        <v>134</v>
      </c>
      <c r="O19" s="676" t="n">
        <v>135</v>
      </c>
      <c r="P19" s="674"/>
      <c r="Q19" s="674"/>
      <c r="R19" s="674"/>
    </row>
    <row r="20" customFormat="false" ht="12" hidden="false" customHeight="true" outlineLevel="0" collapsed="false">
      <c r="A20" s="673" t="s">
        <v>782</v>
      </c>
      <c r="B20" s="676" t="n">
        <v>269</v>
      </c>
      <c r="C20" s="675" t="n">
        <v>244</v>
      </c>
      <c r="D20" s="675" t="n">
        <v>3</v>
      </c>
      <c r="E20" s="675"/>
      <c r="F20" s="676" t="n">
        <f aca="false">SUM(C20:E20)</f>
        <v>247</v>
      </c>
      <c r="G20" s="676" t="n">
        <f aca="false">B20-F20</f>
        <v>22</v>
      </c>
      <c r="H20" s="676" t="n">
        <v>-10</v>
      </c>
      <c r="I20" s="676" t="n">
        <f aca="false">G20-H20</f>
        <v>32</v>
      </c>
      <c r="J20" s="676" t="n">
        <f aca="false">-I20</f>
        <v>-32</v>
      </c>
      <c r="K20" s="677" t="n">
        <f aca="false">L20+M20+P20+Q20+R20</f>
        <v>-32</v>
      </c>
      <c r="L20" s="676" t="n">
        <v>-7</v>
      </c>
      <c r="M20" s="676" t="n">
        <f aca="false">N20-O20</f>
        <v>-23</v>
      </c>
      <c r="N20" s="676" t="n">
        <v>121</v>
      </c>
      <c r="O20" s="676" t="n">
        <v>144</v>
      </c>
      <c r="P20" s="674"/>
      <c r="Q20" s="674" t="n">
        <v>-2</v>
      </c>
      <c r="R20" s="674"/>
    </row>
    <row r="21" customFormat="false" ht="12" hidden="false" customHeight="true" outlineLevel="0" collapsed="false">
      <c r="A21" s="673" t="s">
        <v>783</v>
      </c>
      <c r="B21" s="676" t="n">
        <v>303</v>
      </c>
      <c r="C21" s="675" t="n">
        <v>270</v>
      </c>
      <c r="D21" s="675" t="n">
        <v>2</v>
      </c>
      <c r="E21" s="675"/>
      <c r="F21" s="676" t="n">
        <f aca="false">SUM(C21:E21)</f>
        <v>272</v>
      </c>
      <c r="G21" s="676" t="n">
        <f aca="false">B21-F21</f>
        <v>31</v>
      </c>
      <c r="H21" s="676" t="n">
        <v>7</v>
      </c>
      <c r="I21" s="676" t="n">
        <f aca="false">G21-H21</f>
        <v>24</v>
      </c>
      <c r="J21" s="676" t="n">
        <f aca="false">-I21</f>
        <v>-24</v>
      </c>
      <c r="K21" s="677" t="n">
        <f aca="false">L21+M21+P21+Q21+R21</f>
        <v>-24</v>
      </c>
      <c r="L21" s="676"/>
      <c r="M21" s="676" t="n">
        <f aca="false">N21-O21</f>
        <v>-24</v>
      </c>
      <c r="N21" s="676" t="n">
        <v>86</v>
      </c>
      <c r="O21" s="676" t="n">
        <v>110</v>
      </c>
      <c r="P21" s="674"/>
      <c r="Q21" s="674"/>
      <c r="R21" s="674"/>
    </row>
    <row r="22" customFormat="false" ht="12" hidden="false" customHeight="true" outlineLevel="0" collapsed="false">
      <c r="A22" s="673" t="s">
        <v>784</v>
      </c>
      <c r="B22" s="676" t="n">
        <v>418</v>
      </c>
      <c r="C22" s="675" t="n">
        <v>375</v>
      </c>
      <c r="D22" s="675" t="n">
        <v>15</v>
      </c>
      <c r="E22" s="675"/>
      <c r="F22" s="676" t="n">
        <f aca="false">SUM(C22:E22)</f>
        <v>390</v>
      </c>
      <c r="G22" s="676" t="n">
        <f aca="false">B22-F22</f>
        <v>28</v>
      </c>
      <c r="H22" s="676" t="n">
        <v>-10</v>
      </c>
      <c r="I22" s="676" t="n">
        <f aca="false">G22-H22</f>
        <v>38</v>
      </c>
      <c r="J22" s="676" t="n">
        <f aca="false">-I22</f>
        <v>-38</v>
      </c>
      <c r="K22" s="677" t="n">
        <f aca="false">L22+M22+P22+Q22+R22</f>
        <v>-38</v>
      </c>
      <c r="L22" s="676"/>
      <c r="M22" s="676" t="n">
        <f aca="false">N22-O22</f>
        <v>-38</v>
      </c>
      <c r="N22" s="676" t="n">
        <v>174</v>
      </c>
      <c r="O22" s="676" t="n">
        <v>212</v>
      </c>
      <c r="P22" s="674"/>
      <c r="Q22" s="674"/>
      <c r="R22" s="674"/>
    </row>
    <row r="23" customFormat="false" ht="12" hidden="false" customHeight="true" outlineLevel="0" collapsed="false">
      <c r="A23" s="673" t="s">
        <v>785</v>
      </c>
      <c r="B23" s="676" t="n">
        <v>725</v>
      </c>
      <c r="C23" s="675" t="n">
        <v>580</v>
      </c>
      <c r="D23" s="675" t="n">
        <v>122</v>
      </c>
      <c r="E23" s="675"/>
      <c r="F23" s="676" t="n">
        <f aca="false">SUM(C23:E23)</f>
        <v>702</v>
      </c>
      <c r="G23" s="676" t="n">
        <f aca="false">B23-F23</f>
        <v>23</v>
      </c>
      <c r="H23" s="676" t="n">
        <v>-17</v>
      </c>
      <c r="I23" s="676" t="n">
        <f aca="false">G23-H23</f>
        <v>40</v>
      </c>
      <c r="J23" s="676" t="n">
        <f aca="false">-I23</f>
        <v>-40</v>
      </c>
      <c r="K23" s="677" t="n">
        <f aca="false">L23+M23+P23+Q23+R23</f>
        <v>-40</v>
      </c>
      <c r="L23" s="676" t="n">
        <v>1</v>
      </c>
      <c r="M23" s="676" t="n">
        <f aca="false">N23-O23</f>
        <v>-41</v>
      </c>
      <c r="N23" s="676" t="n">
        <v>144</v>
      </c>
      <c r="O23" s="676" t="n">
        <v>185</v>
      </c>
      <c r="P23" s="674"/>
      <c r="Q23" s="674"/>
      <c r="R23" s="674"/>
    </row>
    <row r="24" customFormat="false" ht="12.75" hidden="false" customHeight="true" outlineLevel="0" collapsed="false">
      <c r="A24" s="673" t="s">
        <v>786</v>
      </c>
      <c r="B24" s="676" t="n">
        <v>564</v>
      </c>
      <c r="C24" s="675" t="n">
        <v>379</v>
      </c>
      <c r="D24" s="675" t="n">
        <v>119</v>
      </c>
      <c r="E24" s="675"/>
      <c r="F24" s="676" t="n">
        <f aca="false">SUM(C24:E24)</f>
        <v>498</v>
      </c>
      <c r="G24" s="676" t="n">
        <f aca="false">B24-F24</f>
        <v>66</v>
      </c>
      <c r="H24" s="676"/>
      <c r="I24" s="676" t="n">
        <f aca="false">G24-H24</f>
        <v>66</v>
      </c>
      <c r="J24" s="676" t="n">
        <f aca="false">-I24</f>
        <v>-66</v>
      </c>
      <c r="K24" s="677" t="n">
        <f aca="false">L24+M24+P24+Q24+R24</f>
        <v>-66</v>
      </c>
      <c r="L24" s="676"/>
      <c r="M24" s="676" t="n">
        <f aca="false">N24-O24</f>
        <v>-66</v>
      </c>
      <c r="N24" s="676" t="n">
        <v>99</v>
      </c>
      <c r="O24" s="676" t="n">
        <v>165</v>
      </c>
      <c r="P24" s="674"/>
      <c r="Q24" s="674"/>
      <c r="R24" s="674"/>
    </row>
    <row r="25" customFormat="false" ht="12" hidden="false" customHeight="true" outlineLevel="0" collapsed="false">
      <c r="A25" s="673" t="s">
        <v>787</v>
      </c>
      <c r="B25" s="676" t="n">
        <v>307</v>
      </c>
      <c r="C25" s="675" t="n">
        <v>277</v>
      </c>
      <c r="D25" s="675" t="n">
        <v>134</v>
      </c>
      <c r="E25" s="675"/>
      <c r="F25" s="676" t="n">
        <f aca="false">SUM(C25:E25)</f>
        <v>411</v>
      </c>
      <c r="G25" s="676" t="n">
        <f aca="false">B25-F25</f>
        <v>-104</v>
      </c>
      <c r="H25" s="676" t="n">
        <v>2</v>
      </c>
      <c r="I25" s="676" t="n">
        <f aca="false">G25-H25</f>
        <v>-106</v>
      </c>
      <c r="J25" s="676" t="n">
        <f aca="false">-I25</f>
        <v>106</v>
      </c>
      <c r="K25" s="677" t="n">
        <f aca="false">L25+M25+P25+Q25+R25</f>
        <v>106</v>
      </c>
      <c r="L25" s="676"/>
      <c r="M25" s="676" t="n">
        <f aca="false">N25-O25</f>
        <v>106</v>
      </c>
      <c r="N25" s="676" t="n">
        <v>227</v>
      </c>
      <c r="O25" s="676" t="n">
        <v>121</v>
      </c>
      <c r="P25" s="674"/>
      <c r="Q25" s="674"/>
      <c r="R25" s="674"/>
    </row>
    <row r="26" customFormat="false" ht="12" hidden="false" customHeight="true" outlineLevel="0" collapsed="false">
      <c r="A26" s="673" t="s">
        <v>788</v>
      </c>
      <c r="B26" s="676" t="n">
        <v>263</v>
      </c>
      <c r="C26" s="675" t="n">
        <v>305</v>
      </c>
      <c r="D26" s="675" t="n">
        <v>10</v>
      </c>
      <c r="E26" s="675"/>
      <c r="F26" s="676" t="n">
        <f aca="false">SUM(C26:E26)</f>
        <v>315</v>
      </c>
      <c r="G26" s="676" t="n">
        <f aca="false">B26-F26</f>
        <v>-52</v>
      </c>
      <c r="H26" s="676" t="n">
        <v>-4</v>
      </c>
      <c r="I26" s="676" t="n">
        <f aca="false">G26-H26</f>
        <v>-48</v>
      </c>
      <c r="J26" s="676" t="n">
        <f aca="false">-I26</f>
        <v>48</v>
      </c>
      <c r="K26" s="677" t="n">
        <f aca="false">L26+M26+P26+Q26+R26</f>
        <v>48</v>
      </c>
      <c r="L26" s="676"/>
      <c r="M26" s="676" t="n">
        <f aca="false">N26-O26</f>
        <v>48</v>
      </c>
      <c r="N26" s="676" t="n">
        <v>135</v>
      </c>
      <c r="O26" s="676" t="n">
        <v>87</v>
      </c>
      <c r="P26" s="674"/>
      <c r="Q26" s="674"/>
      <c r="R26" s="674"/>
    </row>
    <row r="27" customFormat="false" ht="12" hidden="false" customHeight="true" outlineLevel="0" collapsed="false">
      <c r="A27" s="673" t="s">
        <v>789</v>
      </c>
      <c r="B27" s="676" t="n">
        <v>332</v>
      </c>
      <c r="C27" s="675" t="n">
        <v>305</v>
      </c>
      <c r="D27" s="675" t="n">
        <v>9</v>
      </c>
      <c r="E27" s="675"/>
      <c r="F27" s="676" t="n">
        <f aca="false">SUM(C27:E27)</f>
        <v>314</v>
      </c>
      <c r="G27" s="676" t="n">
        <f aca="false">B27-F27</f>
        <v>18</v>
      </c>
      <c r="H27" s="676" t="n">
        <v>-16</v>
      </c>
      <c r="I27" s="676" t="n">
        <f aca="false">G27-H27</f>
        <v>34</v>
      </c>
      <c r="J27" s="676" t="n">
        <f aca="false">-I27</f>
        <v>-34</v>
      </c>
      <c r="K27" s="677" t="n">
        <f aca="false">L27+M27+P27+Q27+R27</f>
        <v>-34</v>
      </c>
      <c r="L27" s="676"/>
      <c r="M27" s="676" t="n">
        <f aca="false">N27-O27</f>
        <v>-14</v>
      </c>
      <c r="N27" s="676" t="n">
        <v>112</v>
      </c>
      <c r="O27" s="676" t="n">
        <v>126</v>
      </c>
      <c r="P27" s="674" t="n">
        <v>-20</v>
      </c>
      <c r="Q27" s="674"/>
      <c r="R27" s="674"/>
    </row>
    <row r="28" customFormat="false" ht="12" hidden="false" customHeight="true" outlineLevel="0" collapsed="false">
      <c r="A28" s="673" t="s">
        <v>790</v>
      </c>
      <c r="B28" s="676" t="n">
        <v>516</v>
      </c>
      <c r="C28" s="675" t="n">
        <v>382</v>
      </c>
      <c r="D28" s="675" t="n">
        <v>109</v>
      </c>
      <c r="E28" s="675"/>
      <c r="F28" s="676" t="n">
        <f aca="false">SUM(C28:E28)</f>
        <v>491</v>
      </c>
      <c r="G28" s="676" t="n">
        <f aca="false">B28-F28</f>
        <v>25</v>
      </c>
      <c r="H28" s="676" t="n">
        <v>-22</v>
      </c>
      <c r="I28" s="676" t="n">
        <f aca="false">G28-H28</f>
        <v>47</v>
      </c>
      <c r="J28" s="676" t="n">
        <f aca="false">-I28</f>
        <v>-47</v>
      </c>
      <c r="K28" s="677" t="n">
        <f aca="false">L28+M28+P28+Q28+R28</f>
        <v>-47</v>
      </c>
      <c r="L28" s="676" t="n">
        <v>1</v>
      </c>
      <c r="M28" s="676" t="n">
        <f aca="false">N28-O28</f>
        <v>-46</v>
      </c>
      <c r="N28" s="676" t="n">
        <v>112</v>
      </c>
      <c r="O28" s="676" t="n">
        <v>158</v>
      </c>
      <c r="P28" s="674"/>
      <c r="Q28" s="674" t="n">
        <v>-2</v>
      </c>
      <c r="R28" s="674"/>
    </row>
    <row r="29" customFormat="false" ht="12.75" hidden="false" customHeight="true" outlineLevel="0" collapsed="false">
      <c r="A29" s="673" t="s">
        <v>791</v>
      </c>
      <c r="B29" s="676" t="n">
        <v>428</v>
      </c>
      <c r="C29" s="675" t="n">
        <v>421</v>
      </c>
      <c r="D29" s="675" t="n">
        <v>3</v>
      </c>
      <c r="E29" s="675"/>
      <c r="F29" s="676" t="n">
        <f aca="false">SUM(C29:E29)</f>
        <v>424</v>
      </c>
      <c r="G29" s="676" t="n">
        <f aca="false">B29-F29</f>
        <v>4</v>
      </c>
      <c r="H29" s="676" t="n">
        <v>2</v>
      </c>
      <c r="I29" s="676" t="n">
        <f aca="false">G29-H29</f>
        <v>2</v>
      </c>
      <c r="J29" s="676" t="n">
        <f aca="false">-I29</f>
        <v>-2</v>
      </c>
      <c r="K29" s="677" t="n">
        <f aca="false">L29+M29+P29+Q29+R29</f>
        <v>-2</v>
      </c>
      <c r="L29" s="676" t="n">
        <v>-1</v>
      </c>
      <c r="M29" s="676" t="n">
        <f aca="false">N29-O29</f>
        <v>-1</v>
      </c>
      <c r="N29" s="676" t="n">
        <v>134</v>
      </c>
      <c r="O29" s="676" t="n">
        <v>135</v>
      </c>
      <c r="P29" s="674"/>
      <c r="Q29" s="674"/>
      <c r="R29" s="674"/>
    </row>
    <row r="30" customFormat="false" ht="12" hidden="false" customHeight="true" outlineLevel="0" collapsed="false">
      <c r="A30" s="673" t="s">
        <v>792</v>
      </c>
      <c r="B30" s="676" t="n">
        <v>400</v>
      </c>
      <c r="C30" s="675" t="n">
        <v>390</v>
      </c>
      <c r="D30" s="675" t="n">
        <v>129</v>
      </c>
      <c r="E30" s="675"/>
      <c r="F30" s="676" t="n">
        <f aca="false">SUM(C30:E30)</f>
        <v>519</v>
      </c>
      <c r="G30" s="676" t="n">
        <f aca="false">B30-F30</f>
        <v>-119</v>
      </c>
      <c r="H30" s="676" t="n">
        <v>16</v>
      </c>
      <c r="I30" s="676" t="n">
        <f aca="false">G30-H30</f>
        <v>-135</v>
      </c>
      <c r="J30" s="676" t="n">
        <f aca="false">-I30</f>
        <v>135</v>
      </c>
      <c r="K30" s="677" t="n">
        <f aca="false">L30+M30+P30+Q30+R30</f>
        <v>135</v>
      </c>
      <c r="L30" s="676" t="n">
        <v>-17</v>
      </c>
      <c r="M30" s="676" t="n">
        <f aca="false">N30-O30</f>
        <v>152</v>
      </c>
      <c r="N30" s="676" t="n">
        <v>287</v>
      </c>
      <c r="O30" s="676" t="n">
        <v>135</v>
      </c>
      <c r="P30" s="674"/>
      <c r="Q30" s="674"/>
      <c r="R30" s="674"/>
    </row>
    <row r="31" customFormat="false" ht="12" hidden="false" customHeight="true" outlineLevel="0" collapsed="false">
      <c r="A31" s="673" t="s">
        <v>793</v>
      </c>
      <c r="B31" s="676" t="n">
        <v>557</v>
      </c>
      <c r="C31" s="675" t="n">
        <v>467</v>
      </c>
      <c r="D31" s="675" t="n">
        <v>92</v>
      </c>
      <c r="E31" s="675"/>
      <c r="F31" s="676" t="n">
        <f aca="false">SUM(C31:E31)</f>
        <v>559</v>
      </c>
      <c r="G31" s="676" t="n">
        <f aca="false">B31-F31</f>
        <v>-2</v>
      </c>
      <c r="H31" s="676" t="n">
        <v>54</v>
      </c>
      <c r="I31" s="676" t="n">
        <f aca="false">G31-H31</f>
        <v>-56</v>
      </c>
      <c r="J31" s="676" t="n">
        <f aca="false">-I31</f>
        <v>56</v>
      </c>
      <c r="K31" s="677" t="n">
        <f aca="false">L31+M31+P31+Q31+R31</f>
        <v>56</v>
      </c>
      <c r="L31" s="676" t="n">
        <v>5</v>
      </c>
      <c r="M31" s="676" t="n">
        <f aca="false">N31-O31</f>
        <v>52</v>
      </c>
      <c r="N31" s="676" t="n">
        <v>228</v>
      </c>
      <c r="O31" s="676" t="n">
        <v>176</v>
      </c>
      <c r="P31" s="674" t="n">
        <v>-1</v>
      </c>
      <c r="Q31" s="674"/>
      <c r="R31" s="674"/>
    </row>
    <row r="32" customFormat="false" ht="12" hidden="false" customHeight="true" outlineLevel="0" collapsed="false">
      <c r="A32" s="673" t="s">
        <v>794</v>
      </c>
      <c r="B32" s="676" t="n">
        <v>609</v>
      </c>
      <c r="C32" s="675" t="n">
        <v>528</v>
      </c>
      <c r="D32" s="675" t="n">
        <v>32</v>
      </c>
      <c r="E32" s="675"/>
      <c r="F32" s="676" t="n">
        <f aca="false">SUM(C32:E32)</f>
        <v>560</v>
      </c>
      <c r="G32" s="676" t="n">
        <f aca="false">B32-F32</f>
        <v>49</v>
      </c>
      <c r="H32" s="676" t="n">
        <v>9</v>
      </c>
      <c r="I32" s="676" t="n">
        <f aca="false">G32-H32</f>
        <v>40</v>
      </c>
      <c r="J32" s="676" t="n">
        <f aca="false">-I32</f>
        <v>-40</v>
      </c>
      <c r="K32" s="677" t="n">
        <f aca="false">L32+M32+P32+Q32+R32</f>
        <v>-40</v>
      </c>
      <c r="L32" s="676" t="n">
        <v>1</v>
      </c>
      <c r="M32" s="676" t="n">
        <f aca="false">N32-O32</f>
        <v>-41</v>
      </c>
      <c r="N32" s="676" t="n">
        <v>145</v>
      </c>
      <c r="O32" s="676" t="n">
        <v>186</v>
      </c>
      <c r="P32" s="674"/>
      <c r="Q32" s="674"/>
      <c r="R32" s="674"/>
    </row>
    <row r="33" customFormat="false" ht="12" hidden="false" customHeight="true" outlineLevel="0" collapsed="false">
      <c r="A33" s="673" t="s">
        <v>795</v>
      </c>
      <c r="B33" s="676" t="n">
        <v>371</v>
      </c>
      <c r="C33" s="675" t="n">
        <v>362</v>
      </c>
      <c r="D33" s="675" t="n">
        <v>6</v>
      </c>
      <c r="E33" s="675"/>
      <c r="F33" s="676" t="n">
        <f aca="false">SUM(C33:E33)</f>
        <v>368</v>
      </c>
      <c r="G33" s="676" t="n">
        <f aca="false">B33-F33</f>
        <v>3</v>
      </c>
      <c r="H33" s="676" t="n">
        <v>3</v>
      </c>
      <c r="I33" s="676" t="n">
        <f aca="false">G33-H33</f>
        <v>0</v>
      </c>
      <c r="J33" s="676" t="n">
        <f aca="false">-I33</f>
        <v>-0</v>
      </c>
      <c r="K33" s="677" t="n">
        <f aca="false">L33+M33+P33+Q33+R33</f>
        <v>0</v>
      </c>
      <c r="L33" s="676" t="n">
        <v>1</v>
      </c>
      <c r="M33" s="676" t="n">
        <f aca="false">N33-O33</f>
        <v>-1</v>
      </c>
      <c r="N33" s="676" t="n">
        <v>134</v>
      </c>
      <c r="O33" s="676" t="n">
        <v>135</v>
      </c>
      <c r="P33" s="674"/>
      <c r="Q33" s="674"/>
      <c r="R33" s="674"/>
    </row>
    <row r="34" customFormat="false" ht="12" hidden="false" customHeight="true" outlineLevel="0" collapsed="false">
      <c r="A34" s="673" t="s">
        <v>796</v>
      </c>
      <c r="B34" s="674" t="n">
        <v>520</v>
      </c>
      <c r="C34" s="675" t="n">
        <v>455</v>
      </c>
      <c r="D34" s="675" t="n">
        <v>11</v>
      </c>
      <c r="E34" s="675"/>
      <c r="F34" s="676" t="n">
        <f aca="false">SUM(C34:E34)</f>
        <v>466</v>
      </c>
      <c r="G34" s="676" t="n">
        <f aca="false">B34-F34</f>
        <v>54</v>
      </c>
      <c r="H34" s="676" t="n">
        <v>3</v>
      </c>
      <c r="I34" s="676" t="n">
        <f aca="false">G34-H34</f>
        <v>51</v>
      </c>
      <c r="J34" s="676" t="n">
        <f aca="false">-I34</f>
        <v>-51</v>
      </c>
      <c r="K34" s="677" t="n">
        <f aca="false">L34+M34+P34+Q34+R34</f>
        <v>-51</v>
      </c>
      <c r="L34" s="676"/>
      <c r="M34" s="676" t="n">
        <f aca="false">N34-O34</f>
        <v>-51</v>
      </c>
      <c r="N34" s="676" t="n">
        <v>130</v>
      </c>
      <c r="O34" s="676" t="n">
        <v>181</v>
      </c>
      <c r="P34" s="674"/>
      <c r="Q34" s="674"/>
      <c r="R34" s="674"/>
    </row>
    <row r="35" customFormat="false" ht="12" hidden="false" customHeight="true" outlineLevel="0" collapsed="false">
      <c r="A35" s="673" t="s">
        <v>797</v>
      </c>
      <c r="B35" s="674" t="n">
        <v>449</v>
      </c>
      <c r="C35" s="675" t="n">
        <v>406</v>
      </c>
      <c r="D35" s="675" t="n">
        <v>36</v>
      </c>
      <c r="E35" s="675"/>
      <c r="F35" s="676" t="n">
        <f aca="false">SUM(C35:E35)</f>
        <v>442</v>
      </c>
      <c r="G35" s="676" t="n">
        <f aca="false">B35-F35</f>
        <v>7</v>
      </c>
      <c r="H35" s="676"/>
      <c r="I35" s="676" t="n">
        <f aca="false">G35-H35</f>
        <v>7</v>
      </c>
      <c r="J35" s="676" t="n">
        <f aca="false">-I35</f>
        <v>-7</v>
      </c>
      <c r="K35" s="677" t="n">
        <f aca="false">L35+M35+P35+Q35+R35</f>
        <v>-7</v>
      </c>
      <c r="L35" s="676"/>
      <c r="M35" s="676" t="n">
        <f aca="false">N35-O35</f>
        <v>-11</v>
      </c>
      <c r="N35" s="676" t="n">
        <v>219</v>
      </c>
      <c r="O35" s="676" t="n">
        <v>230</v>
      </c>
      <c r="P35" s="674"/>
      <c r="Q35" s="674" t="n">
        <v>4</v>
      </c>
      <c r="R35" s="674"/>
    </row>
    <row r="36" customFormat="false" ht="12" hidden="false" customHeight="true" outlineLevel="0" collapsed="false">
      <c r="A36" s="673" t="s">
        <v>798</v>
      </c>
      <c r="B36" s="674" t="n">
        <v>704</v>
      </c>
      <c r="C36" s="675" t="n">
        <v>644</v>
      </c>
      <c r="D36" s="675" t="n">
        <v>119</v>
      </c>
      <c r="E36" s="675"/>
      <c r="F36" s="676" t="n">
        <f aca="false">SUM(C36:E36)</f>
        <v>763</v>
      </c>
      <c r="G36" s="676" t="n">
        <f aca="false">B36-F36</f>
        <v>-59</v>
      </c>
      <c r="H36" s="676" t="n">
        <v>-3</v>
      </c>
      <c r="I36" s="676" t="n">
        <f aca="false">G36-H36</f>
        <v>-56</v>
      </c>
      <c r="J36" s="676" t="n">
        <f aca="false">-I36</f>
        <v>56</v>
      </c>
      <c r="K36" s="677" t="n">
        <f aca="false">L36+M36+P36+Q36+R36</f>
        <v>56</v>
      </c>
      <c r="L36" s="676" t="n">
        <v>-13</v>
      </c>
      <c r="M36" s="676" t="n">
        <f aca="false">N36-O36</f>
        <v>69</v>
      </c>
      <c r="N36" s="676" t="n">
        <v>191</v>
      </c>
      <c r="O36" s="676" t="n">
        <v>122</v>
      </c>
      <c r="P36" s="674"/>
      <c r="Q36" s="674"/>
      <c r="R36" s="674"/>
    </row>
    <row r="37" customFormat="false" ht="12" hidden="false" customHeight="true" outlineLevel="0" collapsed="false">
      <c r="A37" s="673" t="s">
        <v>799</v>
      </c>
      <c r="B37" s="674" t="n">
        <v>395</v>
      </c>
      <c r="C37" s="675" t="n">
        <v>366</v>
      </c>
      <c r="D37" s="675" t="n">
        <v>28</v>
      </c>
      <c r="E37" s="675"/>
      <c r="F37" s="676" t="n">
        <f aca="false">SUM(C37:E37)</f>
        <v>394</v>
      </c>
      <c r="G37" s="676" t="n">
        <f aca="false">B37-F37</f>
        <v>1</v>
      </c>
      <c r="H37" s="676"/>
      <c r="I37" s="676" t="n">
        <f aca="false">G37-H37</f>
        <v>1</v>
      </c>
      <c r="J37" s="676" t="n">
        <f aca="false">-I37</f>
        <v>-1</v>
      </c>
      <c r="K37" s="677" t="n">
        <f aca="false">L37+M37+P37+Q37+R37</f>
        <v>-1</v>
      </c>
      <c r="L37" s="676"/>
      <c r="M37" s="676" t="n">
        <f aca="false">N37-O37</f>
        <v>-1</v>
      </c>
      <c r="N37" s="676" t="n">
        <v>128</v>
      </c>
      <c r="O37" s="676" t="n">
        <v>129</v>
      </c>
      <c r="P37" s="674"/>
      <c r="Q37" s="674"/>
      <c r="R37" s="674"/>
    </row>
    <row r="38" customFormat="false" ht="12" hidden="false" customHeight="true" outlineLevel="0" collapsed="false">
      <c r="A38" s="673" t="s">
        <v>800</v>
      </c>
      <c r="B38" s="674" t="n">
        <v>1314</v>
      </c>
      <c r="C38" s="675" t="n">
        <v>1051</v>
      </c>
      <c r="D38" s="675" t="n">
        <v>71</v>
      </c>
      <c r="E38" s="675"/>
      <c r="F38" s="676" t="n">
        <f aca="false">SUM(C38:E38)</f>
        <v>1122</v>
      </c>
      <c r="G38" s="676" t="n">
        <f aca="false">B38-F38</f>
        <v>192</v>
      </c>
      <c r="H38" s="676" t="n">
        <v>-15</v>
      </c>
      <c r="I38" s="676" t="n">
        <f aca="false">G38-H38</f>
        <v>207</v>
      </c>
      <c r="J38" s="676" t="n">
        <f aca="false">-I38</f>
        <v>-207</v>
      </c>
      <c r="K38" s="677" t="n">
        <f aca="false">L38+M38+P38+Q38+R38</f>
        <v>-207</v>
      </c>
      <c r="L38" s="676"/>
      <c r="M38" s="676" t="n">
        <f aca="false">N38-O38</f>
        <v>-207</v>
      </c>
      <c r="N38" s="676" t="n">
        <v>371</v>
      </c>
      <c r="O38" s="676" t="n">
        <v>578</v>
      </c>
      <c r="P38" s="674"/>
      <c r="Q38" s="674"/>
      <c r="R38" s="674"/>
    </row>
    <row r="39" customFormat="false" ht="12" hidden="false" customHeight="true" outlineLevel="0" collapsed="false">
      <c r="A39" s="673" t="s">
        <v>801</v>
      </c>
      <c r="B39" s="674" t="n">
        <v>247</v>
      </c>
      <c r="C39" s="675" t="n">
        <v>190</v>
      </c>
      <c r="D39" s="675" t="n">
        <v>52</v>
      </c>
      <c r="E39" s="675"/>
      <c r="F39" s="676" t="n">
        <f aca="false">SUM(C39:E39)</f>
        <v>242</v>
      </c>
      <c r="G39" s="676" t="n">
        <f aca="false">B39-F39</f>
        <v>5</v>
      </c>
      <c r="H39" s="676" t="n">
        <v>8</v>
      </c>
      <c r="I39" s="676" t="n">
        <f aca="false">G39-H39</f>
        <v>-3</v>
      </c>
      <c r="J39" s="676" t="n">
        <f aca="false">-I39</f>
        <v>3</v>
      </c>
      <c r="K39" s="677" t="n">
        <f aca="false">L39+M39+P39+Q39+R39</f>
        <v>3</v>
      </c>
      <c r="L39" s="676" t="n">
        <v>1</v>
      </c>
      <c r="M39" s="676" t="n">
        <f aca="false">N39-O39</f>
        <v>2</v>
      </c>
      <c r="N39" s="676" t="n">
        <v>155</v>
      </c>
      <c r="O39" s="676" t="n">
        <v>153</v>
      </c>
      <c r="P39" s="674"/>
      <c r="Q39" s="674"/>
      <c r="R39" s="674"/>
    </row>
    <row r="40" customFormat="false" ht="12" hidden="false" customHeight="true" outlineLevel="0" collapsed="false">
      <c r="A40" s="673" t="s">
        <v>802</v>
      </c>
      <c r="B40" s="674" t="n">
        <v>398</v>
      </c>
      <c r="C40" s="675" t="n">
        <v>309</v>
      </c>
      <c r="D40" s="675" t="n">
        <v>79</v>
      </c>
      <c r="E40" s="675"/>
      <c r="F40" s="676" t="n">
        <f aca="false">SUM(C40:E40)</f>
        <v>388</v>
      </c>
      <c r="G40" s="676" t="n">
        <f aca="false">B40-F40</f>
        <v>10</v>
      </c>
      <c r="H40" s="676" t="n">
        <v>19</v>
      </c>
      <c r="I40" s="676" t="n">
        <f aca="false">G40-H40</f>
        <v>-9</v>
      </c>
      <c r="J40" s="676" t="n">
        <f aca="false">-I40</f>
        <v>9</v>
      </c>
      <c r="K40" s="677" t="n">
        <f aca="false">L40+M40+P40+Q40+R40</f>
        <v>9</v>
      </c>
      <c r="L40" s="676"/>
      <c r="M40" s="676" t="n">
        <f aca="false">N40-O40</f>
        <v>9</v>
      </c>
      <c r="N40" s="676" t="n">
        <v>350</v>
      </c>
      <c r="O40" s="676" t="n">
        <v>341</v>
      </c>
      <c r="P40" s="674"/>
      <c r="Q40" s="674"/>
      <c r="R40" s="674"/>
    </row>
    <row r="41" customFormat="false" ht="12" hidden="false" customHeight="true" outlineLevel="0" collapsed="false">
      <c r="A41" s="673" t="s">
        <v>803</v>
      </c>
      <c r="B41" s="674" t="n">
        <v>412</v>
      </c>
      <c r="C41" s="67" t="n">
        <v>533</v>
      </c>
      <c r="D41" s="67" t="n">
        <v>81</v>
      </c>
      <c r="E41" s="67"/>
      <c r="F41" s="674" t="n">
        <f aca="false">SUM(C41:E41)</f>
        <v>614</v>
      </c>
      <c r="G41" s="674" t="n">
        <f aca="false">B41-F41</f>
        <v>-202</v>
      </c>
      <c r="H41" s="674" t="n">
        <v>3</v>
      </c>
      <c r="I41" s="674" t="n">
        <f aca="false">G41-H41</f>
        <v>-205</v>
      </c>
      <c r="J41" s="674" t="n">
        <f aca="false">-I41</f>
        <v>205</v>
      </c>
      <c r="K41" s="498" t="n">
        <f aca="false">L41+M41+P41+Q41+R41</f>
        <v>205</v>
      </c>
      <c r="L41" s="674" t="n">
        <v>1</v>
      </c>
      <c r="M41" s="674" t="n">
        <f aca="false">N41-O41</f>
        <v>198</v>
      </c>
      <c r="N41" s="674" t="n">
        <v>448</v>
      </c>
      <c r="O41" s="674" t="n">
        <v>250</v>
      </c>
      <c r="P41" s="674"/>
      <c r="Q41" s="674" t="n">
        <v>6</v>
      </c>
      <c r="R41" s="674"/>
    </row>
    <row r="42" customFormat="false" ht="12" hidden="false" customHeight="true" outlineLevel="0" collapsed="false">
      <c r="A42" s="673" t="s">
        <v>804</v>
      </c>
      <c r="B42" s="674" t="n">
        <v>274</v>
      </c>
      <c r="C42" s="67" t="n">
        <v>218</v>
      </c>
      <c r="D42" s="67" t="n">
        <v>6</v>
      </c>
      <c r="E42" s="67"/>
      <c r="F42" s="674" t="n">
        <f aca="false">SUM(C42:E42)</f>
        <v>224</v>
      </c>
      <c r="G42" s="674" t="n">
        <f aca="false">B42-F42</f>
        <v>50</v>
      </c>
      <c r="H42" s="674" t="n">
        <v>1</v>
      </c>
      <c r="I42" s="674" t="n">
        <f aca="false">G42-H42</f>
        <v>49</v>
      </c>
      <c r="J42" s="674" t="n">
        <f aca="false">-I42</f>
        <v>-49</v>
      </c>
      <c r="K42" s="498" t="n">
        <f aca="false">L42+M42+P42+Q42+R42</f>
        <v>-49</v>
      </c>
      <c r="L42" s="674"/>
      <c r="M42" s="674" t="n">
        <f aca="false">N42-O42</f>
        <v>-49</v>
      </c>
      <c r="N42" s="674" t="n">
        <v>82</v>
      </c>
      <c r="O42" s="674" t="n">
        <v>131</v>
      </c>
      <c r="P42" s="674"/>
      <c r="Q42" s="674"/>
      <c r="R42" s="674"/>
    </row>
    <row r="43" customFormat="false" ht="12" hidden="false" customHeight="true" outlineLevel="0" collapsed="false">
      <c r="A43" s="673" t="s">
        <v>805</v>
      </c>
      <c r="B43" s="674" t="n">
        <v>442</v>
      </c>
      <c r="C43" s="67" t="n">
        <v>253</v>
      </c>
      <c r="D43" s="67" t="n">
        <v>47</v>
      </c>
      <c r="E43" s="67"/>
      <c r="F43" s="674" t="n">
        <f aca="false">SUM(C43:E43)</f>
        <v>300</v>
      </c>
      <c r="G43" s="674" t="n">
        <f aca="false">B43-F43</f>
        <v>142</v>
      </c>
      <c r="H43" s="674" t="n">
        <v>-5</v>
      </c>
      <c r="I43" s="674" t="n">
        <f aca="false">G43-H43</f>
        <v>147</v>
      </c>
      <c r="J43" s="674" t="n">
        <f aca="false">-I43</f>
        <v>-147</v>
      </c>
      <c r="K43" s="498" t="n">
        <f aca="false">L43+M43+P43+Q43+R43</f>
        <v>-147</v>
      </c>
      <c r="L43" s="674"/>
      <c r="M43" s="674" t="n">
        <f aca="false">N43-O43</f>
        <v>-147</v>
      </c>
      <c r="N43" s="674" t="n">
        <v>239</v>
      </c>
      <c r="O43" s="674" t="n">
        <v>386</v>
      </c>
      <c r="P43" s="674"/>
      <c r="Q43" s="674"/>
      <c r="R43" s="674"/>
    </row>
    <row r="44" customFormat="false" ht="12" hidden="false" customHeight="true" outlineLevel="0" collapsed="false">
      <c r="A44" s="673" t="s">
        <v>806</v>
      </c>
      <c r="B44" s="674" t="n">
        <v>265</v>
      </c>
      <c r="C44" s="67" t="n">
        <v>241</v>
      </c>
      <c r="D44" s="67" t="n">
        <v>18</v>
      </c>
      <c r="E44" s="67"/>
      <c r="F44" s="674" t="n">
        <f aca="false">SUM(C44:E44)</f>
        <v>259</v>
      </c>
      <c r="G44" s="674" t="n">
        <f aca="false">B44-F44</f>
        <v>6</v>
      </c>
      <c r="H44" s="674" t="n">
        <v>10</v>
      </c>
      <c r="I44" s="674" t="n">
        <f aca="false">G44-H44</f>
        <v>-4</v>
      </c>
      <c r="J44" s="674" t="n">
        <f aca="false">-I44</f>
        <v>4</v>
      </c>
      <c r="K44" s="498" t="n">
        <f aca="false">L44+M44+P44+Q44+R44</f>
        <v>4</v>
      </c>
      <c r="L44" s="674"/>
      <c r="M44" s="674" t="n">
        <f aca="false">N44-O44</f>
        <v>4</v>
      </c>
      <c r="N44" s="676" t="n">
        <v>150</v>
      </c>
      <c r="O44" s="674" t="n">
        <v>146</v>
      </c>
      <c r="P44" s="674"/>
      <c r="Q44" s="674"/>
      <c r="R44" s="674"/>
    </row>
    <row r="45" customFormat="false" ht="12" hidden="false" customHeight="true" outlineLevel="0" collapsed="false">
      <c r="A45" s="679" t="s">
        <v>807</v>
      </c>
      <c r="B45" s="674" t="n">
        <f aca="false">SUM(B19:B44)</f>
        <v>11801</v>
      </c>
      <c r="C45" s="674" t="n">
        <f aca="false">SUM(C19:C44)</f>
        <v>10254</v>
      </c>
      <c r="D45" s="674" t="n">
        <f aca="false">SUM(D19:D44)</f>
        <v>1347</v>
      </c>
      <c r="E45" s="674" t="n">
        <f aca="false">SUM(E19:E44)</f>
        <v>0</v>
      </c>
      <c r="F45" s="674" t="n">
        <f aca="false">SUM(C45:D45)</f>
        <v>11601</v>
      </c>
      <c r="G45" s="674" t="n">
        <f aca="false">B45-F45</f>
        <v>200</v>
      </c>
      <c r="H45" s="674" t="n">
        <f aca="false">SUM(H19:H44)</f>
        <v>36</v>
      </c>
      <c r="I45" s="674" t="n">
        <f aca="false">SUM(I19:I44)</f>
        <v>164</v>
      </c>
      <c r="J45" s="674" t="n">
        <f aca="false">-I45</f>
        <v>-164</v>
      </c>
      <c r="K45" s="498" t="n">
        <f aca="false">SUM(K19:K44)</f>
        <v>-164</v>
      </c>
      <c r="L45" s="674" t="n">
        <f aca="false">SUM(L19:L44)</f>
        <v>-27</v>
      </c>
      <c r="M45" s="674" t="n">
        <f aca="false">SUM(M19:M44)</f>
        <v>-122</v>
      </c>
      <c r="N45" s="674" t="n">
        <f aca="false">SUM(N19:N44)</f>
        <v>4735</v>
      </c>
      <c r="O45" s="674" t="n">
        <f aca="false">SUM(O19:O44)</f>
        <v>4857</v>
      </c>
      <c r="P45" s="674" t="n">
        <f aca="false">SUM(P19:P44)</f>
        <v>-21</v>
      </c>
      <c r="Q45" s="674" t="n">
        <f aca="false">SUM(Q19:Q44)</f>
        <v>6</v>
      </c>
      <c r="R45" s="674" t="n">
        <f aca="false">SUM(R19:R44)</f>
        <v>0</v>
      </c>
    </row>
    <row r="46" customFormat="false" ht="12" hidden="false" customHeight="true" outlineLevel="0" collapsed="false">
      <c r="A46" s="679" t="s">
        <v>808</v>
      </c>
      <c r="B46" s="674" t="n">
        <f aca="false">SUM(B18,B45)</f>
        <v>27128</v>
      </c>
      <c r="C46" s="674" t="n">
        <f aca="false">SUM(C18,C45)</f>
        <v>18138</v>
      </c>
      <c r="D46" s="674" t="n">
        <f aca="false">SUM(D18,D45)</f>
        <v>5544</v>
      </c>
      <c r="E46" s="674" t="n">
        <f aca="false">SUM(E18,E45)</f>
        <v>0</v>
      </c>
      <c r="F46" s="674" t="n">
        <f aca="false">SUM(F18,F45)</f>
        <v>23682</v>
      </c>
      <c r="G46" s="674" t="n">
        <f aca="false">SUM(G18,G45)</f>
        <v>3446</v>
      </c>
      <c r="H46" s="674" t="n">
        <f aca="false">SUM(H18,H45)</f>
        <v>-1843</v>
      </c>
      <c r="I46" s="674" t="n">
        <f aca="false">G46-H46</f>
        <v>5289</v>
      </c>
      <c r="J46" s="674" t="n">
        <f aca="false">-I46</f>
        <v>-5289</v>
      </c>
      <c r="K46" s="498" t="n">
        <f aca="false">SUM(K18,K45)</f>
        <v>-5289</v>
      </c>
      <c r="L46" s="674" t="n">
        <f aca="false">SUM(L18,L45)</f>
        <v>-27</v>
      </c>
      <c r="M46" s="674" t="n">
        <f aca="false">N46-O46</f>
        <v>-5247</v>
      </c>
      <c r="N46" s="674" t="n">
        <f aca="false">SUM(N18,N45)</f>
        <v>17430</v>
      </c>
      <c r="O46" s="674" t="n">
        <f aca="false">SUM(O18,O45)</f>
        <v>22677</v>
      </c>
      <c r="P46" s="674" t="n">
        <f aca="false">SUM(P18,P45)</f>
        <v>-21</v>
      </c>
      <c r="Q46" s="674" t="n">
        <f aca="false">SUM(Q18,Q45)</f>
        <v>6</v>
      </c>
      <c r="R46" s="674" t="n">
        <f aca="false">SUM(R18,R45)</f>
        <v>0</v>
      </c>
    </row>
    <row r="47" customFormat="false" ht="17.25" hidden="false" customHeight="true" outlineLevel="0" collapsed="false">
      <c r="A47" s="681"/>
      <c r="B47" s="682"/>
      <c r="C47" s="682"/>
      <c r="D47" s="682"/>
      <c r="E47" s="682"/>
      <c r="F47" s="682"/>
      <c r="G47" s="682"/>
      <c r="H47" s="682"/>
      <c r="I47" s="682"/>
      <c r="J47" s="682"/>
      <c r="K47" s="683"/>
      <c r="L47" s="682"/>
      <c r="M47" s="682"/>
      <c r="N47" s="682"/>
      <c r="O47" s="682"/>
      <c r="P47" s="682"/>
      <c r="Q47" s="682"/>
      <c r="R47" s="682"/>
    </row>
    <row r="48" customFormat="false" ht="17.25" hidden="false" customHeight="true" outlineLevel="0" collapsed="false">
      <c r="A48" s="684"/>
      <c r="B48" s="538"/>
      <c r="C48" s="538"/>
      <c r="D48" s="538"/>
      <c r="E48" s="538"/>
      <c r="F48" s="538"/>
      <c r="G48" s="538"/>
      <c r="H48" s="538"/>
      <c r="I48" s="538"/>
      <c r="J48" s="538"/>
      <c r="K48" s="685"/>
      <c r="L48" s="538"/>
      <c r="M48" s="538"/>
      <c r="N48" s="538"/>
      <c r="O48" s="538"/>
      <c r="P48" s="538"/>
      <c r="Q48" s="538"/>
      <c r="R48" s="538"/>
    </row>
    <row r="50" customFormat="false" ht="17.25" hidden="false" customHeight="true" outlineLevel="0" collapsed="false">
      <c r="A50" s="42" t="s">
        <v>135</v>
      </c>
      <c r="B50" s="88"/>
      <c r="C50" s="88"/>
      <c r="F50" s="686"/>
      <c r="H50" s="538"/>
      <c r="J50" s="538"/>
      <c r="K50" s="685"/>
      <c r="L50" s="43" t="s">
        <v>190</v>
      </c>
    </row>
    <row r="53" customFormat="false" ht="17.25" hidden="false" customHeight="true" outlineLevel="0" collapsed="false">
      <c r="A53" s="687"/>
      <c r="B53" s="538"/>
      <c r="C53" s="538"/>
      <c r="D53" s="538"/>
      <c r="E53" s="538"/>
      <c r="F53" s="538"/>
      <c r="G53" s="538"/>
      <c r="H53" s="538"/>
      <c r="I53" s="538"/>
      <c r="J53" s="538"/>
      <c r="K53" s="685"/>
      <c r="L53" s="538"/>
      <c r="M53" s="538"/>
      <c r="N53" s="538"/>
      <c r="O53" s="538"/>
      <c r="P53" s="538"/>
      <c r="Q53" s="538"/>
      <c r="R53" s="538"/>
    </row>
    <row r="54" customFormat="false" ht="17.25" hidden="false" customHeight="true" outlineLevel="0" collapsed="false">
      <c r="B54" s="688"/>
      <c r="H54" s="688"/>
      <c r="I54" s="688"/>
      <c r="J54" s="688"/>
      <c r="K54" s="689"/>
      <c r="L54" s="688"/>
      <c r="N54" s="3"/>
      <c r="O54" s="688"/>
      <c r="P54" s="688"/>
      <c r="Q54" s="688"/>
      <c r="R54" s="688"/>
    </row>
    <row r="55" customFormat="false" ht="17.25" hidden="false" customHeight="true" outlineLevel="0" collapsed="false">
      <c r="A55" s="563"/>
      <c r="B55" s="690"/>
      <c r="H55" s="3"/>
      <c r="I55" s="3"/>
      <c r="L55" s="3"/>
      <c r="M55" s="3"/>
      <c r="O55" s="538"/>
      <c r="P55" s="538"/>
      <c r="Q55" s="538"/>
      <c r="R55" s="538"/>
    </row>
    <row r="56" customFormat="false" ht="17.25" hidden="false" customHeight="true" outlineLevel="0" collapsed="false">
      <c r="A56" s="684"/>
      <c r="B56" s="690"/>
      <c r="H56" s="538"/>
      <c r="I56" s="538"/>
      <c r="J56" s="538"/>
      <c r="K56" s="685"/>
      <c r="L56" s="538"/>
      <c r="M56" s="688"/>
      <c r="N56" s="538"/>
      <c r="O56" s="538"/>
      <c r="P56" s="538"/>
      <c r="Q56" s="538"/>
      <c r="R56" s="538"/>
    </row>
    <row r="57" customFormat="false" ht="12.75" hidden="false" customHeight="true" outlineLevel="0" collapsed="false">
      <c r="A57" s="264" t="s">
        <v>447</v>
      </c>
      <c r="B57" s="691"/>
      <c r="C57" s="691"/>
      <c r="D57" s="691"/>
      <c r="E57" s="538"/>
      <c r="F57" s="538"/>
      <c r="G57" s="538"/>
      <c r="H57" s="538"/>
      <c r="I57" s="538"/>
      <c r="J57" s="538"/>
      <c r="K57" s="685"/>
      <c r="L57" s="538"/>
      <c r="M57" s="538"/>
      <c r="N57" s="538"/>
      <c r="O57" s="538"/>
      <c r="P57" s="538"/>
      <c r="Q57" s="538"/>
      <c r="R57" s="538"/>
    </row>
    <row r="58" customFormat="false" ht="12.75" hidden="false" customHeight="true" outlineLevel="0" collapsed="false">
      <c r="A58" s="264" t="s">
        <v>139</v>
      </c>
      <c r="M58" s="538"/>
      <c r="N58" s="538"/>
      <c r="O58" s="538"/>
      <c r="P58" s="538"/>
      <c r="Q58" s="538"/>
      <c r="R58" s="538"/>
    </row>
    <row r="60" customFormat="false" ht="17.25" hidden="false" customHeight="true" outlineLevel="0" collapsed="false">
      <c r="E60" s="691"/>
    </row>
    <row r="67" customFormat="false" ht="17.25" hidden="false" customHeight="true" outlineLevel="0" collapsed="false">
      <c r="B67" s="264"/>
      <c r="C67" s="264"/>
      <c r="D67" s="264"/>
      <c r="E67" s="264"/>
      <c r="F67" s="264"/>
      <c r="G67" s="264"/>
      <c r="H67" s="264"/>
      <c r="I67" s="264"/>
      <c r="J67" s="264"/>
      <c r="K67" s="692"/>
      <c r="L67" s="264"/>
      <c r="M67" s="264"/>
      <c r="N67" s="264"/>
      <c r="O67" s="264"/>
      <c r="P67" s="264"/>
      <c r="Q67" s="264"/>
      <c r="R67" s="264"/>
    </row>
  </sheetData>
  <mergeCells count="13">
    <mergeCell ref="A2:Q2"/>
    <mergeCell ref="A4:R4"/>
    <mergeCell ref="A5:R5"/>
    <mergeCell ref="A7:A9"/>
    <mergeCell ref="B7:B9"/>
    <mergeCell ref="C7:F8"/>
    <mergeCell ref="G7:G9"/>
    <mergeCell ref="H7:H9"/>
    <mergeCell ref="I7:I9"/>
    <mergeCell ref="J7:J9"/>
    <mergeCell ref="L7:Q7"/>
    <mergeCell ref="R7:R9"/>
    <mergeCell ref="L8:Q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9" scale="93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5" width="18.41"/>
    <col collapsed="false" customWidth="true" hidden="false" outlineLevel="0" max="2" min="2" style="534" width="7.28"/>
    <col collapsed="false" customWidth="true" hidden="false" outlineLevel="0" max="3" min="3" style="534" width="9.99"/>
    <col collapsed="false" customWidth="true" hidden="false" outlineLevel="0" max="4" min="4" style="534" width="6.7"/>
    <col collapsed="false" customWidth="true" hidden="false" outlineLevel="0" max="5" min="5" style="534" width="6.13"/>
    <col collapsed="false" customWidth="true" hidden="false" outlineLevel="0" max="6" min="6" style="534" width="13.56"/>
    <col collapsed="false" customWidth="true" hidden="false" outlineLevel="0" max="7" min="7" style="534" width="7.85"/>
    <col collapsed="false" customWidth="true" hidden="false" outlineLevel="0" max="8" min="8" style="534" width="8.99"/>
    <col collapsed="false" customWidth="true" hidden="false" outlineLevel="0" max="9" min="9" style="534" width="7.28"/>
    <col collapsed="false" customWidth="true" hidden="false" outlineLevel="0" max="10" min="10" style="534" width="10.56"/>
    <col collapsed="false" customWidth="true" hidden="false" outlineLevel="0" max="11" min="11" style="534" width="7.56"/>
    <col collapsed="false" customWidth="true" hidden="false" outlineLevel="0" max="13" min="12" style="534" width="7.28"/>
    <col collapsed="false" customWidth="true" hidden="false" outlineLevel="0" max="14" min="14" style="534" width="7.99"/>
    <col collapsed="false" customWidth="true" hidden="false" outlineLevel="0" max="15" min="15" style="534" width="7.28"/>
    <col collapsed="false" customWidth="true" hidden="false" outlineLevel="0" max="16" min="16" style="534" width="9.28"/>
    <col collapsed="false" customWidth="false" hidden="false" outlineLevel="0" max="257" min="17" style="534" width="9.14"/>
  </cols>
  <sheetData>
    <row r="1" s="39" customFormat="true" ht="17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88"/>
      <c r="O1" s="253" t="s">
        <v>828</v>
      </c>
    </row>
    <row r="2" s="39" customFormat="true" ht="17.25" hidden="false" customHeight="true" outlineLevel="0" collapsed="false">
      <c r="A2" s="40" t="s">
        <v>8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50" customFormat="tru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253"/>
    </row>
    <row r="4" s="693" customFormat="true" ht="17.25" hidden="false" customHeight="true" outlineLevel="0" collapsed="false">
      <c r="A4" s="53" t="s">
        <v>82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693" customFormat="true" ht="14.25" hidden="false" customHeight="true" outlineLevel="0" collapsed="false">
      <c r="A5" s="558" t="s">
        <v>196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</row>
    <row r="6" customFormat="false" ht="17.25" hidden="false" customHeight="true" outlineLevel="0" collapsed="false">
      <c r="A6" s="694"/>
      <c r="B6" s="598"/>
      <c r="C6" s="598"/>
      <c r="D6" s="598"/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  <c r="P6" s="598" t="s">
        <v>445</v>
      </c>
    </row>
    <row r="7" s="39" customFormat="true" ht="17.25" hidden="false" customHeight="true" outlineLevel="0" collapsed="false">
      <c r="A7" s="10" t="s">
        <v>815</v>
      </c>
      <c r="B7" s="10" t="s">
        <v>203</v>
      </c>
      <c r="C7" s="10" t="s">
        <v>761</v>
      </c>
      <c r="D7" s="10"/>
      <c r="E7" s="10"/>
      <c r="F7" s="10" t="s">
        <v>830</v>
      </c>
      <c r="G7" s="10" t="s">
        <v>831</v>
      </c>
      <c r="H7" s="10" t="s">
        <v>832</v>
      </c>
      <c r="I7" s="10" t="s">
        <v>833</v>
      </c>
      <c r="J7" s="269" t="s">
        <v>820</v>
      </c>
      <c r="K7" s="269"/>
      <c r="L7" s="269"/>
      <c r="M7" s="269"/>
      <c r="N7" s="269"/>
      <c r="O7" s="269"/>
      <c r="P7" s="10" t="s">
        <v>821</v>
      </c>
    </row>
    <row r="8" s="50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5" t="s">
        <v>765</v>
      </c>
      <c r="K8" s="95"/>
      <c r="L8" s="95"/>
      <c r="M8" s="95"/>
      <c r="N8" s="95"/>
      <c r="O8" s="95"/>
      <c r="P8" s="10"/>
    </row>
    <row r="9" s="582" customFormat="true" ht="45" hidden="false" customHeight="true" outlineLevel="0" collapsed="false">
      <c r="A9" s="10"/>
      <c r="B9" s="10"/>
      <c r="C9" s="10" t="s">
        <v>834</v>
      </c>
      <c r="D9" s="10" t="s">
        <v>823</v>
      </c>
      <c r="E9" s="10" t="s">
        <v>825</v>
      </c>
      <c r="F9" s="10"/>
      <c r="G9" s="10"/>
      <c r="H9" s="10"/>
      <c r="I9" s="10"/>
      <c r="J9" s="671" t="s">
        <v>29</v>
      </c>
      <c r="K9" s="671" t="s">
        <v>826</v>
      </c>
      <c r="L9" s="671" t="s">
        <v>768</v>
      </c>
      <c r="M9" s="671" t="s">
        <v>769</v>
      </c>
      <c r="N9" s="10" t="s">
        <v>835</v>
      </c>
      <c r="O9" s="10" t="s">
        <v>41</v>
      </c>
      <c r="P9" s="10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39" customFormat="true" ht="12" hidden="false" customHeight="true" outlineLevel="0" collapsed="false">
      <c r="A11" s="673" t="s">
        <v>772</v>
      </c>
      <c r="B11" s="198" t="n">
        <v>711</v>
      </c>
      <c r="C11" s="198" t="n">
        <v>696</v>
      </c>
      <c r="D11" s="198" t="n">
        <v>27</v>
      </c>
      <c r="E11" s="198" t="n">
        <f aca="false">C11+D11</f>
        <v>723</v>
      </c>
      <c r="F11" s="198" t="n">
        <f aca="false">B11-E11</f>
        <v>-12</v>
      </c>
      <c r="G11" s="198" t="n">
        <v>0</v>
      </c>
      <c r="H11" s="198" t="n">
        <f aca="false">F11-G11</f>
        <v>-12</v>
      </c>
      <c r="I11" s="198" t="n">
        <f aca="false">J11+K11+N11+O11</f>
        <v>12</v>
      </c>
      <c r="J11" s="198" t="n">
        <v>0</v>
      </c>
      <c r="K11" s="198" t="n">
        <f aca="false">L11-M11</f>
        <v>12</v>
      </c>
      <c r="L11" s="198" t="n">
        <v>277</v>
      </c>
      <c r="M11" s="198" t="n">
        <v>265</v>
      </c>
      <c r="N11" s="198"/>
      <c r="O11" s="198"/>
      <c r="P11" s="198"/>
    </row>
    <row r="12" customFormat="false" ht="12" hidden="false" customHeight="true" outlineLevel="0" collapsed="false">
      <c r="A12" s="673" t="s">
        <v>773</v>
      </c>
      <c r="B12" s="198" t="n">
        <v>22</v>
      </c>
      <c r="C12" s="198" t="n">
        <v>26</v>
      </c>
      <c r="D12" s="198" t="n">
        <v>6</v>
      </c>
      <c r="E12" s="198" t="n">
        <f aca="false">C12+D12</f>
        <v>32</v>
      </c>
      <c r="F12" s="198" t="n">
        <f aca="false">B12-E12</f>
        <v>-10</v>
      </c>
      <c r="G12" s="198"/>
      <c r="H12" s="198" t="n">
        <f aca="false">F12-G12</f>
        <v>-10</v>
      </c>
      <c r="I12" s="198" t="n">
        <f aca="false">J12+K12+N12+O12</f>
        <v>10</v>
      </c>
      <c r="J12" s="198"/>
      <c r="K12" s="198" t="n">
        <f aca="false">L12-M12</f>
        <v>10</v>
      </c>
      <c r="L12" s="198" t="n">
        <v>16</v>
      </c>
      <c r="M12" s="198" t="n">
        <v>6</v>
      </c>
      <c r="N12" s="198"/>
      <c r="O12" s="198"/>
      <c r="P12" s="198"/>
    </row>
    <row r="13" customFormat="false" ht="12" hidden="false" customHeight="true" outlineLevel="0" collapsed="false">
      <c r="A13" s="673" t="s">
        <v>774</v>
      </c>
      <c r="B13" s="198" t="n">
        <v>43</v>
      </c>
      <c r="C13" s="198" t="n">
        <v>15</v>
      </c>
      <c r="D13" s="198" t="n">
        <v>44</v>
      </c>
      <c r="E13" s="198" t="n">
        <f aca="false">C13+D13</f>
        <v>59</v>
      </c>
      <c r="F13" s="198" t="n">
        <f aca="false">B13-E13</f>
        <v>-16</v>
      </c>
      <c r="G13" s="198"/>
      <c r="H13" s="198" t="n">
        <f aca="false">F13-G13</f>
        <v>-16</v>
      </c>
      <c r="I13" s="198" t="n">
        <f aca="false">J13+K13+N13+O13</f>
        <v>16</v>
      </c>
      <c r="J13" s="198"/>
      <c r="K13" s="198" t="n">
        <f aca="false">L13-M13</f>
        <v>16</v>
      </c>
      <c r="L13" s="198" t="n">
        <v>53</v>
      </c>
      <c r="M13" s="198" t="n">
        <v>37</v>
      </c>
      <c r="N13" s="198"/>
      <c r="O13" s="198"/>
      <c r="P13" s="198"/>
    </row>
    <row r="14" customFormat="false" ht="12" hidden="false" customHeight="true" outlineLevel="0" collapsed="false">
      <c r="A14" s="673" t="s">
        <v>775</v>
      </c>
      <c r="B14" s="198" t="n">
        <v>131</v>
      </c>
      <c r="C14" s="198" t="n">
        <v>24</v>
      </c>
      <c r="D14" s="198" t="n">
        <v>47</v>
      </c>
      <c r="E14" s="198" t="n">
        <f aca="false">C14+D14</f>
        <v>71</v>
      </c>
      <c r="F14" s="198" t="n">
        <f aca="false">B14-E14</f>
        <v>60</v>
      </c>
      <c r="G14" s="198"/>
      <c r="H14" s="198" t="n">
        <f aca="false">F14-G14</f>
        <v>60</v>
      </c>
      <c r="I14" s="198" t="n">
        <f aca="false">J14+K14+N14+O14</f>
        <v>-60</v>
      </c>
      <c r="J14" s="198"/>
      <c r="K14" s="198" t="n">
        <f aca="false">L14-M14</f>
        <v>-60</v>
      </c>
      <c r="L14" s="198" t="n">
        <v>65</v>
      </c>
      <c r="M14" s="198" t="n">
        <v>125</v>
      </c>
      <c r="N14" s="198"/>
      <c r="O14" s="198"/>
      <c r="P14" s="198"/>
    </row>
    <row r="15" customFormat="false" ht="12" hidden="false" customHeight="true" outlineLevel="0" collapsed="false">
      <c r="A15" s="673" t="s">
        <v>776</v>
      </c>
      <c r="B15" s="198" t="n">
        <v>29</v>
      </c>
      <c r="C15" s="198" t="n">
        <v>25</v>
      </c>
      <c r="D15" s="198" t="n">
        <v>2</v>
      </c>
      <c r="E15" s="198" t="n">
        <f aca="false">C15+D15</f>
        <v>27</v>
      </c>
      <c r="F15" s="198" t="n">
        <f aca="false">B15-E15</f>
        <v>2</v>
      </c>
      <c r="G15" s="198"/>
      <c r="H15" s="198" t="n">
        <f aca="false">F15-G15</f>
        <v>2</v>
      </c>
      <c r="I15" s="198" t="n">
        <f aca="false">J15+K15+N15+O15</f>
        <v>-2</v>
      </c>
      <c r="J15" s="198"/>
      <c r="K15" s="198" t="n">
        <f aca="false">L15-M15</f>
        <v>-2</v>
      </c>
      <c r="L15" s="198" t="n">
        <v>30</v>
      </c>
      <c r="M15" s="198" t="n">
        <v>32</v>
      </c>
      <c r="N15" s="198"/>
      <c r="O15" s="198"/>
      <c r="P15" s="198"/>
    </row>
    <row r="16" customFormat="false" ht="12" hidden="false" customHeight="true" outlineLevel="0" collapsed="false">
      <c r="A16" s="678" t="s">
        <v>777</v>
      </c>
      <c r="B16" s="198" t="n">
        <v>5</v>
      </c>
      <c r="C16" s="198" t="n">
        <v>5</v>
      </c>
      <c r="D16" s="198" t="n">
        <v>1</v>
      </c>
      <c r="E16" s="198" t="n">
        <f aca="false">C16+D16</f>
        <v>6</v>
      </c>
      <c r="F16" s="198" t="n">
        <f aca="false">B16-E16</f>
        <v>-1</v>
      </c>
      <c r="G16" s="198"/>
      <c r="H16" s="198" t="n">
        <f aca="false">F16-G16</f>
        <v>-1</v>
      </c>
      <c r="I16" s="198" t="n">
        <f aca="false">J16+K16+N16+O16</f>
        <v>1</v>
      </c>
      <c r="J16" s="198"/>
      <c r="K16" s="198" t="n">
        <f aca="false">L16-M16</f>
        <v>1</v>
      </c>
      <c r="L16" s="198" t="n">
        <v>4</v>
      </c>
      <c r="M16" s="198" t="n">
        <v>3</v>
      </c>
      <c r="N16" s="198"/>
      <c r="O16" s="198"/>
      <c r="P16" s="198"/>
    </row>
    <row r="17" customFormat="false" ht="12" hidden="false" customHeight="true" outlineLevel="0" collapsed="false">
      <c r="A17" s="673" t="s">
        <v>778</v>
      </c>
      <c r="B17" s="198" t="n">
        <v>2209</v>
      </c>
      <c r="C17" s="198" t="n">
        <v>724</v>
      </c>
      <c r="D17" s="198" t="n">
        <v>1564</v>
      </c>
      <c r="E17" s="198" t="n">
        <f aca="false">C17+D17</f>
        <v>2288</v>
      </c>
      <c r="F17" s="198" t="n">
        <f aca="false">B17-E17</f>
        <v>-79</v>
      </c>
      <c r="G17" s="198" t="n">
        <v>-856</v>
      </c>
      <c r="H17" s="198" t="n">
        <f aca="false">F17-G17</f>
        <v>777</v>
      </c>
      <c r="I17" s="198" t="n">
        <f aca="false">J17+K17+N17+O17</f>
        <v>-777</v>
      </c>
      <c r="J17" s="198"/>
      <c r="K17" s="198" t="n">
        <f aca="false">L17-M17</f>
        <v>-777</v>
      </c>
      <c r="L17" s="198" t="n">
        <v>1168</v>
      </c>
      <c r="M17" s="198" t="n">
        <v>1945</v>
      </c>
      <c r="N17" s="198"/>
      <c r="O17" s="198"/>
      <c r="P17" s="198"/>
    </row>
    <row r="18" customFormat="false" ht="12" hidden="false" customHeight="true" outlineLevel="0" collapsed="false">
      <c r="A18" s="461" t="s">
        <v>779</v>
      </c>
      <c r="B18" s="198" t="n">
        <f aca="false">SUM(B11:B17)</f>
        <v>3150</v>
      </c>
      <c r="C18" s="198" t="n">
        <f aca="false">SUM(C11:C17)</f>
        <v>1515</v>
      </c>
      <c r="D18" s="198" t="n">
        <f aca="false">SUM(D11:D17)</f>
        <v>1691</v>
      </c>
      <c r="E18" s="198" t="n">
        <f aca="false">SUM(E11:E17)</f>
        <v>3206</v>
      </c>
      <c r="F18" s="198" t="n">
        <f aca="false">B18-E18</f>
        <v>-56</v>
      </c>
      <c r="G18" s="198" t="n">
        <f aca="false">SUM(G11:G17)</f>
        <v>-856</v>
      </c>
      <c r="H18" s="198" t="n">
        <f aca="false">F18-G18</f>
        <v>800</v>
      </c>
      <c r="I18" s="198" t="n">
        <f aca="false">J18+K18+N18+O18</f>
        <v>-800</v>
      </c>
      <c r="J18" s="198" t="n">
        <f aca="false">SUM(J11:J17)</f>
        <v>0</v>
      </c>
      <c r="K18" s="198" t="n">
        <f aca="false">SUM(K11:K17)</f>
        <v>-800</v>
      </c>
      <c r="L18" s="198" t="n">
        <f aca="false">SUM(L11:L17)</f>
        <v>1613</v>
      </c>
      <c r="M18" s="198" t="n">
        <f aca="false">SUM(M11:M17)</f>
        <v>2413</v>
      </c>
      <c r="N18" s="198" t="n">
        <f aca="false">SUM(N11:N17)</f>
        <v>0</v>
      </c>
      <c r="O18" s="198" t="n">
        <f aca="false">SUM(O11:O17)</f>
        <v>0</v>
      </c>
      <c r="P18" s="198" t="n">
        <f aca="false">SUM(P11:P17)</f>
        <v>0</v>
      </c>
    </row>
    <row r="19" s="695" customFormat="true" ht="12" hidden="false" customHeight="true" outlineLevel="0" collapsed="false">
      <c r="A19" s="673" t="s">
        <v>781</v>
      </c>
      <c r="B19" s="198" t="n">
        <v>14</v>
      </c>
      <c r="C19" s="198" t="n">
        <v>13</v>
      </c>
      <c r="D19" s="198" t="n">
        <v>9</v>
      </c>
      <c r="E19" s="198" t="n">
        <f aca="false">C19+D19</f>
        <v>22</v>
      </c>
      <c r="F19" s="198" t="n">
        <f aca="false">B19-E19</f>
        <v>-8</v>
      </c>
      <c r="G19" s="198"/>
      <c r="H19" s="198" t="n">
        <f aca="false">F19-G19</f>
        <v>-8</v>
      </c>
      <c r="I19" s="198" t="n">
        <f aca="false">J19+K19+N19+O19</f>
        <v>8</v>
      </c>
      <c r="J19" s="198"/>
      <c r="K19" s="198" t="n">
        <f aca="false">L19-M19</f>
        <v>8</v>
      </c>
      <c r="L19" s="198" t="n">
        <v>15</v>
      </c>
      <c r="M19" s="198" t="n">
        <v>7</v>
      </c>
      <c r="N19" s="198"/>
      <c r="O19" s="198"/>
      <c r="P19" s="198"/>
    </row>
    <row r="20" customFormat="false" ht="12" hidden="false" customHeight="true" outlineLevel="0" collapsed="false">
      <c r="A20" s="673" t="s">
        <v>782</v>
      </c>
      <c r="B20" s="198" t="n">
        <v>9</v>
      </c>
      <c r="C20" s="198" t="n">
        <v>15</v>
      </c>
      <c r="D20" s="198" t="n">
        <v>6</v>
      </c>
      <c r="E20" s="198" t="n">
        <f aca="false">C20+D20</f>
        <v>21</v>
      </c>
      <c r="F20" s="198" t="n">
        <f aca="false">B20-E20</f>
        <v>-12</v>
      </c>
      <c r="G20" s="198"/>
      <c r="H20" s="198" t="n">
        <f aca="false">F20-G20</f>
        <v>-12</v>
      </c>
      <c r="I20" s="198" t="n">
        <f aca="false">J20+K20+N20+O20</f>
        <v>12</v>
      </c>
      <c r="J20" s="198"/>
      <c r="K20" s="198" t="n">
        <f aca="false">L20-M20</f>
        <v>12</v>
      </c>
      <c r="L20" s="198" t="n">
        <v>24</v>
      </c>
      <c r="M20" s="198" t="n">
        <v>12</v>
      </c>
      <c r="N20" s="198"/>
      <c r="O20" s="198"/>
      <c r="P20" s="198"/>
    </row>
    <row r="21" customFormat="false" ht="12" hidden="false" customHeight="true" outlineLevel="0" collapsed="false">
      <c r="A21" s="673" t="s">
        <v>783</v>
      </c>
      <c r="B21" s="198" t="n">
        <v>3</v>
      </c>
      <c r="C21" s="198" t="n">
        <v>2</v>
      </c>
      <c r="D21" s="198"/>
      <c r="E21" s="198" t="n">
        <f aca="false">C21+D21</f>
        <v>2</v>
      </c>
      <c r="F21" s="198" t="n">
        <f aca="false">B21-E21</f>
        <v>1</v>
      </c>
      <c r="G21" s="198"/>
      <c r="H21" s="198" t="n">
        <f aca="false">F21-G21</f>
        <v>1</v>
      </c>
      <c r="I21" s="198" t="n">
        <f aca="false">J21+K21+N21+O21</f>
        <v>-1</v>
      </c>
      <c r="J21" s="198"/>
      <c r="K21" s="198" t="n">
        <f aca="false">L21-M21</f>
        <v>-1</v>
      </c>
      <c r="L21" s="198" t="n">
        <v>0</v>
      </c>
      <c r="M21" s="198" t="n">
        <v>1</v>
      </c>
      <c r="N21" s="198"/>
      <c r="O21" s="198"/>
      <c r="P21" s="198"/>
    </row>
    <row r="22" customFormat="false" ht="12" hidden="false" customHeight="true" outlineLevel="0" collapsed="false">
      <c r="A22" s="673" t="s">
        <v>784</v>
      </c>
      <c r="B22" s="198" t="n">
        <v>5</v>
      </c>
      <c r="C22" s="198" t="n">
        <v>5</v>
      </c>
      <c r="D22" s="198" t="n">
        <v>3</v>
      </c>
      <c r="E22" s="198" t="n">
        <f aca="false">C22+D22</f>
        <v>8</v>
      </c>
      <c r="F22" s="198" t="n">
        <f aca="false">B22-E22</f>
        <v>-3</v>
      </c>
      <c r="G22" s="198"/>
      <c r="H22" s="198" t="n">
        <f aca="false">F22-G22</f>
        <v>-3</v>
      </c>
      <c r="I22" s="198" t="n">
        <f aca="false">J22+K22+N22+O22</f>
        <v>3</v>
      </c>
      <c r="J22" s="198"/>
      <c r="K22" s="198" t="n">
        <f aca="false">L22-M22</f>
        <v>3</v>
      </c>
      <c r="L22" s="198" t="n">
        <v>21</v>
      </c>
      <c r="M22" s="198" t="n">
        <v>18</v>
      </c>
      <c r="N22" s="198"/>
      <c r="O22" s="198"/>
      <c r="P22" s="198"/>
    </row>
    <row r="23" customFormat="false" ht="12" hidden="false" customHeight="true" outlineLevel="0" collapsed="false">
      <c r="A23" s="673" t="s">
        <v>785</v>
      </c>
      <c r="B23" s="198" t="n">
        <v>113</v>
      </c>
      <c r="C23" s="198" t="n">
        <v>93</v>
      </c>
      <c r="D23" s="198" t="n">
        <v>7</v>
      </c>
      <c r="E23" s="198" t="n">
        <f aca="false">C23+D23</f>
        <v>100</v>
      </c>
      <c r="F23" s="198" t="n">
        <f aca="false">B23-E23</f>
        <v>13</v>
      </c>
      <c r="G23" s="198"/>
      <c r="H23" s="198" t="n">
        <f aca="false">F23-G23</f>
        <v>13</v>
      </c>
      <c r="I23" s="198" t="n">
        <f aca="false">J23+K23+N23+O23</f>
        <v>-13</v>
      </c>
      <c r="J23" s="198"/>
      <c r="K23" s="198" t="n">
        <f aca="false">L23-M23</f>
        <v>-13</v>
      </c>
      <c r="L23" s="198" t="n">
        <v>31</v>
      </c>
      <c r="M23" s="198" t="n">
        <v>44</v>
      </c>
      <c r="N23" s="198"/>
      <c r="O23" s="198"/>
      <c r="P23" s="198"/>
    </row>
    <row r="24" customFormat="false" ht="12" hidden="false" customHeight="true" outlineLevel="0" collapsed="false">
      <c r="A24" s="673" t="s">
        <v>786</v>
      </c>
      <c r="B24" s="198" t="n">
        <v>13</v>
      </c>
      <c r="C24" s="198" t="n">
        <v>10</v>
      </c>
      <c r="D24" s="198" t="n">
        <v>2</v>
      </c>
      <c r="E24" s="198" t="n">
        <f aca="false">C24+D24</f>
        <v>12</v>
      </c>
      <c r="F24" s="198" t="n">
        <f aca="false">B24-E24</f>
        <v>1</v>
      </c>
      <c r="G24" s="198"/>
      <c r="H24" s="198" t="n">
        <f aca="false">F24-G24</f>
        <v>1</v>
      </c>
      <c r="I24" s="198" t="n">
        <f aca="false">J24+K24+N24+O24</f>
        <v>-1</v>
      </c>
      <c r="J24" s="198"/>
      <c r="K24" s="198" t="n">
        <f aca="false">L24-M24</f>
        <v>-1</v>
      </c>
      <c r="L24" s="198" t="n">
        <v>4</v>
      </c>
      <c r="M24" s="198" t="n">
        <v>5</v>
      </c>
      <c r="N24" s="198"/>
      <c r="O24" s="198"/>
      <c r="P24" s="198"/>
    </row>
    <row r="25" customFormat="false" ht="12" hidden="false" customHeight="true" outlineLevel="0" collapsed="false">
      <c r="A25" s="673" t="s">
        <v>787</v>
      </c>
      <c r="B25" s="198" t="n">
        <v>41</v>
      </c>
      <c r="C25" s="198" t="n">
        <v>42</v>
      </c>
      <c r="D25" s="198" t="n">
        <v>1</v>
      </c>
      <c r="E25" s="198" t="n">
        <f aca="false">C25+D25</f>
        <v>43</v>
      </c>
      <c r="F25" s="198" t="n">
        <f aca="false">B25-E25</f>
        <v>-2</v>
      </c>
      <c r="G25" s="198"/>
      <c r="H25" s="198" t="n">
        <f aca="false">F25-G25</f>
        <v>-2</v>
      </c>
      <c r="I25" s="198" t="n">
        <f aca="false">J25+K25+N25+O25</f>
        <v>2</v>
      </c>
      <c r="J25" s="198"/>
      <c r="K25" s="198" t="n">
        <f aca="false">L25-M25</f>
        <v>2</v>
      </c>
      <c r="L25" s="198" t="n">
        <v>7</v>
      </c>
      <c r="M25" s="198" t="n">
        <v>5</v>
      </c>
      <c r="N25" s="198"/>
      <c r="O25" s="198"/>
      <c r="P25" s="198"/>
    </row>
    <row r="26" customFormat="false" ht="12" hidden="false" customHeight="true" outlineLevel="0" collapsed="false">
      <c r="A26" s="673" t="s">
        <v>788</v>
      </c>
      <c r="B26" s="198" t="n">
        <v>10</v>
      </c>
      <c r="C26" s="198" t="n">
        <v>5</v>
      </c>
      <c r="D26" s="198" t="n">
        <v>1</v>
      </c>
      <c r="E26" s="198" t="n">
        <f aca="false">C26+D26</f>
        <v>6</v>
      </c>
      <c r="F26" s="198" t="n">
        <f aca="false">B26-E26</f>
        <v>4</v>
      </c>
      <c r="G26" s="198"/>
      <c r="H26" s="198" t="n">
        <f aca="false">F26-G26</f>
        <v>4</v>
      </c>
      <c r="I26" s="198" t="n">
        <f aca="false">J26+K26+N26+O26</f>
        <v>-4</v>
      </c>
      <c r="J26" s="198"/>
      <c r="K26" s="198" t="n">
        <f aca="false">L26-M26</f>
        <v>-4</v>
      </c>
      <c r="L26" s="198" t="n">
        <v>1</v>
      </c>
      <c r="M26" s="198" t="n">
        <v>5</v>
      </c>
      <c r="N26" s="198"/>
      <c r="O26" s="198"/>
      <c r="P26" s="198"/>
    </row>
    <row r="27" customFormat="false" ht="12" hidden="false" customHeight="true" outlineLevel="0" collapsed="false">
      <c r="A27" s="673" t="s">
        <v>789</v>
      </c>
      <c r="B27" s="198" t="n">
        <v>15</v>
      </c>
      <c r="C27" s="198" t="n">
        <v>5</v>
      </c>
      <c r="D27" s="198" t="n">
        <v>3</v>
      </c>
      <c r="E27" s="198" t="n">
        <f aca="false">C27+D27</f>
        <v>8</v>
      </c>
      <c r="F27" s="198" t="n">
        <f aca="false">B27-E27</f>
        <v>7</v>
      </c>
      <c r="G27" s="198"/>
      <c r="H27" s="198" t="n">
        <f aca="false">F27-G27</f>
        <v>7</v>
      </c>
      <c r="I27" s="198" t="n">
        <f aca="false">J27+K27+N27+O27</f>
        <v>-7</v>
      </c>
      <c r="J27" s="198"/>
      <c r="K27" s="198" t="n">
        <f aca="false">L27-M27</f>
        <v>-7</v>
      </c>
      <c r="L27" s="198" t="n">
        <v>1</v>
      </c>
      <c r="M27" s="198" t="n">
        <v>8</v>
      </c>
      <c r="N27" s="198"/>
      <c r="O27" s="198"/>
      <c r="P27" s="198"/>
    </row>
    <row r="28" customFormat="false" ht="12" hidden="false" customHeight="true" outlineLevel="0" collapsed="false">
      <c r="A28" s="673" t="s">
        <v>790</v>
      </c>
      <c r="B28" s="198" t="n">
        <v>30</v>
      </c>
      <c r="C28" s="198" t="n">
        <v>13</v>
      </c>
      <c r="D28" s="198" t="n">
        <v>11</v>
      </c>
      <c r="E28" s="198" t="n">
        <f aca="false">C28+D28</f>
        <v>24</v>
      </c>
      <c r="F28" s="198" t="n">
        <f aca="false">B28-E28</f>
        <v>6</v>
      </c>
      <c r="G28" s="198"/>
      <c r="H28" s="198" t="n">
        <f aca="false">F28-G28</f>
        <v>6</v>
      </c>
      <c r="I28" s="198" t="n">
        <f aca="false">J28+K28+N28+O28</f>
        <v>-6</v>
      </c>
      <c r="J28" s="198"/>
      <c r="K28" s="198" t="n">
        <f aca="false">L28-M28</f>
        <v>-6</v>
      </c>
      <c r="L28" s="198" t="n">
        <v>17</v>
      </c>
      <c r="M28" s="198" t="n">
        <v>23</v>
      </c>
      <c r="N28" s="198"/>
      <c r="O28" s="198"/>
      <c r="P28" s="198"/>
    </row>
    <row r="29" customFormat="false" ht="12" hidden="false" customHeight="true" outlineLevel="0" collapsed="false">
      <c r="A29" s="673" t="s">
        <v>791</v>
      </c>
      <c r="B29" s="198" t="n">
        <v>23</v>
      </c>
      <c r="C29" s="198" t="n">
        <v>21</v>
      </c>
      <c r="D29" s="198" t="n">
        <v>2</v>
      </c>
      <c r="E29" s="198" t="n">
        <f aca="false">C29+D29</f>
        <v>23</v>
      </c>
      <c r="F29" s="198" t="n">
        <f aca="false">B29-E29</f>
        <v>0</v>
      </c>
      <c r="G29" s="198"/>
      <c r="H29" s="198" t="n">
        <f aca="false">F29-G29</f>
        <v>0</v>
      </c>
      <c r="I29" s="198" t="n">
        <f aca="false">J29+K29+N29+O29</f>
        <v>0</v>
      </c>
      <c r="J29" s="198"/>
      <c r="K29" s="198" t="n">
        <f aca="false">L29-M29</f>
        <v>0</v>
      </c>
      <c r="L29" s="198" t="n">
        <v>1</v>
      </c>
      <c r="M29" s="198" t="n">
        <v>1</v>
      </c>
      <c r="N29" s="198"/>
      <c r="O29" s="198"/>
      <c r="P29" s="198"/>
    </row>
    <row r="30" customFormat="false" ht="12" hidden="false" customHeight="true" outlineLevel="0" collapsed="false">
      <c r="A30" s="673" t="s">
        <v>792</v>
      </c>
      <c r="B30" s="198" t="n">
        <v>15</v>
      </c>
      <c r="C30" s="198" t="n">
        <v>11</v>
      </c>
      <c r="D30" s="198"/>
      <c r="E30" s="198" t="n">
        <f aca="false">C30+D30</f>
        <v>11</v>
      </c>
      <c r="F30" s="198" t="n">
        <f aca="false">B30-E30</f>
        <v>4</v>
      </c>
      <c r="G30" s="198"/>
      <c r="H30" s="198" t="n">
        <f aca="false">F30-G30</f>
        <v>4</v>
      </c>
      <c r="I30" s="198" t="n">
        <f aca="false">J30+K30+N30+O30</f>
        <v>-4</v>
      </c>
      <c r="J30" s="198"/>
      <c r="K30" s="198" t="n">
        <f aca="false">L30-M30</f>
        <v>-4</v>
      </c>
      <c r="L30" s="198" t="n">
        <v>8</v>
      </c>
      <c r="M30" s="198" t="n">
        <v>12</v>
      </c>
      <c r="N30" s="198"/>
      <c r="O30" s="198"/>
      <c r="P30" s="198"/>
    </row>
    <row r="31" customFormat="false" ht="12" hidden="false" customHeight="true" outlineLevel="0" collapsed="false">
      <c r="A31" s="673" t="s">
        <v>793</v>
      </c>
      <c r="B31" s="198" t="n">
        <v>5</v>
      </c>
      <c r="C31" s="198" t="n">
        <v>3</v>
      </c>
      <c r="D31" s="198" t="n">
        <v>1</v>
      </c>
      <c r="E31" s="198" t="n">
        <f aca="false">C31+D31</f>
        <v>4</v>
      </c>
      <c r="F31" s="198" t="n">
        <f aca="false">B31-E31</f>
        <v>1</v>
      </c>
      <c r="G31" s="198"/>
      <c r="H31" s="198" t="n">
        <f aca="false">F31-G31</f>
        <v>1</v>
      </c>
      <c r="I31" s="198" t="n">
        <f aca="false">J31+K31+N31+O31</f>
        <v>-1</v>
      </c>
      <c r="J31" s="198"/>
      <c r="K31" s="198" t="n">
        <f aca="false">L31-M31</f>
        <v>-1</v>
      </c>
      <c r="L31" s="198" t="n">
        <v>2</v>
      </c>
      <c r="M31" s="198" t="n">
        <v>3</v>
      </c>
      <c r="N31" s="198"/>
      <c r="O31" s="198"/>
      <c r="P31" s="198"/>
    </row>
    <row r="32" customFormat="false" ht="12" hidden="false" customHeight="true" outlineLevel="0" collapsed="false">
      <c r="A32" s="673" t="s">
        <v>794</v>
      </c>
      <c r="B32" s="198" t="n">
        <v>12</v>
      </c>
      <c r="C32" s="198" t="n">
        <v>7</v>
      </c>
      <c r="D32" s="198" t="n">
        <v>2</v>
      </c>
      <c r="E32" s="198" t="n">
        <f aca="false">C32+D32</f>
        <v>9</v>
      </c>
      <c r="F32" s="198" t="n">
        <f aca="false">B32-E32</f>
        <v>3</v>
      </c>
      <c r="G32" s="198"/>
      <c r="H32" s="198" t="n">
        <f aca="false">F32-G32</f>
        <v>3</v>
      </c>
      <c r="I32" s="198" t="n">
        <f aca="false">J32+K32+N32+O32</f>
        <v>-3</v>
      </c>
      <c r="J32" s="198"/>
      <c r="K32" s="198" t="n">
        <f aca="false">L32-M32</f>
        <v>-3</v>
      </c>
      <c r="L32" s="198" t="n">
        <v>4</v>
      </c>
      <c r="M32" s="198" t="n">
        <v>7</v>
      </c>
      <c r="N32" s="198"/>
      <c r="O32" s="198"/>
      <c r="P32" s="198"/>
    </row>
    <row r="33" customFormat="false" ht="12" hidden="false" customHeight="true" outlineLevel="0" collapsed="false">
      <c r="A33" s="673" t="s">
        <v>795</v>
      </c>
      <c r="B33" s="198" t="n">
        <v>2</v>
      </c>
      <c r="C33" s="198" t="n">
        <v>2</v>
      </c>
      <c r="D33" s="198"/>
      <c r="E33" s="198" t="n">
        <f aca="false">C33+D33</f>
        <v>2</v>
      </c>
      <c r="F33" s="198" t="n">
        <f aca="false">B33-E33</f>
        <v>0</v>
      </c>
      <c r="G33" s="198"/>
      <c r="H33" s="198" t="n">
        <f aca="false">F33-G33</f>
        <v>0</v>
      </c>
      <c r="I33" s="198" t="n">
        <f aca="false">J33+K33+N33+O33</f>
        <v>0</v>
      </c>
      <c r="J33" s="198"/>
      <c r="K33" s="198" t="n">
        <f aca="false">L33-M33</f>
        <v>0</v>
      </c>
      <c r="L33" s="198" t="n">
        <v>3</v>
      </c>
      <c r="M33" s="198" t="n">
        <v>3</v>
      </c>
      <c r="N33" s="198"/>
      <c r="O33" s="198"/>
      <c r="P33" s="198"/>
    </row>
    <row r="34" customFormat="false" ht="12" hidden="false" customHeight="true" outlineLevel="0" collapsed="false">
      <c r="A34" s="673" t="s">
        <v>796</v>
      </c>
      <c r="B34" s="198" t="n">
        <v>24</v>
      </c>
      <c r="C34" s="198" t="n">
        <v>16</v>
      </c>
      <c r="D34" s="198" t="n">
        <v>5</v>
      </c>
      <c r="E34" s="198" t="n">
        <f aca="false">C34+D34</f>
        <v>21</v>
      </c>
      <c r="F34" s="198" t="n">
        <f aca="false">B34-E34</f>
        <v>3</v>
      </c>
      <c r="G34" s="198"/>
      <c r="H34" s="198" t="n">
        <f aca="false">F34-G34</f>
        <v>3</v>
      </c>
      <c r="I34" s="198" t="n">
        <f aca="false">J34+K34+N34+O34</f>
        <v>-3</v>
      </c>
      <c r="J34" s="198"/>
      <c r="K34" s="198" t="n">
        <f aca="false">L34-M34</f>
        <v>-3</v>
      </c>
      <c r="L34" s="198" t="n">
        <v>4</v>
      </c>
      <c r="M34" s="198" t="n">
        <v>7</v>
      </c>
      <c r="N34" s="198"/>
      <c r="O34" s="198"/>
      <c r="P34" s="198"/>
    </row>
    <row r="35" customFormat="false" ht="12" hidden="false" customHeight="true" outlineLevel="0" collapsed="false">
      <c r="A35" s="673" t="s">
        <v>797</v>
      </c>
      <c r="B35" s="198" t="n">
        <v>9</v>
      </c>
      <c r="C35" s="198" t="n">
        <v>8</v>
      </c>
      <c r="D35" s="198" t="n">
        <v>1</v>
      </c>
      <c r="E35" s="198" t="n">
        <f aca="false">C35+D35</f>
        <v>9</v>
      </c>
      <c r="F35" s="198" t="n">
        <f aca="false">B35-E35</f>
        <v>0</v>
      </c>
      <c r="G35" s="198"/>
      <c r="H35" s="198" t="n">
        <f aca="false">F35-G35</f>
        <v>0</v>
      </c>
      <c r="I35" s="198" t="n">
        <f aca="false">J35+K35+N35+O35</f>
        <v>0</v>
      </c>
      <c r="J35" s="198"/>
      <c r="K35" s="198" t="n">
        <f aca="false">L35-M35</f>
        <v>0</v>
      </c>
      <c r="L35" s="198" t="n">
        <v>4</v>
      </c>
      <c r="M35" s="198" t="n">
        <v>4</v>
      </c>
      <c r="N35" s="198"/>
      <c r="O35" s="198"/>
      <c r="P35" s="198"/>
    </row>
    <row r="36" customFormat="false" ht="12" hidden="false" customHeight="true" outlineLevel="0" collapsed="false">
      <c r="A36" s="673" t="s">
        <v>798</v>
      </c>
      <c r="B36" s="198" t="n">
        <v>16</v>
      </c>
      <c r="C36" s="198" t="n">
        <v>15</v>
      </c>
      <c r="D36" s="198" t="n">
        <v>7</v>
      </c>
      <c r="E36" s="198" t="n">
        <f aca="false">C36+D36</f>
        <v>22</v>
      </c>
      <c r="F36" s="198" t="n">
        <f aca="false">B36-E36</f>
        <v>-6</v>
      </c>
      <c r="G36" s="198"/>
      <c r="H36" s="198" t="n">
        <f aca="false">F36-G36</f>
        <v>-6</v>
      </c>
      <c r="I36" s="198" t="n">
        <f aca="false">J36+K36+N36+O36</f>
        <v>6</v>
      </c>
      <c r="J36" s="198"/>
      <c r="K36" s="198" t="n">
        <f aca="false">L36-M36</f>
        <v>6</v>
      </c>
      <c r="L36" s="198" t="n">
        <v>15</v>
      </c>
      <c r="M36" s="198" t="n">
        <v>9</v>
      </c>
      <c r="N36" s="198"/>
      <c r="O36" s="198"/>
      <c r="P36" s="198"/>
    </row>
    <row r="37" customFormat="false" ht="12" hidden="false" customHeight="true" outlineLevel="0" collapsed="false">
      <c r="A37" s="673" t="s">
        <v>799</v>
      </c>
      <c r="B37" s="198" t="n">
        <v>8</v>
      </c>
      <c r="C37" s="198" t="n">
        <v>5</v>
      </c>
      <c r="D37" s="198" t="n">
        <v>2</v>
      </c>
      <c r="E37" s="198" t="n">
        <f aca="false">C37+D37</f>
        <v>7</v>
      </c>
      <c r="F37" s="198" t="n">
        <f aca="false">B37-E37</f>
        <v>1</v>
      </c>
      <c r="G37" s="198"/>
      <c r="H37" s="198" t="n">
        <f aca="false">F37-G37</f>
        <v>1</v>
      </c>
      <c r="I37" s="198" t="n">
        <f aca="false">J37+K37+N37+O37</f>
        <v>-1</v>
      </c>
      <c r="J37" s="198"/>
      <c r="K37" s="198" t="n">
        <f aca="false">L37-M37</f>
        <v>-1</v>
      </c>
      <c r="L37" s="198" t="n">
        <v>1</v>
      </c>
      <c r="M37" s="198" t="n">
        <v>2</v>
      </c>
      <c r="N37" s="198"/>
      <c r="O37" s="198"/>
      <c r="P37" s="198"/>
    </row>
    <row r="38" customFormat="false" ht="12" hidden="false" customHeight="true" outlineLevel="0" collapsed="false">
      <c r="A38" s="673" t="s">
        <v>800</v>
      </c>
      <c r="B38" s="198" t="n">
        <v>64</v>
      </c>
      <c r="C38" s="198" t="n">
        <v>43</v>
      </c>
      <c r="D38" s="198" t="n">
        <v>11</v>
      </c>
      <c r="E38" s="198" t="n">
        <f aca="false">C38+D38</f>
        <v>54</v>
      </c>
      <c r="F38" s="198" t="n">
        <f aca="false">B38-E38</f>
        <v>10</v>
      </c>
      <c r="G38" s="198"/>
      <c r="H38" s="198" t="n">
        <f aca="false">F38-G38</f>
        <v>10</v>
      </c>
      <c r="I38" s="198" t="n">
        <f aca="false">J38+K38+N38+O38</f>
        <v>-10</v>
      </c>
      <c r="J38" s="198"/>
      <c r="K38" s="198" t="n">
        <f aca="false">L38-M38</f>
        <v>-10</v>
      </c>
      <c r="L38" s="198" t="n">
        <v>17</v>
      </c>
      <c r="M38" s="198" t="n">
        <v>27</v>
      </c>
      <c r="N38" s="198"/>
      <c r="O38" s="198"/>
      <c r="P38" s="198"/>
    </row>
    <row r="39" customFormat="false" ht="12" hidden="false" customHeight="true" outlineLevel="0" collapsed="false">
      <c r="A39" s="673" t="s">
        <v>801</v>
      </c>
      <c r="B39" s="198" t="n">
        <v>21</v>
      </c>
      <c r="C39" s="198" t="n">
        <v>13</v>
      </c>
      <c r="D39" s="198" t="n">
        <v>5</v>
      </c>
      <c r="E39" s="198" t="n">
        <f aca="false">C39+D39</f>
        <v>18</v>
      </c>
      <c r="F39" s="198" t="n">
        <f aca="false">B39-E39</f>
        <v>3</v>
      </c>
      <c r="G39" s="198"/>
      <c r="H39" s="198" t="n">
        <f aca="false">F39-G39</f>
        <v>3</v>
      </c>
      <c r="I39" s="198" t="n">
        <f aca="false">J39+K39+N39+O39</f>
        <v>-3</v>
      </c>
      <c r="J39" s="198"/>
      <c r="K39" s="198" t="n">
        <f aca="false">L39-M39</f>
        <v>-3</v>
      </c>
      <c r="L39" s="198" t="n">
        <v>2</v>
      </c>
      <c r="M39" s="198" t="n">
        <v>5</v>
      </c>
      <c r="N39" s="198"/>
      <c r="O39" s="198"/>
      <c r="P39" s="198"/>
    </row>
    <row r="40" customFormat="false" ht="12" hidden="false" customHeight="true" outlineLevel="0" collapsed="false">
      <c r="A40" s="673" t="s">
        <v>802</v>
      </c>
      <c r="B40" s="198" t="n">
        <v>66</v>
      </c>
      <c r="C40" s="198" t="n">
        <v>46</v>
      </c>
      <c r="D40" s="198" t="n">
        <v>8</v>
      </c>
      <c r="E40" s="198" t="n">
        <f aca="false">C40+D40</f>
        <v>54</v>
      </c>
      <c r="F40" s="198" t="n">
        <f aca="false">B40-E40</f>
        <v>12</v>
      </c>
      <c r="G40" s="198" t="n">
        <v>3</v>
      </c>
      <c r="H40" s="198" t="n">
        <f aca="false">F40-G40</f>
        <v>9</v>
      </c>
      <c r="I40" s="198" t="n">
        <f aca="false">J40+K40+N40+O40</f>
        <v>-9</v>
      </c>
      <c r="J40" s="198"/>
      <c r="K40" s="198" t="n">
        <f aca="false">L40-M40</f>
        <v>-9</v>
      </c>
      <c r="L40" s="198" t="n">
        <v>20</v>
      </c>
      <c r="M40" s="198" t="n">
        <v>29</v>
      </c>
      <c r="N40" s="198"/>
      <c r="O40" s="198"/>
      <c r="P40" s="198"/>
    </row>
    <row r="41" customFormat="false" ht="12" hidden="false" customHeight="true" outlineLevel="0" collapsed="false">
      <c r="A41" s="673" t="s">
        <v>803</v>
      </c>
      <c r="B41" s="198" t="n">
        <v>14</v>
      </c>
      <c r="C41" s="198" t="n">
        <v>21</v>
      </c>
      <c r="D41" s="198" t="n">
        <v>2</v>
      </c>
      <c r="E41" s="198" t="n">
        <f aca="false">C41+D41</f>
        <v>23</v>
      </c>
      <c r="F41" s="198" t="n">
        <f aca="false">B41-E41</f>
        <v>-9</v>
      </c>
      <c r="G41" s="198"/>
      <c r="H41" s="198" t="n">
        <f aca="false">F41-G41</f>
        <v>-9</v>
      </c>
      <c r="I41" s="198" t="n">
        <f aca="false">J41+K41+N41+O41</f>
        <v>9</v>
      </c>
      <c r="J41" s="198"/>
      <c r="K41" s="198" t="n">
        <f aca="false">L41-M41</f>
        <v>9</v>
      </c>
      <c r="L41" s="198" t="n">
        <v>11</v>
      </c>
      <c r="M41" s="198" t="n">
        <v>2</v>
      </c>
      <c r="N41" s="198"/>
      <c r="O41" s="198"/>
      <c r="P41" s="198"/>
    </row>
    <row r="42" customFormat="false" ht="12" hidden="false" customHeight="true" outlineLevel="0" collapsed="false">
      <c r="A42" s="673" t="s">
        <v>804</v>
      </c>
      <c r="B42" s="198" t="n">
        <v>6</v>
      </c>
      <c r="C42" s="198" t="n">
        <v>4</v>
      </c>
      <c r="D42" s="198" t="n">
        <v>3</v>
      </c>
      <c r="E42" s="198" t="n">
        <f aca="false">C42+D42</f>
        <v>7</v>
      </c>
      <c r="F42" s="198" t="n">
        <f aca="false">B42-E42</f>
        <v>-1</v>
      </c>
      <c r="G42" s="198"/>
      <c r="H42" s="198" t="n">
        <f aca="false">F42-G42</f>
        <v>-1</v>
      </c>
      <c r="I42" s="198" t="n">
        <f aca="false">J42+K42+N42+O42</f>
        <v>1</v>
      </c>
      <c r="J42" s="198"/>
      <c r="K42" s="198" t="n">
        <f aca="false">L42-M42</f>
        <v>1</v>
      </c>
      <c r="L42" s="198" t="n">
        <v>7</v>
      </c>
      <c r="M42" s="198" t="n">
        <v>6</v>
      </c>
      <c r="N42" s="198"/>
      <c r="O42" s="198"/>
      <c r="P42" s="198"/>
    </row>
    <row r="43" customFormat="false" ht="12" hidden="false" customHeight="true" outlineLevel="0" collapsed="false">
      <c r="A43" s="673" t="s">
        <v>805</v>
      </c>
      <c r="B43" s="198" t="n">
        <v>45</v>
      </c>
      <c r="C43" s="198" t="n">
        <v>29</v>
      </c>
      <c r="D43" s="198" t="n">
        <v>6</v>
      </c>
      <c r="E43" s="198" t="n">
        <f aca="false">C43+D43</f>
        <v>35</v>
      </c>
      <c r="F43" s="198" t="n">
        <f aca="false">B43-E43</f>
        <v>10</v>
      </c>
      <c r="G43" s="198"/>
      <c r="H43" s="198" t="n">
        <f aca="false">F43-G43</f>
        <v>10</v>
      </c>
      <c r="I43" s="198" t="n">
        <f aca="false">J43+K43+N43+O43</f>
        <v>-10</v>
      </c>
      <c r="J43" s="198"/>
      <c r="K43" s="198" t="n">
        <f aca="false">L43-M43</f>
        <v>-10</v>
      </c>
      <c r="L43" s="198" t="n">
        <v>6</v>
      </c>
      <c r="M43" s="198" t="n">
        <v>16</v>
      </c>
      <c r="N43" s="198"/>
      <c r="O43" s="198"/>
      <c r="P43" s="198"/>
    </row>
    <row r="44" customFormat="false" ht="12" hidden="false" customHeight="true" outlineLevel="0" collapsed="false">
      <c r="A44" s="673" t="s">
        <v>806</v>
      </c>
      <c r="B44" s="198" t="n">
        <v>4</v>
      </c>
      <c r="C44" s="198" t="n">
        <v>3</v>
      </c>
      <c r="D44" s="198"/>
      <c r="E44" s="198" t="n">
        <f aca="false">C44+D44</f>
        <v>3</v>
      </c>
      <c r="F44" s="198" t="n">
        <f aca="false">B44-E44</f>
        <v>1</v>
      </c>
      <c r="G44" s="198"/>
      <c r="H44" s="198" t="n">
        <f aca="false">F44-G44</f>
        <v>1</v>
      </c>
      <c r="I44" s="198" t="n">
        <f aca="false">J44+K44+N44+O44</f>
        <v>-1</v>
      </c>
      <c r="J44" s="198"/>
      <c r="K44" s="198" t="n">
        <f aca="false">L44-M44</f>
        <v>-1</v>
      </c>
      <c r="L44" s="198" t="n">
        <v>3</v>
      </c>
      <c r="M44" s="198" t="n">
        <v>4</v>
      </c>
      <c r="N44" s="198"/>
      <c r="O44" s="198"/>
      <c r="P44" s="198"/>
    </row>
    <row r="45" customFormat="false" ht="12" hidden="false" customHeight="true" outlineLevel="0" collapsed="false">
      <c r="A45" s="461" t="s">
        <v>807</v>
      </c>
      <c r="B45" s="198" t="n">
        <f aca="false">SUM(B19:B44)</f>
        <v>587</v>
      </c>
      <c r="C45" s="198" t="n">
        <f aca="false">SUM(C19:C44)</f>
        <v>450</v>
      </c>
      <c r="D45" s="198" t="n">
        <f aca="false">SUM(D19:D44)</f>
        <v>98</v>
      </c>
      <c r="E45" s="198" t="n">
        <f aca="false">SUM(E19:E44)</f>
        <v>548</v>
      </c>
      <c r="F45" s="198" t="n">
        <f aca="false">SUM(F19:F44)</f>
        <v>39</v>
      </c>
      <c r="G45" s="198" t="n">
        <f aca="false">SUM(G19:G44)</f>
        <v>3</v>
      </c>
      <c r="H45" s="198" t="n">
        <f aca="false">F45-G45</f>
        <v>36</v>
      </c>
      <c r="I45" s="198" t="n">
        <f aca="false">J45+K45+N45+O45</f>
        <v>-36</v>
      </c>
      <c r="J45" s="198"/>
      <c r="K45" s="198" t="n">
        <f aca="false">SUM(K19:K44)</f>
        <v>-36</v>
      </c>
      <c r="L45" s="198" t="n">
        <f aca="false">SUM(L19:L44)</f>
        <v>229</v>
      </c>
      <c r="M45" s="198" t="n">
        <f aca="false">SUM(M19:M44)</f>
        <v>265</v>
      </c>
      <c r="N45" s="198" t="n">
        <f aca="false">SUM(N19:N44)</f>
        <v>0</v>
      </c>
      <c r="O45" s="198" t="n">
        <f aca="false">SUM(O19:O44)</f>
        <v>0</v>
      </c>
      <c r="P45" s="198" t="n">
        <f aca="false">SUM(P19:P44)</f>
        <v>0</v>
      </c>
    </row>
    <row r="46" customFormat="false" ht="12" hidden="false" customHeight="true" outlineLevel="0" collapsed="false">
      <c r="A46" s="461" t="s">
        <v>808</v>
      </c>
      <c r="B46" s="198" t="n">
        <f aca="false">SUM(B18,B45)</f>
        <v>3737</v>
      </c>
      <c r="C46" s="198" t="n">
        <f aca="false">SUM(C18,C45)</f>
        <v>1965</v>
      </c>
      <c r="D46" s="198" t="n">
        <f aca="false">SUM(D18,D45)</f>
        <v>1789</v>
      </c>
      <c r="E46" s="198" t="n">
        <f aca="false">SUM(E18,E45)</f>
        <v>3754</v>
      </c>
      <c r="F46" s="198" t="n">
        <f aca="false">SUM(F18,F45)</f>
        <v>-17</v>
      </c>
      <c r="G46" s="198" t="n">
        <f aca="false">SUM(G18,G45)</f>
        <v>-853</v>
      </c>
      <c r="H46" s="198" t="n">
        <f aca="false">SUM(H18,H45)</f>
        <v>836</v>
      </c>
      <c r="I46" s="198" t="n">
        <f aca="false">SUM(I18,I45)</f>
        <v>-836</v>
      </c>
      <c r="J46" s="198" t="n">
        <f aca="false">SUM(J18,J45)</f>
        <v>0</v>
      </c>
      <c r="K46" s="198" t="n">
        <f aca="false">SUM(K18,K45)</f>
        <v>-836</v>
      </c>
      <c r="L46" s="198" t="n">
        <f aca="false">SUM(L18,L45)</f>
        <v>1842</v>
      </c>
      <c r="M46" s="198" t="n">
        <f aca="false">SUM(M18,M45)</f>
        <v>2678</v>
      </c>
      <c r="N46" s="198" t="n">
        <f aca="false">SUM(N18,N45)</f>
        <v>0</v>
      </c>
      <c r="O46" s="198" t="n">
        <f aca="false">SUM(O18,O45)</f>
        <v>0</v>
      </c>
      <c r="P46" s="198" t="n">
        <f aca="false">SUM(P18,P45)</f>
        <v>0</v>
      </c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20" customFormat="true" ht="17.25" hidden="false" customHeight="true" outlineLevel="0" collapsed="false">
      <c r="A49" s="684"/>
    </row>
    <row r="54" s="696" customFormat="true" ht="17.25" hidden="false" customHeight="true" outlineLevel="0" collapsed="false">
      <c r="A54" s="42" t="s">
        <v>135</v>
      </c>
      <c r="B54" s="43"/>
      <c r="C54" s="43"/>
      <c r="D54" s="534"/>
      <c r="E54" s="615"/>
      <c r="F54" s="534"/>
      <c r="H54" s="534"/>
      <c r="I54" s="220"/>
      <c r="K54" s="43" t="s">
        <v>190</v>
      </c>
    </row>
    <row r="56" s="538" customFormat="true" ht="17.25" hidden="false" customHeight="true" outlineLevel="0" collapsed="false">
      <c r="A56" s="563"/>
      <c r="B56" s="690"/>
      <c r="C56" s="534"/>
      <c r="D56" s="3"/>
      <c r="E56" s="534"/>
      <c r="F56" s="3"/>
      <c r="G56" s="3"/>
      <c r="H56" s="534"/>
    </row>
    <row r="58" s="220" customFormat="true" ht="17.25" hidden="false" customHeight="true" outlineLevel="0" collapsed="false">
      <c r="A58" s="582" t="s">
        <v>447</v>
      </c>
      <c r="B58" s="145"/>
      <c r="C58" s="1"/>
      <c r="D58" s="145"/>
      <c r="E58" s="145"/>
      <c r="F58" s="145"/>
      <c r="G58" s="1"/>
      <c r="H58" s="91"/>
      <c r="I58" s="145"/>
      <c r="J58" s="145"/>
      <c r="K58" s="145"/>
      <c r="L58" s="145"/>
      <c r="M58" s="145"/>
      <c r="N58" s="145"/>
      <c r="O58" s="145"/>
      <c r="P58" s="145"/>
    </row>
    <row r="59" s="696" customFormat="true" ht="17.25" hidden="false" customHeight="true" outlineLevel="0" collapsed="false">
      <c r="A59" s="555" t="s">
        <v>139</v>
      </c>
    </row>
    <row r="60" s="696" customFormat="true" ht="17.25" hidden="false" customHeight="true" outlineLevel="0" collapsed="false">
      <c r="A60" s="697"/>
      <c r="B60" s="534"/>
      <c r="C60" s="534"/>
      <c r="D60" s="534"/>
      <c r="E60" s="534"/>
      <c r="F60" s="534"/>
    </row>
    <row r="61" customFormat="false" ht="24" hidden="false" customHeight="true" outlineLevel="0" collapsed="false"/>
    <row r="67" customFormat="false" ht="17.25" hidden="false" customHeight="true" outlineLevel="0" collapsed="false">
      <c r="A67" s="264"/>
    </row>
    <row r="68" s="264" customFormat="true" ht="17.25" hidden="false" customHeight="true" outlineLevel="0" collapsed="false">
      <c r="A68" s="552"/>
    </row>
    <row r="69" customFormat="false" ht="17.25" hidden="false" customHeight="true" outlineLevel="0" collapsed="false">
      <c r="A69" s="552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92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7.25" zeroHeight="false" outlineLevelRow="0" outlineLevelCol="0"/>
  <cols>
    <col collapsed="false" customWidth="true" hidden="false" outlineLevel="0" max="1" min="1" style="253" width="36.28"/>
    <col collapsed="false" customWidth="true" hidden="false" outlineLevel="0" max="2" min="2" style="253" width="14.41"/>
    <col collapsed="false" customWidth="true" hidden="false" outlineLevel="0" max="3" min="3" style="44" width="10.99"/>
    <col collapsed="false" customWidth="true" hidden="false" outlineLevel="0" max="4" min="4" style="43" width="12.7"/>
    <col collapsed="false" customWidth="true" hidden="false" outlineLevel="0" max="5" min="5" style="44" width="9.85"/>
  </cols>
  <sheetData>
    <row r="1" customFormat="false" ht="17.25" hidden="false" customHeight="true" outlineLevel="0" collapsed="false">
      <c r="B1" s="43"/>
      <c r="C1" s="391"/>
      <c r="E1" s="451" t="s">
        <v>836</v>
      </c>
    </row>
    <row r="2" customFormat="false" ht="17.25" hidden="false" customHeight="true" outlineLevel="0" collapsed="false">
      <c r="A2" s="253" t="s">
        <v>525</v>
      </c>
    </row>
    <row r="4" customFormat="false" ht="30" hidden="false" customHeight="true" outlineLevel="0" collapsed="false">
      <c r="A4" s="413" t="s">
        <v>837</v>
      </c>
      <c r="B4" s="413"/>
      <c r="C4" s="413"/>
      <c r="D4" s="413"/>
      <c r="E4" s="413"/>
    </row>
    <row r="5" customFormat="false" ht="17.25" hidden="false" customHeight="true" outlineLevel="0" collapsed="false">
      <c r="A5" s="698" t="s">
        <v>642</v>
      </c>
      <c r="B5" s="698"/>
      <c r="C5" s="698"/>
      <c r="D5" s="698"/>
      <c r="E5" s="698"/>
    </row>
    <row r="6" customFormat="false" ht="17.25" hidden="false" customHeight="true" outlineLevel="0" collapsed="false">
      <c r="E6" s="451" t="s">
        <v>54</v>
      </c>
    </row>
    <row r="7" customFormat="false" ht="38.25" hidden="false" customHeight="true" outlineLevel="0" collapsed="false">
      <c r="A7" s="333" t="s">
        <v>4</v>
      </c>
      <c r="B7" s="585" t="s">
        <v>589</v>
      </c>
      <c r="C7" s="334" t="s">
        <v>527</v>
      </c>
      <c r="D7" s="333" t="s">
        <v>838</v>
      </c>
      <c r="E7" s="10" t="s">
        <v>148</v>
      </c>
    </row>
    <row r="8" customFormat="false" ht="17.25" hidden="false" customHeight="true" outlineLevel="0" collapsed="false">
      <c r="A8" s="270" t="n">
        <v>1</v>
      </c>
      <c r="B8" s="270" t="n">
        <v>2</v>
      </c>
      <c r="C8" s="384" t="n">
        <v>3</v>
      </c>
      <c r="D8" s="270" t="n">
        <v>4</v>
      </c>
      <c r="E8" s="384" t="n">
        <v>5</v>
      </c>
    </row>
    <row r="9" customFormat="false" ht="25.5" hidden="false" customHeight="true" outlineLevel="0" collapsed="false">
      <c r="A9" s="96" t="s">
        <v>532</v>
      </c>
      <c r="B9" s="270" t="s">
        <v>11</v>
      </c>
      <c r="C9" s="458" t="n">
        <f aca="false">SUM(C10:C11)</f>
        <v>3737</v>
      </c>
      <c r="D9" s="270" t="s">
        <v>11</v>
      </c>
      <c r="E9" s="458" t="n">
        <f aca="false">C9-[24]Jūlijs!C9</f>
        <v>958</v>
      </c>
    </row>
    <row r="10" customFormat="false" ht="25.5" hidden="false" customHeight="true" outlineLevel="0" collapsed="false">
      <c r="A10" s="72" t="s">
        <v>533</v>
      </c>
      <c r="B10" s="270" t="s">
        <v>11</v>
      </c>
      <c r="C10" s="457" t="n">
        <f aca="false">3037+11</f>
        <v>3048</v>
      </c>
      <c r="D10" s="270" t="s">
        <v>11</v>
      </c>
      <c r="E10" s="457" t="n">
        <f aca="false">C10-[24]Jūlijs!C10</f>
        <v>880</v>
      </c>
    </row>
    <row r="11" customFormat="false" ht="25.5" hidden="false" customHeight="true" outlineLevel="0" collapsed="false">
      <c r="A11" s="72" t="s">
        <v>534</v>
      </c>
      <c r="B11" s="270" t="s">
        <v>11</v>
      </c>
      <c r="C11" s="457" t="n">
        <v>689</v>
      </c>
      <c r="D11" s="270" t="s">
        <v>11</v>
      </c>
      <c r="E11" s="457" t="n">
        <f aca="false">C11-[24]Jūlijs!C11</f>
        <v>78</v>
      </c>
    </row>
    <row r="12" customFormat="false" ht="25.5" hidden="false" customHeight="true" outlineLevel="0" collapsed="false">
      <c r="A12" s="72" t="s">
        <v>535</v>
      </c>
      <c r="B12" s="270" t="s">
        <v>11</v>
      </c>
      <c r="C12" s="457" t="n">
        <v>0</v>
      </c>
      <c r="D12" s="270" t="s">
        <v>11</v>
      </c>
      <c r="E12" s="457" t="n">
        <v>0</v>
      </c>
    </row>
    <row r="13" customFormat="false" ht="17.25" hidden="false" customHeight="true" outlineLevel="0" collapsed="false">
      <c r="A13" s="96" t="s">
        <v>536</v>
      </c>
      <c r="B13" s="100" t="n">
        <f aca="false">SUM(B14,B31,)</f>
        <v>7271</v>
      </c>
      <c r="C13" s="100" t="n">
        <f aca="false">SUM(C14,C31,)</f>
        <v>3754</v>
      </c>
      <c r="D13" s="699" t="n">
        <f aca="false">C13/B13*100</f>
        <v>51.6297620684913</v>
      </c>
      <c r="E13" s="100" t="n">
        <f aca="false">C13-[24]Jūlijs!C13</f>
        <v>748</v>
      </c>
    </row>
    <row r="14" customFormat="false" ht="17.25" hidden="false" customHeight="true" outlineLevel="0" collapsed="false">
      <c r="A14" s="102" t="s">
        <v>457</v>
      </c>
      <c r="B14" s="100" t="n">
        <v>3972</v>
      </c>
      <c r="C14" s="100" t="n">
        <f aca="false">SUM(C15,C25)</f>
        <v>1965</v>
      </c>
      <c r="D14" s="699" t="n">
        <f aca="false">C14/B14*100</f>
        <v>49.4712990936556</v>
      </c>
      <c r="E14" s="100" t="n">
        <f aca="false">C14-[24]Jūlijs!C14</f>
        <v>318</v>
      </c>
    </row>
    <row r="15" customFormat="false" ht="17.25" hidden="false" customHeight="true" outlineLevel="0" collapsed="false">
      <c r="A15" s="102" t="s">
        <v>292</v>
      </c>
      <c r="B15" s="398" t="n">
        <v>3456</v>
      </c>
      <c r="C15" s="398" t="n">
        <f aca="false">SUM(C17,C16,C18)</f>
        <v>1816</v>
      </c>
      <c r="D15" s="700" t="n">
        <f aca="false">C15/B15*100</f>
        <v>52.5462962962963</v>
      </c>
      <c r="E15" s="398" t="n">
        <f aca="false">C15-[24]Jūlijs!C15</f>
        <v>318</v>
      </c>
    </row>
    <row r="16" customFormat="false" ht="17.25" hidden="false" customHeight="true" outlineLevel="0" collapsed="false">
      <c r="A16" s="235" t="s">
        <v>293</v>
      </c>
      <c r="B16" s="464" t="n">
        <v>344</v>
      </c>
      <c r="C16" s="457" t="n">
        <v>222</v>
      </c>
      <c r="D16" s="701" t="n">
        <f aca="false">C16/B16*100</f>
        <v>64.5348837209302</v>
      </c>
      <c r="E16" s="457" t="n">
        <f aca="false">C16-[24]Jūlijs!C16</f>
        <v>34</v>
      </c>
    </row>
    <row r="17" customFormat="false" ht="25.5" hidden="false" customHeight="true" outlineLevel="0" collapsed="false">
      <c r="A17" s="72" t="s">
        <v>537</v>
      </c>
      <c r="B17" s="364" t="s">
        <v>11</v>
      </c>
      <c r="C17" s="457" t="n">
        <v>52</v>
      </c>
      <c r="D17" s="364" t="s">
        <v>11</v>
      </c>
      <c r="E17" s="457" t="n">
        <f aca="false">C17-[24]Jūlijs!C17</f>
        <v>5</v>
      </c>
    </row>
    <row r="18" customFormat="false" ht="17.25" hidden="false" customHeight="true" outlineLevel="0" collapsed="false">
      <c r="A18" s="72" t="s">
        <v>295</v>
      </c>
      <c r="B18" s="364" t="s">
        <v>11</v>
      </c>
      <c r="C18" s="402" t="n">
        <f aca="false">SUM(C19:C20)</f>
        <v>1542</v>
      </c>
      <c r="D18" s="364" t="s">
        <v>11</v>
      </c>
      <c r="E18" s="402" t="n">
        <f aca="false">C18-[24]Jūlijs!C18</f>
        <v>279</v>
      </c>
    </row>
    <row r="19" customFormat="false" ht="17.25" hidden="false" customHeight="true" outlineLevel="0" collapsed="false">
      <c r="A19" s="366" t="s">
        <v>539</v>
      </c>
      <c r="B19" s="466" t="s">
        <v>11</v>
      </c>
      <c r="C19" s="457" t="n">
        <f aca="false">1200+243</f>
        <v>1443</v>
      </c>
      <c r="D19" s="466" t="s">
        <v>11</v>
      </c>
      <c r="E19" s="457" t="n">
        <f aca="false">C19-[24]Jūlijs!C19</f>
        <v>264</v>
      </c>
    </row>
    <row r="20" customFormat="false" ht="17.25" hidden="false" customHeight="true" outlineLevel="0" collapsed="false">
      <c r="A20" s="366" t="s">
        <v>540</v>
      </c>
      <c r="B20" s="466" t="s">
        <v>11</v>
      </c>
      <c r="C20" s="457" t="n">
        <f aca="false">56+37+7-1</f>
        <v>99</v>
      </c>
      <c r="D20" s="466" t="s">
        <v>11</v>
      </c>
      <c r="E20" s="457" t="n">
        <f aca="false">C20-[24]Jūlijs!C20</f>
        <v>15</v>
      </c>
    </row>
    <row r="21" customFormat="false" ht="17.25" hidden="false" customHeight="true" outlineLevel="0" collapsed="false">
      <c r="A21" s="72" t="s">
        <v>541</v>
      </c>
      <c r="B21" s="364" t="s">
        <v>11</v>
      </c>
      <c r="C21" s="457"/>
      <c r="D21" s="364" t="s">
        <v>11</v>
      </c>
      <c r="E21" s="457"/>
    </row>
    <row r="22" customFormat="false" ht="25.5" hidden="false" customHeight="true" outlineLevel="0" collapsed="false">
      <c r="A22" s="79" t="s">
        <v>296</v>
      </c>
      <c r="B22" s="364" t="s">
        <v>11</v>
      </c>
      <c r="C22" s="402"/>
      <c r="D22" s="702" t="str">
        <f aca="false">IF(ISERROR(ROUND(C22,0)/ROUND(#NAME?,0))," ",(ROUND(C22,)/ROUND(B22,)))</f>
        <v> </v>
      </c>
      <c r="E22" s="402"/>
    </row>
    <row r="23" customFormat="false" ht="25.5" hidden="false" customHeight="true" outlineLevel="0" collapsed="false">
      <c r="A23" s="72" t="s">
        <v>542</v>
      </c>
      <c r="B23" s="364" t="s">
        <v>11</v>
      </c>
      <c r="C23" s="457"/>
      <c r="D23" s="364" t="s">
        <v>11</v>
      </c>
      <c r="E23" s="457"/>
    </row>
    <row r="24" customFormat="false" ht="25.5" hidden="false" customHeight="true" outlineLevel="0" collapsed="false">
      <c r="A24" s="72" t="s">
        <v>543</v>
      </c>
      <c r="B24" s="364" t="s">
        <v>11</v>
      </c>
      <c r="C24" s="457"/>
      <c r="D24" s="364" t="s">
        <v>11</v>
      </c>
      <c r="E24" s="457"/>
    </row>
    <row r="25" customFormat="false" ht="17.25" hidden="false" customHeight="true" outlineLevel="0" collapsed="false">
      <c r="A25" s="33" t="s">
        <v>300</v>
      </c>
      <c r="B25" s="461" t="n">
        <v>516</v>
      </c>
      <c r="C25" s="398" t="n">
        <f aca="false">SUM(C26:C30)</f>
        <v>149</v>
      </c>
      <c r="D25" s="703" t="n">
        <f aca="false">C25/B25*100</f>
        <v>28.8759689922481</v>
      </c>
      <c r="E25" s="398" t="n">
        <f aca="false">C25-[24]Jūlijs!C25</f>
        <v>0</v>
      </c>
      <c r="F25" s="516"/>
    </row>
    <row r="26" customFormat="false" ht="17.25" hidden="false" customHeight="true" outlineLevel="0" collapsed="false">
      <c r="A26" s="235" t="s">
        <v>301</v>
      </c>
      <c r="B26" s="364" t="s">
        <v>11</v>
      </c>
      <c r="C26" s="457"/>
      <c r="D26" s="364" t="s">
        <v>11</v>
      </c>
      <c r="E26" s="457"/>
    </row>
    <row r="27" customFormat="false" ht="17.25" hidden="false" customHeight="true" outlineLevel="0" collapsed="false">
      <c r="A27" s="235" t="s">
        <v>302</v>
      </c>
      <c r="B27" s="364" t="s">
        <v>11</v>
      </c>
      <c r="C27" s="457"/>
      <c r="D27" s="364" t="s">
        <v>11</v>
      </c>
      <c r="E27" s="457"/>
    </row>
    <row r="28" customFormat="false" ht="17.25" hidden="false" customHeight="true" outlineLevel="0" collapsed="false">
      <c r="A28" s="72" t="s">
        <v>303</v>
      </c>
      <c r="B28" s="364" t="s">
        <v>11</v>
      </c>
      <c r="C28" s="457"/>
      <c r="D28" s="364" t="s">
        <v>11</v>
      </c>
      <c r="E28" s="457"/>
    </row>
    <row r="29" customFormat="false" ht="17.25" hidden="false" customHeight="true" outlineLevel="0" collapsed="false">
      <c r="A29" s="72" t="s">
        <v>544</v>
      </c>
      <c r="B29" s="364" t="s">
        <v>11</v>
      </c>
      <c r="C29" s="457" t="n">
        <v>116</v>
      </c>
      <c r="D29" s="364" t="s">
        <v>11</v>
      </c>
      <c r="E29" s="457" t="n">
        <f aca="false">C29-[24]Jūlijs!C29</f>
        <v>-6</v>
      </c>
    </row>
    <row r="30" customFormat="false" ht="17.25" hidden="false" customHeight="true" outlineLevel="0" collapsed="false">
      <c r="A30" s="72" t="s">
        <v>306</v>
      </c>
      <c r="B30" s="364" t="s">
        <v>11</v>
      </c>
      <c r="C30" s="457" t="n">
        <v>33</v>
      </c>
      <c r="D30" s="364" t="s">
        <v>11</v>
      </c>
      <c r="E30" s="457" t="n">
        <f aca="false">C30-[24]Jūlijs!C30</f>
        <v>6</v>
      </c>
    </row>
    <row r="31" customFormat="false" ht="17.25" hidden="false" customHeight="true" outlineLevel="0" collapsed="false">
      <c r="A31" s="139" t="s">
        <v>545</v>
      </c>
      <c r="B31" s="398" t="n">
        <f aca="false">SUM(B32:B33)</f>
        <v>3299</v>
      </c>
      <c r="C31" s="398" t="n">
        <f aca="false">SUM(C32:C33)</f>
        <v>1789</v>
      </c>
      <c r="D31" s="703" t="n">
        <f aca="false">C31/B31*100</f>
        <v>54.2285541073053</v>
      </c>
      <c r="E31" s="398" t="n">
        <f aca="false">C31-[24]Jūlijs!C31</f>
        <v>430</v>
      </c>
    </row>
    <row r="32" customFormat="false" ht="17.25" hidden="false" customHeight="true" outlineLevel="0" collapsed="false">
      <c r="A32" s="72" t="s">
        <v>546</v>
      </c>
      <c r="B32" s="464" t="n">
        <f aca="false">2505+29</f>
        <v>2534</v>
      </c>
      <c r="C32" s="457" t="n">
        <f aca="false">1310+25-4</f>
        <v>1331</v>
      </c>
      <c r="D32" s="704" t="n">
        <f aca="false">C32/B32*100</f>
        <v>52.5256511444357</v>
      </c>
      <c r="E32" s="457" t="n">
        <f aca="false">C32-[24]Jūlijs!C32</f>
        <v>236</v>
      </c>
    </row>
    <row r="33" customFormat="false" ht="17.25" hidden="false" customHeight="true" outlineLevel="0" collapsed="false">
      <c r="A33" s="72" t="s">
        <v>547</v>
      </c>
      <c r="B33" s="464" t="n">
        <v>765</v>
      </c>
      <c r="C33" s="457" t="n">
        <v>458</v>
      </c>
      <c r="D33" s="704" t="n">
        <f aca="false">C33/B33*100</f>
        <v>59.8692810457516</v>
      </c>
      <c r="E33" s="457" t="n">
        <f aca="false">C33-[24]Jūlijs!C33</f>
        <v>194</v>
      </c>
    </row>
    <row r="34" customFormat="false" ht="17.25" hidden="false" customHeight="true" outlineLevel="0" collapsed="false">
      <c r="A34" s="586" t="s">
        <v>727</v>
      </c>
      <c r="B34" s="458" t="n">
        <f aca="false">B35-B36</f>
        <v>-921</v>
      </c>
      <c r="C34" s="458" t="n">
        <f aca="false">C35-C36</f>
        <v>-853</v>
      </c>
      <c r="D34" s="703" t="n">
        <f aca="false">C34/B34*100</f>
        <v>92.6167209554832</v>
      </c>
      <c r="E34" s="458" t="n">
        <f aca="false">C34-[24]Jūlijs!C34</f>
        <v>-7</v>
      </c>
    </row>
    <row r="35" customFormat="false" ht="17.25" hidden="false" customHeight="true" outlineLevel="0" collapsed="false">
      <c r="A35" s="587" t="s">
        <v>728</v>
      </c>
      <c r="B35" s="464"/>
      <c r="C35" s="457" t="n">
        <v>3</v>
      </c>
      <c r="D35" s="704"/>
      <c r="E35" s="457" t="n">
        <v>0</v>
      </c>
    </row>
    <row r="36" customFormat="false" ht="25.5" hidden="false" customHeight="true" outlineLevel="0" collapsed="false">
      <c r="A36" s="587" t="s">
        <v>729</v>
      </c>
      <c r="B36" s="464" t="n">
        <v>921</v>
      </c>
      <c r="C36" s="457" t="n">
        <v>856</v>
      </c>
      <c r="D36" s="704" t="n">
        <f aca="false">C36/B36*100</f>
        <v>92.942453854506</v>
      </c>
      <c r="E36" s="457" t="n">
        <f aca="false">C36-[24]Jūlijs!C36</f>
        <v>10</v>
      </c>
    </row>
    <row r="37" customFormat="false" ht="17.25" hidden="false" customHeight="true" outlineLevel="0" collapsed="false">
      <c r="A37" s="139" t="s">
        <v>839</v>
      </c>
      <c r="B37" s="364" t="s">
        <v>11</v>
      </c>
      <c r="C37" s="398" t="n">
        <f aca="false">C9-C13-C34</f>
        <v>836</v>
      </c>
      <c r="D37" s="705" t="s">
        <v>11</v>
      </c>
      <c r="E37" s="706" t="s">
        <v>11</v>
      </c>
    </row>
    <row r="38" customFormat="false" ht="17.25" hidden="false" customHeight="true" outlineLevel="0" collapsed="false">
      <c r="A38" s="139" t="s">
        <v>328</v>
      </c>
      <c r="B38" s="364" t="s">
        <v>11</v>
      </c>
      <c r="C38" s="398" t="n">
        <f aca="false">-C37</f>
        <v>-836</v>
      </c>
      <c r="D38" s="705" t="s">
        <v>11</v>
      </c>
      <c r="E38" s="706" t="s">
        <v>11</v>
      </c>
    </row>
    <row r="39" customFormat="false" ht="25.5" hidden="false" customHeight="true" outlineLevel="0" collapsed="false">
      <c r="A39" s="142" t="s">
        <v>549</v>
      </c>
      <c r="B39" s="364" t="s">
        <v>11</v>
      </c>
      <c r="C39" s="398" t="n">
        <f aca="false">C38</f>
        <v>-836</v>
      </c>
      <c r="D39" s="364" t="s">
        <v>11</v>
      </c>
      <c r="E39" s="384" t="s">
        <v>11</v>
      </c>
    </row>
    <row r="40" customFormat="false" ht="17.25" hidden="false" customHeight="true" outlineLevel="0" collapsed="false">
      <c r="A40" s="707"/>
      <c r="B40" s="707"/>
      <c r="C40" s="707"/>
      <c r="D40" s="707"/>
      <c r="E40" s="707"/>
    </row>
    <row r="42" customFormat="false" ht="17.25" hidden="false" customHeight="true" outlineLevel="0" collapsed="false">
      <c r="A42" s="292"/>
      <c r="B42" s="473"/>
      <c r="C42" s="390"/>
      <c r="D42" s="379"/>
      <c r="E42" s="390"/>
    </row>
    <row r="43" customFormat="false" ht="17.25" hidden="false" customHeight="true" outlineLevel="0" collapsed="false">
      <c r="A43" s="292"/>
      <c r="B43" s="292"/>
      <c r="C43" s="482"/>
      <c r="D43" s="40"/>
      <c r="E43" s="390"/>
    </row>
    <row r="44" customFormat="false" ht="17.25" hidden="false" customHeight="true" outlineLevel="0" collapsed="false">
      <c r="A44" s="42" t="s">
        <v>135</v>
      </c>
      <c r="B44" s="43"/>
      <c r="C44" s="43"/>
      <c r="D44" s="43" t="s">
        <v>190</v>
      </c>
    </row>
    <row r="45" customFormat="false" ht="17.25" hidden="false" customHeight="true" outlineLevel="0" collapsed="false">
      <c r="A45" s="292"/>
      <c r="B45" s="473"/>
      <c r="C45" s="390"/>
      <c r="D45" s="379"/>
    </row>
    <row r="46" customFormat="false" ht="17.25" hidden="false" customHeight="true" outlineLevel="0" collapsed="false">
      <c r="B46" s="385"/>
      <c r="C46" s="391"/>
      <c r="D46" s="483"/>
      <c r="E46" s="391"/>
    </row>
    <row r="47" customFormat="false" ht="17.25" hidden="false" customHeight="true" outlineLevel="0" collapsed="false">
      <c r="B47" s="44"/>
      <c r="D47" s="483"/>
    </row>
    <row r="48" customFormat="false" ht="17.25" hidden="false" customHeight="true" outlineLevel="0" collapsed="false">
      <c r="B48" s="44"/>
      <c r="D48" s="483"/>
    </row>
    <row r="49" customFormat="false" ht="17.25" hidden="false" customHeight="true" outlineLevel="0" collapsed="false">
      <c r="A49" s="50" t="s">
        <v>49</v>
      </c>
      <c r="B49" s="44"/>
      <c r="D49" s="483"/>
    </row>
    <row r="50" customFormat="false" ht="17.25" hidden="false" customHeight="true" outlineLevel="0" collapsed="false">
      <c r="A50" s="50" t="s">
        <v>139</v>
      </c>
      <c r="B50" s="44"/>
      <c r="D50" s="483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320"/>
    </row>
    <row r="53" customFormat="false" ht="17.25" hidden="false" customHeight="true" outlineLevel="0" collapsed="false">
      <c r="B53" s="44"/>
      <c r="D53" s="483"/>
    </row>
  </sheetData>
  <mergeCells count="3">
    <mergeCell ref="A4:E4"/>
    <mergeCell ref="A5:E5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6" width="36.7"/>
    <col collapsed="false" customWidth="true" hidden="false" outlineLevel="0" max="2" min="2" style="583" width="11.13"/>
    <col collapsed="false" customWidth="true" hidden="false" outlineLevel="0" max="3" min="3" style="534" width="11.42"/>
    <col collapsed="false" customWidth="true" hidden="false" outlineLevel="0" max="4" min="4" style="534" width="14.28"/>
    <col collapsed="false" customWidth="true" hidden="false" outlineLevel="0" max="5" min="5" style="534" width="14.56"/>
    <col collapsed="false" customWidth="true" hidden="false" outlineLevel="0" max="6" min="6" style="0" width="8.28"/>
    <col collapsed="false" customWidth="true" hidden="false" outlineLevel="0" max="8" min="7" style="0" width="9.06"/>
    <col collapsed="false" customWidth="true" hidden="false" outlineLevel="0" max="9" min="9" style="0" width="8.41"/>
    <col collapsed="false" customWidth="true" hidden="false" outlineLevel="0" max="72" min="10" style="0" width="9.06"/>
    <col collapsed="false" customWidth="false" hidden="false" outlineLevel="0" max="257" min="73" style="534" width="9.14"/>
  </cols>
  <sheetData>
    <row r="1" customFormat="false" ht="17.25" hidden="false" customHeight="true" outlineLevel="0" collapsed="false">
      <c r="B1" s="557"/>
      <c r="C1" s="43"/>
      <c r="D1" s="43"/>
      <c r="E1" s="43" t="s">
        <v>840</v>
      </c>
    </row>
    <row r="2" customFormat="false" ht="12.75" hidden="false" customHeight="true" outlineLevel="0" collapsed="false">
      <c r="A2" s="558" t="s">
        <v>141</v>
      </c>
      <c r="B2" s="558"/>
      <c r="C2" s="558"/>
      <c r="D2" s="558"/>
      <c r="E2" s="558"/>
    </row>
    <row r="3" s="39" customFormat="true" ht="17.25" hidden="false" customHeight="true" outlineLevel="0" collapsed="false">
      <c r="A3" s="557"/>
      <c r="B3" s="584"/>
      <c r="C3" s="88"/>
      <c r="D3" s="88"/>
      <c r="E3" s="8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7.25" hidden="false" customHeight="true" outlineLevel="0" collapsed="false">
      <c r="A4" s="559" t="s">
        <v>841</v>
      </c>
      <c r="B4" s="559"/>
      <c r="C4" s="559"/>
      <c r="D4" s="559"/>
      <c r="E4" s="559"/>
    </row>
    <row r="5" s="560" customFormat="true" ht="17.25" hidden="false" customHeight="true" outlineLevel="0" collapsed="false">
      <c r="A5" s="558" t="s">
        <v>196</v>
      </c>
      <c r="B5" s="558"/>
      <c r="C5" s="558"/>
      <c r="D5" s="558"/>
      <c r="E5" s="55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customFormat="false" ht="17.25" hidden="false" customHeight="true" outlineLevel="0" collapsed="false">
      <c r="B6" s="584"/>
      <c r="C6" s="39"/>
      <c r="E6" s="2" t="s">
        <v>54</v>
      </c>
    </row>
    <row r="7" s="39" customFormat="true" ht="22.5" hidden="false" customHeight="true" outlineLevel="0" collapsed="false">
      <c r="A7" s="585" t="s">
        <v>4</v>
      </c>
      <c r="B7" s="565" t="s">
        <v>589</v>
      </c>
      <c r="C7" s="565" t="s">
        <v>56</v>
      </c>
      <c r="D7" s="565" t="s">
        <v>643</v>
      </c>
      <c r="E7" s="10" t="s">
        <v>14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12.75" hidden="false" customHeight="true" outlineLevel="0" collapsed="false">
      <c r="A8" s="566" t="s">
        <v>644</v>
      </c>
      <c r="B8" s="567" t="s">
        <v>690</v>
      </c>
      <c r="C8" s="567" t="s">
        <v>691</v>
      </c>
      <c r="D8" s="567" t="s">
        <v>692</v>
      </c>
      <c r="E8" s="567" t="s">
        <v>645</v>
      </c>
    </row>
    <row r="9" customFormat="false" ht="12.75" hidden="false" customHeight="true" outlineLevel="0" collapsed="false">
      <c r="A9" s="569" t="s">
        <v>842</v>
      </c>
      <c r="B9" s="194" t="n">
        <f aca="false">B10+B28</f>
        <v>6350</v>
      </c>
      <c r="C9" s="194" t="n">
        <f aca="false">C10+C28</f>
        <v>2901</v>
      </c>
      <c r="D9" s="209" t="n">
        <f aca="false">C9/B9*100</f>
        <v>45.6850393700787</v>
      </c>
      <c r="E9" s="194" t="n">
        <f aca="false">C9-[25]Jūlijs!C9</f>
        <v>741</v>
      </c>
    </row>
    <row r="10" s="50" customFormat="true" ht="17.25" hidden="false" customHeight="true" outlineLevel="0" collapsed="false">
      <c r="A10" s="586" t="s">
        <v>843</v>
      </c>
      <c r="B10" s="194" t="n">
        <f aca="false">SUM(B11:B27)</f>
        <v>6343</v>
      </c>
      <c r="C10" s="194" t="n">
        <f aca="false">SUM(C11:C27)</f>
        <v>2894</v>
      </c>
      <c r="D10" s="209" t="n">
        <f aca="false">C10/B10*100</f>
        <v>45.6250985338168</v>
      </c>
      <c r="E10" s="194" t="n">
        <f aca="false">C10-[25]Jūlijs!C10</f>
        <v>74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1" customFormat="true" ht="25.5" hidden="false" customHeight="true" outlineLevel="0" collapsed="false">
      <c r="A11" s="573" t="s">
        <v>695</v>
      </c>
      <c r="B11" s="198" t="n">
        <v>164</v>
      </c>
      <c r="C11" s="198" t="n">
        <v>139</v>
      </c>
      <c r="D11" s="207" t="n">
        <f aca="false">C11/B11*100</f>
        <v>84.7560975609756</v>
      </c>
      <c r="E11" s="198" t="n">
        <f aca="false">C11-[25]Jūlijs!C11</f>
        <v>3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" customFormat="true" ht="17.25" hidden="false" customHeight="true" outlineLevel="0" collapsed="false">
      <c r="A12" s="573" t="s">
        <v>349</v>
      </c>
      <c r="B12" s="198"/>
      <c r="C12" s="198"/>
      <c r="D12" s="207"/>
      <c r="E12" s="19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" customFormat="true" ht="25.5" hidden="false" customHeight="true" outlineLevel="0" collapsed="false">
      <c r="A13" s="573" t="s">
        <v>350</v>
      </c>
      <c r="B13" s="198" t="n">
        <v>11</v>
      </c>
      <c r="C13" s="198" t="n">
        <v>7</v>
      </c>
      <c r="D13" s="207" t="n">
        <f aca="false">C13/B13*100</f>
        <v>63.6363636363636</v>
      </c>
      <c r="E13" s="198" t="n">
        <f aca="false">C13-[25]Jūlijs!C13</f>
        <v>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1" customFormat="true" ht="12.75" hidden="false" customHeight="true" outlineLevel="0" collapsed="false">
      <c r="A14" s="573" t="s">
        <v>351</v>
      </c>
      <c r="B14" s="198" t="n">
        <v>983</v>
      </c>
      <c r="C14" s="198" t="n">
        <v>576</v>
      </c>
      <c r="D14" s="207" t="n">
        <f aca="false">C14/B14*100</f>
        <v>58.5961342828077</v>
      </c>
      <c r="E14" s="198" t="n">
        <f aca="false">C14-[25]Jūlijs!C14</f>
        <v>9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1" customFormat="true" ht="12.75" hidden="false" customHeight="true" outlineLevel="0" collapsed="false">
      <c r="A15" s="573" t="s">
        <v>352</v>
      </c>
      <c r="B15" s="198" t="n">
        <v>35</v>
      </c>
      <c r="C15" s="198" t="n">
        <v>11</v>
      </c>
      <c r="D15" s="207" t="n">
        <f aca="false">C15/B15*100</f>
        <v>31.4285714285714</v>
      </c>
      <c r="E15" s="198" t="n">
        <f aca="false">C15-[25]Jūlijs!C15</f>
        <v>-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1" customFormat="true" ht="25.5" hidden="false" customHeight="true" outlineLevel="0" collapsed="false">
      <c r="A16" s="573" t="s">
        <v>353</v>
      </c>
      <c r="B16" s="198" t="n">
        <v>168</v>
      </c>
      <c r="C16" s="198" t="n">
        <v>108</v>
      </c>
      <c r="D16" s="207" t="n">
        <f aca="false">C16/B16*100</f>
        <v>64.2857142857143</v>
      </c>
      <c r="E16" s="198" t="n">
        <f aca="false">C16-[25]Jūlijs!C16</f>
        <v>2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1" customFormat="true" ht="25.5" hidden="false" customHeight="true" outlineLevel="0" collapsed="false">
      <c r="A17" s="573" t="s">
        <v>354</v>
      </c>
      <c r="B17" s="198" t="n">
        <v>3788</v>
      </c>
      <c r="C17" s="198" t="n">
        <v>1937</v>
      </c>
      <c r="D17" s="207" t="n">
        <f aca="false">C17/B17*100</f>
        <v>51.1351636747624</v>
      </c>
      <c r="E17" s="198" t="n">
        <f aca="false">C17-[25]Jūlijs!C17</f>
        <v>37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1" customFormat="true" ht="12.75" hidden="false" customHeight="true" outlineLevel="0" collapsed="false">
      <c r="A18" s="573" t="s">
        <v>558</v>
      </c>
      <c r="B18" s="198" t="n">
        <v>1179</v>
      </c>
      <c r="C18" s="198" t="n">
        <v>751</v>
      </c>
      <c r="D18" s="207" t="n">
        <f aca="false">C18/B18*100</f>
        <v>63.6980491942324</v>
      </c>
      <c r="E18" s="198" t="n">
        <f aca="false">C18-[25]Jūlijs!C18</f>
        <v>18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1" customFormat="true" ht="25.5" hidden="false" customHeight="true" outlineLevel="0" collapsed="false">
      <c r="A19" s="573" t="s">
        <v>356</v>
      </c>
      <c r="B19" s="198" t="n">
        <v>-22</v>
      </c>
      <c r="C19" s="198" t="n">
        <v>-14</v>
      </c>
      <c r="D19" s="207" t="n">
        <f aca="false">C19/B19*100</f>
        <v>63.6363636363636</v>
      </c>
      <c r="E19" s="198" t="n">
        <f aca="false">C19-[25]Jūlijs!C19</f>
        <v>-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1" customFormat="true" ht="25.5" hidden="false" customHeight="true" outlineLevel="0" collapsed="false">
      <c r="A20" s="573" t="s">
        <v>559</v>
      </c>
      <c r="D20" s="207"/>
      <c r="E20" s="19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1" customFormat="true" ht="25.5" hidden="false" customHeight="true" outlineLevel="0" collapsed="false">
      <c r="A21" s="573" t="s">
        <v>358</v>
      </c>
      <c r="B21" s="198"/>
      <c r="C21" s="198"/>
      <c r="D21" s="207"/>
      <c r="E21" s="19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1" customFormat="true" ht="12.75" hidden="false" customHeight="true" outlineLevel="0" collapsed="false">
      <c r="A22" s="573" t="s">
        <v>696</v>
      </c>
      <c r="B22" s="198" t="n">
        <v>-599</v>
      </c>
      <c r="C22" s="198" t="n">
        <v>-752</v>
      </c>
      <c r="D22" s="207" t="n">
        <f aca="false">C22/B22*100</f>
        <v>125.542570951586</v>
      </c>
      <c r="E22" s="19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1" customFormat="true" ht="12.75" hidden="false" customHeight="true" outlineLevel="0" collapsed="false">
      <c r="A23" s="573" t="s">
        <v>360</v>
      </c>
      <c r="B23" s="198" t="n">
        <v>493</v>
      </c>
      <c r="C23" s="198" t="n">
        <f aca="false">133-4</f>
        <v>129</v>
      </c>
      <c r="D23" s="207" t="n">
        <f aca="false">C23/B23*100</f>
        <v>26.1663286004057</v>
      </c>
      <c r="E23" s="198" t="n">
        <f aca="false">C23-[25]Jūlijs!C23</f>
        <v>3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1" customFormat="true" ht="25.5" hidden="false" customHeight="true" outlineLevel="0" collapsed="false">
      <c r="A24" s="573" t="s">
        <v>697</v>
      </c>
      <c r="B24" s="198"/>
      <c r="C24" s="198"/>
      <c r="D24" s="207"/>
      <c r="E24" s="19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1" customFormat="true" ht="25.5" hidden="false" customHeight="true" outlineLevel="0" collapsed="false">
      <c r="A25" s="573" t="s">
        <v>698</v>
      </c>
      <c r="B25" s="198"/>
      <c r="C25" s="198"/>
      <c r="D25" s="207"/>
      <c r="E25" s="19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1" customFormat="true" ht="12.75" hidden="false" customHeight="true" outlineLevel="0" collapsed="false">
      <c r="A26" s="573" t="s">
        <v>699</v>
      </c>
      <c r="B26" s="198" t="n">
        <v>0</v>
      </c>
      <c r="C26" s="198"/>
      <c r="D26" s="207"/>
      <c r="E26" s="198" t="n">
        <f aca="false">C26-[25]Jūlijs!C26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1" customFormat="true" ht="25.5" hidden="false" customHeight="true" outlineLevel="0" collapsed="false">
      <c r="A27" s="573" t="s">
        <v>844</v>
      </c>
      <c r="B27" s="198" t="n">
        <v>143</v>
      </c>
      <c r="C27" s="198" t="n">
        <v>2</v>
      </c>
      <c r="D27" s="207" t="n">
        <f aca="false">C27/B27*100</f>
        <v>1.3986013986014</v>
      </c>
      <c r="E27" s="198" t="n">
        <f aca="false">C27-[25]Jūlijs!C27</f>
        <v>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1" customFormat="true" ht="12.75" hidden="false" customHeight="true" outlineLevel="0" collapsed="false">
      <c r="A28" s="569" t="s">
        <v>667</v>
      </c>
      <c r="B28" s="194" t="n">
        <v>7</v>
      </c>
      <c r="C28" s="194" t="n">
        <v>7</v>
      </c>
      <c r="D28" s="209" t="n">
        <f aca="false">C28/B28*100</f>
        <v>100</v>
      </c>
      <c r="E28" s="198" t="n">
        <f aca="false">C28-[25]Jūlijs!C28</f>
        <v>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89" customFormat="true" ht="17.25" hidden="false" customHeight="true" outlineLevel="0" collapsed="false">
      <c r="A29" s="590"/>
      <c r="B29" s="145"/>
      <c r="C29" s="145"/>
      <c r="D29" s="145"/>
      <c r="E29" s="14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1" customFormat="true" ht="17.25" hidden="false" customHeight="true" outlineLevel="0" collapsed="false">
      <c r="A30" s="592"/>
      <c r="B30" s="593"/>
      <c r="C30" s="591"/>
      <c r="D30" s="145"/>
      <c r="E30" s="53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1" customFormat="true" ht="17.25" hidden="false" customHeight="true" outlineLevel="0" collapsed="false">
      <c r="A31" s="592"/>
      <c r="B31" s="593"/>
      <c r="C31" s="591"/>
      <c r="D31" s="145"/>
      <c r="E31" s="53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1" customFormat="true" ht="17.25" hidden="false" customHeight="true" outlineLevel="0" collapsed="false">
      <c r="A32" s="42" t="s">
        <v>135</v>
      </c>
      <c r="B32" s="43"/>
      <c r="C32" s="43"/>
      <c r="D32" s="43" t="s">
        <v>190</v>
      </c>
      <c r="E32" s="61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220" customFormat="true" ht="17.25" hidden="false" customHeight="true" outlineLevel="0" collapsed="false">
      <c r="A33" s="562"/>
      <c r="B33" s="708"/>
      <c r="C33" s="554"/>
      <c r="D33" s="554"/>
      <c r="E33" s="55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220" customFormat="true" ht="17.25" hidden="false" customHeight="true" outlineLevel="0" collapsed="false">
      <c r="A34" s="562"/>
      <c r="B34" s="708"/>
      <c r="C34" s="709"/>
      <c r="D34" s="709"/>
      <c r="E34" s="69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220" customFormat="true" ht="17.25" hidden="false" customHeight="true" outlineLevel="0" collapsed="false">
      <c r="A35" s="562"/>
      <c r="B35" s="710"/>
      <c r="E35" s="69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220" customFormat="true" ht="17.25" hidden="false" customHeight="true" outlineLevel="0" collapsed="false">
      <c r="A36" s="562"/>
      <c r="B36" s="708"/>
      <c r="C36" s="709"/>
      <c r="D36" s="709"/>
      <c r="E36" s="69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220" customFormat="true" ht="17.25" hidden="false" customHeight="true" outlineLevel="0" collapsed="false">
      <c r="A37" s="562"/>
      <c r="B37" s="708"/>
      <c r="C37" s="709"/>
      <c r="E37" s="69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7.25" hidden="false" customHeight="true" outlineLevel="0" collapsed="false">
      <c r="A38" s="556" t="s">
        <v>447</v>
      </c>
      <c r="B38" s="595"/>
      <c r="C38" s="582"/>
      <c r="D38" s="320"/>
    </row>
    <row r="39" customFormat="false" ht="17.25" hidden="false" customHeight="true" outlineLevel="0" collapsed="false">
      <c r="A39" s="556" t="s">
        <v>139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7.25" zeroHeight="false" outlineLevelRow="0" outlineLevelCol="0"/>
  <cols>
    <col collapsed="false" customWidth="true" hidden="false" outlineLevel="0" max="1" min="1" style="534" width="51.7"/>
    <col collapsed="false" customWidth="true" hidden="false" outlineLevel="0" max="2" min="2" style="534" width="19.14"/>
  </cols>
  <sheetData>
    <row r="1" customFormat="false" ht="17.25" hidden="false" customHeight="true" outlineLevel="0" collapsed="false">
      <c r="A1" s="39"/>
      <c r="B1" s="50" t="s">
        <v>845</v>
      </c>
    </row>
    <row r="2" customFormat="false" ht="17.25" hidden="false" customHeight="true" outlineLevel="0" collapsed="false">
      <c r="A2" s="40" t="s">
        <v>141</v>
      </c>
      <c r="B2" s="40"/>
    </row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53" t="s">
        <v>846</v>
      </c>
      <c r="B4" s="53"/>
    </row>
    <row r="5" customFormat="false" ht="16.5" hidden="false" customHeight="true" outlineLevel="0" collapsed="false">
      <c r="A5" s="711" t="s">
        <v>847</v>
      </c>
      <c r="B5" s="711"/>
    </row>
    <row r="6" customFormat="false" ht="17.25" hidden="false" customHeight="true" outlineLevel="0" collapsed="false">
      <c r="A6" s="538"/>
      <c r="B6" s="538"/>
    </row>
    <row r="7" customFormat="false" ht="17.25" hidden="false" customHeight="true" outlineLevel="0" collapsed="false">
      <c r="A7" s="220"/>
      <c r="B7" s="394" t="s">
        <v>568</v>
      </c>
    </row>
    <row r="8" customFormat="false" ht="17.25" hidden="false" customHeight="true" outlineLevel="0" collapsed="false">
      <c r="A8" s="270" t="s">
        <v>4</v>
      </c>
      <c r="B8" s="206" t="s">
        <v>848</v>
      </c>
    </row>
    <row r="9" customFormat="false" ht="12.75" hidden="false" customHeight="true" outlineLevel="0" collapsed="false">
      <c r="A9" s="270" t="n">
        <v>1</v>
      </c>
      <c r="B9" s="206" t="n">
        <v>2</v>
      </c>
    </row>
    <row r="10" customFormat="false" ht="18.75" hidden="false" customHeight="true" outlineLevel="0" collapsed="false">
      <c r="A10" s="79" t="s">
        <v>849</v>
      </c>
      <c r="B10" s="195" t="n">
        <f aca="false">SUM(B12:B14)</f>
        <v>22950669</v>
      </c>
    </row>
    <row r="11" customFormat="false" ht="25.5" hidden="false" customHeight="true" outlineLevel="0" collapsed="false">
      <c r="A11" s="712" t="s">
        <v>850</v>
      </c>
      <c r="B11" s="713"/>
    </row>
    <row r="12" customFormat="false" ht="20.1" hidden="false" customHeight="true" outlineLevel="0" collapsed="false">
      <c r="A12" s="714" t="s">
        <v>851</v>
      </c>
      <c r="B12" s="713" t="n">
        <v>4935502</v>
      </c>
    </row>
    <row r="13" customFormat="false" ht="20.1" hidden="false" customHeight="true" outlineLevel="0" collapsed="false">
      <c r="A13" s="72" t="s">
        <v>852</v>
      </c>
      <c r="B13" s="715" t="n">
        <v>18015167</v>
      </c>
    </row>
    <row r="14" customFormat="false" ht="20.1" hidden="false" customHeight="true" outlineLevel="0" collapsed="false">
      <c r="A14" s="72" t="s">
        <v>853</v>
      </c>
      <c r="B14" s="715"/>
    </row>
    <row r="15" customFormat="false" ht="20.1" hidden="false" customHeight="true" outlineLevel="0" collapsed="false">
      <c r="A15" s="102" t="s">
        <v>854</v>
      </c>
      <c r="B15" s="195" t="n">
        <f aca="false">B16</f>
        <v>22908075</v>
      </c>
    </row>
    <row r="16" customFormat="false" ht="20.1" hidden="false" customHeight="true" outlineLevel="0" collapsed="false">
      <c r="A16" s="72" t="s">
        <v>855</v>
      </c>
      <c r="B16" s="715" t="n">
        <v>22908075</v>
      </c>
    </row>
    <row r="17" customFormat="false" ht="20.1" hidden="false" customHeight="true" outlineLevel="0" collapsed="false">
      <c r="A17" s="102" t="s">
        <v>856</v>
      </c>
      <c r="B17" s="195" t="n">
        <f aca="false">B18+B10-B15</f>
        <v>51776</v>
      </c>
    </row>
    <row r="18" customFormat="false" ht="20.1" hidden="false" customHeight="true" outlineLevel="0" collapsed="false">
      <c r="A18" s="72" t="s">
        <v>857</v>
      </c>
      <c r="B18" s="715" t="n">
        <v>9182</v>
      </c>
    </row>
    <row r="19" customFormat="false" ht="17.25" hidden="false" customHeight="true" outlineLevel="0" collapsed="false">
      <c r="A19" s="85"/>
      <c r="B19" s="85"/>
    </row>
    <row r="20" customFormat="false" ht="17.25" hidden="false" customHeight="true" outlineLevel="0" collapsed="false">
      <c r="A20" s="85"/>
      <c r="B20" s="85"/>
    </row>
    <row r="21" customFormat="false" ht="17.25" hidden="false" customHeight="true" outlineLevel="0" collapsed="false">
      <c r="A21" s="85"/>
      <c r="B21" s="85"/>
    </row>
    <row r="22" customFormat="false" ht="17.25" hidden="false" customHeight="true" outlineLevel="0" collapsed="false">
      <c r="A22" s="42" t="s">
        <v>135</v>
      </c>
      <c r="B22" s="43" t="s">
        <v>190</v>
      </c>
    </row>
    <row r="23" customFormat="false" ht="17.25" hidden="false" customHeight="true" outlineLevel="0" collapsed="false">
      <c r="A23" s="1"/>
      <c r="B23" s="85"/>
    </row>
    <row r="24" customFormat="false" ht="17.25" hidden="false" customHeight="true" outlineLevel="0" collapsed="false">
      <c r="A24" s="1"/>
      <c r="B24" s="1"/>
    </row>
    <row r="25" customFormat="false" ht="17.25" hidden="false" customHeight="true" outlineLevel="0" collapsed="false">
      <c r="A25" s="6"/>
      <c r="B25" s="196"/>
    </row>
    <row r="26" customFormat="false" ht="17.25" hidden="false" customHeight="true" outlineLevel="0" collapsed="false">
      <c r="A26" s="6"/>
      <c r="B26" s="196"/>
    </row>
    <row r="27" customFormat="false" ht="17.25" hidden="false" customHeight="true" outlineLevel="0" collapsed="false">
      <c r="A27" s="6"/>
      <c r="B27" s="716"/>
    </row>
    <row r="28" customFormat="false" ht="17.25" hidden="false" customHeight="true" outlineLevel="0" collapsed="false">
      <c r="A28" s="6"/>
      <c r="B28" s="1"/>
    </row>
    <row r="29" customFormat="false" ht="17.25" hidden="false" customHeight="true" outlineLevel="0" collapsed="false">
      <c r="A29" s="6"/>
      <c r="B29" s="1"/>
    </row>
    <row r="30" customFormat="false" ht="17.25" hidden="false" customHeight="true" outlineLevel="0" collapsed="false">
      <c r="A30" s="6"/>
      <c r="B30" s="1"/>
    </row>
    <row r="31" customFormat="false" ht="17.25" hidden="false" customHeight="true" outlineLevel="0" collapsed="false">
      <c r="A31" s="6"/>
      <c r="B31" s="1"/>
    </row>
    <row r="32" customFormat="false" ht="17.25" hidden="false" customHeight="true" outlineLevel="0" collapsed="false">
      <c r="A32" s="1"/>
      <c r="B32" s="1"/>
    </row>
    <row r="33" customFormat="false" ht="17.25" hidden="false" customHeight="true" outlineLevel="0" collapsed="false">
      <c r="A33" s="1"/>
      <c r="B33" s="1"/>
    </row>
    <row r="34" customFormat="false" ht="17.25" hidden="false" customHeight="true" outlineLevel="0" collapsed="false">
      <c r="A34" s="6"/>
      <c r="B34" s="1"/>
    </row>
    <row r="35" customFormat="false" ht="17.25" hidden="false" customHeight="true" outlineLevel="0" collapsed="false">
      <c r="A35" s="6"/>
      <c r="B35" s="1"/>
    </row>
    <row r="36" customFormat="false" ht="17.25" hidden="false" customHeight="true" outlineLevel="0" collapsed="false">
      <c r="A36" s="6"/>
      <c r="B36" s="1"/>
    </row>
    <row r="38" customFormat="false" ht="17.25" hidden="false" customHeight="true" outlineLevel="0" collapsed="false">
      <c r="A38" s="50" t="s">
        <v>49</v>
      </c>
    </row>
    <row r="39" customFormat="false" ht="17.25" hidden="false" customHeight="true" outlineLevel="0" collapsed="false">
      <c r="A39" s="50" t="s">
        <v>139</v>
      </c>
    </row>
    <row r="42" customFormat="false" ht="17.25" hidden="false" customHeight="true" outlineLevel="0" collapsed="false">
      <c r="A42" s="6"/>
    </row>
    <row r="43" customFormat="false" ht="17.25" hidden="false" customHeight="true" outlineLevel="0" collapsed="false">
      <c r="A43" s="6"/>
    </row>
    <row r="46" customFormat="false" ht="17.25" hidden="false" customHeight="true" outlineLevel="0" collapsed="false">
      <c r="A46" s="6"/>
    </row>
    <row r="47" customFormat="false" ht="17.25" hidden="false" customHeight="true" outlineLevel="0" collapsed="false">
      <c r="A47" s="6"/>
    </row>
    <row r="48" customFormat="false" ht="17.25" hidden="false" customHeight="true" outlineLevel="0" collapsed="false">
      <c r="A48" s="6"/>
    </row>
    <row r="49" customFormat="false" ht="17.25" hidden="false" customHeight="true" outlineLevel="0" collapsed="false">
      <c r="A49" s="6"/>
    </row>
    <row r="50" customFormat="false" ht="17.25" hidden="false" customHeight="true" outlineLevel="0" collapsed="false">
      <c r="A50" s="6"/>
    </row>
    <row r="51" customFormat="false" ht="17.25" hidden="false" customHeight="true" outlineLevel="0" collapsed="false">
      <c r="A51" s="6"/>
    </row>
    <row r="52" customFormat="false" ht="17.25" hidden="false" customHeight="true" outlineLevel="0" collapsed="false">
      <c r="A52" s="6"/>
    </row>
    <row r="53" customFormat="false" ht="17.25" hidden="false" customHeight="true" outlineLevel="0" collapsed="false">
      <c r="A53" s="6"/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34" width="19.85"/>
    <col collapsed="false" customWidth="true" hidden="false" outlineLevel="0" max="2" min="2" style="534" width="10.99"/>
    <col collapsed="false" customWidth="false" hidden="false" outlineLevel="0" max="4" min="3" style="534" width="12.7"/>
    <col collapsed="false" customWidth="true" hidden="false" outlineLevel="0" max="5" min="5" style="534" width="12.14"/>
    <col collapsed="false" customWidth="true" hidden="false" outlineLevel="0" max="6" min="6" style="534" width="10.71"/>
    <col collapsed="false" customWidth="false" hidden="false" outlineLevel="0" max="7" min="7" style="534" width="12.7"/>
    <col collapsed="false" customWidth="true" hidden="false" outlineLevel="0" max="8" min="8" style="534" width="11.13"/>
    <col collapsed="false" customWidth="true" hidden="false" outlineLevel="0" max="9" min="9" style="534" width="13.99"/>
    <col collapsed="false" customWidth="false" hidden="false" outlineLevel="0" max="257" min="10" style="534" width="12.7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G1" s="50"/>
      <c r="H1" s="50"/>
      <c r="I1" s="43" t="s">
        <v>858</v>
      </c>
      <c r="J1" s="598"/>
    </row>
    <row r="2" customFormat="false" ht="17.25" hidden="false" customHeight="true" outlineLevel="0" collapsed="false">
      <c r="A2" s="40" t="s">
        <v>141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A4" s="53" t="s">
        <v>859</v>
      </c>
      <c r="B4" s="53"/>
      <c r="C4" s="53"/>
      <c r="D4" s="53"/>
      <c r="E4" s="53"/>
      <c r="F4" s="53"/>
      <c r="G4" s="53"/>
      <c r="H4" s="53"/>
      <c r="I4" s="53"/>
    </row>
    <row r="5" customFormat="false" ht="12" hidden="false" customHeight="true" outlineLevel="0" collapsed="false">
      <c r="A5" s="710" t="s">
        <v>196</v>
      </c>
      <c r="B5" s="710"/>
      <c r="C5" s="710"/>
      <c r="D5" s="710"/>
      <c r="E5" s="710"/>
      <c r="F5" s="710"/>
      <c r="G5" s="710"/>
      <c r="H5" s="710"/>
      <c r="I5" s="710"/>
    </row>
    <row r="6" customFormat="false" ht="17.25" hidden="false" customHeight="true" outlineLevel="0" collapsed="false">
      <c r="A6" s="693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538"/>
      <c r="B7" s="538"/>
      <c r="C7" s="538"/>
      <c r="D7" s="538"/>
      <c r="E7" s="538"/>
      <c r="F7" s="538"/>
      <c r="G7" s="538"/>
      <c r="H7" s="538"/>
      <c r="I7" s="538" t="s">
        <v>860</v>
      </c>
    </row>
    <row r="8" customFormat="false" ht="17.25" hidden="false" customHeight="true" outlineLevel="0" collapsed="false">
      <c r="A8" s="10" t="s">
        <v>861</v>
      </c>
      <c r="B8" s="10" t="s">
        <v>862</v>
      </c>
      <c r="C8" s="10" t="s">
        <v>863</v>
      </c>
      <c r="D8" s="10" t="s">
        <v>864</v>
      </c>
      <c r="E8" s="10" t="s">
        <v>865</v>
      </c>
      <c r="F8" s="10" t="s">
        <v>866</v>
      </c>
      <c r="G8" s="10" t="s">
        <v>867</v>
      </c>
      <c r="H8" s="10"/>
      <c r="I8" s="10" t="s">
        <v>868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 t="s">
        <v>869</v>
      </c>
      <c r="H9" s="10" t="s">
        <v>870</v>
      </c>
      <c r="I9" s="10"/>
    </row>
    <row r="10" customFormat="false" ht="11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2.75" hidden="false" customHeight="true" outlineLevel="0" collapsed="false">
      <c r="A11" s="673" t="s">
        <v>772</v>
      </c>
      <c r="B11" s="715" t="n">
        <v>202600</v>
      </c>
      <c r="C11" s="715" t="n">
        <v>2749183</v>
      </c>
      <c r="D11" s="717" t="n">
        <v>36064</v>
      </c>
      <c r="E11" s="715" t="n">
        <v>14103835</v>
      </c>
      <c r="F11" s="434"/>
      <c r="G11" s="434"/>
      <c r="H11" s="434"/>
      <c r="I11" s="715" t="n">
        <f aca="false">SUM(B11:H11)</f>
        <v>17091682</v>
      </c>
    </row>
    <row r="12" customFormat="false" ht="12" hidden="false" customHeight="true" outlineLevel="0" collapsed="false">
      <c r="A12" s="673" t="s">
        <v>773</v>
      </c>
      <c r="B12" s="434" t="n">
        <v>295000</v>
      </c>
      <c r="C12" s="434" t="n">
        <v>393707</v>
      </c>
      <c r="D12" s="198" t="n">
        <v>3544</v>
      </c>
      <c r="E12" s="715" t="n">
        <v>2399358</v>
      </c>
      <c r="F12" s="434"/>
      <c r="G12" s="434" t="n">
        <v>11250</v>
      </c>
      <c r="H12" s="434"/>
      <c r="I12" s="715" t="n">
        <f aca="false">SUM(B12:H12)</f>
        <v>3102859</v>
      </c>
    </row>
    <row r="13" customFormat="false" ht="12" hidden="false" customHeight="true" outlineLevel="0" collapsed="false">
      <c r="A13" s="673" t="s">
        <v>774</v>
      </c>
      <c r="B13" s="434" t="n">
        <v>570000</v>
      </c>
      <c r="C13" s="434" t="n">
        <v>299736</v>
      </c>
      <c r="D13" s="198" t="n">
        <v>10039</v>
      </c>
      <c r="E13" s="715" t="n">
        <f aca="false">1453588+16300</f>
        <v>1469888</v>
      </c>
      <c r="F13" s="434"/>
      <c r="G13" s="434" t="n">
        <v>6092</v>
      </c>
      <c r="H13" s="434"/>
      <c r="I13" s="715" t="n">
        <f aca="false">SUM(B13:H13)</f>
        <v>2355755</v>
      </c>
    </row>
    <row r="14" customFormat="false" ht="12" hidden="false" customHeight="true" outlineLevel="0" collapsed="false">
      <c r="A14" s="673" t="s">
        <v>775</v>
      </c>
      <c r="B14" s="434" t="n">
        <v>13000</v>
      </c>
      <c r="C14" s="434" t="n">
        <v>80672</v>
      </c>
      <c r="D14" s="198" t="n">
        <v>630</v>
      </c>
      <c r="E14" s="715" t="n">
        <v>1110246</v>
      </c>
      <c r="F14" s="434"/>
      <c r="G14" s="434"/>
      <c r="H14" s="434"/>
      <c r="I14" s="715" t="n">
        <f aca="false">SUM(B14:H14)</f>
        <v>1204548</v>
      </c>
    </row>
    <row r="15" customFormat="false" ht="12" hidden="false" customHeight="true" outlineLevel="0" collapsed="false">
      <c r="A15" s="673" t="s">
        <v>776</v>
      </c>
      <c r="B15" s="434" t="n">
        <v>631000</v>
      </c>
      <c r="C15" s="434" t="n">
        <v>430500</v>
      </c>
      <c r="D15" s="198" t="n">
        <v>3544</v>
      </c>
      <c r="E15" s="715" t="n">
        <v>1617044</v>
      </c>
      <c r="F15" s="434" t="n">
        <v>33334</v>
      </c>
      <c r="G15" s="434"/>
      <c r="H15" s="434"/>
      <c r="I15" s="715" t="n">
        <f aca="false">SUM(B15:H15)</f>
        <v>2715422</v>
      </c>
    </row>
    <row r="16" customFormat="false" ht="12" hidden="false" customHeight="true" outlineLevel="0" collapsed="false">
      <c r="A16" s="673" t="s">
        <v>777</v>
      </c>
      <c r="B16" s="434" t="n">
        <v>49300</v>
      </c>
      <c r="C16" s="434" t="n">
        <v>317215</v>
      </c>
      <c r="D16" s="198" t="n">
        <v>2952</v>
      </c>
      <c r="E16" s="434" t="n">
        <v>806944</v>
      </c>
      <c r="F16" s="434"/>
      <c r="G16" s="434" t="n">
        <v>7500</v>
      </c>
      <c r="H16" s="434"/>
      <c r="I16" s="715" t="n">
        <f aca="false">SUM(B16:H16)</f>
        <v>1183911</v>
      </c>
    </row>
    <row r="17" customFormat="false" ht="12" hidden="false" customHeight="true" outlineLevel="0" collapsed="false">
      <c r="A17" s="673" t="s">
        <v>778</v>
      </c>
      <c r="C17" s="198" t="n">
        <v>32074</v>
      </c>
      <c r="D17" s="198" t="n">
        <v>2362</v>
      </c>
      <c r="E17" s="715" t="n">
        <v>870069</v>
      </c>
      <c r="F17" s="198"/>
      <c r="G17" s="198" t="n">
        <v>11250</v>
      </c>
      <c r="H17" s="198"/>
      <c r="I17" s="715" t="n">
        <f aca="false">SUM(B17:H17)</f>
        <v>915755</v>
      </c>
    </row>
    <row r="18" customFormat="false" ht="12" hidden="false" customHeight="true" outlineLevel="0" collapsed="false">
      <c r="A18" s="673" t="s">
        <v>781</v>
      </c>
      <c r="B18" s="196" t="n">
        <f aca="false">12800+193000+26000+22000+20000</f>
        <v>273800</v>
      </c>
      <c r="C18" s="434" t="n">
        <v>308195</v>
      </c>
      <c r="D18" s="198" t="n">
        <v>2362</v>
      </c>
      <c r="E18" s="715" t="n">
        <v>1248346</v>
      </c>
      <c r="F18" s="434"/>
      <c r="G18" s="434" t="n">
        <v>15750</v>
      </c>
      <c r="H18" s="434" t="n">
        <v>16163</v>
      </c>
      <c r="I18" s="715" t="n">
        <f aca="false">SUM(B18:H18)</f>
        <v>1864616</v>
      </c>
    </row>
    <row r="19" customFormat="false" ht="12" hidden="false" customHeight="true" outlineLevel="0" collapsed="false">
      <c r="A19" s="673" t="s">
        <v>782</v>
      </c>
      <c r="B19" s="434" t="n">
        <f aca="false">5000+8000+800</f>
        <v>13800</v>
      </c>
      <c r="C19" s="434" t="n">
        <v>325023</v>
      </c>
      <c r="D19" s="198" t="n">
        <v>2954</v>
      </c>
      <c r="E19" s="434" t="n">
        <v>753822</v>
      </c>
      <c r="F19" s="434"/>
      <c r="G19" s="434"/>
      <c r="H19" s="434"/>
      <c r="I19" s="715" t="n">
        <f aca="false">SUM(B19:H19)</f>
        <v>1095599</v>
      </c>
    </row>
    <row r="20" customFormat="false" ht="12" hidden="false" customHeight="true" outlineLevel="0" collapsed="false">
      <c r="A20" s="673" t="s">
        <v>783</v>
      </c>
      <c r="B20" s="434" t="n">
        <f aca="false">252500+5000</f>
        <v>257500</v>
      </c>
      <c r="C20" s="434" t="n">
        <v>265156</v>
      </c>
      <c r="D20" s="198" t="n">
        <v>4725</v>
      </c>
      <c r="E20" s="434" t="n">
        <v>853643</v>
      </c>
      <c r="F20" s="434"/>
      <c r="G20" s="434"/>
      <c r="H20" s="434" t="n">
        <v>3675</v>
      </c>
      <c r="I20" s="715" t="n">
        <f aca="false">SUM(B20:H20)</f>
        <v>1384699</v>
      </c>
    </row>
    <row r="21" customFormat="false" ht="12" hidden="false" customHeight="true" outlineLevel="0" collapsed="false">
      <c r="A21" s="673" t="s">
        <v>784</v>
      </c>
      <c r="B21" s="434" t="n">
        <f aca="false">13000+240000+16000+144900+5000+28000</f>
        <v>446900</v>
      </c>
      <c r="C21" s="434" t="n">
        <v>471363</v>
      </c>
      <c r="D21" s="198" t="n">
        <v>4134</v>
      </c>
      <c r="E21" s="715" t="n">
        <v>1387607</v>
      </c>
      <c r="F21" s="434"/>
      <c r="G21" s="434" t="n">
        <v>9750</v>
      </c>
      <c r="H21" s="434"/>
      <c r="I21" s="715" t="n">
        <f aca="false">SUM(B21:H21)</f>
        <v>2319754</v>
      </c>
    </row>
    <row r="22" customFormat="false" ht="12" hidden="false" customHeight="true" outlineLevel="0" collapsed="false">
      <c r="A22" s="673" t="s">
        <v>785</v>
      </c>
      <c r="B22" s="434" t="n">
        <f aca="false">6000+10500+4000+5000+5000</f>
        <v>30500</v>
      </c>
      <c r="C22" s="715" t="n">
        <v>796394</v>
      </c>
      <c r="D22" s="198" t="n">
        <v>4725</v>
      </c>
      <c r="E22" s="715" t="n">
        <v>1651726</v>
      </c>
      <c r="F22" s="434" t="n">
        <v>33334</v>
      </c>
      <c r="G22" s="434" t="n">
        <v>19838</v>
      </c>
      <c r="H22" s="434" t="n">
        <v>15750</v>
      </c>
      <c r="I22" s="715" t="n">
        <f aca="false">SUM(B22:H22)</f>
        <v>2552267</v>
      </c>
    </row>
    <row r="23" customFormat="false" ht="12" hidden="false" customHeight="true" outlineLevel="0" collapsed="false">
      <c r="A23" s="673" t="s">
        <v>786</v>
      </c>
      <c r="B23" s="434" t="n">
        <f aca="false">189300+13000+7000+21000+101000+30000</f>
        <v>361300</v>
      </c>
      <c r="C23" s="434" t="n">
        <v>263351</v>
      </c>
      <c r="D23" s="198" t="n">
        <v>1772</v>
      </c>
      <c r="E23" s="715" t="n">
        <v>1101141</v>
      </c>
      <c r="F23" s="434" t="n">
        <v>33334</v>
      </c>
      <c r="G23" s="434" t="n">
        <v>37500</v>
      </c>
      <c r="H23" s="434" t="n">
        <v>10675</v>
      </c>
      <c r="I23" s="715" t="n">
        <f aca="false">SUM(B23:H23)</f>
        <v>1809073</v>
      </c>
    </row>
    <row r="24" customFormat="false" ht="12" hidden="false" customHeight="true" outlineLevel="0" collapsed="false">
      <c r="A24" s="673" t="s">
        <v>787</v>
      </c>
      <c r="B24" s="434" t="n">
        <f aca="false">122550+3500</f>
        <v>126050</v>
      </c>
      <c r="C24" s="434" t="n">
        <v>112567</v>
      </c>
      <c r="D24" s="198" t="n">
        <v>2954</v>
      </c>
      <c r="E24" s="715" t="n">
        <v>1197221</v>
      </c>
      <c r="F24" s="434"/>
      <c r="G24" s="434" t="n">
        <v>40763</v>
      </c>
      <c r="H24" s="434" t="n">
        <v>27345</v>
      </c>
      <c r="I24" s="715" t="n">
        <f aca="false">SUM(B24:H24)</f>
        <v>1506900</v>
      </c>
    </row>
    <row r="25" customFormat="false" ht="12" hidden="false" customHeight="true" outlineLevel="0" collapsed="false">
      <c r="A25" s="673" t="s">
        <v>788</v>
      </c>
      <c r="B25" s="434" t="n">
        <v>44000</v>
      </c>
      <c r="C25" s="434" t="n">
        <v>122595</v>
      </c>
      <c r="D25" s="198" t="n">
        <v>1772</v>
      </c>
      <c r="E25" s="434" t="n">
        <v>848105</v>
      </c>
      <c r="F25" s="434"/>
      <c r="G25" s="434" t="n">
        <v>5250</v>
      </c>
      <c r="H25" s="434" t="n">
        <v>14925</v>
      </c>
      <c r="I25" s="715" t="n">
        <f aca="false">SUM(B25:H25)</f>
        <v>1036647</v>
      </c>
    </row>
    <row r="26" customFormat="false" ht="12" hidden="false" customHeight="true" outlineLevel="0" collapsed="false">
      <c r="A26" s="673" t="s">
        <v>789</v>
      </c>
      <c r="B26" s="434" t="n">
        <f aca="false">10000+15000</f>
        <v>25000</v>
      </c>
      <c r="C26" s="434" t="n">
        <v>231741</v>
      </c>
      <c r="D26" s="198" t="n">
        <v>2362</v>
      </c>
      <c r="E26" s="715" t="n">
        <v>1058329</v>
      </c>
      <c r="F26" s="434" t="n">
        <v>33333</v>
      </c>
      <c r="G26" s="434"/>
      <c r="H26" s="434" t="n">
        <v>19819</v>
      </c>
      <c r="I26" s="715" t="n">
        <f aca="false">SUM(B26:H26)</f>
        <v>1370584</v>
      </c>
    </row>
    <row r="27" customFormat="false" ht="12" hidden="false" customHeight="true" outlineLevel="0" collapsed="false">
      <c r="A27" s="673" t="s">
        <v>790</v>
      </c>
      <c r="B27" s="434" t="n">
        <f aca="false">10000+162150+36000+4000+19000</f>
        <v>231150</v>
      </c>
      <c r="C27" s="434" t="n">
        <v>361604</v>
      </c>
      <c r="D27" s="198" t="n">
        <v>2954</v>
      </c>
      <c r="E27" s="715" t="n">
        <v>1392058</v>
      </c>
      <c r="F27" s="434"/>
      <c r="G27" s="434" t="n">
        <v>19819</v>
      </c>
      <c r="H27" s="434" t="n">
        <v>8040</v>
      </c>
      <c r="I27" s="715" t="n">
        <f aca="false">SUM(B27:H27)</f>
        <v>2015625</v>
      </c>
    </row>
    <row r="28" customFormat="false" ht="12" hidden="false" customHeight="true" outlineLevel="0" collapsed="false">
      <c r="A28" s="673" t="s">
        <v>791</v>
      </c>
      <c r="B28" s="434" t="n">
        <f aca="false">114000+4000</f>
        <v>118000</v>
      </c>
      <c r="C28" s="434" t="n">
        <v>149165</v>
      </c>
      <c r="D28" s="198" t="n">
        <v>1879</v>
      </c>
      <c r="E28" s="715" t="n">
        <v>986226</v>
      </c>
      <c r="F28" s="434"/>
      <c r="G28" s="434" t="n">
        <v>5250</v>
      </c>
      <c r="H28" s="434" t="n">
        <v>36150</v>
      </c>
      <c r="I28" s="715" t="n">
        <f aca="false">SUM(B28:H28)</f>
        <v>1296670</v>
      </c>
    </row>
    <row r="29" customFormat="false" ht="12" hidden="false" customHeight="true" outlineLevel="0" collapsed="false">
      <c r="A29" s="673" t="s">
        <v>792</v>
      </c>
      <c r="B29" s="434" t="n">
        <f aca="false">335000+205000+170000+37000+62000</f>
        <v>809000</v>
      </c>
      <c r="C29" s="434" t="n">
        <v>378263</v>
      </c>
      <c r="D29" s="198" t="n">
        <v>2954</v>
      </c>
      <c r="E29" s="715" t="n">
        <v>1122582</v>
      </c>
      <c r="F29" s="434"/>
      <c r="G29" s="434" t="n">
        <v>41400</v>
      </c>
      <c r="H29" s="434" t="n">
        <v>25600</v>
      </c>
      <c r="I29" s="715" t="n">
        <f aca="false">SUM(B29:H29)</f>
        <v>2379799</v>
      </c>
    </row>
    <row r="30" customFormat="false" ht="12" hidden="false" customHeight="true" outlineLevel="0" collapsed="false">
      <c r="A30" s="673" t="s">
        <v>793</v>
      </c>
      <c r="B30" s="434" t="n">
        <f aca="false">5000+45500+8000+5000+10000+15000</f>
        <v>88500</v>
      </c>
      <c r="C30" s="434" t="n">
        <v>436818</v>
      </c>
      <c r="D30" s="198" t="n">
        <v>2952</v>
      </c>
      <c r="E30" s="715" t="n">
        <v>1249135</v>
      </c>
      <c r="F30" s="434"/>
      <c r="G30" s="434" t="n">
        <v>31500</v>
      </c>
      <c r="H30" s="434" t="n">
        <v>19549</v>
      </c>
      <c r="I30" s="715" t="n">
        <f aca="false">SUM(B30:H30)</f>
        <v>1828454</v>
      </c>
    </row>
    <row r="31" customFormat="false" ht="12" hidden="false" customHeight="true" outlineLevel="0" collapsed="false">
      <c r="A31" s="673" t="s">
        <v>794</v>
      </c>
      <c r="B31" s="434" t="n">
        <f aca="false">6000+3000+25000+1000</f>
        <v>35000</v>
      </c>
      <c r="C31" s="434" t="n">
        <v>127230</v>
      </c>
      <c r="D31" s="198" t="n">
        <v>2952</v>
      </c>
      <c r="E31" s="715" t="n">
        <v>1062647</v>
      </c>
      <c r="F31" s="434"/>
      <c r="G31" s="434" t="n">
        <v>10200</v>
      </c>
      <c r="H31" s="434"/>
      <c r="I31" s="715" t="n">
        <f aca="false">SUM(B31:H31)</f>
        <v>1238029</v>
      </c>
    </row>
    <row r="32" customFormat="false" ht="12" hidden="false" customHeight="true" outlineLevel="0" collapsed="false">
      <c r="A32" s="673" t="s">
        <v>795</v>
      </c>
      <c r="B32" s="434" t="n">
        <f aca="false">120500+275000+5000+6000</f>
        <v>406500</v>
      </c>
      <c r="C32" s="434" t="n">
        <v>112478</v>
      </c>
      <c r="D32" s="198" t="n">
        <v>2952</v>
      </c>
      <c r="E32" s="715" t="n">
        <v>883696</v>
      </c>
      <c r="F32" s="434"/>
      <c r="G32" s="434" t="n">
        <v>30135</v>
      </c>
      <c r="H32" s="434" t="n">
        <v>2566</v>
      </c>
      <c r="I32" s="715" t="n">
        <f aca="false">SUM(B32:H32)</f>
        <v>1438327</v>
      </c>
    </row>
    <row r="33" customFormat="false" ht="12" hidden="false" customHeight="true" outlineLevel="0" collapsed="false">
      <c r="A33" s="673" t="s">
        <v>796</v>
      </c>
      <c r="B33" s="434" t="n">
        <f aca="false">483200+1000+8000+135000+1000+1000</f>
        <v>629200</v>
      </c>
      <c r="C33" s="434" t="n">
        <v>212581</v>
      </c>
      <c r="D33" s="198" t="n">
        <v>5316</v>
      </c>
      <c r="E33" s="715" t="n">
        <v>1294677</v>
      </c>
      <c r="F33" s="434"/>
      <c r="G33" s="434" t="n">
        <v>4425</v>
      </c>
      <c r="H33" s="434"/>
      <c r="I33" s="715" t="n">
        <f aca="false">SUM(B33:H33)</f>
        <v>2146199</v>
      </c>
    </row>
    <row r="34" customFormat="false" ht="12" hidden="false" customHeight="true" outlineLevel="0" collapsed="false">
      <c r="A34" s="673" t="s">
        <v>797</v>
      </c>
      <c r="B34" s="434" t="n">
        <f aca="false">26000+8000+40000</f>
        <v>74000</v>
      </c>
      <c r="C34" s="434" t="n">
        <v>216482</v>
      </c>
      <c r="D34" s="198" t="n">
        <v>4725</v>
      </c>
      <c r="E34" s="715" t="n">
        <v>1737888</v>
      </c>
      <c r="F34" s="434" t="n">
        <v>33333</v>
      </c>
      <c r="G34" s="434"/>
      <c r="H34" s="434" t="n">
        <v>15675</v>
      </c>
      <c r="I34" s="715" t="n">
        <f aca="false">SUM(B34:H34)</f>
        <v>2082103</v>
      </c>
    </row>
    <row r="35" customFormat="false" ht="12" hidden="false" customHeight="true" outlineLevel="0" collapsed="false">
      <c r="A35" s="673" t="s">
        <v>798</v>
      </c>
      <c r="B35" s="434" t="n">
        <f aca="false">155000+124000</f>
        <v>279000</v>
      </c>
      <c r="C35" s="434" t="n">
        <v>330392</v>
      </c>
      <c r="D35" s="198" t="n">
        <v>4725</v>
      </c>
      <c r="E35" s="715" t="n">
        <v>1223220</v>
      </c>
      <c r="F35" s="434"/>
      <c r="G35" s="434"/>
      <c r="H35" s="434" t="n">
        <v>27885</v>
      </c>
      <c r="I35" s="715" t="n">
        <f aca="false">SUM(B35:H35)</f>
        <v>1865222</v>
      </c>
    </row>
    <row r="36" customFormat="false" ht="12" hidden="false" customHeight="true" outlineLevel="0" collapsed="false">
      <c r="A36" s="673" t="s">
        <v>799</v>
      </c>
      <c r="B36" s="434" t="n">
        <f aca="false">129000+20000</f>
        <v>149000</v>
      </c>
      <c r="C36" s="434" t="n">
        <v>498066</v>
      </c>
      <c r="D36" s="198" t="n">
        <v>2952</v>
      </c>
      <c r="E36" s="715" t="n">
        <v>1251194</v>
      </c>
      <c r="F36" s="434"/>
      <c r="G36" s="434" t="n">
        <v>36000</v>
      </c>
      <c r="H36" s="434" t="n">
        <v>5250</v>
      </c>
      <c r="I36" s="715" t="n">
        <f aca="false">SUM(B36:H36)</f>
        <v>1942462</v>
      </c>
    </row>
    <row r="37" customFormat="false" ht="12" hidden="false" customHeight="true" outlineLevel="0" collapsed="false">
      <c r="A37" s="673" t="s">
        <v>800</v>
      </c>
      <c r="B37" s="434" t="n">
        <f aca="false">160000+62000+3000+380000+55000+35000+13000+74000+109000+109000</f>
        <v>1000000</v>
      </c>
      <c r="C37" s="434" t="n">
        <v>447110</v>
      </c>
      <c r="D37" s="198" t="n">
        <v>9449</v>
      </c>
      <c r="E37" s="715" t="n">
        <v>2868903</v>
      </c>
      <c r="F37" s="434"/>
      <c r="G37" s="434" t="n">
        <v>12000</v>
      </c>
      <c r="H37" s="434"/>
      <c r="I37" s="715" t="n">
        <f aca="false">SUM(B37:H37)</f>
        <v>4337462</v>
      </c>
    </row>
    <row r="38" customFormat="false" ht="12" hidden="false" customHeight="true" outlineLevel="0" collapsed="false">
      <c r="A38" s="673" t="s">
        <v>801</v>
      </c>
      <c r="B38" s="434" t="n">
        <f aca="false">399000+331000+12000+5000+2000+7000</f>
        <v>756000</v>
      </c>
      <c r="C38" s="434" t="n">
        <v>463580</v>
      </c>
      <c r="D38" s="198" t="n">
        <v>2952</v>
      </c>
      <c r="E38" s="715" t="n">
        <v>1060400</v>
      </c>
      <c r="F38" s="434"/>
      <c r="G38" s="434"/>
      <c r="H38" s="434"/>
      <c r="I38" s="715" t="n">
        <f aca="false">SUM(B38:H38)</f>
        <v>2282932</v>
      </c>
    </row>
    <row r="39" customFormat="false" ht="12" hidden="false" customHeight="true" outlineLevel="0" collapsed="false">
      <c r="A39" s="673" t="s">
        <v>802</v>
      </c>
      <c r="B39" s="434" t="n">
        <f aca="false">5000+113400+5000+2000+42000+10000+9500</f>
        <v>186900</v>
      </c>
      <c r="C39" s="434" t="n">
        <v>201553</v>
      </c>
      <c r="D39" s="198" t="n">
        <v>4134</v>
      </c>
      <c r="E39" s="715" t="n">
        <v>1391125</v>
      </c>
      <c r="F39" s="434"/>
      <c r="G39" s="434" t="n">
        <v>5250</v>
      </c>
      <c r="H39" s="434"/>
      <c r="I39" s="715" t="n">
        <f aca="false">SUM(B39:H39)</f>
        <v>1788962</v>
      </c>
    </row>
    <row r="40" customFormat="false" ht="12" hidden="false" customHeight="true" outlineLevel="0" collapsed="false">
      <c r="A40" s="673" t="s">
        <v>803</v>
      </c>
      <c r="B40" s="434" t="n">
        <f aca="false">150000+157300+5000+239000+20000+13000+20000</f>
        <v>604300</v>
      </c>
      <c r="C40" s="434" t="n">
        <v>604304</v>
      </c>
      <c r="D40" s="198" t="n">
        <v>2952</v>
      </c>
      <c r="E40" s="715" t="n">
        <v>1481623</v>
      </c>
      <c r="F40" s="715"/>
      <c r="G40" s="715" t="n">
        <v>17639</v>
      </c>
      <c r="H40" s="715" t="n">
        <v>28050</v>
      </c>
      <c r="I40" s="715" t="n">
        <f aca="false">SUM(B40:H40)</f>
        <v>2738868</v>
      </c>
    </row>
    <row r="41" customFormat="false" ht="12" hidden="false" customHeight="true" outlineLevel="0" collapsed="false">
      <c r="A41" s="673" t="s">
        <v>804</v>
      </c>
      <c r="B41" s="434" t="n">
        <f aca="false">47000+1000+3000</f>
        <v>51000</v>
      </c>
      <c r="C41" s="434" t="n">
        <v>156910</v>
      </c>
      <c r="D41" s="198" t="n">
        <v>4725</v>
      </c>
      <c r="E41" s="715" t="n">
        <v>911975</v>
      </c>
      <c r="F41" s="715" t="n">
        <v>12500</v>
      </c>
      <c r="G41" s="715" t="n">
        <v>24600</v>
      </c>
      <c r="H41" s="715" t="n">
        <v>3050</v>
      </c>
      <c r="I41" s="715" t="n">
        <f aca="false">SUM(B41:H41)</f>
        <v>1164760</v>
      </c>
    </row>
    <row r="42" customFormat="false" ht="12" hidden="false" customHeight="true" outlineLevel="0" collapsed="false">
      <c r="A42" s="673" t="s">
        <v>805</v>
      </c>
      <c r="B42" s="434" t="n">
        <f aca="false">20000+15000</f>
        <v>35000</v>
      </c>
      <c r="C42" s="434" t="n">
        <v>623967</v>
      </c>
      <c r="D42" s="198" t="n">
        <v>5316</v>
      </c>
      <c r="E42" s="715" t="n">
        <v>1818011</v>
      </c>
      <c r="F42" s="715" t="n">
        <v>2795</v>
      </c>
      <c r="G42" s="715" t="n">
        <v>7500</v>
      </c>
      <c r="H42" s="715" t="n">
        <v>15750</v>
      </c>
      <c r="I42" s="715" t="n">
        <f aca="false">SUM(B42:H42)</f>
        <v>2508339</v>
      </c>
    </row>
    <row r="43" customFormat="false" ht="12" hidden="false" customHeight="true" outlineLevel="0" collapsed="false">
      <c r="A43" s="673" t="s">
        <v>806</v>
      </c>
      <c r="B43" s="434"/>
      <c r="C43" s="434" t="n">
        <v>147894</v>
      </c>
      <c r="D43" s="198" t="n">
        <v>2257</v>
      </c>
      <c r="E43" s="434" t="n">
        <v>403910</v>
      </c>
      <c r="F43" s="589"/>
      <c r="G43" s="715" t="n">
        <v>21000</v>
      </c>
      <c r="H43" s="715"/>
      <c r="I43" s="715" t="n">
        <f aca="false">SUM(B43:H43)</f>
        <v>575061</v>
      </c>
    </row>
    <row r="44" customFormat="false" ht="12" hidden="false" customHeight="true" outlineLevel="0" collapsed="false">
      <c r="A44" s="461" t="s">
        <v>808</v>
      </c>
      <c r="B44" s="718" t="n">
        <f aca="false">SUM(B11:B43)</f>
        <v>8792300</v>
      </c>
      <c r="C44" s="718" t="n">
        <f aca="false">SUM(C11:C43)</f>
        <v>12667869</v>
      </c>
      <c r="D44" s="718" t="n">
        <f aca="false">SUM(D11:D43)</f>
        <v>153041</v>
      </c>
      <c r="E44" s="718" t="n">
        <f aca="false">SUM(E11:E43)</f>
        <v>54616594</v>
      </c>
      <c r="F44" s="718" t="n">
        <f aca="false">SUM(F11:F43)</f>
        <v>181963</v>
      </c>
      <c r="G44" s="718" t="n">
        <f aca="false">SUM(G11:G43)</f>
        <v>431661</v>
      </c>
      <c r="H44" s="718" t="n">
        <f aca="false">SUM(H11:H43)</f>
        <v>295917</v>
      </c>
      <c r="I44" s="718" t="n">
        <f aca="false">SUM(I11:I43)</f>
        <v>77139345</v>
      </c>
    </row>
    <row r="45" customFormat="false" ht="17.25" hidden="false" customHeight="true" outlineLevel="0" collapsed="false">
      <c r="A45" s="719"/>
      <c r="B45" s="720"/>
      <c r="C45" s="720"/>
      <c r="D45" s="720"/>
      <c r="E45" s="720"/>
      <c r="F45" s="720"/>
      <c r="G45" s="720"/>
      <c r="H45" s="720"/>
      <c r="I45" s="720"/>
    </row>
    <row r="46" customFormat="false" ht="17.25" hidden="false" customHeight="true" outlineLevel="0" collapsed="false">
      <c r="A46" s="719"/>
      <c r="B46" s="720"/>
      <c r="C46" s="720"/>
      <c r="D46" s="721"/>
      <c r="E46" s="720"/>
      <c r="F46" s="720"/>
      <c r="G46" s="720"/>
      <c r="H46" s="720"/>
      <c r="I46" s="720"/>
    </row>
    <row r="47" customFormat="false" ht="17.25" hidden="false" customHeight="true" outlineLevel="0" collapsed="false">
      <c r="A47" s="719"/>
      <c r="B47" s="720"/>
      <c r="C47" s="720"/>
      <c r="D47" s="720"/>
      <c r="E47" s="720"/>
      <c r="F47" s="720"/>
      <c r="G47" s="720"/>
      <c r="H47" s="720"/>
      <c r="I47" s="720"/>
    </row>
    <row r="48" customFormat="false" ht="17.25" hidden="false" customHeight="true" outlineLevel="0" collapsed="false">
      <c r="A48" s="722"/>
      <c r="B48" s="723"/>
      <c r="C48" s="724"/>
      <c r="D48" s="725"/>
      <c r="E48" s="725"/>
      <c r="F48" s="725"/>
      <c r="G48" s="725"/>
      <c r="H48" s="725"/>
    </row>
    <row r="49" s="220" customFormat="true" ht="17.25" hidden="false" customHeight="true" outlineLevel="0" collapsed="false">
      <c r="A49" s="709"/>
      <c r="B49" s="709"/>
      <c r="C49" s="726"/>
      <c r="D49" s="550"/>
      <c r="E49" s="727"/>
      <c r="F49" s="709"/>
      <c r="G49" s="550"/>
      <c r="H49" s="727"/>
      <c r="I49" s="554"/>
    </row>
    <row r="50" customFormat="false" ht="17.25" hidden="false" customHeight="true" outlineLevel="0" collapsed="false">
      <c r="A50" s="728"/>
      <c r="B50" s="729"/>
      <c r="C50" s="729"/>
      <c r="D50" s="729"/>
      <c r="E50" s="550"/>
      <c r="F50" s="730"/>
      <c r="G50" s="730"/>
      <c r="H50" s="730"/>
      <c r="I50" s="550"/>
    </row>
    <row r="51" customFormat="false" ht="17.25" hidden="false" customHeight="true" outlineLevel="0" collapsed="false">
      <c r="A51" s="42" t="s">
        <v>135</v>
      </c>
      <c r="G51" s="43" t="s">
        <v>190</v>
      </c>
    </row>
    <row r="57" customFormat="false" ht="17.25" hidden="false" customHeight="true" outlineLevel="0" collapsed="false">
      <c r="A57" s="534" t="s">
        <v>447</v>
      </c>
    </row>
    <row r="58" customFormat="false" ht="17.25" hidden="false" customHeight="true" outlineLevel="0" collapsed="false">
      <c r="A58" s="534" t="s">
        <v>139</v>
      </c>
    </row>
    <row r="62" customFormat="false" ht="17.25" hidden="false" customHeight="true" outlineLevel="0" collapsed="false">
      <c r="A62" s="39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1.20972222222222" right="0.747916666666667" top="0.470138888888889" bottom="0.629861111111111" header="0.511811023622047" footer="0.259722222222222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5.13"/>
    <col collapsed="false" customWidth="true" hidden="false" outlineLevel="0" max="3" min="3" style="50" width="21.28"/>
    <col collapsed="false" customWidth="true" hidden="false" outlineLevel="0" max="4" min="4" style="50" width="19.99"/>
    <col collapsed="false" customWidth="true" hidden="false" outlineLevel="0" max="91" min="5" style="0" width="9.06"/>
    <col collapsed="false" customWidth="false" hidden="false" outlineLevel="0" max="257" min="92" style="50" width="9.14"/>
  </cols>
  <sheetData>
    <row r="1" customFormat="false" ht="12.75" hidden="false" customHeight="false" outlineLevel="0" collapsed="false">
      <c r="D1" s="330" t="s">
        <v>871</v>
      </c>
    </row>
    <row r="2" customFormat="false" ht="12.75" hidden="false" customHeight="false" outlineLevel="0" collapsed="false">
      <c r="A2" s="40" t="s">
        <v>141</v>
      </c>
      <c r="B2" s="40"/>
      <c r="C2" s="40"/>
      <c r="D2" s="40"/>
    </row>
    <row r="4" s="693" customFormat="true" ht="15.75" hidden="false" customHeight="true" outlineLevel="0" collapsed="false">
      <c r="A4" s="53" t="s">
        <v>872</v>
      </c>
      <c r="B4" s="53"/>
      <c r="C4" s="53"/>
      <c r="D4" s="53"/>
      <c r="E4" s="560"/>
      <c r="F4" s="560"/>
      <c r="G4" s="560"/>
      <c r="H4" s="560"/>
      <c r="I4" s="560"/>
      <c r="J4" s="560"/>
      <c r="K4" s="560"/>
      <c r="L4" s="560"/>
      <c r="M4" s="560"/>
      <c r="N4" s="560"/>
      <c r="O4" s="560"/>
      <c r="P4" s="560"/>
      <c r="Q4" s="560"/>
      <c r="R4" s="560"/>
      <c r="S4" s="560"/>
      <c r="T4" s="560"/>
      <c r="U4" s="560"/>
      <c r="V4" s="560"/>
      <c r="W4" s="560"/>
      <c r="X4" s="560"/>
      <c r="Y4" s="560"/>
      <c r="Z4" s="560"/>
      <c r="AA4" s="560"/>
      <c r="AB4" s="560"/>
      <c r="AC4" s="560"/>
      <c r="AD4" s="560"/>
      <c r="AE4" s="560"/>
      <c r="AF4" s="560"/>
      <c r="AG4" s="560"/>
      <c r="AH4" s="560"/>
      <c r="AI4" s="560"/>
      <c r="AJ4" s="560"/>
      <c r="AK4" s="560"/>
      <c r="AL4" s="560"/>
      <c r="AM4" s="560"/>
      <c r="AN4" s="560"/>
      <c r="AO4" s="560"/>
      <c r="AP4" s="560"/>
      <c r="AQ4" s="560"/>
      <c r="AR4" s="560"/>
      <c r="AS4" s="560"/>
      <c r="AT4" s="560"/>
      <c r="AU4" s="560"/>
      <c r="AV4" s="560"/>
      <c r="AW4" s="560"/>
      <c r="AX4" s="560"/>
      <c r="AY4" s="560"/>
      <c r="AZ4" s="560"/>
      <c r="BA4" s="560"/>
      <c r="BB4" s="560"/>
      <c r="BC4" s="560"/>
      <c r="BD4" s="560"/>
      <c r="BE4" s="560"/>
      <c r="BF4" s="560"/>
      <c r="BG4" s="560"/>
      <c r="BH4" s="560"/>
      <c r="BI4" s="560"/>
      <c r="BJ4" s="560"/>
      <c r="BK4" s="560"/>
      <c r="BL4" s="560"/>
      <c r="BM4" s="560"/>
      <c r="BN4" s="560"/>
      <c r="BO4" s="560"/>
      <c r="BP4" s="560"/>
      <c r="BQ4" s="560"/>
      <c r="BR4" s="560"/>
      <c r="BS4" s="560"/>
      <c r="BT4" s="560"/>
      <c r="BU4" s="560"/>
      <c r="BV4" s="560"/>
      <c r="BW4" s="560"/>
      <c r="BX4" s="560"/>
      <c r="BY4" s="560"/>
      <c r="BZ4" s="560"/>
      <c r="CA4" s="560"/>
      <c r="CB4" s="560"/>
      <c r="CC4" s="560"/>
      <c r="CD4" s="560"/>
      <c r="CE4" s="560"/>
      <c r="CF4" s="560"/>
      <c r="CG4" s="560"/>
      <c r="CH4" s="560"/>
      <c r="CI4" s="560"/>
      <c r="CJ4" s="560"/>
      <c r="CK4" s="560"/>
      <c r="CL4" s="560"/>
      <c r="CM4" s="560"/>
    </row>
    <row r="5" s="693" customFormat="true" ht="15.75" hidden="false" customHeight="true" outlineLevel="0" collapsed="false">
      <c r="A5" s="223" t="s">
        <v>2</v>
      </c>
      <c r="B5" s="223"/>
      <c r="C5" s="223"/>
      <c r="D5" s="223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560"/>
      <c r="Q5" s="560"/>
      <c r="R5" s="560"/>
      <c r="S5" s="560"/>
      <c r="T5" s="560"/>
      <c r="U5" s="560"/>
      <c r="V5" s="560"/>
      <c r="W5" s="560"/>
      <c r="X5" s="560"/>
      <c r="Y5" s="560"/>
      <c r="Z5" s="560"/>
      <c r="AA5" s="560"/>
      <c r="AB5" s="560"/>
      <c r="AC5" s="560"/>
      <c r="AD5" s="560"/>
      <c r="AE5" s="560"/>
      <c r="AF5" s="560"/>
      <c r="AG5" s="560"/>
      <c r="AH5" s="560"/>
      <c r="AI5" s="560"/>
      <c r="AJ5" s="560"/>
      <c r="AK5" s="560"/>
      <c r="AL5" s="560"/>
      <c r="AM5" s="560"/>
      <c r="AN5" s="560"/>
      <c r="AO5" s="560"/>
      <c r="AP5" s="560"/>
      <c r="AQ5" s="560"/>
      <c r="AR5" s="560"/>
      <c r="AS5" s="560"/>
      <c r="AT5" s="560"/>
      <c r="AU5" s="560"/>
      <c r="AV5" s="560"/>
      <c r="AW5" s="560"/>
      <c r="AX5" s="560"/>
      <c r="AY5" s="560"/>
      <c r="AZ5" s="560"/>
      <c r="BA5" s="560"/>
      <c r="BB5" s="560"/>
      <c r="BC5" s="560"/>
      <c r="BD5" s="560"/>
      <c r="BE5" s="560"/>
      <c r="BF5" s="560"/>
      <c r="BG5" s="560"/>
      <c r="BH5" s="560"/>
      <c r="BI5" s="560"/>
      <c r="BJ5" s="560"/>
      <c r="BK5" s="560"/>
      <c r="BL5" s="560"/>
      <c r="BM5" s="560"/>
      <c r="BN5" s="560"/>
      <c r="BO5" s="560"/>
      <c r="BP5" s="560"/>
      <c r="BQ5" s="560"/>
      <c r="BR5" s="560"/>
      <c r="BS5" s="560"/>
      <c r="BT5" s="560"/>
      <c r="BU5" s="560"/>
      <c r="BV5" s="560"/>
      <c r="BW5" s="560"/>
      <c r="BX5" s="560"/>
      <c r="BY5" s="560"/>
      <c r="BZ5" s="560"/>
      <c r="CA5" s="560"/>
      <c r="CB5" s="560"/>
      <c r="CC5" s="560"/>
      <c r="CD5" s="560"/>
      <c r="CE5" s="560"/>
      <c r="CF5" s="560"/>
      <c r="CG5" s="560"/>
      <c r="CH5" s="560"/>
      <c r="CI5" s="560"/>
      <c r="CJ5" s="560"/>
      <c r="CK5" s="560"/>
      <c r="CL5" s="560"/>
      <c r="CM5" s="560"/>
    </row>
    <row r="7" s="734" customFormat="true" ht="15" hidden="false" customHeight="false" outlineLevel="0" collapsed="false">
      <c r="A7" s="731"/>
      <c r="B7" s="732" t="s">
        <v>873</v>
      </c>
      <c r="C7" s="733" t="s">
        <v>874</v>
      </c>
      <c r="D7" s="733" t="s">
        <v>875</v>
      </c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0"/>
      <c r="Z7" s="560"/>
      <c r="AA7" s="560"/>
      <c r="AB7" s="560"/>
      <c r="AC7" s="560"/>
      <c r="AD7" s="560"/>
      <c r="AE7" s="560"/>
      <c r="AF7" s="560"/>
      <c r="AG7" s="560"/>
      <c r="AH7" s="560"/>
      <c r="AI7" s="560"/>
      <c r="AJ7" s="560"/>
      <c r="AK7" s="560"/>
      <c r="AL7" s="560"/>
      <c r="AM7" s="560"/>
      <c r="AN7" s="560"/>
      <c r="AO7" s="560"/>
      <c r="AP7" s="560"/>
      <c r="AQ7" s="560"/>
      <c r="AR7" s="560"/>
      <c r="AS7" s="560"/>
      <c r="AT7" s="560"/>
      <c r="AU7" s="560"/>
      <c r="AV7" s="560"/>
      <c r="AW7" s="560"/>
      <c r="AX7" s="560"/>
      <c r="AY7" s="560"/>
      <c r="AZ7" s="560"/>
      <c r="BA7" s="560"/>
      <c r="BB7" s="560"/>
      <c r="BC7" s="560"/>
      <c r="BD7" s="560"/>
      <c r="BE7" s="560"/>
      <c r="BF7" s="560"/>
      <c r="BG7" s="560"/>
      <c r="BH7" s="560"/>
      <c r="BI7" s="560"/>
      <c r="BJ7" s="560"/>
      <c r="BK7" s="560"/>
      <c r="BL7" s="560"/>
      <c r="BM7" s="560"/>
      <c r="BN7" s="560"/>
      <c r="BO7" s="560"/>
      <c r="BP7" s="560"/>
      <c r="BQ7" s="560"/>
      <c r="BR7" s="560"/>
      <c r="BS7" s="560"/>
      <c r="BT7" s="560"/>
      <c r="BU7" s="560"/>
      <c r="BV7" s="560"/>
      <c r="BW7" s="560"/>
      <c r="BX7" s="560"/>
      <c r="BY7" s="560"/>
      <c r="BZ7" s="560"/>
      <c r="CA7" s="560"/>
      <c r="CB7" s="560"/>
      <c r="CC7" s="560"/>
      <c r="CD7" s="560"/>
      <c r="CE7" s="560"/>
      <c r="CF7" s="560"/>
      <c r="CG7" s="560"/>
      <c r="CH7" s="560"/>
      <c r="CI7" s="560"/>
      <c r="CJ7" s="560"/>
      <c r="CK7" s="560"/>
      <c r="CL7" s="560"/>
      <c r="CM7" s="560"/>
    </row>
    <row r="8" s="738" customFormat="true" ht="6" hidden="false" customHeight="true" outlineLevel="0" collapsed="false">
      <c r="A8" s="735"/>
      <c r="B8" s="736"/>
      <c r="C8" s="737"/>
      <c r="D8" s="7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6" customFormat="true" ht="15" hidden="false" customHeight="false" outlineLevel="0" collapsed="false">
      <c r="A9" s="739" t="s">
        <v>876</v>
      </c>
      <c r="B9" s="740" t="s">
        <v>877</v>
      </c>
      <c r="D9" s="7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6" customFormat="true" ht="15" hidden="false" customHeight="true" outlineLevel="0" collapsed="false">
      <c r="A10" s="739"/>
      <c r="B10" s="740" t="s">
        <v>878</v>
      </c>
      <c r="C10" s="742" t="s">
        <v>879</v>
      </c>
      <c r="D10" s="7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6" customFormat="true" ht="8.25" hidden="false" customHeight="true" outlineLevel="0" collapsed="false">
      <c r="A11" s="739"/>
      <c r="B11" s="740"/>
      <c r="C11" s="743"/>
      <c r="D11" s="74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6" customFormat="true" ht="14.25" hidden="false" customHeight="false" outlineLevel="0" collapsed="false">
      <c r="A12" s="745"/>
      <c r="B12" s="746" t="s">
        <v>880</v>
      </c>
      <c r="C12" s="747" t="n">
        <v>20</v>
      </c>
      <c r="D12" s="747" t="n">
        <v>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6" customFormat="true" ht="14.25" hidden="false" customHeight="false" outlineLevel="0" collapsed="false">
      <c r="A13" s="745"/>
      <c r="B13" s="746" t="s">
        <v>881</v>
      </c>
      <c r="C13" s="747" t="n">
        <v>46</v>
      </c>
      <c r="D13" s="747" t="n">
        <v>3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6" customFormat="true" ht="14.25" hidden="false" customHeight="false" outlineLevel="0" collapsed="false">
      <c r="A14" s="745"/>
      <c r="B14" s="746" t="s">
        <v>882</v>
      </c>
      <c r="C14" s="747"/>
      <c r="D14" s="747" t="n">
        <v>3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6" customFormat="true" ht="14.25" hidden="false" customHeight="false" outlineLevel="0" collapsed="false">
      <c r="A15" s="745"/>
      <c r="B15" s="746" t="s">
        <v>883</v>
      </c>
      <c r="C15" s="747" t="n">
        <v>62</v>
      </c>
      <c r="D15" s="74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6" customFormat="true" ht="14.25" hidden="false" customHeight="false" outlineLevel="0" collapsed="false">
      <c r="A16" s="745"/>
      <c r="B16" s="746" t="s">
        <v>884</v>
      </c>
      <c r="C16" s="747" t="n">
        <v>79</v>
      </c>
      <c r="D16" s="74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6" customFormat="true" ht="14.25" hidden="false" customHeight="false" outlineLevel="0" collapsed="false">
      <c r="A17" s="745"/>
      <c r="B17" s="748" t="s">
        <v>885</v>
      </c>
      <c r="C17" s="747"/>
      <c r="D17" s="74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6" customFormat="true" ht="6" hidden="false" customHeight="true" outlineLevel="0" collapsed="false">
      <c r="A18" s="749"/>
      <c r="B18" s="741"/>
      <c r="C18" s="7"/>
      <c r="D18" s="7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6" customFormat="true" ht="15" hidden="false" customHeight="false" outlineLevel="0" collapsed="false">
      <c r="A19" s="739" t="s">
        <v>886</v>
      </c>
      <c r="B19" s="740" t="s">
        <v>887</v>
      </c>
      <c r="C19" s="742" t="s">
        <v>888</v>
      </c>
      <c r="D19" s="7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6" customFormat="true" ht="15" hidden="false" customHeight="false" outlineLevel="0" collapsed="false">
      <c r="A20" s="739"/>
      <c r="B20" s="740" t="s">
        <v>889</v>
      </c>
      <c r="C20" s="50"/>
      <c r="D20" s="75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6" customFormat="true" ht="16.5" hidden="false" customHeight="true" outlineLevel="0" collapsed="false">
      <c r="A21" s="745"/>
      <c r="C21" s="752" t="s">
        <v>890</v>
      </c>
      <c r="D21" s="752" t="s">
        <v>89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6" customFormat="true" ht="14.25" hidden="false" customHeight="false" outlineLevel="0" collapsed="false">
      <c r="A22" s="745"/>
      <c r="B22" s="753" t="s">
        <v>892</v>
      </c>
      <c r="C22" s="754" t="s">
        <v>893</v>
      </c>
      <c r="D22" s="754" t="s">
        <v>89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" customFormat="true" ht="14.25" hidden="false" customHeight="false" outlineLevel="0" collapsed="false">
      <c r="A23" s="745"/>
      <c r="B23" s="746" t="s">
        <v>894</v>
      </c>
      <c r="C23" s="755" t="s">
        <v>895</v>
      </c>
      <c r="D23" s="755" t="s">
        <v>89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" customFormat="true" ht="14.25" hidden="false" customHeight="false" outlineLevel="0" collapsed="false">
      <c r="A24" s="745"/>
      <c r="B24" s="746" t="s">
        <v>897</v>
      </c>
      <c r="C24" s="755" t="s">
        <v>898</v>
      </c>
      <c r="D24" s="755" t="s">
        <v>89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" customFormat="true" ht="14.25" hidden="false" customHeight="false" outlineLevel="0" collapsed="false">
      <c r="A25" s="745"/>
      <c r="B25" s="746" t="s">
        <v>899</v>
      </c>
      <c r="C25" s="755"/>
      <c r="D25" s="755" t="s">
        <v>89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6" customFormat="true" ht="14.25" hidden="false" customHeight="false" outlineLevel="0" collapsed="false">
      <c r="A26" s="745"/>
      <c r="B26" s="746" t="s">
        <v>900</v>
      </c>
      <c r="C26" s="755" t="s">
        <v>901</v>
      </c>
      <c r="D26" s="7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6" customFormat="true" ht="14.25" hidden="false" customHeight="false" outlineLevel="0" collapsed="false">
      <c r="A27" s="745"/>
      <c r="B27" s="746" t="s">
        <v>902</v>
      </c>
      <c r="C27" s="755" t="s">
        <v>903</v>
      </c>
      <c r="D27" s="7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6" customFormat="true" ht="14.25" hidden="false" customHeight="false" outlineLevel="0" collapsed="false">
      <c r="A28" s="745"/>
      <c r="B28" s="746"/>
      <c r="C28" s="755"/>
      <c r="D28" s="7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6" customFormat="true" ht="12" hidden="false" customHeight="true" outlineLevel="0" collapsed="false">
      <c r="A29" s="745"/>
      <c r="B29" s="741"/>
      <c r="C29" s="757"/>
      <c r="D29" s="7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6" customFormat="true" ht="15" hidden="false" customHeight="false" outlineLevel="0" collapsed="false">
      <c r="A30" s="739" t="s">
        <v>904</v>
      </c>
      <c r="B30" s="740" t="s">
        <v>905</v>
      </c>
      <c r="D30" s="7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6" customFormat="true" ht="15" hidden="false" customHeight="false" outlineLevel="0" collapsed="false">
      <c r="A31" s="739"/>
      <c r="B31" s="740" t="s">
        <v>906</v>
      </c>
      <c r="C31" s="742" t="s">
        <v>879</v>
      </c>
      <c r="D31" s="7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2" hidden="false" customHeight="true" outlineLevel="0" collapsed="false">
      <c r="A32" s="758"/>
      <c r="B32" s="759"/>
      <c r="D32" s="760"/>
    </row>
    <row r="33" s="6" customFormat="true" ht="14.25" hidden="false" customHeight="false" outlineLevel="0" collapsed="false">
      <c r="A33" s="745"/>
      <c r="B33" s="746" t="s">
        <v>894</v>
      </c>
      <c r="C33" s="747" t="n">
        <v>0</v>
      </c>
      <c r="D33" s="747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6" customFormat="true" ht="14.25" hidden="false" customHeight="false" outlineLevel="0" collapsed="false">
      <c r="A34" s="745"/>
      <c r="B34" s="746" t="s">
        <v>897</v>
      </c>
      <c r="C34" s="747" t="n">
        <v>0</v>
      </c>
      <c r="D34" s="747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6" customFormat="true" ht="14.25" hidden="false" customHeight="false" outlineLevel="0" collapsed="false">
      <c r="A35" s="745"/>
      <c r="B35" s="746" t="s">
        <v>899</v>
      </c>
      <c r="C35" s="755"/>
      <c r="D35" s="747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s="6" customFormat="true" ht="14.25" hidden="false" customHeight="false" outlineLevel="0" collapsed="false">
      <c r="A36" s="745"/>
      <c r="B36" s="746" t="s">
        <v>900</v>
      </c>
      <c r="C36" s="747" t="n">
        <v>0</v>
      </c>
      <c r="D36" s="74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s="6" customFormat="true" ht="14.25" hidden="false" customHeight="false" outlineLevel="0" collapsed="false">
      <c r="A37" s="745"/>
      <c r="B37" s="746" t="s">
        <v>902</v>
      </c>
      <c r="C37" s="747" t="n">
        <v>0</v>
      </c>
      <c r="D37" s="74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6" customFormat="true" ht="14.25" hidden="false" customHeight="false" outlineLevel="0" collapsed="false">
      <c r="A38" s="745"/>
      <c r="B38" s="746"/>
      <c r="C38" s="747"/>
      <c r="D38" s="74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2.75" hidden="false" customHeight="false" outlineLevel="0" collapsed="false">
      <c r="A39" s="758"/>
      <c r="B39" s="751"/>
      <c r="C39" s="40"/>
      <c r="D39" s="760"/>
    </row>
    <row r="40" s="6" customFormat="true" ht="15" hidden="false" customHeight="false" outlineLevel="0" collapsed="false">
      <c r="A40" s="739" t="s">
        <v>907</v>
      </c>
      <c r="B40" s="740" t="s">
        <v>908</v>
      </c>
      <c r="D40" s="7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6" customFormat="true" ht="15" hidden="false" customHeight="false" outlineLevel="0" collapsed="false">
      <c r="A41" s="739"/>
      <c r="B41" s="740" t="s">
        <v>909</v>
      </c>
      <c r="C41" s="742" t="s">
        <v>879</v>
      </c>
      <c r="D41" s="7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2" hidden="false" customHeight="true" outlineLevel="0" collapsed="false">
      <c r="A42" s="758"/>
      <c r="B42" s="759"/>
      <c r="D42" s="751"/>
    </row>
    <row r="43" s="6" customFormat="true" ht="14.25" hidden="false" customHeight="false" outlineLevel="0" collapsed="false">
      <c r="A43" s="745"/>
      <c r="B43" s="746" t="s">
        <v>880</v>
      </c>
      <c r="C43" s="747" t="n">
        <v>295</v>
      </c>
      <c r="D43" s="747" t="n">
        <v>27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s="6" customFormat="true" ht="14.25" hidden="false" customHeight="false" outlineLevel="0" collapsed="false">
      <c r="A44" s="745"/>
      <c r="B44" s="746" t="s">
        <v>910</v>
      </c>
      <c r="C44" s="747" t="n">
        <v>606</v>
      </c>
      <c r="D44" s="747" t="n">
        <v>58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s="6" customFormat="true" ht="14.25" hidden="false" customHeight="false" outlineLevel="0" collapsed="false">
      <c r="A45" s="745"/>
      <c r="B45" s="746" t="s">
        <v>911</v>
      </c>
      <c r="C45" s="747"/>
      <c r="D45" s="747" t="n">
        <v>794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s="6" customFormat="true" ht="14.25" hidden="false" customHeight="false" outlineLevel="0" collapsed="false">
      <c r="A46" s="745"/>
      <c r="B46" s="746" t="s">
        <v>912</v>
      </c>
      <c r="C46" s="747" t="n">
        <v>920</v>
      </c>
      <c r="D46" s="74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s="6" customFormat="true" ht="14.25" hidden="false" customHeight="false" outlineLevel="0" collapsed="false">
      <c r="A47" s="745"/>
      <c r="B47" s="746" t="s">
        <v>913</v>
      </c>
      <c r="C47" s="747" t="n">
        <v>1247</v>
      </c>
      <c r="D47" s="7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2.75" hidden="false" customHeight="false" outlineLevel="0" collapsed="false">
      <c r="A48" s="761"/>
      <c r="B48" s="762" t="s">
        <v>914</v>
      </c>
      <c r="D48" s="763"/>
    </row>
    <row r="49" customFormat="false" ht="12.75" hidden="false" customHeight="false" outlineLevel="0" collapsed="false">
      <c r="A49" s="764"/>
      <c r="B49" s="765" t="s">
        <v>915</v>
      </c>
      <c r="C49" s="766"/>
      <c r="D49" s="767"/>
    </row>
    <row r="54" customFormat="false" ht="12.75" hidden="false" customHeight="false" outlineLevel="0" collapsed="false">
      <c r="A54" s="50" t="s">
        <v>916</v>
      </c>
    </row>
    <row r="57" customFormat="false" ht="12.75" hidden="false" customHeight="false" outlineLevel="0" collapsed="false">
      <c r="A57" s="39" t="s">
        <v>138</v>
      </c>
    </row>
    <row r="58" s="39" customFormat="true" ht="12.75" hidden="false" customHeight="false" outlineLevel="0" collapsed="false">
      <c r="A58" s="39" t="s">
        <v>917</v>
      </c>
      <c r="B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62" s="39" customFormat="true" ht="10.5" hidden="false" customHeight="true" outlineLevel="0" collapsed="false">
      <c r="B62" s="5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  <row r="63" s="39" customFormat="true" ht="12.75" hidden="false" customHeight="false" outlineLevel="0" collapsed="false">
      <c r="B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</sheetData>
  <mergeCells count="7">
    <mergeCell ref="A2:D2"/>
    <mergeCell ref="A4:D4"/>
    <mergeCell ref="A5:D5"/>
    <mergeCell ref="C10:D10"/>
    <mergeCell ref="C19:D19"/>
    <mergeCell ref="C31:D31"/>
    <mergeCell ref="C41:D41"/>
  </mergeCells>
  <printOptions headings="false" gridLines="false" gridLinesSet="true" horizontalCentered="false" verticalCentered="false"/>
  <pageMargins left="0.747916666666667" right="0.270138888888889" top="0.509722222222222" bottom="0.5" header="0.511811023622047" footer="0.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4" activeCellId="0" sqref="K4:T4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29.28"/>
    <col collapsed="false" customWidth="true" hidden="true" outlineLevel="0" max="2" min="2" style="50" width="10.56"/>
    <col collapsed="false" customWidth="true" hidden="true" outlineLevel="0" max="3" min="3" style="50" width="9.56"/>
    <col collapsed="false" customWidth="true" hidden="true" outlineLevel="0" max="4" min="4" style="50" width="5.85"/>
    <col collapsed="false" customWidth="true" hidden="true" outlineLevel="0" max="5" min="5" style="50" width="10.56"/>
    <col collapsed="false" customWidth="true" hidden="true" outlineLevel="0" max="6" min="6" style="50" width="9.56"/>
    <col collapsed="false" customWidth="true" hidden="true" outlineLevel="0" max="7" min="7" style="50" width="5.85"/>
    <col collapsed="false" customWidth="true" hidden="true" outlineLevel="0" max="8" min="8" style="50" width="10.56"/>
    <col collapsed="false" customWidth="true" hidden="true" outlineLevel="0" max="9" min="9" style="50" width="8.85"/>
    <col collapsed="false" customWidth="true" hidden="true" outlineLevel="0" max="10" min="10" style="50" width="6.13"/>
    <col collapsed="false" customWidth="true" hidden="false" outlineLevel="0" max="11" min="11" style="50" width="47.28"/>
    <col collapsed="false" customWidth="false" hidden="false" outlineLevel="0" max="12" min="12" style="50" width="9.85"/>
    <col collapsed="false" customWidth="true" hidden="false" outlineLevel="0" max="13" min="13" style="50" width="9.14"/>
    <col collapsed="false" customWidth="true" hidden="false" outlineLevel="0" max="14" min="14" style="50" width="7.7"/>
    <col collapsed="false" customWidth="true" hidden="false" outlineLevel="0" max="15" min="15" style="50" width="10.13"/>
    <col collapsed="false" customWidth="true" hidden="false" outlineLevel="0" max="16" min="16" style="50" width="8.85"/>
    <col collapsed="false" customWidth="true" hidden="false" outlineLevel="0" max="17" min="17" style="50" width="7.85"/>
    <col collapsed="false" customWidth="true" hidden="false" outlineLevel="0" max="18" min="18" style="50" width="10.13"/>
    <col collapsed="false" customWidth="true" hidden="false" outlineLevel="0" max="19" min="19" style="50" width="8.85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330" t="s">
        <v>918</v>
      </c>
    </row>
    <row r="2" customFormat="false" ht="17.25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K2" s="40" t="s">
        <v>193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8"/>
      <c r="D3" s="43"/>
      <c r="E3" s="43"/>
      <c r="F3" s="188"/>
      <c r="G3" s="188"/>
      <c r="H3" s="188"/>
      <c r="I3" s="188"/>
      <c r="J3" s="1"/>
      <c r="K3" s="43"/>
      <c r="L3" s="43"/>
      <c r="M3" s="188"/>
      <c r="N3" s="43"/>
      <c r="O3" s="43"/>
      <c r="P3" s="188"/>
      <c r="Q3" s="188"/>
      <c r="R3" s="188"/>
      <c r="S3" s="188"/>
      <c r="T3" s="1"/>
    </row>
    <row r="4" customFormat="false" ht="18.75" hidden="false" customHeight="true" outlineLevel="0" collapsed="false">
      <c r="A4" s="53" t="s">
        <v>919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20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21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21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22</v>
      </c>
      <c r="B6" s="53"/>
      <c r="C6" s="53"/>
      <c r="D6" s="53"/>
      <c r="E6" s="53"/>
      <c r="F6" s="53"/>
      <c r="G6" s="53"/>
      <c r="H6" s="53"/>
      <c r="I6" s="53"/>
      <c r="J6" s="53"/>
      <c r="K6" s="223" t="s">
        <v>2</v>
      </c>
      <c r="L6" s="223"/>
      <c r="M6" s="223"/>
      <c r="N6" s="223"/>
      <c r="O6" s="223"/>
      <c r="P6" s="223"/>
      <c r="Q6" s="223"/>
      <c r="R6" s="223"/>
      <c r="S6" s="223"/>
      <c r="T6" s="223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68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68"/>
      <c r="B9" s="9" t="s">
        <v>923</v>
      </c>
      <c r="C9" s="9"/>
      <c r="D9" s="9"/>
      <c r="E9" s="9" t="s">
        <v>924</v>
      </c>
      <c r="F9" s="9"/>
      <c r="G9" s="9"/>
      <c r="H9" s="769" t="s">
        <v>925</v>
      </c>
      <c r="I9" s="769"/>
      <c r="J9" s="769"/>
      <c r="K9" s="768"/>
      <c r="L9" s="9" t="s">
        <v>923</v>
      </c>
      <c r="M9" s="9"/>
      <c r="N9" s="9"/>
      <c r="O9" s="9" t="s">
        <v>924</v>
      </c>
      <c r="P9" s="9"/>
      <c r="Q9" s="9"/>
      <c r="R9" s="769" t="s">
        <v>925</v>
      </c>
      <c r="S9" s="769"/>
      <c r="T9" s="769"/>
    </row>
    <row r="10" customFormat="false" ht="47.25" hidden="false" customHeight="true" outlineLevel="0" collapsed="false">
      <c r="A10" s="770" t="s">
        <v>4</v>
      </c>
      <c r="B10" s="771" t="s">
        <v>926</v>
      </c>
      <c r="C10" s="10" t="s">
        <v>927</v>
      </c>
      <c r="D10" s="10" t="s">
        <v>643</v>
      </c>
      <c r="E10" s="10" t="s">
        <v>926</v>
      </c>
      <c r="F10" s="10" t="s">
        <v>927</v>
      </c>
      <c r="G10" s="10" t="s">
        <v>928</v>
      </c>
      <c r="H10" s="10" t="s">
        <v>926</v>
      </c>
      <c r="I10" s="10" t="s">
        <v>927</v>
      </c>
      <c r="J10" s="10" t="s">
        <v>929</v>
      </c>
      <c r="K10" s="770" t="s">
        <v>4</v>
      </c>
      <c r="L10" s="771" t="s">
        <v>926</v>
      </c>
      <c r="M10" s="10" t="s">
        <v>927</v>
      </c>
      <c r="N10" s="10" t="s">
        <v>643</v>
      </c>
      <c r="O10" s="10" t="s">
        <v>926</v>
      </c>
      <c r="P10" s="10" t="s">
        <v>927</v>
      </c>
      <c r="Q10" s="10" t="s">
        <v>928</v>
      </c>
      <c r="R10" s="10" t="s">
        <v>926</v>
      </c>
      <c r="S10" s="10" t="s">
        <v>927</v>
      </c>
      <c r="T10" s="10" t="s">
        <v>929</v>
      </c>
    </row>
    <row r="11" customFormat="false" ht="12.75" hidden="false" customHeight="false" outlineLevel="0" collapsed="false">
      <c r="A11" s="77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770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20.25" hidden="false" customHeight="true" outlineLevel="0" collapsed="false">
      <c r="A12" s="507" t="s">
        <v>825</v>
      </c>
      <c r="B12" s="424" t="n">
        <f aca="false">B19+B23+B26+B30+B35+B40+B46+B51+B56+B59+B63+B66+B69+B72+B77+B79+B83+B81+B85</f>
        <v>105353766</v>
      </c>
      <c r="C12" s="424" t="n">
        <f aca="false">C19+C23+C26+C30+C35+C40+C46+C51+C56+C59+C63+C66+C69+C72+C77+C79+C83+C81+C85</f>
        <v>42747080</v>
      </c>
      <c r="D12" s="772" t="n">
        <f aca="false">C12/B12*100</f>
        <v>40.5748001452554</v>
      </c>
      <c r="E12" s="424" t="n">
        <f aca="false">E19+E23+E26+E30+E35+E40+E46+E51+E56+E59+E63+E66+E69+E72+E77+E79+E83+E81+E85</f>
        <v>101854768</v>
      </c>
      <c r="F12" s="424" t="n">
        <f aca="false">F19+F23+F26+F30+F35+F40+F46+F51+F56+F59+F63+F66+F69+F72+F77+F79+F83+F81+F85</f>
        <v>36996908</v>
      </c>
      <c r="G12" s="772" t="n">
        <f aca="false">F12/E12*100</f>
        <v>36.3231969660959</v>
      </c>
      <c r="H12" s="424" t="n">
        <f aca="false">H19+H23+H26+H30+H35+H40+H46+H51+H56+H59+H63+H66+H69+H72+H77+H79+H83+H81+H85</f>
        <v>151829271</v>
      </c>
      <c r="I12" s="424" t="n">
        <f aca="false">I19+I23+I26+I30+I35+I40+I46+I51+I56+I59+I63+I66+I69+I72+I77+I79+I83+I81+I85</f>
        <v>1817330</v>
      </c>
      <c r="J12" s="772" t="n">
        <f aca="false">I12/H12*100</f>
        <v>1.19695628387757</v>
      </c>
      <c r="K12" s="507" t="s">
        <v>825</v>
      </c>
      <c r="L12" s="424" t="n">
        <f aca="false">L19+L23+L26+L30+L35+L40+L46+L51+L56+L59+L63+L66+L69+L72+L77+L79+L83+L81+L85</f>
        <v>105354</v>
      </c>
      <c r="M12" s="424" t="n">
        <f aca="false">M19+M23+M26+M30+M35+M40+M46+M51+M56+M59+M63+M66+M69+M72+M77+M79+M83+M81+M85</f>
        <v>42747</v>
      </c>
      <c r="N12" s="772" t="n">
        <f aca="false">M12/L12*100</f>
        <v>40.5746340907797</v>
      </c>
      <c r="O12" s="424" t="n">
        <f aca="false">O19+O23+O26+O30+O35+O40+O46+O51+O56+O59+O63+O66+O69+O72+O77+O79+O83+O81+O85</f>
        <v>101855</v>
      </c>
      <c r="P12" s="424" t="n">
        <f aca="false">P19+P23+P26+P30+P35+P40+P46+P51+P56+P59+P63+P66+P69+P72+P77+P79+P83+P81+P85</f>
        <v>36997</v>
      </c>
      <c r="Q12" s="772" t="n">
        <f aca="false">P12/O12*100</f>
        <v>36.3232045554956</v>
      </c>
      <c r="R12" s="424" t="n">
        <f aca="false">R19+R23+R26+R30+R35+R40+R46+R51+R56+R59+R63+R66+R69+R72+R77+R79+R83+R81+R85</f>
        <v>151829</v>
      </c>
      <c r="S12" s="424" t="n">
        <f aca="false">S19+S23+S26+S30+S35+S40+S46+S51+S56+S59+S63+S66+S69+S72+S77+S79+S83+S81+S85</f>
        <v>1817</v>
      </c>
      <c r="T12" s="772" t="n">
        <f aca="false">S12/R12*100</f>
        <v>1.19674107054647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75" customFormat="true" ht="15" hidden="false" customHeight="true" outlineLevel="0" collapsed="false">
      <c r="A13" s="773" t="s">
        <v>930</v>
      </c>
      <c r="B13" s="518" t="n">
        <f aca="false">B31+B52+B73</f>
        <v>237160</v>
      </c>
      <c r="C13" s="518" t="n">
        <f aca="false">C31+C52+C73</f>
        <v>0</v>
      </c>
      <c r="D13" s="603" t="n">
        <f aca="false">C13/B13*100</f>
        <v>0</v>
      </c>
      <c r="E13" s="518" t="n">
        <f aca="false">E31+E52+E73</f>
        <v>209930</v>
      </c>
      <c r="F13" s="518" t="n">
        <f aca="false">F31+F52+F73</f>
        <v>0</v>
      </c>
      <c r="G13" s="603" t="n">
        <f aca="false">F13/E13*100</f>
        <v>0</v>
      </c>
      <c r="H13" s="518" t="n">
        <f aca="false">H31+H52+H73</f>
        <v>858070</v>
      </c>
      <c r="I13" s="518" t="n">
        <f aca="false">I31+I52+I73</f>
        <v>0</v>
      </c>
      <c r="J13" s="603" t="n">
        <f aca="false">I13/H13*100</f>
        <v>0</v>
      </c>
      <c r="K13" s="773" t="s">
        <v>930</v>
      </c>
      <c r="L13" s="518" t="n">
        <f aca="false">L31+L52+L73</f>
        <v>237</v>
      </c>
      <c r="M13" s="518" t="n">
        <f aca="false">M31+M52+M73</f>
        <v>0</v>
      </c>
      <c r="N13" s="603" t="n">
        <f aca="false">M13/L13*100</f>
        <v>0</v>
      </c>
      <c r="O13" s="518" t="n">
        <f aca="false">O31+O52+O73</f>
        <v>210</v>
      </c>
      <c r="P13" s="518" t="n">
        <f aca="false">P31+P52+P73</f>
        <v>0</v>
      </c>
      <c r="Q13" s="603" t="n">
        <f aca="false">P13/O13*100</f>
        <v>0</v>
      </c>
      <c r="R13" s="518" t="n">
        <f aca="false">R31+R52+R73</f>
        <v>858</v>
      </c>
      <c r="S13" s="518" t="n">
        <f aca="false">S31+S52+S73</f>
        <v>0</v>
      </c>
      <c r="T13" s="603" t="n">
        <f aca="false">S13/R13*100</f>
        <v>0</v>
      </c>
      <c r="U13" s="774"/>
      <c r="V13" s="774"/>
      <c r="W13" s="774"/>
      <c r="X13" s="774"/>
      <c r="Y13" s="774"/>
      <c r="Z13" s="774"/>
      <c r="AA13" s="774"/>
      <c r="AB13" s="774"/>
      <c r="AC13" s="774"/>
      <c r="AD13" s="774"/>
      <c r="AE13" s="774"/>
      <c r="AF13" s="774"/>
      <c r="AG13" s="774"/>
      <c r="AH13" s="774"/>
      <c r="AI13" s="774"/>
      <c r="AJ13" s="774"/>
      <c r="AK13" s="774"/>
      <c r="AL13" s="774"/>
      <c r="AM13" s="774"/>
      <c r="AN13" s="774"/>
      <c r="AO13" s="774"/>
      <c r="AP13" s="774"/>
      <c r="AQ13" s="774"/>
      <c r="AR13" s="774"/>
      <c r="AS13" s="774"/>
      <c r="AT13" s="774"/>
      <c r="AU13" s="774"/>
      <c r="AV13" s="774"/>
      <c r="AW13" s="774"/>
      <c r="AX13" s="774"/>
      <c r="AY13" s="774"/>
      <c r="AZ13" s="774"/>
      <c r="BA13" s="774"/>
      <c r="BB13" s="774"/>
      <c r="BC13" s="774"/>
      <c r="BD13" s="774"/>
      <c r="BE13" s="774"/>
      <c r="BF13" s="774"/>
      <c r="BG13" s="774"/>
      <c r="BH13" s="774"/>
      <c r="BI13" s="774"/>
      <c r="BJ13" s="774"/>
      <c r="BK13" s="774"/>
      <c r="BL13" s="774"/>
      <c r="BM13" s="774"/>
      <c r="BN13" s="774"/>
      <c r="BO13" s="774"/>
      <c r="BP13" s="774"/>
      <c r="BQ13" s="774"/>
      <c r="BR13" s="774"/>
      <c r="BS13" s="774"/>
      <c r="BT13" s="774"/>
      <c r="BU13" s="774"/>
      <c r="BV13" s="774"/>
      <c r="BW13" s="774"/>
      <c r="BX13" s="774"/>
      <c r="BY13" s="774"/>
      <c r="BZ13" s="774"/>
      <c r="CA13" s="774"/>
      <c r="CB13" s="774"/>
      <c r="CC13" s="774"/>
      <c r="CD13" s="774"/>
      <c r="CE13" s="774"/>
      <c r="CF13" s="774"/>
      <c r="CG13" s="774"/>
      <c r="CH13" s="774"/>
      <c r="CI13" s="774"/>
      <c r="CJ13" s="774"/>
      <c r="CK13" s="774"/>
      <c r="CL13" s="774"/>
      <c r="CM13" s="774"/>
      <c r="CN13" s="774"/>
      <c r="CO13" s="774"/>
      <c r="CP13" s="774"/>
      <c r="CQ13" s="774"/>
      <c r="CR13" s="774"/>
      <c r="CS13" s="774"/>
      <c r="CT13" s="774"/>
      <c r="CU13" s="774"/>
      <c r="CV13" s="774"/>
      <c r="CW13" s="774"/>
      <c r="CX13" s="774"/>
      <c r="CY13" s="774"/>
      <c r="CZ13" s="774"/>
      <c r="DA13" s="774"/>
      <c r="DB13" s="774"/>
      <c r="DC13" s="774"/>
    </row>
    <row r="14" s="775" customFormat="true" ht="15" hidden="false" customHeight="true" outlineLevel="0" collapsed="false">
      <c r="A14" s="773" t="s">
        <v>296</v>
      </c>
      <c r="B14" s="518" t="n">
        <f aca="false">B20+B32+B36+B41+B53+B60+B74</f>
        <v>54157092</v>
      </c>
      <c r="C14" s="518" t="n">
        <f aca="false">C20+C32+C36+C41+C53+C60+C74</f>
        <v>38227607</v>
      </c>
      <c r="D14" s="603" t="n">
        <f aca="false">C14/B14*100</f>
        <v>70.5865207829106</v>
      </c>
      <c r="E14" s="518" t="n">
        <f aca="false">E20+E32+E36+E41+E53+E60+E74</f>
        <v>59437486</v>
      </c>
      <c r="F14" s="518" t="n">
        <f aca="false">F20+F32+F36+F41+F53+F60+F74</f>
        <v>34450040</v>
      </c>
      <c r="G14" s="603" t="n">
        <f aca="false">F14/E14*100</f>
        <v>57.9601230105863</v>
      </c>
      <c r="H14" s="518" t="n">
        <f aca="false">H32+H36+H41+H53+H60+H74</f>
        <v>549524</v>
      </c>
      <c r="I14" s="518" t="n">
        <f aca="false">I32+I36+I41+I53+I60+I74</f>
        <v>72330</v>
      </c>
      <c r="J14" s="603" t="n">
        <f aca="false">I14/H14*100</f>
        <v>13.162300463674</v>
      </c>
      <c r="K14" s="773" t="s">
        <v>296</v>
      </c>
      <c r="L14" s="518" t="n">
        <f aca="false">L20+L32+L36+L41+L53+L60+L74</f>
        <v>54157</v>
      </c>
      <c r="M14" s="518" t="n">
        <f aca="false">M20+M32+M36+M41+M53+M60+M74</f>
        <v>38227</v>
      </c>
      <c r="N14" s="603" t="n">
        <f aca="false">M14/L14*100</f>
        <v>70.5855198773935</v>
      </c>
      <c r="O14" s="518" t="n">
        <f aca="false">O20+O32+O36+O41+O53+O60+O74</f>
        <v>59437</v>
      </c>
      <c r="P14" s="518" t="n">
        <f aca="false">P20+P32+P36+P41+P53+P60+P74</f>
        <v>34450</v>
      </c>
      <c r="Q14" s="603" t="n">
        <f aca="false">P14/O14*100</f>
        <v>57.9605296364218</v>
      </c>
      <c r="R14" s="518" t="n">
        <f aca="false">R32+R36+R41+R53+R60+R74</f>
        <v>549</v>
      </c>
      <c r="S14" s="518" t="n">
        <f aca="false">S32+S36+S41+S53+S60+S74+S20</f>
        <v>72</v>
      </c>
      <c r="T14" s="603" t="n">
        <f aca="false">S14/R14*100</f>
        <v>13.1147540983607</v>
      </c>
      <c r="U14" s="774"/>
      <c r="V14" s="774"/>
      <c r="W14" s="774"/>
      <c r="X14" s="774"/>
      <c r="Y14" s="774"/>
      <c r="Z14" s="774"/>
      <c r="AA14" s="774"/>
      <c r="AB14" s="774"/>
      <c r="AC14" s="774"/>
      <c r="AD14" s="774"/>
      <c r="AE14" s="774"/>
      <c r="AF14" s="774"/>
      <c r="AG14" s="774"/>
      <c r="AH14" s="774"/>
      <c r="AI14" s="774"/>
      <c r="AJ14" s="774"/>
      <c r="AK14" s="774"/>
      <c r="AL14" s="774"/>
      <c r="AM14" s="774"/>
      <c r="AN14" s="774"/>
      <c r="AO14" s="774"/>
      <c r="AP14" s="774"/>
      <c r="AQ14" s="774"/>
      <c r="AR14" s="774"/>
      <c r="AS14" s="774"/>
      <c r="AT14" s="774"/>
      <c r="AU14" s="774"/>
      <c r="AV14" s="774"/>
      <c r="AW14" s="774"/>
      <c r="AX14" s="774"/>
      <c r="AY14" s="774"/>
      <c r="AZ14" s="774"/>
      <c r="BA14" s="774"/>
      <c r="BB14" s="774"/>
      <c r="BC14" s="774"/>
      <c r="BD14" s="774"/>
      <c r="BE14" s="774"/>
      <c r="BF14" s="774"/>
      <c r="BG14" s="774"/>
      <c r="BH14" s="774"/>
      <c r="BI14" s="774"/>
      <c r="BJ14" s="774"/>
      <c r="BK14" s="774"/>
      <c r="BL14" s="774"/>
      <c r="BM14" s="774"/>
      <c r="BN14" s="774"/>
      <c r="BO14" s="774"/>
      <c r="BP14" s="774"/>
      <c r="BQ14" s="774"/>
      <c r="BR14" s="774"/>
      <c r="BS14" s="774"/>
      <c r="BT14" s="774"/>
      <c r="BU14" s="774"/>
      <c r="BV14" s="774"/>
      <c r="BW14" s="774"/>
      <c r="BX14" s="774"/>
      <c r="BY14" s="774"/>
      <c r="BZ14" s="774"/>
      <c r="CA14" s="774"/>
      <c r="CB14" s="774"/>
      <c r="CC14" s="774"/>
      <c r="CD14" s="774"/>
      <c r="CE14" s="774"/>
      <c r="CF14" s="774"/>
      <c r="CG14" s="774"/>
      <c r="CH14" s="774"/>
      <c r="CI14" s="774"/>
      <c r="CJ14" s="774"/>
      <c r="CK14" s="774"/>
      <c r="CL14" s="774"/>
      <c r="CM14" s="774"/>
      <c r="CN14" s="774"/>
      <c r="CO14" s="774"/>
      <c r="CP14" s="774"/>
      <c r="CQ14" s="774"/>
      <c r="CR14" s="774"/>
      <c r="CS14" s="774"/>
      <c r="CT14" s="774"/>
      <c r="CU14" s="774"/>
      <c r="CV14" s="774"/>
      <c r="CW14" s="774"/>
      <c r="CX14" s="774"/>
      <c r="CY14" s="774"/>
      <c r="CZ14" s="774"/>
      <c r="DA14" s="774"/>
      <c r="DB14" s="774"/>
      <c r="DC14" s="774"/>
    </row>
    <row r="15" s="77" customFormat="true" ht="13.5" hidden="false" customHeight="true" outlineLevel="0" collapsed="false">
      <c r="A15" s="283" t="s">
        <v>931</v>
      </c>
      <c r="B15" s="518" t="n">
        <f aca="false">B21+B24+B27+B33+B37+B42+B47+B54+B57+B61+B64+B67+B70+B75+B78+B80</f>
        <v>6665290</v>
      </c>
      <c r="C15" s="518" t="n">
        <f aca="false">C21+C24+C27+C33+C37+C42+C47+C54+C57+C61+C64+C67+C70+C75+C78+C80</f>
        <v>2550840</v>
      </c>
      <c r="D15" s="603" t="n">
        <f aca="false">C15/B15*100</f>
        <v>38.2705028588404</v>
      </c>
      <c r="E15" s="518" t="n">
        <f aca="false">E21+E24+E27+E33+E37+E42+E47+E54+E57+E61+E64+E67+E70+E75+E78+E80</f>
        <v>4960075</v>
      </c>
      <c r="F15" s="518" t="n">
        <f aca="false">F21+F24+F27+F33+F37+F42+F47+F54+F57+F61+F64+F67+F70+F75+F78+F80</f>
        <v>1661840</v>
      </c>
      <c r="G15" s="603" t="n">
        <f aca="false">F15/E15*100</f>
        <v>33.5043320917526</v>
      </c>
      <c r="H15" s="518" t="n">
        <f aca="false">H21+H24+H27+H33+H37+H42+H47+H54+H57+H61+H64+H67+H70+H75+H78+H80</f>
        <v>10717433</v>
      </c>
      <c r="I15" s="518" t="n">
        <f aca="false">I21+I24+I27+I33+I37+I42+I47+I54+I57+I61+I64+I67+I70+I75+I78+I80</f>
        <v>50000</v>
      </c>
      <c r="J15" s="603" t="n">
        <f aca="false">I15/H15*100</f>
        <v>0.466529625144379</v>
      </c>
      <c r="K15" s="283" t="s">
        <v>931</v>
      </c>
      <c r="L15" s="518" t="n">
        <f aca="false">L21+L24+L27+L33+L37+L42+L47+L54+L57+L61+L64+L67+L70+L75+L78+L80</f>
        <v>6666</v>
      </c>
      <c r="M15" s="518" t="n">
        <f aca="false">M21+M24+M27+M33+M37+M42+M47+M54+M57+M61+M64+M67+M70+M75+M78+M80</f>
        <v>2551</v>
      </c>
      <c r="N15" s="603" t="n">
        <f aca="false">M15/L15*100</f>
        <v>38.2688268826883</v>
      </c>
      <c r="O15" s="518" t="n">
        <f aca="false">O21+O24+O27+O33+O37+O42+O47+O54+O57+O61+O64+O67+O70+O75+O78+O80</f>
        <v>4960</v>
      </c>
      <c r="P15" s="518" t="n">
        <f aca="false">P21+P24+P27+P33+P37+P42+P47+P54+P57+P61+P64+P67+P70+P75+P78+P80</f>
        <v>1662</v>
      </c>
      <c r="Q15" s="603" t="n">
        <f aca="false">P15/O15*100</f>
        <v>33.508064516129</v>
      </c>
      <c r="R15" s="518" t="n">
        <f aca="false">R21+R24+R27+R33+R37+R42+R47+R54+R57+R61+R64+R67+R70+R75+R78+R80</f>
        <v>10718</v>
      </c>
      <c r="S15" s="518" t="n">
        <f aca="false">S21+S24+S27+S33+S37+S42+S47+S54+S57+S61+S64+S67+S70+S75+S78+S80</f>
        <v>50</v>
      </c>
      <c r="T15" s="603" t="n">
        <f aca="false">S15/R15*100</f>
        <v>0.466504944952416</v>
      </c>
      <c r="U15" s="774"/>
      <c r="V15" s="774"/>
      <c r="W15" s="774"/>
      <c r="X15" s="774"/>
      <c r="Y15" s="774"/>
      <c r="Z15" s="774"/>
      <c r="AA15" s="774"/>
      <c r="AB15" s="774"/>
      <c r="AC15" s="774"/>
      <c r="AD15" s="774"/>
      <c r="AE15" s="774"/>
      <c r="AF15" s="774"/>
      <c r="AG15" s="774"/>
      <c r="AH15" s="774"/>
      <c r="AI15" s="774"/>
      <c r="AJ15" s="774"/>
      <c r="AK15" s="774"/>
      <c r="AL15" s="774"/>
      <c r="AM15" s="774"/>
      <c r="AN15" s="774"/>
      <c r="AO15" s="774"/>
      <c r="AP15" s="774"/>
      <c r="AQ15" s="774"/>
      <c r="AR15" s="774"/>
      <c r="AS15" s="774"/>
      <c r="AT15" s="774"/>
      <c r="AU15" s="774"/>
      <c r="AV15" s="774"/>
      <c r="AW15" s="774"/>
      <c r="AX15" s="774"/>
      <c r="AY15" s="774"/>
      <c r="AZ15" s="774"/>
      <c r="BA15" s="774"/>
      <c r="BB15" s="774"/>
      <c r="BC15" s="774"/>
      <c r="BD15" s="774"/>
      <c r="BE15" s="774"/>
      <c r="BF15" s="774"/>
      <c r="BG15" s="774"/>
      <c r="BH15" s="774"/>
      <c r="BI15" s="774"/>
      <c r="BJ15" s="774"/>
      <c r="BK15" s="774"/>
      <c r="BL15" s="774"/>
      <c r="BM15" s="774"/>
      <c r="BN15" s="774"/>
      <c r="BO15" s="774"/>
      <c r="BP15" s="774"/>
      <c r="BQ15" s="774"/>
      <c r="BR15" s="774"/>
      <c r="BS15" s="774"/>
      <c r="BT15" s="774"/>
      <c r="BU15" s="774"/>
      <c r="BV15" s="774"/>
      <c r="BW15" s="774"/>
      <c r="BX15" s="774"/>
      <c r="BY15" s="774"/>
      <c r="BZ15" s="774"/>
      <c r="CA15" s="774"/>
      <c r="CB15" s="774"/>
      <c r="CC15" s="774"/>
      <c r="CD15" s="774"/>
      <c r="CE15" s="774"/>
      <c r="CF15" s="774"/>
      <c r="CG15" s="774"/>
      <c r="CH15" s="774"/>
      <c r="CI15" s="774"/>
      <c r="CJ15" s="774"/>
      <c r="CK15" s="774"/>
      <c r="CL15" s="774"/>
      <c r="CM15" s="774"/>
      <c r="CN15" s="774"/>
      <c r="CO15" s="774"/>
      <c r="CP15" s="774"/>
      <c r="CQ15" s="774"/>
      <c r="CR15" s="774"/>
      <c r="CS15" s="774"/>
      <c r="CT15" s="774"/>
      <c r="CU15" s="774"/>
      <c r="CV15" s="774"/>
      <c r="CW15" s="774"/>
      <c r="CX15" s="774"/>
      <c r="CY15" s="774"/>
      <c r="CZ15" s="774"/>
      <c r="DA15" s="774"/>
      <c r="DB15" s="774"/>
      <c r="DC15" s="774"/>
    </row>
    <row r="16" s="77" customFormat="true" ht="14.25" hidden="false" customHeight="true" outlineLevel="0" collapsed="false">
      <c r="A16" s="283" t="s">
        <v>547</v>
      </c>
      <c r="B16" s="518" t="n">
        <f aca="false">B25+B38+B43+B48+B55+B58+B62+B65+B68+B71+B76+B84+B86</f>
        <v>39325701</v>
      </c>
      <c r="C16" s="518" t="n">
        <f aca="false">C25+C38+C43+C48+C55+C58+C62+C65+C68+C71+C76+C84+C86</f>
        <v>1764662</v>
      </c>
      <c r="D16" s="603" t="n">
        <f aca="false">C16/B16*100</f>
        <v>4.48729953980986</v>
      </c>
      <c r="E16" s="518" t="n">
        <f aca="false">E25+E38+E43+E48+E55+E58+E62+E65+E68+E71+E76+E84+E86</f>
        <v>34510501</v>
      </c>
      <c r="F16" s="518" t="n">
        <f aca="false">F25+F38+F43+F48+F55+F58+F62+F65+F68+F71+F76+F84+F86</f>
        <v>862000</v>
      </c>
      <c r="G16" s="603" t="n">
        <f aca="false">F16/E16*100</f>
        <v>2.49779045514291</v>
      </c>
      <c r="H16" s="518" t="n">
        <f aca="false">H25+H38+H43+H48+H55+H58+H62+H65+H68+H71+H76+H84+H86</f>
        <v>131243064</v>
      </c>
      <c r="I16" s="518" t="n">
        <f aca="false">I25+I38+I43+I48+I55+I58+I62+I65+I68+I71+I76+I84+I86</f>
        <v>1695000</v>
      </c>
      <c r="J16" s="603" t="n">
        <f aca="false">I16/H16*100</f>
        <v>1.2914968215006</v>
      </c>
      <c r="K16" s="283" t="s">
        <v>547</v>
      </c>
      <c r="L16" s="518" t="n">
        <f aca="false">L25+L38+L43+L48+L55+L58+L62+L65+L68+L71+L76+L84+L86</f>
        <v>39326</v>
      </c>
      <c r="M16" s="518" t="n">
        <f aca="false">M25+M38+M43+M48+M55+M58+M62+M65+M68+M71+M76+M84+M86</f>
        <v>1765</v>
      </c>
      <c r="N16" s="603" t="n">
        <f aca="false">M16/L16*100</f>
        <v>4.48812490464324</v>
      </c>
      <c r="O16" s="518" t="n">
        <f aca="false">O25+O38+O43+O48+O55+O58+O62+O65+O68+O71+O76+O84+O86</f>
        <v>34511</v>
      </c>
      <c r="P16" s="518" t="n">
        <f aca="false">P25+P38+P43+P48+P55+P58+P62+P65+P68+P71+P76+P84+P86</f>
        <v>862</v>
      </c>
      <c r="Q16" s="603" t="n">
        <f aca="false">P16/O16*100</f>
        <v>2.4977543391962</v>
      </c>
      <c r="R16" s="518" t="n">
        <f aca="false">R25+R38+R43+R48+R55+R58+R62+R65+R68+R71+R76+R84+R86</f>
        <v>131243</v>
      </c>
      <c r="S16" s="518" t="n">
        <f aca="false">S25+S38+S43+S48+S55+S58+S62+S65+S68+S71+S76+S84+S86</f>
        <v>1695</v>
      </c>
      <c r="T16" s="603" t="n">
        <f aca="false">S16/R16*100</f>
        <v>1.29149745129264</v>
      </c>
      <c r="U16" s="774"/>
      <c r="V16" s="774"/>
      <c r="W16" s="774"/>
      <c r="X16" s="774"/>
      <c r="Y16" s="774"/>
      <c r="Z16" s="774"/>
      <c r="AA16" s="774"/>
      <c r="AB16" s="774"/>
      <c r="AC16" s="774"/>
      <c r="AD16" s="774"/>
      <c r="AE16" s="774"/>
      <c r="AF16" s="774"/>
      <c r="AG16" s="774"/>
      <c r="AH16" s="774"/>
      <c r="AI16" s="774"/>
      <c r="AJ16" s="774"/>
      <c r="AK16" s="774"/>
      <c r="AL16" s="774"/>
      <c r="AM16" s="774"/>
      <c r="AN16" s="774"/>
      <c r="AO16" s="774"/>
      <c r="AP16" s="774"/>
      <c r="AQ16" s="774"/>
      <c r="AR16" s="774"/>
      <c r="AS16" s="774"/>
      <c r="AT16" s="774"/>
      <c r="AU16" s="774"/>
      <c r="AV16" s="774"/>
      <c r="AW16" s="774"/>
      <c r="AX16" s="774"/>
      <c r="AY16" s="774"/>
      <c r="AZ16" s="774"/>
      <c r="BA16" s="774"/>
      <c r="BB16" s="774"/>
      <c r="BC16" s="774"/>
      <c r="BD16" s="774"/>
      <c r="BE16" s="774"/>
      <c r="BF16" s="774"/>
      <c r="BG16" s="774"/>
      <c r="BH16" s="774"/>
      <c r="BI16" s="774"/>
      <c r="BJ16" s="774"/>
      <c r="BK16" s="774"/>
      <c r="BL16" s="774"/>
      <c r="BM16" s="774"/>
      <c r="BN16" s="774"/>
      <c r="BO16" s="774"/>
      <c r="BP16" s="774"/>
      <c r="BQ16" s="774"/>
      <c r="BR16" s="774"/>
      <c r="BS16" s="774"/>
      <c r="BT16" s="774"/>
      <c r="BU16" s="774"/>
      <c r="BV16" s="774"/>
      <c r="BW16" s="774"/>
      <c r="BX16" s="774"/>
      <c r="BY16" s="774"/>
      <c r="BZ16" s="774"/>
      <c r="CA16" s="774"/>
      <c r="CB16" s="774"/>
      <c r="CC16" s="774"/>
      <c r="CD16" s="774"/>
      <c r="CE16" s="774"/>
      <c r="CF16" s="774"/>
      <c r="CG16" s="774"/>
      <c r="CH16" s="774"/>
      <c r="CI16" s="774"/>
      <c r="CJ16" s="774"/>
      <c r="CK16" s="774"/>
      <c r="CL16" s="774"/>
      <c r="CM16" s="774"/>
      <c r="CN16" s="774"/>
      <c r="CO16" s="774"/>
      <c r="CP16" s="774"/>
      <c r="CQ16" s="774"/>
      <c r="CR16" s="774"/>
      <c r="CS16" s="774"/>
      <c r="CT16" s="774"/>
      <c r="CU16" s="774"/>
      <c r="CV16" s="774"/>
      <c r="CW16" s="774"/>
      <c r="CX16" s="774"/>
      <c r="CY16" s="774"/>
      <c r="CZ16" s="774"/>
      <c r="DA16" s="774"/>
      <c r="DB16" s="774"/>
      <c r="DC16" s="774"/>
    </row>
    <row r="17" s="77" customFormat="true" ht="14.25" hidden="false" customHeight="true" outlineLevel="0" collapsed="false">
      <c r="A17" s="773" t="s">
        <v>932</v>
      </c>
      <c r="B17" s="518" t="n">
        <f aca="false">B28+B44+B49</f>
        <v>267504</v>
      </c>
      <c r="C17" s="518" t="n">
        <f aca="false">C28+C44+C49+C22</f>
        <v>28171</v>
      </c>
      <c r="D17" s="603" t="n">
        <f aca="false">C17/B17*100</f>
        <v>10.5310574795143</v>
      </c>
      <c r="E17" s="518" t="n">
        <f aca="false">E28+E44+E49</f>
        <v>147100</v>
      </c>
      <c r="F17" s="518" t="n">
        <f aca="false">F28+F44+F49+F22</f>
        <v>23028</v>
      </c>
      <c r="G17" s="603" t="n">
        <f aca="false">F17/E17*100</f>
        <v>15.6546566961251</v>
      </c>
      <c r="H17" s="518" t="n">
        <f aca="false">H28+H44+H49</f>
        <v>0</v>
      </c>
      <c r="I17" s="518" t="n">
        <f aca="false">I28+I44+I49</f>
        <v>0</v>
      </c>
      <c r="J17" s="603" t="e">
        <f aca="false">I17/H17*100</f>
        <v>#DIV/0!</v>
      </c>
      <c r="K17" s="773" t="s">
        <v>932</v>
      </c>
      <c r="L17" s="518" t="n">
        <f aca="false">L22+L28+L44+L49</f>
        <v>288</v>
      </c>
      <c r="M17" s="518" t="n">
        <f aca="false">M22+M28+M44+M49</f>
        <v>28</v>
      </c>
      <c r="N17" s="603" t="n">
        <f aca="false">M17/L17*100</f>
        <v>9.72222222222222</v>
      </c>
      <c r="O17" s="518" t="n">
        <f aca="false">O22+O28+O44+O49</f>
        <v>164</v>
      </c>
      <c r="P17" s="518" t="n">
        <f aca="false">P22+P28+P44+P49</f>
        <v>23</v>
      </c>
      <c r="Q17" s="603" t="n">
        <f aca="false">P17/O17*100</f>
        <v>14.0243902439024</v>
      </c>
      <c r="R17" s="518" t="n">
        <f aca="false">R28+R44+R49</f>
        <v>0</v>
      </c>
      <c r="S17" s="518" t="n">
        <f aca="false">S28+S44+S49+S22</f>
        <v>0</v>
      </c>
      <c r="T17" s="603"/>
      <c r="U17" s="774"/>
      <c r="V17" s="774"/>
      <c r="W17" s="774"/>
      <c r="X17" s="774"/>
      <c r="Y17" s="774"/>
      <c r="Z17" s="774"/>
      <c r="AA17" s="774"/>
      <c r="AB17" s="774"/>
      <c r="AC17" s="774"/>
      <c r="AD17" s="774"/>
      <c r="AE17" s="774"/>
      <c r="AF17" s="774"/>
      <c r="AG17" s="774"/>
      <c r="AH17" s="774"/>
      <c r="AI17" s="774"/>
      <c r="AJ17" s="774"/>
      <c r="AK17" s="774"/>
      <c r="AL17" s="774"/>
      <c r="AM17" s="774"/>
      <c r="AN17" s="774"/>
      <c r="AO17" s="774"/>
      <c r="AP17" s="774"/>
      <c r="AQ17" s="774"/>
      <c r="AR17" s="774"/>
      <c r="AS17" s="774"/>
      <c r="AT17" s="774"/>
      <c r="AU17" s="774"/>
      <c r="AV17" s="774"/>
      <c r="AW17" s="774"/>
      <c r="AX17" s="774"/>
      <c r="AY17" s="774"/>
      <c r="AZ17" s="774"/>
      <c r="BA17" s="774"/>
      <c r="BB17" s="774"/>
      <c r="BC17" s="774"/>
      <c r="BD17" s="774"/>
      <c r="BE17" s="774"/>
      <c r="BF17" s="774"/>
      <c r="BG17" s="774"/>
      <c r="BH17" s="774"/>
      <c r="BI17" s="774"/>
      <c r="BJ17" s="774"/>
      <c r="BK17" s="774"/>
      <c r="BL17" s="774"/>
      <c r="BM17" s="774"/>
      <c r="BN17" s="774"/>
      <c r="BO17" s="774"/>
      <c r="BP17" s="774"/>
      <c r="BQ17" s="774"/>
      <c r="BR17" s="774"/>
      <c r="BS17" s="774"/>
      <c r="BT17" s="774"/>
      <c r="BU17" s="774"/>
      <c r="BV17" s="774"/>
      <c r="BW17" s="774"/>
      <c r="BX17" s="774"/>
      <c r="BY17" s="774"/>
      <c r="BZ17" s="774"/>
      <c r="CA17" s="774"/>
      <c r="CB17" s="774"/>
      <c r="CC17" s="774"/>
      <c r="CD17" s="774"/>
      <c r="CE17" s="774"/>
      <c r="CF17" s="774"/>
      <c r="CG17" s="774"/>
      <c r="CH17" s="774"/>
      <c r="CI17" s="774"/>
      <c r="CJ17" s="774"/>
      <c r="CK17" s="774"/>
      <c r="CL17" s="774"/>
      <c r="CM17" s="774"/>
      <c r="CN17" s="774"/>
      <c r="CO17" s="774"/>
      <c r="CP17" s="774"/>
      <c r="CQ17" s="774"/>
      <c r="CR17" s="774"/>
      <c r="CS17" s="774"/>
      <c r="CT17" s="774"/>
      <c r="CU17" s="774"/>
      <c r="CV17" s="774"/>
      <c r="CW17" s="774"/>
      <c r="CX17" s="774"/>
      <c r="CY17" s="774"/>
      <c r="CZ17" s="774"/>
      <c r="DA17" s="774"/>
      <c r="DB17" s="774"/>
      <c r="DC17" s="774"/>
    </row>
    <row r="18" s="77" customFormat="true" ht="13.5" hidden="false" customHeight="true" outlineLevel="0" collapsed="false">
      <c r="A18" s="283" t="s">
        <v>933</v>
      </c>
      <c r="B18" s="518" t="n">
        <f aca="false">B29+B34+B39+B45+B50+B82</f>
        <v>4680192</v>
      </c>
      <c r="C18" s="518" t="n">
        <f aca="false">C29+C34+C39+C45+C50+C82</f>
        <v>175800</v>
      </c>
      <c r="D18" s="603" t="n">
        <f aca="false">C18/B18*100</f>
        <v>3.7562561535937</v>
      </c>
      <c r="E18" s="518" t="n">
        <f aca="false">E29+E34+E39+E45+E50+E82</f>
        <v>2572652</v>
      </c>
      <c r="F18" s="518" t="n">
        <f aca="false">F29+F34+F39+F45+F50+F82</f>
        <v>0</v>
      </c>
      <c r="G18" s="603" t="n">
        <f aca="false">F18/E18*100</f>
        <v>0</v>
      </c>
      <c r="H18" s="518" t="n">
        <f aca="false">H29+H34+H39+H45+H50+H82</f>
        <v>8461180</v>
      </c>
      <c r="I18" s="518" t="n">
        <f aca="false">I29+I34+I39+I45+I50+I82</f>
        <v>0</v>
      </c>
      <c r="J18" s="603" t="n">
        <f aca="false">I18/H18*100</f>
        <v>0</v>
      </c>
      <c r="K18" s="283" t="s">
        <v>933</v>
      </c>
      <c r="L18" s="518" t="n">
        <f aca="false">L29+L34+L39+L45+L50+L82</f>
        <v>4680</v>
      </c>
      <c r="M18" s="518" t="n">
        <f aca="false">M29+M34+M39+M45+M50+M82</f>
        <v>176</v>
      </c>
      <c r="N18" s="603" t="n">
        <f aca="false">M18/L18*100</f>
        <v>3.76068376068376</v>
      </c>
      <c r="O18" s="518" t="n">
        <f aca="false">O29+O34+O39+O45+O50+O82</f>
        <v>2573</v>
      </c>
      <c r="P18" s="518" t="n">
        <f aca="false">P29+P34+P39+P45+P50+P82</f>
        <v>0</v>
      </c>
      <c r="Q18" s="603" t="n">
        <f aca="false">P18/O18*100</f>
        <v>0</v>
      </c>
      <c r="R18" s="518" t="n">
        <f aca="false">R29+R34+R39+R45+R50+R82</f>
        <v>8461</v>
      </c>
      <c r="S18" s="518" t="n">
        <f aca="false">S29+S34+S39+S45+S50+S82</f>
        <v>0</v>
      </c>
      <c r="T18" s="603" t="n">
        <f aca="false">S18/R18*100</f>
        <v>0</v>
      </c>
      <c r="U18" s="774"/>
      <c r="V18" s="774"/>
      <c r="W18" s="774"/>
      <c r="X18" s="774"/>
      <c r="Y18" s="774"/>
      <c r="Z18" s="774"/>
      <c r="AA18" s="774"/>
      <c r="AB18" s="774"/>
      <c r="AC18" s="774"/>
      <c r="AD18" s="774"/>
      <c r="AE18" s="774"/>
      <c r="AF18" s="774"/>
      <c r="AG18" s="774"/>
      <c r="AH18" s="774"/>
      <c r="AI18" s="774"/>
      <c r="AJ18" s="774"/>
      <c r="AK18" s="774"/>
      <c r="AL18" s="774"/>
      <c r="AM18" s="774"/>
      <c r="AN18" s="774"/>
      <c r="AO18" s="774"/>
      <c r="AP18" s="774"/>
      <c r="AQ18" s="774"/>
      <c r="AR18" s="774"/>
      <c r="AS18" s="774"/>
      <c r="AT18" s="774"/>
      <c r="AU18" s="774"/>
      <c r="AV18" s="774"/>
      <c r="AW18" s="774"/>
      <c r="AX18" s="774"/>
      <c r="AY18" s="774"/>
      <c r="AZ18" s="774"/>
      <c r="BA18" s="774"/>
      <c r="BB18" s="774"/>
      <c r="BC18" s="774"/>
      <c r="BD18" s="774"/>
      <c r="BE18" s="774"/>
      <c r="BF18" s="774"/>
      <c r="BG18" s="774"/>
      <c r="BH18" s="774"/>
      <c r="BI18" s="774"/>
      <c r="BJ18" s="774"/>
      <c r="BK18" s="774"/>
      <c r="BL18" s="774"/>
      <c r="BM18" s="774"/>
      <c r="BN18" s="774"/>
      <c r="BO18" s="774"/>
      <c r="BP18" s="774"/>
      <c r="BQ18" s="774"/>
      <c r="BR18" s="774"/>
      <c r="BS18" s="774"/>
      <c r="BT18" s="774"/>
      <c r="BU18" s="774"/>
      <c r="BV18" s="774"/>
      <c r="BW18" s="774"/>
      <c r="BX18" s="774"/>
      <c r="BY18" s="774"/>
      <c r="BZ18" s="774"/>
      <c r="CA18" s="774"/>
      <c r="CB18" s="774"/>
      <c r="CC18" s="774"/>
      <c r="CD18" s="774"/>
      <c r="CE18" s="774"/>
      <c r="CF18" s="774"/>
      <c r="CG18" s="774"/>
      <c r="CH18" s="774"/>
      <c r="CI18" s="774"/>
      <c r="CJ18" s="774"/>
      <c r="CK18" s="774"/>
      <c r="CL18" s="774"/>
      <c r="CM18" s="774"/>
      <c r="CN18" s="774"/>
      <c r="CO18" s="774"/>
      <c r="CP18" s="774"/>
      <c r="CQ18" s="774"/>
      <c r="CR18" s="774"/>
      <c r="CS18" s="774"/>
      <c r="CT18" s="774"/>
      <c r="CU18" s="774"/>
      <c r="CV18" s="774"/>
      <c r="CW18" s="774"/>
      <c r="CX18" s="774"/>
      <c r="CY18" s="774"/>
      <c r="CZ18" s="774"/>
      <c r="DA18" s="774"/>
      <c r="DB18" s="774"/>
      <c r="DC18" s="774"/>
    </row>
    <row r="19" s="517" customFormat="true" ht="12.75" hidden="false" customHeight="false" outlineLevel="0" collapsed="false">
      <c r="A19" s="283" t="s">
        <v>218</v>
      </c>
      <c r="B19" s="12" t="n">
        <f aca="false">SUM(B20:B22)</f>
        <v>100746</v>
      </c>
      <c r="C19" s="12" t="n">
        <f aca="false">SUM(C20:C22)</f>
        <v>31402</v>
      </c>
      <c r="D19" s="776" t="n">
        <f aca="false">C19/B19*100</f>
        <v>31.1694757111945</v>
      </c>
      <c r="E19" s="12" t="n">
        <f aca="false">SUM(E20:E22)</f>
        <v>97734</v>
      </c>
      <c r="F19" s="12" t="n">
        <f aca="false">SUM(F20:F22)</f>
        <v>23842</v>
      </c>
      <c r="G19" s="776" t="n">
        <f aca="false">F19/E19*100</f>
        <v>24.3947858472998</v>
      </c>
      <c r="H19" s="12" t="n">
        <f aca="false">H21</f>
        <v>0</v>
      </c>
      <c r="I19" s="12" t="n">
        <f aca="false">I21</f>
        <v>0</v>
      </c>
      <c r="J19" s="776" t="e">
        <f aca="false">I19/H19*100</f>
        <v>#DIV/0!</v>
      </c>
      <c r="K19" s="283" t="s">
        <v>218</v>
      </c>
      <c r="L19" s="12" t="n">
        <f aca="false">SUM(L20:L22)</f>
        <v>101</v>
      </c>
      <c r="M19" s="12" t="n">
        <f aca="false">SUM(M20:M22)</f>
        <v>31</v>
      </c>
      <c r="N19" s="776" t="n">
        <f aca="false">M19/L19*100</f>
        <v>30.6930693069307</v>
      </c>
      <c r="O19" s="12" t="n">
        <f aca="false">SUM(O20:O22)</f>
        <v>98</v>
      </c>
      <c r="P19" s="12" t="n">
        <f aca="false">SUM(P20:P22)</f>
        <v>24</v>
      </c>
      <c r="Q19" s="776" t="n">
        <f aca="false">P19/O19*100</f>
        <v>24.4897959183673</v>
      </c>
      <c r="R19" s="12" t="n">
        <f aca="false">R21</f>
        <v>0</v>
      </c>
      <c r="S19" s="12" t="n">
        <f aca="false">S21</f>
        <v>0</v>
      </c>
      <c r="T19" s="776"/>
      <c r="U19" s="516"/>
      <c r="V19" s="516"/>
      <c r="W19" s="516"/>
      <c r="X19" s="516"/>
      <c r="Y19" s="516"/>
      <c r="Z19" s="516"/>
      <c r="AA19" s="516"/>
      <c r="AB19" s="516"/>
      <c r="AC19" s="516"/>
      <c r="AD19" s="516"/>
      <c r="AE19" s="516"/>
      <c r="AF19" s="516"/>
      <c r="AG19" s="516"/>
      <c r="AH19" s="516"/>
      <c r="AI19" s="516"/>
      <c r="AJ19" s="516"/>
      <c r="AK19" s="516"/>
      <c r="AL19" s="516"/>
      <c r="AM19" s="516"/>
      <c r="AN19" s="516"/>
      <c r="AO19" s="516"/>
      <c r="AP19" s="516"/>
      <c r="AQ19" s="516"/>
      <c r="AR19" s="516"/>
      <c r="AS19" s="516"/>
      <c r="AT19" s="516"/>
      <c r="AU19" s="516"/>
      <c r="AV19" s="516"/>
      <c r="AW19" s="516"/>
      <c r="AX19" s="516"/>
      <c r="AY19" s="516"/>
      <c r="AZ19" s="516"/>
      <c r="BA19" s="516"/>
      <c r="BB19" s="516"/>
      <c r="BC19" s="516"/>
      <c r="BD19" s="516"/>
      <c r="BE19" s="516"/>
      <c r="BF19" s="516"/>
      <c r="BG19" s="516"/>
      <c r="BH19" s="516"/>
      <c r="BI19" s="516"/>
      <c r="BJ19" s="516"/>
      <c r="BK19" s="516"/>
      <c r="BL19" s="516"/>
      <c r="BM19" s="516"/>
      <c r="BN19" s="516"/>
      <c r="BO19" s="516"/>
      <c r="BP19" s="516"/>
      <c r="BQ19" s="516"/>
      <c r="BR19" s="516"/>
      <c r="BS19" s="516"/>
      <c r="BT19" s="516"/>
      <c r="BU19" s="516"/>
      <c r="BV19" s="516"/>
      <c r="BW19" s="516"/>
      <c r="BX19" s="516"/>
      <c r="BY19" s="516"/>
      <c r="BZ19" s="516"/>
      <c r="CA19" s="516"/>
      <c r="CB19" s="516"/>
      <c r="CC19" s="516"/>
      <c r="CD19" s="516"/>
      <c r="CE19" s="516"/>
      <c r="CF19" s="516"/>
      <c r="CG19" s="516"/>
      <c r="CH19" s="516"/>
      <c r="CI19" s="516"/>
      <c r="CJ19" s="516"/>
      <c r="CK19" s="516"/>
      <c r="CL19" s="516"/>
      <c r="CM19" s="516"/>
      <c r="CN19" s="516"/>
      <c r="CO19" s="516"/>
      <c r="CP19" s="516"/>
      <c r="CQ19" s="516"/>
      <c r="CR19" s="516"/>
      <c r="CS19" s="516"/>
      <c r="CT19" s="516"/>
      <c r="CU19" s="516"/>
      <c r="CV19" s="516"/>
      <c r="CW19" s="516"/>
      <c r="CX19" s="516"/>
      <c r="CY19" s="516"/>
      <c r="CZ19" s="516"/>
      <c r="DA19" s="516"/>
      <c r="DB19" s="516"/>
      <c r="DC19" s="516"/>
    </row>
    <row r="20" s="517" customFormat="true" ht="12.75" hidden="false" customHeight="false" outlineLevel="0" collapsed="false">
      <c r="A20" s="522" t="s">
        <v>296</v>
      </c>
      <c r="B20" s="28" t="n">
        <v>2819</v>
      </c>
      <c r="C20" s="28" t="n">
        <v>3231</v>
      </c>
      <c r="D20" s="777" t="n">
        <f aca="false">C20/B20*100</f>
        <v>114.615111741752</v>
      </c>
      <c r="E20" s="28" t="n">
        <v>710</v>
      </c>
      <c r="F20" s="28" t="n">
        <v>814</v>
      </c>
      <c r="G20" s="777" t="n">
        <f aca="false">F20/E20*100</f>
        <v>114.647887323944</v>
      </c>
      <c r="H20" s="28"/>
      <c r="I20" s="28"/>
      <c r="J20" s="777"/>
      <c r="K20" s="522" t="s">
        <v>296</v>
      </c>
      <c r="L20" s="28" t="n">
        <f aca="false">ROUND(B20/1000,0)</f>
        <v>3</v>
      </c>
      <c r="M20" s="28" t="n">
        <f aca="false">ROUND(C20/1000,0)</f>
        <v>3</v>
      </c>
      <c r="N20" s="777" t="n">
        <f aca="false">M20/L20*100</f>
        <v>100</v>
      </c>
      <c r="O20" s="28" t="n">
        <f aca="false">ROUND(E20/1000,0)</f>
        <v>1</v>
      </c>
      <c r="P20" s="28" t="n">
        <f aca="false">ROUND(F20/1000,0)</f>
        <v>1</v>
      </c>
      <c r="Q20" s="777" t="n">
        <f aca="false">P20/O20*100</f>
        <v>100</v>
      </c>
      <c r="R20" s="28"/>
      <c r="S20" s="28"/>
      <c r="T20" s="777"/>
      <c r="U20" s="516"/>
      <c r="V20" s="516"/>
      <c r="W20" s="516"/>
      <c r="X20" s="516"/>
      <c r="Y20" s="516"/>
      <c r="Z20" s="516"/>
      <c r="AA20" s="516"/>
      <c r="AB20" s="516"/>
      <c r="AC20" s="516"/>
      <c r="AD20" s="516"/>
      <c r="AE20" s="516"/>
      <c r="AF20" s="516"/>
      <c r="AG20" s="516"/>
      <c r="AH20" s="516"/>
      <c r="AI20" s="516"/>
      <c r="AJ20" s="516"/>
      <c r="AK20" s="516"/>
      <c r="AL20" s="516"/>
      <c r="AM20" s="516"/>
      <c r="AN20" s="516"/>
      <c r="AO20" s="516"/>
      <c r="AP20" s="516"/>
      <c r="AQ20" s="516"/>
      <c r="AR20" s="516"/>
      <c r="AS20" s="516"/>
      <c r="AT20" s="516"/>
      <c r="AU20" s="516"/>
      <c r="AV20" s="516"/>
      <c r="AW20" s="516"/>
      <c r="AX20" s="516"/>
      <c r="AY20" s="516"/>
      <c r="AZ20" s="516"/>
      <c r="BA20" s="516"/>
      <c r="BB20" s="516"/>
      <c r="BC20" s="516"/>
      <c r="BD20" s="516"/>
      <c r="BE20" s="516"/>
      <c r="BF20" s="516"/>
      <c r="BG20" s="516"/>
      <c r="BH20" s="516"/>
      <c r="BI20" s="516"/>
      <c r="BJ20" s="516"/>
      <c r="BK20" s="516"/>
      <c r="BL20" s="516"/>
      <c r="BM20" s="516"/>
      <c r="BN20" s="516"/>
      <c r="BO20" s="516"/>
      <c r="BP20" s="516"/>
      <c r="BQ20" s="516"/>
      <c r="BR20" s="516"/>
      <c r="BS20" s="516"/>
      <c r="BT20" s="516"/>
      <c r="BU20" s="516"/>
      <c r="BV20" s="516"/>
      <c r="BW20" s="516"/>
      <c r="BX20" s="516"/>
      <c r="BY20" s="516"/>
      <c r="BZ20" s="516"/>
      <c r="CA20" s="516"/>
      <c r="CB20" s="516"/>
      <c r="CC20" s="516"/>
      <c r="CD20" s="516"/>
      <c r="CE20" s="516"/>
      <c r="CF20" s="516"/>
      <c r="CG20" s="516"/>
      <c r="CH20" s="516"/>
      <c r="CI20" s="516"/>
      <c r="CJ20" s="516"/>
      <c r="CK20" s="516"/>
      <c r="CL20" s="516"/>
      <c r="CM20" s="516"/>
      <c r="CN20" s="516"/>
      <c r="CO20" s="516"/>
      <c r="CP20" s="516"/>
      <c r="CQ20" s="516"/>
      <c r="CR20" s="516"/>
      <c r="CS20" s="516"/>
      <c r="CT20" s="516"/>
      <c r="CU20" s="516"/>
      <c r="CV20" s="516"/>
      <c r="CW20" s="516"/>
      <c r="CX20" s="516"/>
      <c r="CY20" s="516"/>
      <c r="CZ20" s="516"/>
      <c r="DA20" s="516"/>
      <c r="DB20" s="516"/>
      <c r="DC20" s="516"/>
    </row>
    <row r="21" s="517" customFormat="true" ht="12.75" hidden="false" customHeight="false" outlineLevel="0" collapsed="false">
      <c r="A21" s="522" t="s">
        <v>931</v>
      </c>
      <c r="B21" s="28" t="n">
        <v>77100</v>
      </c>
      <c r="C21" s="28"/>
      <c r="D21" s="777" t="n">
        <f aca="false">C21/B21*100</f>
        <v>0</v>
      </c>
      <c r="E21" s="28" t="n">
        <v>80000</v>
      </c>
      <c r="F21" s="28"/>
      <c r="G21" s="777" t="n">
        <f aca="false">F21/E21*100</f>
        <v>0</v>
      </c>
      <c r="H21" s="28"/>
      <c r="I21" s="28"/>
      <c r="J21" s="777" t="e">
        <f aca="false">I21/H21*100</f>
        <v>#DIV/0!</v>
      </c>
      <c r="K21" s="522" t="s">
        <v>931</v>
      </c>
      <c r="L21" s="28" t="n">
        <f aca="false">ROUND(B21/1000,0)</f>
        <v>77</v>
      </c>
      <c r="M21" s="28" t="n">
        <f aca="false">ROUND(C21/1000,0)</f>
        <v>0</v>
      </c>
      <c r="N21" s="777" t="n">
        <f aca="false">M21/L21*100</f>
        <v>0</v>
      </c>
      <c r="O21" s="28" t="n">
        <f aca="false">ROUND(E21/1000,0)</f>
        <v>80</v>
      </c>
      <c r="P21" s="28" t="n">
        <f aca="false">ROUND(F21/1000,0)</f>
        <v>0</v>
      </c>
      <c r="Q21" s="777" t="n">
        <f aca="false">P21/O21*100</f>
        <v>0</v>
      </c>
      <c r="R21" s="28"/>
      <c r="S21" s="28"/>
      <c r="T21" s="777"/>
      <c r="U21" s="516"/>
      <c r="V21" s="516"/>
      <c r="W21" s="516"/>
      <c r="X21" s="516"/>
      <c r="Y21" s="516"/>
      <c r="Z21" s="516"/>
      <c r="AA21" s="516"/>
      <c r="AB21" s="516"/>
      <c r="AC21" s="516"/>
      <c r="AD21" s="516"/>
      <c r="AE21" s="516"/>
      <c r="AF21" s="516"/>
      <c r="AG21" s="516"/>
      <c r="AH21" s="516"/>
      <c r="AI21" s="516"/>
      <c r="AJ21" s="516"/>
      <c r="AK21" s="516"/>
      <c r="AL21" s="516"/>
      <c r="AM21" s="516"/>
      <c r="AN21" s="516"/>
      <c r="AO21" s="516"/>
      <c r="AP21" s="516"/>
      <c r="AQ21" s="516"/>
      <c r="AR21" s="516"/>
      <c r="AS21" s="516"/>
      <c r="AT21" s="516"/>
      <c r="AU21" s="516"/>
      <c r="AV21" s="516"/>
      <c r="AW21" s="516"/>
      <c r="AX21" s="516"/>
      <c r="AY21" s="516"/>
      <c r="AZ21" s="516"/>
      <c r="BA21" s="516"/>
      <c r="BB21" s="516"/>
      <c r="BC21" s="516"/>
      <c r="BD21" s="516"/>
      <c r="BE21" s="516"/>
      <c r="BF21" s="516"/>
      <c r="BG21" s="516"/>
      <c r="BH21" s="516"/>
      <c r="BI21" s="516"/>
      <c r="BJ21" s="516"/>
      <c r="BK21" s="516"/>
      <c r="BL21" s="516"/>
      <c r="BM21" s="516"/>
      <c r="BN21" s="516"/>
      <c r="BO21" s="516"/>
      <c r="BP21" s="516"/>
      <c r="BQ21" s="516"/>
      <c r="BR21" s="516"/>
      <c r="BS21" s="516"/>
      <c r="BT21" s="516"/>
      <c r="BU21" s="516"/>
      <c r="BV21" s="516"/>
      <c r="BW21" s="516"/>
      <c r="BX21" s="516"/>
      <c r="BY21" s="516"/>
      <c r="BZ21" s="516"/>
      <c r="CA21" s="516"/>
      <c r="CB21" s="516"/>
      <c r="CC21" s="516"/>
      <c r="CD21" s="516"/>
      <c r="CE21" s="516"/>
      <c r="CF21" s="516"/>
      <c r="CG21" s="516"/>
      <c r="CH21" s="516"/>
      <c r="CI21" s="516"/>
      <c r="CJ21" s="516"/>
      <c r="CK21" s="516"/>
      <c r="CL21" s="516"/>
      <c r="CM21" s="516"/>
      <c r="CN21" s="516"/>
      <c r="CO21" s="516"/>
      <c r="CP21" s="516"/>
      <c r="CQ21" s="516"/>
      <c r="CR21" s="516"/>
      <c r="CS21" s="516"/>
      <c r="CT21" s="516"/>
      <c r="CU21" s="516"/>
      <c r="CV21" s="516"/>
      <c r="CW21" s="516"/>
      <c r="CX21" s="516"/>
      <c r="CY21" s="516"/>
      <c r="CZ21" s="516"/>
      <c r="DA21" s="516"/>
      <c r="DB21" s="516"/>
      <c r="DC21" s="516"/>
    </row>
    <row r="22" s="517" customFormat="true" ht="12.75" hidden="false" customHeight="false" outlineLevel="0" collapsed="false">
      <c r="A22" s="522" t="s">
        <v>932</v>
      </c>
      <c r="B22" s="28" t="n">
        <v>20827</v>
      </c>
      <c r="C22" s="28" t="n">
        <v>28171</v>
      </c>
      <c r="D22" s="777" t="n">
        <f aca="false">C22/B22*100</f>
        <v>135.261919623566</v>
      </c>
      <c r="E22" s="28" t="n">
        <v>17024</v>
      </c>
      <c r="F22" s="28" t="n">
        <v>23028</v>
      </c>
      <c r="G22" s="777" t="n">
        <f aca="false">F22/E22*100</f>
        <v>135.267857142857</v>
      </c>
      <c r="H22" s="28"/>
      <c r="I22" s="28"/>
      <c r="J22" s="777"/>
      <c r="K22" s="522" t="s">
        <v>932</v>
      </c>
      <c r="L22" s="28" t="n">
        <f aca="false">ROUND(B22/1000,0)</f>
        <v>21</v>
      </c>
      <c r="M22" s="28" t="n">
        <f aca="false">ROUND(C22/1000,0)</f>
        <v>28</v>
      </c>
      <c r="N22" s="777" t="n">
        <f aca="false">M22/L22*100</f>
        <v>133.333333333333</v>
      </c>
      <c r="O22" s="28" t="n">
        <f aca="false">ROUND(E22/1000,0)</f>
        <v>17</v>
      </c>
      <c r="P22" s="28" t="n">
        <f aca="false">ROUND(F22/1000,0)</f>
        <v>23</v>
      </c>
      <c r="Q22" s="777" t="n">
        <f aca="false">P22/O22*100</f>
        <v>135.294117647059</v>
      </c>
      <c r="R22" s="28"/>
      <c r="S22" s="28"/>
      <c r="T22" s="777"/>
      <c r="U22" s="516"/>
      <c r="V22" s="516"/>
      <c r="W22" s="516"/>
      <c r="X22" s="516"/>
      <c r="Y22" s="516"/>
      <c r="Z22" s="516"/>
      <c r="AA22" s="516"/>
      <c r="AB22" s="516"/>
      <c r="AC22" s="516"/>
      <c r="AD22" s="516"/>
      <c r="AE22" s="516"/>
      <c r="AF22" s="516"/>
      <c r="AG22" s="516"/>
      <c r="AH22" s="516"/>
      <c r="AI22" s="516"/>
      <c r="AJ22" s="516"/>
      <c r="AK22" s="516"/>
      <c r="AL22" s="516"/>
      <c r="AM22" s="516"/>
      <c r="AN22" s="516"/>
      <c r="AO22" s="516"/>
      <c r="AP22" s="516"/>
      <c r="AQ22" s="516"/>
      <c r="AR22" s="516"/>
      <c r="AS22" s="516"/>
      <c r="AT22" s="516"/>
      <c r="AU22" s="516"/>
      <c r="AV22" s="516"/>
      <c r="AW22" s="516"/>
      <c r="AX22" s="516"/>
      <c r="AY22" s="516"/>
      <c r="AZ22" s="516"/>
      <c r="BA22" s="516"/>
      <c r="BB22" s="516"/>
      <c r="BC22" s="516"/>
      <c r="BD22" s="516"/>
      <c r="BE22" s="516"/>
      <c r="BF22" s="516"/>
      <c r="BG22" s="516"/>
      <c r="BH22" s="516"/>
      <c r="BI22" s="516"/>
      <c r="BJ22" s="516"/>
      <c r="BK22" s="516"/>
      <c r="BL22" s="516"/>
      <c r="BM22" s="516"/>
      <c r="BN22" s="516"/>
      <c r="BO22" s="516"/>
      <c r="BP22" s="516"/>
      <c r="BQ22" s="516"/>
      <c r="BR22" s="516"/>
      <c r="BS22" s="516"/>
      <c r="BT22" s="516"/>
      <c r="BU22" s="516"/>
      <c r="BV22" s="516"/>
      <c r="BW22" s="516"/>
      <c r="BX22" s="516"/>
      <c r="BY22" s="516"/>
      <c r="BZ22" s="516"/>
      <c r="CA22" s="516"/>
      <c r="CB22" s="516"/>
      <c r="CC22" s="516"/>
      <c r="CD22" s="516"/>
      <c r="CE22" s="516"/>
      <c r="CF22" s="516"/>
      <c r="CG22" s="516"/>
      <c r="CH22" s="516"/>
      <c r="CI22" s="516"/>
      <c r="CJ22" s="516"/>
      <c r="CK22" s="516"/>
      <c r="CL22" s="516"/>
      <c r="CM22" s="516"/>
      <c r="CN22" s="516"/>
      <c r="CO22" s="516"/>
      <c r="CP22" s="516"/>
      <c r="CQ22" s="516"/>
      <c r="CR22" s="516"/>
      <c r="CS22" s="516"/>
      <c r="CT22" s="516"/>
      <c r="CU22" s="516"/>
      <c r="CV22" s="516"/>
      <c r="CW22" s="516"/>
      <c r="CX22" s="516"/>
      <c r="CY22" s="516"/>
      <c r="CZ22" s="516"/>
      <c r="DA22" s="516"/>
      <c r="DB22" s="516"/>
      <c r="DC22" s="516"/>
    </row>
    <row r="23" customFormat="false" ht="12.75" hidden="false" customHeight="false" outlineLevel="0" collapsed="false">
      <c r="A23" s="77" t="s">
        <v>222</v>
      </c>
      <c r="B23" s="520" t="n">
        <f aca="false">SUM(B24:B25)</f>
        <v>3445510</v>
      </c>
      <c r="C23" s="520" t="n">
        <f aca="false">SUM(C24:C25)</f>
        <v>0</v>
      </c>
      <c r="D23" s="776" t="n">
        <f aca="false">C23/B23*100</f>
        <v>0</v>
      </c>
      <c r="E23" s="520" t="n">
        <f aca="false">SUM(E24:E25)</f>
        <v>3279510</v>
      </c>
      <c r="F23" s="520" t="n">
        <f aca="false">SUM(F24:F25)</f>
        <v>0</v>
      </c>
      <c r="G23" s="776" t="n">
        <f aca="false">F23/E23*100</f>
        <v>0</v>
      </c>
      <c r="H23" s="520" t="n">
        <f aca="false">SUM(H24:H25)</f>
        <v>7392100</v>
      </c>
      <c r="I23" s="520" t="n">
        <f aca="false">SUM(I24:I25)</f>
        <v>0</v>
      </c>
      <c r="J23" s="776" t="n">
        <f aca="false">I23/H23*100</f>
        <v>0</v>
      </c>
      <c r="K23" s="77" t="s">
        <v>222</v>
      </c>
      <c r="L23" s="520" t="n">
        <f aca="false">SUM(L24:L25)</f>
        <v>3446</v>
      </c>
      <c r="M23" s="520" t="n">
        <f aca="false">SUM(M24:M25)</f>
        <v>0</v>
      </c>
      <c r="N23" s="776" t="n">
        <f aca="false">M23/L23*100</f>
        <v>0</v>
      </c>
      <c r="O23" s="520" t="n">
        <f aca="false">SUM(O24:O25)</f>
        <v>3280</v>
      </c>
      <c r="P23" s="520" t="n">
        <f aca="false">SUM(P24:P25)</f>
        <v>0</v>
      </c>
      <c r="Q23" s="776" t="n">
        <f aca="false">P23/O23*100</f>
        <v>0</v>
      </c>
      <c r="R23" s="520" t="n">
        <f aca="false">SUM(R24:R25)</f>
        <v>7392</v>
      </c>
      <c r="S23" s="520" t="n">
        <f aca="false">SUM(S24:S25)</f>
        <v>0</v>
      </c>
      <c r="T23" s="776" t="n">
        <f aca="false">S23/R23*100</f>
        <v>0</v>
      </c>
    </row>
    <row r="24" s="517" customFormat="true" ht="12.75" hidden="false" customHeight="false" outlineLevel="0" collapsed="false">
      <c r="A24" s="522" t="s">
        <v>931</v>
      </c>
      <c r="B24" s="28" t="n">
        <v>4510</v>
      </c>
      <c r="C24" s="28"/>
      <c r="D24" s="777" t="n">
        <f aca="false">C24/B24*100</f>
        <v>0</v>
      </c>
      <c r="E24" s="28" t="n">
        <v>4510</v>
      </c>
      <c r="F24" s="28"/>
      <c r="G24" s="777"/>
      <c r="H24" s="28"/>
      <c r="I24" s="28"/>
      <c r="J24" s="777"/>
      <c r="K24" s="522" t="s">
        <v>931</v>
      </c>
      <c r="L24" s="28" t="n">
        <f aca="false">ROUND(B24/1000,0)</f>
        <v>5</v>
      </c>
      <c r="M24" s="28" t="n">
        <f aca="false">ROUND(C24/1000,0)</f>
        <v>0</v>
      </c>
      <c r="N24" s="777" t="n">
        <f aca="false">M24/L24*100</f>
        <v>0</v>
      </c>
      <c r="O24" s="28" t="n">
        <f aca="false">ROUND(E24/1000,0)</f>
        <v>5</v>
      </c>
      <c r="P24" s="28" t="n">
        <f aca="false">ROUND(F24/1000,0)</f>
        <v>0</v>
      </c>
      <c r="Q24" s="777" t="n">
        <f aca="false">P24/O24*100</f>
        <v>0</v>
      </c>
      <c r="R24" s="28"/>
      <c r="S24" s="28"/>
      <c r="T24" s="777"/>
      <c r="U24" s="516"/>
      <c r="V24" s="516"/>
      <c r="W24" s="516"/>
      <c r="X24" s="516"/>
      <c r="Y24" s="516"/>
      <c r="Z24" s="516"/>
      <c r="AA24" s="516"/>
      <c r="AB24" s="516"/>
      <c r="AC24" s="516"/>
      <c r="AD24" s="516"/>
      <c r="AE24" s="516"/>
      <c r="AF24" s="516"/>
      <c r="AG24" s="516"/>
      <c r="AH24" s="516"/>
      <c r="AI24" s="516"/>
      <c r="AJ24" s="516"/>
      <c r="AK24" s="516"/>
      <c r="AL24" s="516"/>
      <c r="AM24" s="516"/>
      <c r="AN24" s="516"/>
      <c r="AO24" s="516"/>
      <c r="AP24" s="516"/>
      <c r="AQ24" s="516"/>
      <c r="AR24" s="516"/>
      <c r="AS24" s="516"/>
      <c r="AT24" s="516"/>
      <c r="AU24" s="516"/>
      <c r="AV24" s="516"/>
      <c r="AW24" s="516"/>
      <c r="AX24" s="516"/>
      <c r="AY24" s="516"/>
      <c r="AZ24" s="516"/>
      <c r="BA24" s="516"/>
      <c r="BB24" s="516"/>
      <c r="BC24" s="516"/>
      <c r="BD24" s="516"/>
      <c r="BE24" s="516"/>
      <c r="BF24" s="516"/>
      <c r="BG24" s="516"/>
      <c r="BH24" s="516"/>
      <c r="BI24" s="516"/>
      <c r="BJ24" s="516"/>
      <c r="BK24" s="516"/>
      <c r="BL24" s="516"/>
      <c r="BM24" s="516"/>
      <c r="BN24" s="516"/>
      <c r="BO24" s="516"/>
      <c r="BP24" s="516"/>
      <c r="BQ24" s="516"/>
      <c r="BR24" s="516"/>
      <c r="BS24" s="516"/>
      <c r="BT24" s="516"/>
      <c r="BU24" s="516"/>
      <c r="BV24" s="516"/>
      <c r="BW24" s="516"/>
      <c r="BX24" s="516"/>
      <c r="BY24" s="516"/>
      <c r="BZ24" s="516"/>
      <c r="CA24" s="516"/>
      <c r="CB24" s="516"/>
      <c r="CC24" s="516"/>
      <c r="CD24" s="516"/>
      <c r="CE24" s="516"/>
      <c r="CF24" s="516"/>
      <c r="CG24" s="516"/>
      <c r="CH24" s="516"/>
      <c r="CI24" s="516"/>
      <c r="CJ24" s="516"/>
      <c r="CK24" s="516"/>
      <c r="CL24" s="516"/>
      <c r="CM24" s="516"/>
      <c r="CN24" s="516"/>
      <c r="CO24" s="516"/>
      <c r="CP24" s="516"/>
      <c r="CQ24" s="516"/>
      <c r="CR24" s="516"/>
      <c r="CS24" s="516"/>
      <c r="CT24" s="516"/>
      <c r="CU24" s="516"/>
      <c r="CV24" s="516"/>
      <c r="CW24" s="516"/>
      <c r="CX24" s="516"/>
      <c r="CY24" s="516"/>
      <c r="CZ24" s="516"/>
      <c r="DA24" s="516"/>
      <c r="DB24" s="516"/>
      <c r="DC24" s="516"/>
    </row>
    <row r="25" s="517" customFormat="true" ht="12.75" hidden="false" customHeight="false" outlineLevel="0" collapsed="false">
      <c r="A25" s="522" t="s">
        <v>547</v>
      </c>
      <c r="B25" s="28" t="n">
        <v>3441000</v>
      </c>
      <c r="D25" s="777" t="n">
        <f aca="false">C25/B25*100</f>
        <v>0</v>
      </c>
      <c r="E25" s="28" t="n">
        <v>3275000</v>
      </c>
      <c r="F25" s="28"/>
      <c r="G25" s="777" t="n">
        <f aca="false">F25/E25*100</f>
        <v>0</v>
      </c>
      <c r="H25" s="28" t="n">
        <v>7392100</v>
      </c>
      <c r="I25" s="28"/>
      <c r="J25" s="777" t="n">
        <f aca="false">I25/H25*100</f>
        <v>0</v>
      </c>
      <c r="K25" s="522" t="s">
        <v>547</v>
      </c>
      <c r="L25" s="28" t="n">
        <f aca="false">ROUND(B25/1000,0)</f>
        <v>3441</v>
      </c>
      <c r="M25" s="28" t="n">
        <f aca="false">ROUND(C25/1000,0)</f>
        <v>0</v>
      </c>
      <c r="N25" s="777" t="n">
        <f aca="false">M25/L25*100</f>
        <v>0</v>
      </c>
      <c r="O25" s="28" t="n">
        <f aca="false">ROUND(E25/1000,0)</f>
        <v>3275</v>
      </c>
      <c r="P25" s="28" t="n">
        <f aca="false">ROUND(F25/1000,0)</f>
        <v>0</v>
      </c>
      <c r="Q25" s="777" t="n">
        <f aca="false">P25/O25*100</f>
        <v>0</v>
      </c>
      <c r="R25" s="28" t="n">
        <f aca="false">ROUND(H25/1000,0)</f>
        <v>7392</v>
      </c>
      <c r="S25" s="28" t="n">
        <f aca="false">ROUND(I25/1000,0)</f>
        <v>0</v>
      </c>
      <c r="T25" s="777" t="n">
        <f aca="false">S25/R25*100</f>
        <v>0</v>
      </c>
      <c r="U25" s="516"/>
      <c r="V25" s="516"/>
      <c r="W25" s="516"/>
      <c r="X25" s="516"/>
      <c r="Y25" s="516"/>
      <c r="Z25" s="516"/>
      <c r="AA25" s="516"/>
      <c r="AB25" s="516"/>
      <c r="AC25" s="516"/>
      <c r="AD25" s="516"/>
      <c r="AE25" s="516"/>
      <c r="AF25" s="516"/>
      <c r="AG25" s="516"/>
      <c r="AH25" s="516"/>
      <c r="AI25" s="516"/>
      <c r="AJ25" s="516"/>
      <c r="AK25" s="516"/>
      <c r="AL25" s="516"/>
      <c r="AM25" s="516"/>
      <c r="AN25" s="516"/>
      <c r="AO25" s="516"/>
      <c r="AP25" s="516"/>
      <c r="AQ25" s="516"/>
      <c r="AR25" s="516"/>
      <c r="AS25" s="516"/>
      <c r="AT25" s="516"/>
      <c r="AU25" s="516"/>
      <c r="AV25" s="516"/>
      <c r="AW25" s="516"/>
      <c r="AX25" s="516"/>
      <c r="AY25" s="516"/>
      <c r="AZ25" s="516"/>
      <c r="BA25" s="516"/>
      <c r="BB25" s="516"/>
      <c r="BC25" s="516"/>
      <c r="BD25" s="516"/>
      <c r="BE25" s="516"/>
      <c r="BF25" s="516"/>
      <c r="BG25" s="516"/>
      <c r="BH25" s="516"/>
      <c r="BI25" s="516"/>
      <c r="BJ25" s="516"/>
      <c r="BK25" s="516"/>
      <c r="BL25" s="516"/>
      <c r="BM25" s="516"/>
      <c r="BN25" s="516"/>
      <c r="BO25" s="516"/>
      <c r="BP25" s="516"/>
      <c r="BQ25" s="516"/>
      <c r="BR25" s="516"/>
      <c r="BS25" s="516"/>
      <c r="BT25" s="516"/>
      <c r="BU25" s="516"/>
      <c r="BV25" s="516"/>
      <c r="BW25" s="516"/>
      <c r="BX25" s="516"/>
      <c r="BY25" s="516"/>
      <c r="BZ25" s="516"/>
      <c r="CA25" s="516"/>
      <c r="CB25" s="516"/>
      <c r="CC25" s="516"/>
      <c r="CD25" s="516"/>
      <c r="CE25" s="516"/>
      <c r="CF25" s="516"/>
      <c r="CG25" s="516"/>
      <c r="CH25" s="516"/>
      <c r="CI25" s="516"/>
      <c r="CJ25" s="516"/>
      <c r="CK25" s="516"/>
      <c r="CL25" s="516"/>
      <c r="CM25" s="516"/>
      <c r="CN25" s="516"/>
      <c r="CO25" s="516"/>
      <c r="CP25" s="516"/>
      <c r="CQ25" s="516"/>
      <c r="CR25" s="516"/>
      <c r="CS25" s="516"/>
      <c r="CT25" s="516"/>
      <c r="CU25" s="516"/>
      <c r="CV25" s="516"/>
      <c r="CW25" s="516"/>
      <c r="CX25" s="516"/>
      <c r="CY25" s="516"/>
      <c r="CZ25" s="516"/>
      <c r="DA25" s="516"/>
      <c r="DB25" s="516"/>
      <c r="DC25" s="516"/>
    </row>
    <row r="26" customFormat="false" ht="12.75" hidden="false" customHeight="false" outlineLevel="0" collapsed="false">
      <c r="A26" s="77" t="s">
        <v>224</v>
      </c>
      <c r="B26" s="520" t="n">
        <f aca="false">SUM(B27:B29)</f>
        <v>1414088</v>
      </c>
      <c r="C26" s="520" t="n">
        <f aca="false">SUM(C27:C29)</f>
        <v>1651840</v>
      </c>
      <c r="D26" s="776" t="n">
        <f aca="false">C26/B26*100</f>
        <v>116.81309791187</v>
      </c>
      <c r="E26" s="520" t="n">
        <f aca="false">SUM(E27:E29)</f>
        <v>685536</v>
      </c>
      <c r="F26" s="520" t="n">
        <f aca="false">SUM(F27:F29)</f>
        <v>1651840</v>
      </c>
      <c r="G26" s="776" t="n">
        <f aca="false">F26/E26*100</f>
        <v>240.955981888624</v>
      </c>
      <c r="H26" s="520" t="n">
        <f aca="false">SUM(H27:H29)</f>
        <v>883464</v>
      </c>
      <c r="I26" s="520" t="n">
        <f aca="false">SUM(I27:I29)</f>
        <v>0</v>
      </c>
      <c r="J26" s="776" t="n">
        <f aca="false">I26/H26*100</f>
        <v>0</v>
      </c>
      <c r="K26" s="77" t="s">
        <v>224</v>
      </c>
      <c r="L26" s="520" t="n">
        <f aca="false">SUM(L27:L29)</f>
        <v>1414</v>
      </c>
      <c r="M26" s="520" t="n">
        <f aca="false">SUM(M27:M29)</f>
        <v>1652</v>
      </c>
      <c r="N26" s="776" t="n">
        <f aca="false">M26/L26*100</f>
        <v>116.831683168317</v>
      </c>
      <c r="O26" s="520" t="n">
        <f aca="false">SUM(O27:O29)</f>
        <v>686</v>
      </c>
      <c r="P26" s="520" t="n">
        <f aca="false">SUM(P27:P29)</f>
        <v>1652</v>
      </c>
      <c r="Q26" s="776" t="n">
        <f aca="false">P26/O26*100</f>
        <v>240.816326530612</v>
      </c>
      <c r="R26" s="520" t="n">
        <f aca="false">SUM(R27:R29)</f>
        <v>884</v>
      </c>
      <c r="S26" s="520" t="n">
        <f aca="false">SUM(S27:S29)</f>
        <v>0</v>
      </c>
      <c r="T26" s="776" t="n">
        <f aca="false">S26/R26*100</f>
        <v>0</v>
      </c>
    </row>
    <row r="27" s="517" customFormat="true" ht="12.75" hidden="false" customHeight="false" outlineLevel="0" collapsed="false">
      <c r="A27" s="522" t="s">
        <v>931</v>
      </c>
      <c r="B27" s="28" t="n">
        <v>1388740</v>
      </c>
      <c r="C27" s="28" t="n">
        <v>1651840</v>
      </c>
      <c r="D27" s="777" t="n">
        <f aca="false">C27/B27*100</f>
        <v>118.945230928756</v>
      </c>
      <c r="E27" s="28" t="n">
        <v>660740</v>
      </c>
      <c r="F27" s="28" t="n">
        <v>1651840</v>
      </c>
      <c r="G27" s="777" t="n">
        <f aca="false">F27/E27*100</f>
        <v>249.998486545389</v>
      </c>
      <c r="H27" s="28" t="n">
        <v>654740</v>
      </c>
      <c r="I27" s="28"/>
      <c r="J27" s="777" t="n">
        <f aca="false">I27/H27*100</f>
        <v>0</v>
      </c>
      <c r="K27" s="522" t="s">
        <v>931</v>
      </c>
      <c r="L27" s="28" t="n">
        <f aca="false">ROUND(B27/1000,0)</f>
        <v>1389</v>
      </c>
      <c r="M27" s="28" t="n">
        <f aca="false">ROUND(C27/1000,0)</f>
        <v>1652</v>
      </c>
      <c r="N27" s="777" t="n">
        <f aca="false">M27/L27*100</f>
        <v>118.934485241181</v>
      </c>
      <c r="O27" s="28" t="n">
        <f aca="false">ROUND(E27/1000,0)</f>
        <v>661</v>
      </c>
      <c r="P27" s="28" t="n">
        <f aca="false">ROUND(F27/1000,0)</f>
        <v>1652</v>
      </c>
      <c r="Q27" s="777" t="n">
        <f aca="false">P27/O27*100</f>
        <v>249.924357034796</v>
      </c>
      <c r="R27" s="28" t="n">
        <f aca="false">ROUND(H27/1000,0)</f>
        <v>655</v>
      </c>
      <c r="S27" s="28" t="n">
        <f aca="false">ROUND(I27/1000,0)</f>
        <v>0</v>
      </c>
      <c r="T27" s="777" t="n">
        <f aca="false">S27/R27*100</f>
        <v>0</v>
      </c>
      <c r="U27" s="516"/>
      <c r="V27" s="516"/>
      <c r="W27" s="516"/>
      <c r="X27" s="516"/>
      <c r="Y27" s="516"/>
      <c r="Z27" s="516"/>
      <c r="AA27" s="516"/>
      <c r="AB27" s="516"/>
      <c r="AC27" s="516"/>
      <c r="AD27" s="516"/>
      <c r="AE27" s="516"/>
      <c r="AF27" s="516"/>
      <c r="AG27" s="516"/>
      <c r="AH27" s="516"/>
      <c r="AI27" s="516"/>
      <c r="AJ27" s="516"/>
      <c r="AK27" s="516"/>
      <c r="AL27" s="516"/>
      <c r="AM27" s="516"/>
      <c r="AN27" s="516"/>
      <c r="AO27" s="516"/>
      <c r="AP27" s="516"/>
      <c r="AQ27" s="516"/>
      <c r="AR27" s="516"/>
      <c r="AS27" s="516"/>
      <c r="AT27" s="516"/>
      <c r="AU27" s="516"/>
      <c r="AV27" s="516"/>
      <c r="AW27" s="516"/>
      <c r="AX27" s="516"/>
      <c r="AY27" s="516"/>
      <c r="AZ27" s="516"/>
      <c r="BA27" s="516"/>
      <c r="BB27" s="516"/>
      <c r="BC27" s="516"/>
      <c r="BD27" s="516"/>
      <c r="BE27" s="516"/>
      <c r="BF27" s="516"/>
      <c r="BG27" s="516"/>
      <c r="BH27" s="516"/>
      <c r="BI27" s="516"/>
      <c r="BJ27" s="516"/>
      <c r="BK27" s="516"/>
      <c r="BL27" s="516"/>
      <c r="BM27" s="516"/>
      <c r="BN27" s="516"/>
      <c r="BO27" s="516"/>
      <c r="BP27" s="516"/>
      <c r="BQ27" s="516"/>
      <c r="BR27" s="516"/>
      <c r="BS27" s="516"/>
      <c r="BT27" s="516"/>
      <c r="BU27" s="516"/>
      <c r="BV27" s="516"/>
      <c r="BW27" s="516"/>
      <c r="BX27" s="516"/>
      <c r="BY27" s="516"/>
      <c r="BZ27" s="516"/>
      <c r="CA27" s="516"/>
      <c r="CB27" s="516"/>
      <c r="CC27" s="516"/>
      <c r="CD27" s="516"/>
      <c r="CE27" s="516"/>
      <c r="CF27" s="516"/>
      <c r="CG27" s="516"/>
      <c r="CH27" s="516"/>
      <c r="CI27" s="516"/>
      <c r="CJ27" s="516"/>
      <c r="CK27" s="516"/>
      <c r="CL27" s="516"/>
      <c r="CM27" s="516"/>
      <c r="CN27" s="516"/>
      <c r="CO27" s="516"/>
      <c r="CP27" s="516"/>
      <c r="CQ27" s="516"/>
      <c r="CR27" s="516"/>
      <c r="CS27" s="516"/>
      <c r="CT27" s="516"/>
      <c r="CU27" s="516"/>
      <c r="CV27" s="516"/>
      <c r="CW27" s="516"/>
      <c r="CX27" s="516"/>
      <c r="CY27" s="516"/>
      <c r="CZ27" s="516"/>
      <c r="DA27" s="516"/>
      <c r="DB27" s="516"/>
      <c r="DC27" s="516"/>
    </row>
    <row r="28" s="517" customFormat="true" ht="12.75" hidden="true" customHeight="false" outlineLevel="0" collapsed="false">
      <c r="A28" s="522" t="s">
        <v>932</v>
      </c>
      <c r="B28" s="28"/>
      <c r="C28" s="28"/>
      <c r="D28" s="777" t="e">
        <f aca="false">C28/B28*100</f>
        <v>#DIV/0!</v>
      </c>
      <c r="E28" s="28"/>
      <c r="F28" s="28"/>
      <c r="G28" s="777" t="e">
        <f aca="false">F28/E28*100</f>
        <v>#DIV/0!</v>
      </c>
      <c r="H28" s="28"/>
      <c r="I28" s="28"/>
      <c r="J28" s="777" t="e">
        <f aca="false">I28/H28*100</f>
        <v>#DIV/0!</v>
      </c>
      <c r="K28" s="778" t="s">
        <v>932</v>
      </c>
      <c r="L28" s="28" t="n">
        <f aca="false">ROUND(B28/1000,0)</f>
        <v>0</v>
      </c>
      <c r="M28" s="28" t="n">
        <f aca="false">ROUND(C28/1000,0)</f>
        <v>0</v>
      </c>
      <c r="N28" s="777" t="e">
        <f aca="false">M28/L28*100</f>
        <v>#DIV/0!</v>
      </c>
      <c r="O28" s="28" t="n">
        <f aca="false">ROUND(E28/1000,0)</f>
        <v>0</v>
      </c>
      <c r="P28" s="28" t="n">
        <f aca="false">ROUND(F28/1000,0)</f>
        <v>0</v>
      </c>
      <c r="Q28" s="777" t="e">
        <f aca="false">P28/O28*100</f>
        <v>#DIV/0!</v>
      </c>
      <c r="R28" s="28" t="n">
        <f aca="false">ROUND(H28/1000,0)</f>
        <v>0</v>
      </c>
      <c r="S28" s="28" t="n">
        <f aca="false">ROUND(I28/1000,0)</f>
        <v>0</v>
      </c>
      <c r="T28" s="777" t="e">
        <f aca="false">S28/R28*100</f>
        <v>#DIV/0!</v>
      </c>
      <c r="U28" s="516"/>
      <c r="V28" s="516"/>
      <c r="W28" s="516"/>
      <c r="X28" s="516"/>
      <c r="Y28" s="516"/>
      <c r="Z28" s="516"/>
      <c r="AA28" s="516"/>
      <c r="AB28" s="516"/>
      <c r="AC28" s="516"/>
      <c r="AD28" s="516"/>
      <c r="AE28" s="516"/>
      <c r="AF28" s="516"/>
      <c r="AG28" s="516"/>
      <c r="AH28" s="516"/>
      <c r="AI28" s="516"/>
      <c r="AJ28" s="516"/>
      <c r="AK28" s="516"/>
      <c r="AL28" s="516"/>
      <c r="AM28" s="516"/>
      <c r="AN28" s="516"/>
      <c r="AO28" s="516"/>
      <c r="AP28" s="516"/>
      <c r="AQ28" s="516"/>
      <c r="AR28" s="516"/>
      <c r="AS28" s="516"/>
      <c r="AT28" s="516"/>
      <c r="AU28" s="516"/>
      <c r="AV28" s="516"/>
      <c r="AW28" s="516"/>
      <c r="AX28" s="516"/>
      <c r="AY28" s="516"/>
      <c r="AZ28" s="516"/>
      <c r="BA28" s="516"/>
      <c r="BB28" s="516"/>
      <c r="BC28" s="516"/>
      <c r="BD28" s="516"/>
      <c r="BE28" s="516"/>
      <c r="BF28" s="516"/>
      <c r="BG28" s="516"/>
      <c r="BH28" s="516"/>
      <c r="BI28" s="516"/>
      <c r="BJ28" s="516"/>
      <c r="BK28" s="516"/>
      <c r="BL28" s="516"/>
      <c r="BM28" s="516"/>
      <c r="BN28" s="516"/>
      <c r="BO28" s="516"/>
      <c r="BP28" s="516"/>
      <c r="BQ28" s="516"/>
      <c r="BR28" s="516"/>
      <c r="BS28" s="516"/>
      <c r="BT28" s="516"/>
      <c r="BU28" s="516"/>
      <c r="BV28" s="516"/>
      <c r="BW28" s="516"/>
      <c r="BX28" s="516"/>
      <c r="BY28" s="516"/>
      <c r="BZ28" s="516"/>
      <c r="CA28" s="516"/>
      <c r="CB28" s="516"/>
      <c r="CC28" s="516"/>
      <c r="CD28" s="516"/>
      <c r="CE28" s="516"/>
      <c r="CF28" s="516"/>
      <c r="CG28" s="516"/>
      <c r="CH28" s="516"/>
      <c r="CI28" s="516"/>
      <c r="CJ28" s="516"/>
      <c r="CK28" s="516"/>
      <c r="CL28" s="516"/>
      <c r="CM28" s="516"/>
      <c r="CN28" s="516"/>
      <c r="CO28" s="516"/>
      <c r="CP28" s="516"/>
      <c r="CQ28" s="516"/>
      <c r="CR28" s="516"/>
      <c r="CS28" s="516"/>
      <c r="CT28" s="516"/>
      <c r="CU28" s="516"/>
      <c r="CV28" s="516"/>
      <c r="CW28" s="516"/>
      <c r="CX28" s="516"/>
      <c r="CY28" s="516"/>
      <c r="CZ28" s="516"/>
      <c r="DA28" s="516"/>
      <c r="DB28" s="516"/>
      <c r="DC28" s="516"/>
    </row>
    <row r="29" s="144" customFormat="true" ht="12.75" hidden="false" customHeight="false" outlineLevel="0" collapsed="false">
      <c r="A29" s="522" t="s">
        <v>933</v>
      </c>
      <c r="B29" s="28" t="n">
        <v>25348</v>
      </c>
      <c r="C29" s="28"/>
      <c r="D29" s="777" t="n">
        <f aca="false">C29/B29*100</f>
        <v>0</v>
      </c>
      <c r="E29" s="28" t="n">
        <v>24796</v>
      </c>
      <c r="F29" s="28"/>
      <c r="G29" s="777" t="n">
        <f aca="false">F29/E29*100</f>
        <v>0</v>
      </c>
      <c r="H29" s="28" t="n">
        <v>228724</v>
      </c>
      <c r="I29" s="28"/>
      <c r="J29" s="779" t="n">
        <f aca="false">I29/H29*100</f>
        <v>0</v>
      </c>
      <c r="K29" s="522" t="s">
        <v>933</v>
      </c>
      <c r="L29" s="780" t="n">
        <f aca="false">ROUND(B29/1000,0)</f>
        <v>25</v>
      </c>
      <c r="M29" s="28" t="n">
        <f aca="false">ROUND(C29/1000,0)</f>
        <v>0</v>
      </c>
      <c r="N29" s="777" t="n">
        <f aca="false">M29/L29*100</f>
        <v>0</v>
      </c>
      <c r="O29" s="28" t="n">
        <f aca="false">ROUND(E29/1000,0)</f>
        <v>25</v>
      </c>
      <c r="P29" s="28" t="n">
        <f aca="false">ROUND(F29/1000,0)</f>
        <v>0</v>
      </c>
      <c r="Q29" s="777" t="n">
        <f aca="false">P29/O29*100</f>
        <v>0</v>
      </c>
      <c r="R29" s="28" t="n">
        <f aca="false">ROUND(H29/1000,0)</f>
        <v>229</v>
      </c>
      <c r="S29" s="28" t="n">
        <f aca="false">ROUND(I29/1000,0)</f>
        <v>0</v>
      </c>
      <c r="T29" s="777" t="n">
        <f aca="false">S29/R29*100</f>
        <v>0</v>
      </c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16"/>
      <c r="AI29" s="516"/>
      <c r="AJ29" s="516"/>
      <c r="AK29" s="516"/>
      <c r="AL29" s="516"/>
      <c r="AM29" s="516"/>
      <c r="AN29" s="516"/>
      <c r="AO29" s="516"/>
      <c r="AP29" s="516"/>
      <c r="AQ29" s="516"/>
      <c r="AR29" s="516"/>
      <c r="AS29" s="516"/>
      <c r="AT29" s="516"/>
      <c r="AU29" s="516"/>
      <c r="AV29" s="516"/>
      <c r="AW29" s="516"/>
      <c r="AX29" s="516"/>
      <c r="AY29" s="516"/>
      <c r="AZ29" s="516"/>
      <c r="BA29" s="516"/>
      <c r="BB29" s="516"/>
      <c r="BC29" s="516"/>
      <c r="BD29" s="516"/>
      <c r="BE29" s="516"/>
      <c r="BF29" s="516"/>
      <c r="BG29" s="516"/>
      <c r="BH29" s="516"/>
      <c r="BI29" s="516"/>
      <c r="BJ29" s="516"/>
      <c r="BK29" s="516"/>
      <c r="BL29" s="516"/>
      <c r="BM29" s="516"/>
      <c r="BN29" s="516"/>
      <c r="BO29" s="516"/>
      <c r="BP29" s="516"/>
      <c r="BQ29" s="516"/>
      <c r="BR29" s="516"/>
      <c r="BS29" s="516"/>
      <c r="BT29" s="516"/>
      <c r="BU29" s="516"/>
      <c r="BV29" s="516"/>
      <c r="BW29" s="516"/>
      <c r="BX29" s="516"/>
      <c r="BY29" s="516"/>
      <c r="BZ29" s="516"/>
      <c r="CA29" s="516"/>
      <c r="CB29" s="516"/>
      <c r="CC29" s="516"/>
      <c r="CD29" s="516"/>
      <c r="CE29" s="516"/>
      <c r="CF29" s="516"/>
      <c r="CG29" s="516"/>
      <c r="CH29" s="516"/>
      <c r="CI29" s="516"/>
      <c r="CJ29" s="516"/>
      <c r="CK29" s="516"/>
      <c r="CL29" s="516"/>
      <c r="CM29" s="516"/>
      <c r="CN29" s="516"/>
      <c r="CO29" s="516"/>
      <c r="CP29" s="516"/>
      <c r="CQ29" s="516"/>
      <c r="CR29" s="516"/>
      <c r="CS29" s="516"/>
      <c r="CT29" s="516"/>
      <c r="CU29" s="516"/>
      <c r="CV29" s="516"/>
      <c r="CW29" s="516"/>
      <c r="CX29" s="516"/>
      <c r="CY29" s="516"/>
      <c r="CZ29" s="516"/>
      <c r="DA29" s="516"/>
      <c r="DB29" s="516"/>
      <c r="DC29" s="516"/>
    </row>
    <row r="30" customFormat="false" ht="12.75" hidden="false" customHeight="false" outlineLevel="0" collapsed="false">
      <c r="A30" s="77" t="s">
        <v>226</v>
      </c>
      <c r="B30" s="520" t="n">
        <f aca="false">SUM(B31:B34)</f>
        <v>955500</v>
      </c>
      <c r="C30" s="520" t="n">
        <f aca="false">SUM(C31:C34)</f>
        <v>0</v>
      </c>
      <c r="D30" s="776" t="n">
        <f aca="false">C30/B30*100</f>
        <v>0</v>
      </c>
      <c r="E30" s="520" t="n">
        <f aca="false">SUM(E31:E34)</f>
        <v>974370</v>
      </c>
      <c r="F30" s="520" t="n">
        <f aca="false">SUM(F31:F34)</f>
        <v>0</v>
      </c>
      <c r="G30" s="776" t="n">
        <f aca="false">F30/E30*100</f>
        <v>0</v>
      </c>
      <c r="H30" s="520" t="n">
        <f aca="false">SUM(H31:H34)</f>
        <v>4150000</v>
      </c>
      <c r="I30" s="520" t="n">
        <f aca="false">SUM(I31:I34)</f>
        <v>0</v>
      </c>
      <c r="J30" s="776" t="n">
        <f aca="false">I30/H30*100</f>
        <v>0</v>
      </c>
      <c r="K30" s="781" t="s">
        <v>226</v>
      </c>
      <c r="L30" s="520" t="n">
        <f aca="false">SUM(L31:L34)</f>
        <v>956</v>
      </c>
      <c r="M30" s="520" t="n">
        <f aca="false">SUM(M31:M34)</f>
        <v>0</v>
      </c>
      <c r="N30" s="776" t="n">
        <f aca="false">M30/L30*100</f>
        <v>0</v>
      </c>
      <c r="O30" s="520" t="n">
        <f aca="false">SUM(O31:O34)</f>
        <v>975</v>
      </c>
      <c r="P30" s="520" t="n">
        <f aca="false">SUM(P31:P34)</f>
        <v>0</v>
      </c>
      <c r="Q30" s="776" t="n">
        <f aca="false">P30/O30*100</f>
        <v>0</v>
      </c>
      <c r="R30" s="520" t="n">
        <f aca="false">SUM(R31:R34)</f>
        <v>4150</v>
      </c>
      <c r="S30" s="520" t="n">
        <f aca="false">SUM(S31:S34)</f>
        <v>0</v>
      </c>
      <c r="T30" s="776" t="n">
        <f aca="false">S30/R30*100</f>
        <v>0</v>
      </c>
    </row>
    <row r="31" s="517" customFormat="true" ht="12.75" hidden="false" customHeight="false" outlineLevel="0" collapsed="false">
      <c r="A31" s="522" t="s">
        <v>930</v>
      </c>
      <c r="B31" s="28" t="n">
        <v>90000</v>
      </c>
      <c r="C31" s="28"/>
      <c r="D31" s="777" t="n">
        <f aca="false">C31/B31*100</f>
        <v>0</v>
      </c>
      <c r="E31" s="28" t="n">
        <v>66370</v>
      </c>
      <c r="F31" s="28"/>
      <c r="G31" s="777" t="n">
        <f aca="false">F31/E31*100</f>
        <v>0</v>
      </c>
      <c r="H31" s="28"/>
      <c r="I31" s="28"/>
      <c r="J31" s="777" t="e">
        <f aca="false">I31/H31*100</f>
        <v>#DIV/0!</v>
      </c>
      <c r="K31" s="522" t="s">
        <v>930</v>
      </c>
      <c r="L31" s="28" t="n">
        <f aca="false">ROUND(B31/1000,0)</f>
        <v>90</v>
      </c>
      <c r="M31" s="28" t="n">
        <f aca="false">ROUND(C31/1000,0)</f>
        <v>0</v>
      </c>
      <c r="N31" s="777" t="n">
        <f aca="false">M31/L31*100</f>
        <v>0</v>
      </c>
      <c r="O31" s="28" t="n">
        <f aca="false">ROUND(E31/1000,0)+1</f>
        <v>67</v>
      </c>
      <c r="P31" s="28" t="n">
        <f aca="false">ROUND(F31/1000,0)</f>
        <v>0</v>
      </c>
      <c r="Q31" s="777" t="n">
        <f aca="false">P31/O31*100</f>
        <v>0</v>
      </c>
      <c r="R31" s="28"/>
      <c r="S31" s="28"/>
      <c r="T31" s="777"/>
      <c r="U31" s="516"/>
      <c r="V31" s="516"/>
      <c r="W31" s="516"/>
      <c r="X31" s="516"/>
      <c r="Y31" s="516"/>
      <c r="Z31" s="516"/>
      <c r="AA31" s="516"/>
      <c r="AB31" s="516"/>
      <c r="AC31" s="516"/>
      <c r="AD31" s="516"/>
      <c r="AE31" s="516"/>
      <c r="AF31" s="516"/>
      <c r="AG31" s="516"/>
      <c r="AH31" s="516"/>
      <c r="AI31" s="516"/>
      <c r="AJ31" s="516"/>
      <c r="AK31" s="516"/>
      <c r="AL31" s="516"/>
      <c r="AM31" s="516"/>
      <c r="AN31" s="516"/>
      <c r="AO31" s="516"/>
      <c r="AP31" s="516"/>
      <c r="AQ31" s="516"/>
      <c r="AR31" s="516"/>
      <c r="AS31" s="516"/>
      <c r="AT31" s="516"/>
      <c r="AU31" s="516"/>
      <c r="AV31" s="516"/>
      <c r="AW31" s="516"/>
      <c r="AX31" s="516"/>
      <c r="AY31" s="516"/>
      <c r="AZ31" s="516"/>
      <c r="BA31" s="516"/>
      <c r="BB31" s="516"/>
      <c r="BC31" s="516"/>
      <c r="BD31" s="516"/>
      <c r="BE31" s="516"/>
      <c r="BF31" s="516"/>
      <c r="BG31" s="516"/>
      <c r="BH31" s="516"/>
      <c r="BI31" s="516"/>
      <c r="BJ31" s="516"/>
      <c r="BK31" s="516"/>
      <c r="BL31" s="516"/>
      <c r="BM31" s="516"/>
      <c r="BN31" s="516"/>
      <c r="BO31" s="516"/>
      <c r="BP31" s="516"/>
      <c r="BQ31" s="516"/>
      <c r="BR31" s="516"/>
      <c r="BS31" s="516"/>
      <c r="BT31" s="516"/>
      <c r="BU31" s="516"/>
      <c r="BV31" s="516"/>
      <c r="BW31" s="516"/>
      <c r="BX31" s="516"/>
      <c r="BY31" s="516"/>
      <c r="BZ31" s="516"/>
      <c r="CA31" s="516"/>
      <c r="CB31" s="516"/>
      <c r="CC31" s="516"/>
      <c r="CD31" s="516"/>
      <c r="CE31" s="516"/>
      <c r="CF31" s="516"/>
      <c r="CG31" s="516"/>
      <c r="CH31" s="516"/>
      <c r="CI31" s="516"/>
      <c r="CJ31" s="516"/>
      <c r="CK31" s="516"/>
      <c r="CL31" s="516"/>
      <c r="CM31" s="516"/>
      <c r="CN31" s="516"/>
      <c r="CO31" s="516"/>
      <c r="CP31" s="516"/>
      <c r="CQ31" s="516"/>
      <c r="CR31" s="516"/>
      <c r="CS31" s="516"/>
      <c r="CT31" s="516"/>
      <c r="CU31" s="516"/>
      <c r="CV31" s="516"/>
      <c r="CW31" s="516"/>
      <c r="CX31" s="516"/>
      <c r="CY31" s="516"/>
      <c r="CZ31" s="516"/>
      <c r="DA31" s="516"/>
      <c r="DB31" s="516"/>
      <c r="DC31" s="516"/>
    </row>
    <row r="32" s="517" customFormat="true" ht="12.75" hidden="false" customHeight="false" outlineLevel="0" collapsed="false">
      <c r="A32" s="522" t="s">
        <v>296</v>
      </c>
      <c r="B32" s="28" t="n">
        <v>15500</v>
      </c>
      <c r="C32" s="28"/>
      <c r="D32" s="777" t="n">
        <f aca="false">C32/B32*100</f>
        <v>0</v>
      </c>
      <c r="E32" s="28" t="n">
        <v>8000</v>
      </c>
      <c r="F32" s="28"/>
      <c r="G32" s="777" t="n">
        <f aca="false">F32/E32*100</f>
        <v>0</v>
      </c>
      <c r="H32" s="28"/>
      <c r="I32" s="28"/>
      <c r="J32" s="777" t="e">
        <f aca="false">I32/H32*100</f>
        <v>#DIV/0!</v>
      </c>
      <c r="K32" s="522" t="s">
        <v>296</v>
      </c>
      <c r="L32" s="28" t="n">
        <f aca="false">ROUND(B32/1000,0)</f>
        <v>16</v>
      </c>
      <c r="M32" s="28" t="n">
        <f aca="false">ROUND(C32/1000,0)</f>
        <v>0</v>
      </c>
      <c r="N32" s="777" t="n">
        <f aca="false">M32/L32*100</f>
        <v>0</v>
      </c>
      <c r="O32" s="28" t="n">
        <f aca="false">ROUND(E32/1000,0)</f>
        <v>8</v>
      </c>
      <c r="P32" s="28" t="n">
        <f aca="false">ROUND(F32/1000,0)</f>
        <v>0</v>
      </c>
      <c r="Q32" s="777" t="n">
        <f aca="false">P32/O32*100</f>
        <v>0</v>
      </c>
      <c r="R32" s="28"/>
      <c r="S32" s="28"/>
      <c r="T32" s="777"/>
      <c r="U32" s="516"/>
      <c r="V32" s="516"/>
      <c r="W32" s="516"/>
      <c r="X32" s="516"/>
      <c r="Y32" s="516"/>
      <c r="Z32" s="516"/>
      <c r="AA32" s="516"/>
      <c r="AB32" s="516"/>
      <c r="AC32" s="516"/>
      <c r="AD32" s="516"/>
      <c r="AE32" s="516"/>
      <c r="AF32" s="516"/>
      <c r="AG32" s="516"/>
      <c r="AH32" s="516"/>
      <c r="AI32" s="516"/>
      <c r="AJ32" s="516"/>
      <c r="AK32" s="516"/>
      <c r="AL32" s="516"/>
      <c r="AM32" s="516"/>
      <c r="AN32" s="516"/>
      <c r="AO32" s="516"/>
      <c r="AP32" s="516"/>
      <c r="AQ32" s="516"/>
      <c r="AR32" s="516"/>
      <c r="AS32" s="516"/>
      <c r="AT32" s="516"/>
      <c r="AU32" s="516"/>
      <c r="AV32" s="516"/>
      <c r="AW32" s="516"/>
      <c r="AX32" s="516"/>
      <c r="AY32" s="516"/>
      <c r="AZ32" s="516"/>
      <c r="BA32" s="516"/>
      <c r="BB32" s="516"/>
      <c r="BC32" s="516"/>
      <c r="BD32" s="516"/>
      <c r="BE32" s="516"/>
      <c r="BF32" s="516"/>
      <c r="BG32" s="516"/>
      <c r="BH32" s="516"/>
      <c r="BI32" s="516"/>
      <c r="BJ32" s="516"/>
      <c r="BK32" s="516"/>
      <c r="BL32" s="516"/>
      <c r="BM32" s="516"/>
      <c r="BN32" s="516"/>
      <c r="BO32" s="516"/>
      <c r="BP32" s="516"/>
      <c r="BQ32" s="516"/>
      <c r="BR32" s="516"/>
      <c r="BS32" s="516"/>
      <c r="BT32" s="516"/>
      <c r="BU32" s="516"/>
      <c r="BV32" s="516"/>
      <c r="BW32" s="516"/>
      <c r="BX32" s="516"/>
      <c r="BY32" s="516"/>
      <c r="BZ32" s="516"/>
      <c r="CA32" s="516"/>
      <c r="CB32" s="516"/>
      <c r="CC32" s="516"/>
      <c r="CD32" s="516"/>
      <c r="CE32" s="516"/>
      <c r="CF32" s="516"/>
      <c r="CG32" s="516"/>
      <c r="CH32" s="516"/>
      <c r="CI32" s="516"/>
      <c r="CJ32" s="516"/>
      <c r="CK32" s="516"/>
      <c r="CL32" s="516"/>
      <c r="CM32" s="516"/>
      <c r="CN32" s="516"/>
      <c r="CO32" s="516"/>
      <c r="CP32" s="516"/>
      <c r="CQ32" s="516"/>
      <c r="CR32" s="516"/>
      <c r="CS32" s="516"/>
      <c r="CT32" s="516"/>
      <c r="CU32" s="516"/>
      <c r="CV32" s="516"/>
      <c r="CW32" s="516"/>
      <c r="CX32" s="516"/>
      <c r="CY32" s="516"/>
      <c r="CZ32" s="516"/>
      <c r="DA32" s="516"/>
      <c r="DB32" s="516"/>
      <c r="DC32" s="516"/>
    </row>
    <row r="33" s="517" customFormat="true" ht="12.75" hidden="false" customHeight="false" outlineLevel="0" collapsed="false">
      <c r="A33" s="522" t="s">
        <v>931</v>
      </c>
      <c r="B33" s="28" t="n">
        <v>50000</v>
      </c>
      <c r="C33" s="28"/>
      <c r="D33" s="777" t="n">
        <f aca="false">C33/B33*100</f>
        <v>0</v>
      </c>
      <c r="E33" s="28" t="n">
        <v>50000</v>
      </c>
      <c r="F33" s="28"/>
      <c r="G33" s="777" t="n">
        <f aca="false">F33/E33*100</f>
        <v>0</v>
      </c>
      <c r="H33" s="28" t="n">
        <v>150000</v>
      </c>
      <c r="I33" s="28"/>
      <c r="J33" s="777" t="n">
        <f aca="false">I33/H33*100</f>
        <v>0</v>
      </c>
      <c r="K33" s="522" t="s">
        <v>931</v>
      </c>
      <c r="L33" s="28" t="n">
        <f aca="false">ROUND(B33/1000,0)</f>
        <v>50</v>
      </c>
      <c r="M33" s="28" t="n">
        <f aca="false">ROUND(C33/1000,0)</f>
        <v>0</v>
      </c>
      <c r="N33" s="777" t="n">
        <f aca="false">M33/L33*100</f>
        <v>0</v>
      </c>
      <c r="O33" s="28" t="n">
        <f aca="false">ROUND(E33/1000,0)</f>
        <v>50</v>
      </c>
      <c r="P33" s="28" t="n">
        <f aca="false">ROUND(F33/1000,0)</f>
        <v>0</v>
      </c>
      <c r="Q33" s="777" t="n">
        <f aca="false">P33/O33*100</f>
        <v>0</v>
      </c>
      <c r="R33" s="28" t="n">
        <f aca="false">ROUND(H33/1000,0)</f>
        <v>150</v>
      </c>
      <c r="S33" s="28" t="n">
        <f aca="false">ROUND(I33/1000,0)</f>
        <v>0</v>
      </c>
      <c r="T33" s="777" t="n">
        <f aca="false">S33/R33*100</f>
        <v>0</v>
      </c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16"/>
      <c r="AI33" s="516"/>
      <c r="AJ33" s="516"/>
      <c r="AK33" s="516"/>
      <c r="AL33" s="516"/>
      <c r="AM33" s="516"/>
      <c r="AN33" s="516"/>
      <c r="AO33" s="516"/>
      <c r="AP33" s="516"/>
      <c r="AQ33" s="516"/>
      <c r="AR33" s="516"/>
      <c r="AS33" s="516"/>
      <c r="AT33" s="516"/>
      <c r="AU33" s="516"/>
      <c r="AV33" s="516"/>
      <c r="AW33" s="516"/>
      <c r="AX33" s="516"/>
      <c r="AY33" s="516"/>
      <c r="AZ33" s="516"/>
      <c r="BA33" s="516"/>
      <c r="BB33" s="516"/>
      <c r="BC33" s="516"/>
      <c r="BD33" s="516"/>
      <c r="BE33" s="516"/>
      <c r="BF33" s="516"/>
      <c r="BG33" s="516"/>
      <c r="BH33" s="516"/>
      <c r="BI33" s="516"/>
      <c r="BJ33" s="516"/>
      <c r="BK33" s="516"/>
      <c r="BL33" s="516"/>
      <c r="BM33" s="516"/>
      <c r="BN33" s="516"/>
      <c r="BO33" s="516"/>
      <c r="BP33" s="516"/>
      <c r="BQ33" s="516"/>
      <c r="BR33" s="516"/>
      <c r="BS33" s="516"/>
      <c r="BT33" s="516"/>
      <c r="BU33" s="516"/>
      <c r="BV33" s="516"/>
      <c r="BW33" s="516"/>
      <c r="BX33" s="516"/>
      <c r="BY33" s="516"/>
      <c r="BZ33" s="516"/>
      <c r="CA33" s="516"/>
      <c r="CB33" s="516"/>
      <c r="CC33" s="516"/>
      <c r="CD33" s="516"/>
      <c r="CE33" s="516"/>
      <c r="CF33" s="516"/>
      <c r="CG33" s="516"/>
      <c r="CH33" s="516"/>
      <c r="CI33" s="516"/>
      <c r="CJ33" s="516"/>
      <c r="CK33" s="516"/>
      <c r="CL33" s="516"/>
      <c r="CM33" s="516"/>
      <c r="CN33" s="516"/>
      <c r="CO33" s="516"/>
      <c r="CP33" s="516"/>
      <c r="CQ33" s="516"/>
      <c r="CR33" s="516"/>
      <c r="CS33" s="516"/>
      <c r="CT33" s="516"/>
      <c r="CU33" s="516"/>
      <c r="CV33" s="516"/>
      <c r="CW33" s="516"/>
      <c r="CX33" s="516"/>
      <c r="CY33" s="516"/>
      <c r="CZ33" s="516"/>
      <c r="DA33" s="516"/>
      <c r="DB33" s="516"/>
      <c r="DC33" s="516"/>
    </row>
    <row r="34" s="144" customFormat="true" ht="12.75" hidden="false" customHeight="false" outlineLevel="0" collapsed="false">
      <c r="A34" s="522" t="s">
        <v>933</v>
      </c>
      <c r="B34" s="28" t="n">
        <v>800000</v>
      </c>
      <c r="C34" s="28"/>
      <c r="D34" s="777" t="n">
        <f aca="false">C34/B34*100</f>
        <v>0</v>
      </c>
      <c r="E34" s="28" t="n">
        <v>850000</v>
      </c>
      <c r="F34" s="28"/>
      <c r="G34" s="777" t="n">
        <f aca="false">F34/E34*100</f>
        <v>0</v>
      </c>
      <c r="H34" s="28" t="n">
        <v>4000000</v>
      </c>
      <c r="I34" s="28"/>
      <c r="J34" s="777" t="n">
        <f aca="false">I34/H34*100</f>
        <v>0</v>
      </c>
      <c r="K34" s="522" t="s">
        <v>933</v>
      </c>
      <c r="L34" s="28" t="n">
        <f aca="false">ROUND(B34/1000,0)</f>
        <v>800</v>
      </c>
      <c r="M34" s="28" t="n">
        <f aca="false">ROUND(C34/1000,0)</f>
        <v>0</v>
      </c>
      <c r="N34" s="777" t="n">
        <f aca="false">M34/L34*100</f>
        <v>0</v>
      </c>
      <c r="O34" s="28" t="n">
        <f aca="false">ROUND(E34/1000,0)</f>
        <v>850</v>
      </c>
      <c r="P34" s="28" t="n">
        <f aca="false">ROUND(F34/1000,0)</f>
        <v>0</v>
      </c>
      <c r="Q34" s="777" t="n">
        <f aca="false">P34/O34*100</f>
        <v>0</v>
      </c>
      <c r="R34" s="28" t="n">
        <f aca="false">ROUND(H34/1000,0)</f>
        <v>4000</v>
      </c>
      <c r="S34" s="28" t="n">
        <f aca="false">ROUND(I34/1000,0)</f>
        <v>0</v>
      </c>
      <c r="T34" s="777" t="n">
        <f aca="false">S34/R34*100</f>
        <v>0</v>
      </c>
      <c r="U34" s="516"/>
      <c r="V34" s="516"/>
      <c r="W34" s="516"/>
      <c r="X34" s="516"/>
      <c r="Y34" s="516"/>
      <c r="Z34" s="516"/>
      <c r="AA34" s="516"/>
      <c r="AB34" s="516"/>
      <c r="AC34" s="516"/>
      <c r="AD34" s="516"/>
      <c r="AE34" s="516"/>
      <c r="AF34" s="516"/>
      <c r="AG34" s="516"/>
      <c r="AH34" s="516"/>
      <c r="AI34" s="516"/>
      <c r="AJ34" s="516"/>
      <c r="AK34" s="516"/>
      <c r="AL34" s="516"/>
      <c r="AM34" s="516"/>
      <c r="AN34" s="516"/>
      <c r="AO34" s="516"/>
      <c r="AP34" s="516"/>
      <c r="AQ34" s="516"/>
      <c r="AR34" s="516"/>
      <c r="AS34" s="516"/>
      <c r="AT34" s="516"/>
      <c r="AU34" s="516"/>
      <c r="AV34" s="516"/>
      <c r="AW34" s="516"/>
      <c r="AX34" s="516"/>
      <c r="AY34" s="516"/>
      <c r="AZ34" s="516"/>
      <c r="BA34" s="516"/>
      <c r="BB34" s="516"/>
      <c r="BC34" s="516"/>
      <c r="BD34" s="516"/>
      <c r="BE34" s="516"/>
      <c r="BF34" s="516"/>
      <c r="BG34" s="516"/>
      <c r="BH34" s="516"/>
      <c r="BI34" s="516"/>
      <c r="BJ34" s="516"/>
      <c r="BK34" s="516"/>
      <c r="BL34" s="516"/>
      <c r="BM34" s="516"/>
      <c r="BN34" s="516"/>
      <c r="BO34" s="516"/>
      <c r="BP34" s="516"/>
      <c r="BQ34" s="516"/>
      <c r="BR34" s="516"/>
      <c r="BS34" s="516"/>
      <c r="BT34" s="516"/>
      <c r="BU34" s="516"/>
      <c r="BV34" s="516"/>
      <c r="BW34" s="516"/>
      <c r="BX34" s="516"/>
      <c r="BY34" s="516"/>
      <c r="BZ34" s="516"/>
      <c r="CA34" s="516"/>
      <c r="CB34" s="516"/>
      <c r="CC34" s="516"/>
      <c r="CD34" s="516"/>
      <c r="CE34" s="516"/>
      <c r="CF34" s="516"/>
      <c r="CG34" s="516"/>
      <c r="CH34" s="516"/>
      <c r="CI34" s="516"/>
      <c r="CJ34" s="516"/>
      <c r="CK34" s="516"/>
      <c r="CL34" s="516"/>
      <c r="CM34" s="516"/>
      <c r="CN34" s="516"/>
      <c r="CO34" s="516"/>
      <c r="CP34" s="516"/>
      <c r="CQ34" s="516"/>
      <c r="CR34" s="516"/>
      <c r="CS34" s="516"/>
      <c r="CT34" s="516"/>
      <c r="CU34" s="516"/>
      <c r="CV34" s="516"/>
      <c r="CW34" s="516"/>
      <c r="CX34" s="516"/>
      <c r="CY34" s="516"/>
      <c r="CZ34" s="516"/>
      <c r="DA34" s="516"/>
      <c r="DB34" s="516"/>
      <c r="DC34" s="516"/>
    </row>
    <row r="35" customFormat="false" ht="12.75" hidden="false" customHeight="false" outlineLevel="0" collapsed="false">
      <c r="A35" s="77" t="s">
        <v>228</v>
      </c>
      <c r="B35" s="520" t="n">
        <f aca="false">SUM(B36:B39)</f>
        <v>61070319</v>
      </c>
      <c r="C35" s="520" t="n">
        <f aca="false">SUM(C36:C39)</f>
        <v>39293193</v>
      </c>
      <c r="D35" s="776" t="n">
        <f aca="false">C35/B35*100</f>
        <v>64.3409002006359</v>
      </c>
      <c r="E35" s="520" t="n">
        <f aca="false">SUM(E36:E39)</f>
        <v>65437000</v>
      </c>
      <c r="F35" s="520" t="n">
        <f aca="false">SUM(F36:F39)</f>
        <v>34410452</v>
      </c>
      <c r="G35" s="776" t="n">
        <f aca="false">F35/E35*100</f>
        <v>52.5856197564069</v>
      </c>
      <c r="H35" s="520" t="n">
        <f aca="false">SUM(H36:H39)</f>
        <v>2743403</v>
      </c>
      <c r="I35" s="520" t="n">
        <f aca="false">SUM(I36:I39)</f>
        <v>0</v>
      </c>
      <c r="J35" s="776" t="n">
        <f aca="false">I35/H35*100</f>
        <v>0</v>
      </c>
      <c r="K35" s="77" t="s">
        <v>228</v>
      </c>
      <c r="L35" s="520" t="n">
        <f aca="false">SUM(L36:L39)</f>
        <v>61070</v>
      </c>
      <c r="M35" s="520" t="n">
        <f aca="false">SUM(M36:M39)</f>
        <v>39293</v>
      </c>
      <c r="N35" s="776" t="n">
        <f aca="false">M35/L35*100</f>
        <v>64.3409202554446</v>
      </c>
      <c r="O35" s="520" t="n">
        <f aca="false">SUM(O36:O39)</f>
        <v>65437</v>
      </c>
      <c r="P35" s="520" t="n">
        <f aca="false">SUM(P36:P39)</f>
        <v>34410</v>
      </c>
      <c r="Q35" s="776" t="n">
        <f aca="false">P35/O35*100</f>
        <v>52.5849290156945</v>
      </c>
      <c r="R35" s="520" t="n">
        <f aca="false">SUM(R36:R39)</f>
        <v>2743</v>
      </c>
      <c r="S35" s="520" t="n">
        <f aca="false">SUM(S36:S39)</f>
        <v>0</v>
      </c>
      <c r="T35" s="776" t="n">
        <f aca="false">S35/R35*100</f>
        <v>0</v>
      </c>
    </row>
    <row r="36" s="517" customFormat="true" ht="12.75" hidden="false" customHeight="false" outlineLevel="0" collapsed="false">
      <c r="A36" s="522" t="s">
        <v>296</v>
      </c>
      <c r="B36" s="28" t="n">
        <v>54000000</v>
      </c>
      <c r="C36" s="28" t="n">
        <f aca="false">1397693+18036400+18756300</f>
        <v>38190393</v>
      </c>
      <c r="D36" s="777" t="n">
        <f aca="false">C36/B36*100</f>
        <v>70.72295</v>
      </c>
      <c r="E36" s="28" t="n">
        <v>59300000</v>
      </c>
      <c r="F36" s="28" t="n">
        <f aca="false">16524380+17886072</f>
        <v>34410452</v>
      </c>
      <c r="G36" s="777" t="n">
        <f aca="false">F36/E36*100</f>
        <v>58.0277436762226</v>
      </c>
      <c r="H36" s="28"/>
      <c r="I36" s="28"/>
      <c r="J36" s="777"/>
      <c r="K36" s="522" t="s">
        <v>296</v>
      </c>
      <c r="L36" s="28" t="n">
        <f aca="false">ROUND(B36/1000,0)</f>
        <v>54000</v>
      </c>
      <c r="M36" s="28" t="n">
        <f aca="false">ROUND(C36/1000,0)</f>
        <v>38190</v>
      </c>
      <c r="N36" s="777" t="n">
        <f aca="false">M36/L36*100</f>
        <v>70.7222222222222</v>
      </c>
      <c r="O36" s="28" t="n">
        <f aca="false">ROUND(E36/1000,0)</f>
        <v>59300</v>
      </c>
      <c r="P36" s="28" t="n">
        <f aca="false">ROUND(F36/1000,0)</f>
        <v>34410</v>
      </c>
      <c r="Q36" s="777" t="n">
        <f aca="false">P36/O36*100</f>
        <v>58.026981450253</v>
      </c>
      <c r="R36" s="28"/>
      <c r="S36" s="28"/>
      <c r="T36" s="777"/>
      <c r="U36" s="516"/>
      <c r="V36" s="516"/>
      <c r="W36" s="516"/>
      <c r="X36" s="516"/>
      <c r="Y36" s="516"/>
      <c r="Z36" s="516"/>
      <c r="AA36" s="516"/>
      <c r="AB36" s="516"/>
      <c r="AC36" s="516"/>
      <c r="AD36" s="516"/>
      <c r="AE36" s="516"/>
      <c r="AF36" s="516"/>
      <c r="AG36" s="516"/>
      <c r="AH36" s="516"/>
      <c r="AI36" s="516"/>
      <c r="AJ36" s="516"/>
      <c r="AK36" s="516"/>
      <c r="AL36" s="516"/>
      <c r="AM36" s="516"/>
      <c r="AN36" s="516"/>
      <c r="AO36" s="516"/>
      <c r="AP36" s="516"/>
      <c r="AQ36" s="516"/>
      <c r="AR36" s="516"/>
      <c r="AS36" s="516"/>
      <c r="AT36" s="516"/>
      <c r="AU36" s="516"/>
      <c r="AV36" s="516"/>
      <c r="AW36" s="516"/>
      <c r="AX36" s="516"/>
      <c r="AY36" s="516"/>
      <c r="AZ36" s="516"/>
      <c r="BA36" s="516"/>
      <c r="BB36" s="516"/>
      <c r="BC36" s="516"/>
      <c r="BD36" s="516"/>
      <c r="BE36" s="516"/>
      <c r="BF36" s="516"/>
      <c r="BG36" s="516"/>
      <c r="BH36" s="516"/>
      <c r="BI36" s="516"/>
      <c r="BJ36" s="516"/>
      <c r="BK36" s="516"/>
      <c r="BL36" s="516"/>
      <c r="BM36" s="516"/>
      <c r="BN36" s="516"/>
      <c r="BO36" s="516"/>
      <c r="BP36" s="516"/>
      <c r="BQ36" s="516"/>
      <c r="BR36" s="516"/>
      <c r="BS36" s="516"/>
      <c r="BT36" s="516"/>
      <c r="BU36" s="516"/>
      <c r="BV36" s="516"/>
      <c r="BW36" s="516"/>
      <c r="BX36" s="516"/>
      <c r="BY36" s="516"/>
      <c r="BZ36" s="516"/>
      <c r="CA36" s="516"/>
      <c r="CB36" s="516"/>
      <c r="CC36" s="516"/>
      <c r="CD36" s="516"/>
      <c r="CE36" s="516"/>
      <c r="CF36" s="516"/>
      <c r="CG36" s="516"/>
      <c r="CH36" s="516"/>
      <c r="CI36" s="516"/>
      <c r="CJ36" s="516"/>
      <c r="CK36" s="516"/>
      <c r="CL36" s="516"/>
      <c r="CM36" s="516"/>
      <c r="CN36" s="516"/>
      <c r="CO36" s="516"/>
      <c r="CP36" s="516"/>
      <c r="CQ36" s="516"/>
      <c r="CR36" s="516"/>
      <c r="CS36" s="516"/>
      <c r="CT36" s="516"/>
      <c r="CU36" s="516"/>
      <c r="CV36" s="516"/>
      <c r="CW36" s="516"/>
      <c r="CX36" s="516"/>
      <c r="CY36" s="516"/>
      <c r="CZ36" s="516"/>
      <c r="DA36" s="516"/>
      <c r="DB36" s="516"/>
      <c r="DC36" s="516"/>
    </row>
    <row r="37" s="517" customFormat="true" ht="12.75" hidden="false" customHeight="false" outlineLevel="0" collapsed="false">
      <c r="A37" s="522" t="s">
        <v>931</v>
      </c>
      <c r="B37" s="28" t="n">
        <v>947000</v>
      </c>
      <c r="C37" s="28" t="n">
        <f aca="false">3000+886000</f>
        <v>889000</v>
      </c>
      <c r="D37" s="777" t="n">
        <f aca="false">C37/B37*100</f>
        <v>93.8753959873284</v>
      </c>
      <c r="E37" s="28" t="n">
        <v>859000</v>
      </c>
      <c r="F37" s="28"/>
      <c r="G37" s="777" t="n">
        <f aca="false">F37/E37*100</f>
        <v>0</v>
      </c>
      <c r="H37" s="28" t="n">
        <v>2623403</v>
      </c>
      <c r="I37" s="28"/>
      <c r="J37" s="777"/>
      <c r="K37" s="522" t="s">
        <v>931</v>
      </c>
      <c r="L37" s="28" t="n">
        <f aca="false">ROUND(B37/1000,0)</f>
        <v>947</v>
      </c>
      <c r="M37" s="28" t="n">
        <f aca="false">ROUND(C37/1000,0)</f>
        <v>889</v>
      </c>
      <c r="N37" s="777" t="n">
        <f aca="false">M37/L37*100</f>
        <v>93.8753959873284</v>
      </c>
      <c r="O37" s="28" t="n">
        <f aca="false">ROUND(E37/1000,0)</f>
        <v>859</v>
      </c>
      <c r="P37" s="28" t="n">
        <f aca="false">ROUND(F37/1000,0)</f>
        <v>0</v>
      </c>
      <c r="Q37" s="777" t="n">
        <f aca="false">P37/O37*100</f>
        <v>0</v>
      </c>
      <c r="R37" s="28" t="n">
        <f aca="false">ROUND(H37/1000,0)</f>
        <v>2623</v>
      </c>
      <c r="S37" s="28" t="n">
        <f aca="false">ROUND(I37/1000,0)</f>
        <v>0</v>
      </c>
      <c r="T37" s="777" t="n">
        <f aca="false">S37/R37*100</f>
        <v>0</v>
      </c>
      <c r="U37" s="516"/>
      <c r="V37" s="516"/>
      <c r="W37" s="516"/>
      <c r="X37" s="516"/>
      <c r="Y37" s="516"/>
      <c r="Z37" s="516"/>
      <c r="AA37" s="516"/>
      <c r="AB37" s="516"/>
      <c r="AC37" s="516"/>
      <c r="AD37" s="516"/>
      <c r="AE37" s="516"/>
      <c r="AF37" s="516"/>
      <c r="AG37" s="516"/>
      <c r="AH37" s="516"/>
      <c r="AI37" s="516"/>
      <c r="AJ37" s="516"/>
      <c r="AK37" s="516"/>
      <c r="AL37" s="516"/>
      <c r="AM37" s="516"/>
      <c r="AN37" s="516"/>
      <c r="AO37" s="516"/>
      <c r="AP37" s="516"/>
      <c r="AQ37" s="516"/>
      <c r="AR37" s="516"/>
      <c r="AS37" s="516"/>
      <c r="AT37" s="516"/>
      <c r="AU37" s="516"/>
      <c r="AV37" s="516"/>
      <c r="AW37" s="516"/>
      <c r="AX37" s="516"/>
      <c r="AY37" s="516"/>
      <c r="AZ37" s="516"/>
      <c r="BA37" s="516"/>
      <c r="BB37" s="516"/>
      <c r="BC37" s="516"/>
      <c r="BD37" s="516"/>
      <c r="BE37" s="516"/>
      <c r="BF37" s="516"/>
      <c r="BG37" s="516"/>
      <c r="BH37" s="516"/>
      <c r="BI37" s="516"/>
      <c r="BJ37" s="516"/>
      <c r="BK37" s="516"/>
      <c r="BL37" s="516"/>
      <c r="BM37" s="516"/>
      <c r="BN37" s="516"/>
      <c r="BO37" s="516"/>
      <c r="BP37" s="516"/>
      <c r="BQ37" s="516"/>
      <c r="BR37" s="516"/>
      <c r="BS37" s="516"/>
      <c r="BT37" s="516"/>
      <c r="BU37" s="516"/>
      <c r="BV37" s="516"/>
      <c r="BW37" s="516"/>
      <c r="BX37" s="516"/>
      <c r="BY37" s="516"/>
      <c r="BZ37" s="516"/>
      <c r="CA37" s="516"/>
      <c r="CB37" s="516"/>
      <c r="CC37" s="516"/>
      <c r="CD37" s="516"/>
      <c r="CE37" s="516"/>
      <c r="CF37" s="516"/>
      <c r="CG37" s="516"/>
      <c r="CH37" s="516"/>
      <c r="CI37" s="516"/>
      <c r="CJ37" s="516"/>
      <c r="CK37" s="516"/>
      <c r="CL37" s="516"/>
      <c r="CM37" s="516"/>
      <c r="CN37" s="516"/>
      <c r="CO37" s="516"/>
      <c r="CP37" s="516"/>
      <c r="CQ37" s="516"/>
      <c r="CR37" s="516"/>
      <c r="CS37" s="516"/>
      <c r="CT37" s="516"/>
      <c r="CU37" s="516"/>
      <c r="CV37" s="516"/>
      <c r="CW37" s="516"/>
      <c r="CX37" s="516"/>
      <c r="CY37" s="516"/>
      <c r="CZ37" s="516"/>
      <c r="DA37" s="516"/>
      <c r="DB37" s="516"/>
      <c r="DC37" s="516"/>
    </row>
    <row r="38" s="517" customFormat="true" ht="12.75" hidden="false" customHeight="false" outlineLevel="0" collapsed="false">
      <c r="A38" s="522" t="s">
        <v>547</v>
      </c>
      <c r="B38" s="28" t="n">
        <v>5278000</v>
      </c>
      <c r="C38" s="28" t="n">
        <v>38000</v>
      </c>
      <c r="D38" s="777" t="n">
        <f aca="false">C38/B38*100</f>
        <v>0.719969685486927</v>
      </c>
      <c r="E38" s="28" t="n">
        <v>5278000</v>
      </c>
      <c r="F38" s="28"/>
      <c r="G38" s="777" t="n">
        <f aca="false">F38/E38*100</f>
        <v>0</v>
      </c>
      <c r="H38" s="28" t="n">
        <v>120000</v>
      </c>
      <c r="I38" s="28"/>
      <c r="J38" s="777" t="n">
        <f aca="false">I38/H38*100</f>
        <v>0</v>
      </c>
      <c r="K38" s="522" t="s">
        <v>547</v>
      </c>
      <c r="L38" s="28" t="n">
        <f aca="false">ROUND(B38/1000,0)</f>
        <v>5278</v>
      </c>
      <c r="M38" s="28" t="n">
        <f aca="false">ROUND(C38/1000,0)</f>
        <v>38</v>
      </c>
      <c r="N38" s="777" t="n">
        <f aca="false">M38/L38*100</f>
        <v>0.719969685486927</v>
      </c>
      <c r="O38" s="28" t="n">
        <f aca="false">ROUND(E38/1000,0)</f>
        <v>5278</v>
      </c>
      <c r="P38" s="28" t="n">
        <f aca="false">ROUND(F38/1000,0)</f>
        <v>0</v>
      </c>
      <c r="Q38" s="777" t="n">
        <f aca="false">P38/O38*100</f>
        <v>0</v>
      </c>
      <c r="R38" s="28" t="n">
        <f aca="false">ROUND(H38/1000,0)</f>
        <v>120</v>
      </c>
      <c r="S38" s="28" t="n">
        <f aca="false">ROUND(I38/1000,0)</f>
        <v>0</v>
      </c>
      <c r="T38" s="777" t="n">
        <f aca="false">S38/R38*100</f>
        <v>0</v>
      </c>
      <c r="U38" s="516"/>
      <c r="V38" s="516"/>
      <c r="W38" s="516"/>
      <c r="X38" s="516"/>
      <c r="Y38" s="516"/>
      <c r="Z38" s="516"/>
      <c r="AA38" s="516"/>
      <c r="AB38" s="516"/>
      <c r="AC38" s="516"/>
      <c r="AD38" s="516"/>
      <c r="AE38" s="516"/>
      <c r="AF38" s="516"/>
      <c r="AG38" s="516"/>
      <c r="AH38" s="516"/>
      <c r="AI38" s="516"/>
      <c r="AJ38" s="516"/>
      <c r="AK38" s="516"/>
      <c r="AL38" s="516"/>
      <c r="AM38" s="516"/>
      <c r="AN38" s="516"/>
      <c r="AO38" s="516"/>
      <c r="AP38" s="516"/>
      <c r="AQ38" s="516"/>
      <c r="AR38" s="516"/>
      <c r="AS38" s="516"/>
      <c r="AT38" s="516"/>
      <c r="AU38" s="516"/>
      <c r="AV38" s="516"/>
      <c r="AW38" s="516"/>
      <c r="AX38" s="516"/>
      <c r="AY38" s="516"/>
      <c r="AZ38" s="516"/>
      <c r="BA38" s="516"/>
      <c r="BB38" s="516"/>
      <c r="BC38" s="516"/>
      <c r="BD38" s="516"/>
      <c r="BE38" s="516"/>
      <c r="BF38" s="516"/>
      <c r="BG38" s="516"/>
      <c r="BH38" s="516"/>
      <c r="BI38" s="516"/>
      <c r="BJ38" s="516"/>
      <c r="BK38" s="516"/>
      <c r="BL38" s="516"/>
      <c r="BM38" s="516"/>
      <c r="BN38" s="516"/>
      <c r="BO38" s="516"/>
      <c r="BP38" s="516"/>
      <c r="BQ38" s="516"/>
      <c r="BR38" s="516"/>
      <c r="BS38" s="516"/>
      <c r="BT38" s="516"/>
      <c r="BU38" s="516"/>
      <c r="BV38" s="516"/>
      <c r="BW38" s="516"/>
      <c r="BX38" s="516"/>
      <c r="BY38" s="516"/>
      <c r="BZ38" s="516"/>
      <c r="CA38" s="516"/>
      <c r="CB38" s="516"/>
      <c r="CC38" s="516"/>
      <c r="CD38" s="516"/>
      <c r="CE38" s="516"/>
      <c r="CF38" s="516"/>
      <c r="CG38" s="516"/>
      <c r="CH38" s="516"/>
      <c r="CI38" s="516"/>
      <c r="CJ38" s="516"/>
      <c r="CK38" s="516"/>
      <c r="CL38" s="516"/>
      <c r="CM38" s="516"/>
      <c r="CN38" s="516"/>
      <c r="CO38" s="516"/>
      <c r="CP38" s="516"/>
      <c r="CQ38" s="516"/>
      <c r="CR38" s="516"/>
      <c r="CS38" s="516"/>
      <c r="CT38" s="516"/>
      <c r="CU38" s="516"/>
      <c r="CV38" s="516"/>
      <c r="CW38" s="516"/>
      <c r="CX38" s="516"/>
      <c r="CY38" s="516"/>
      <c r="CZ38" s="516"/>
      <c r="DA38" s="516"/>
      <c r="DB38" s="516"/>
      <c r="DC38" s="516"/>
    </row>
    <row r="39" s="144" customFormat="true" ht="12.75" hidden="false" customHeight="false" outlineLevel="0" collapsed="false">
      <c r="A39" s="522" t="s">
        <v>933</v>
      </c>
      <c r="B39" s="28" t="n">
        <v>845319</v>
      </c>
      <c r="C39" s="28" t="n">
        <v>175800</v>
      </c>
      <c r="D39" s="777" t="n">
        <f aca="false">C39/B39*100</f>
        <v>20.7968825969841</v>
      </c>
      <c r="E39" s="28"/>
      <c r="F39" s="28"/>
      <c r="G39" s="777" t="e">
        <f aca="false">F39/E39*100</f>
        <v>#DIV/0!</v>
      </c>
      <c r="H39" s="28"/>
      <c r="I39" s="28"/>
      <c r="J39" s="779"/>
      <c r="K39" s="522" t="s">
        <v>933</v>
      </c>
      <c r="L39" s="780" t="n">
        <f aca="false">ROUND(B39/1000,0)</f>
        <v>845</v>
      </c>
      <c r="M39" s="28" t="n">
        <f aca="false">ROUND(C39/1000,0)</f>
        <v>176</v>
      </c>
      <c r="N39" s="777" t="n">
        <f aca="false">M39/L39*100</f>
        <v>20.8284023668639</v>
      </c>
      <c r="O39" s="28"/>
      <c r="P39" s="28"/>
      <c r="Q39" s="777"/>
      <c r="R39" s="28"/>
      <c r="S39" s="28"/>
      <c r="T39" s="777"/>
      <c r="U39" s="516"/>
      <c r="V39" s="516"/>
      <c r="W39" s="516"/>
      <c r="X39" s="516"/>
      <c r="Y39" s="516"/>
      <c r="Z39" s="516"/>
      <c r="AA39" s="516"/>
      <c r="AB39" s="516"/>
      <c r="AC39" s="516"/>
      <c r="AD39" s="516"/>
      <c r="AE39" s="516"/>
      <c r="AF39" s="516"/>
      <c r="AG39" s="516"/>
      <c r="AH39" s="516"/>
      <c r="AI39" s="516"/>
      <c r="AJ39" s="516"/>
      <c r="AK39" s="516"/>
      <c r="AL39" s="516"/>
      <c r="AM39" s="516"/>
      <c r="AN39" s="516"/>
      <c r="AO39" s="516"/>
      <c r="AP39" s="516"/>
      <c r="AQ39" s="516"/>
      <c r="AR39" s="516"/>
      <c r="AS39" s="516"/>
      <c r="AT39" s="516"/>
      <c r="AU39" s="516"/>
      <c r="AV39" s="516"/>
      <c r="AW39" s="516"/>
      <c r="AX39" s="516"/>
      <c r="AY39" s="516"/>
      <c r="AZ39" s="516"/>
      <c r="BA39" s="516"/>
      <c r="BB39" s="516"/>
      <c r="BC39" s="516"/>
      <c r="BD39" s="516"/>
      <c r="BE39" s="516"/>
      <c r="BF39" s="516"/>
      <c r="BG39" s="516"/>
      <c r="BH39" s="516"/>
      <c r="BI39" s="516"/>
      <c r="BJ39" s="516"/>
      <c r="BK39" s="516"/>
      <c r="BL39" s="516"/>
      <c r="BM39" s="516"/>
      <c r="BN39" s="516"/>
      <c r="BO39" s="516"/>
      <c r="BP39" s="516"/>
      <c r="BQ39" s="516"/>
      <c r="BR39" s="516"/>
      <c r="BS39" s="516"/>
      <c r="BT39" s="516"/>
      <c r="BU39" s="516"/>
      <c r="BV39" s="516"/>
      <c r="BW39" s="516"/>
      <c r="BX39" s="516"/>
      <c r="BY39" s="516"/>
      <c r="BZ39" s="516"/>
      <c r="CA39" s="516"/>
      <c r="CB39" s="516"/>
      <c r="CC39" s="516"/>
      <c r="CD39" s="516"/>
      <c r="CE39" s="516"/>
      <c r="CF39" s="516"/>
      <c r="CG39" s="516"/>
      <c r="CH39" s="516"/>
      <c r="CI39" s="516"/>
      <c r="CJ39" s="516"/>
      <c r="CK39" s="516"/>
      <c r="CL39" s="516"/>
      <c r="CM39" s="516"/>
      <c r="CN39" s="516"/>
      <c r="CO39" s="516"/>
      <c r="CP39" s="516"/>
      <c r="CQ39" s="516"/>
      <c r="CR39" s="516"/>
      <c r="CS39" s="516"/>
      <c r="CT39" s="516"/>
      <c r="CU39" s="516"/>
      <c r="CV39" s="516"/>
      <c r="CW39" s="516"/>
      <c r="CX39" s="516"/>
      <c r="CY39" s="516"/>
      <c r="CZ39" s="516"/>
      <c r="DA39" s="516"/>
      <c r="DB39" s="516"/>
      <c r="DC39" s="516"/>
    </row>
    <row r="40" customFormat="false" ht="12.75" hidden="false" customHeight="false" outlineLevel="0" collapsed="false">
      <c r="A40" s="77" t="s">
        <v>230</v>
      </c>
      <c r="B40" s="520" t="n">
        <f aca="false">SUM(B41:B45)</f>
        <v>13991372</v>
      </c>
      <c r="C40" s="520" t="n">
        <f aca="false">SUM(C41:C45)</f>
        <v>761662</v>
      </c>
      <c r="D40" s="776" t="n">
        <f aca="false">C40/B40*100</f>
        <v>5.4437977919535</v>
      </c>
      <c r="E40" s="520" t="n">
        <f aca="false">SUM(E41:E45)</f>
        <v>11569875</v>
      </c>
      <c r="F40" s="520" t="n">
        <f aca="false">SUM(F41:F45)</f>
        <v>0</v>
      </c>
      <c r="G40" s="776" t="n">
        <f aca="false">F40/E40*100</f>
        <v>0</v>
      </c>
      <c r="H40" s="520" t="n">
        <f aca="false">SUM(H41:H45)</f>
        <v>71576564</v>
      </c>
      <c r="I40" s="520" t="n">
        <f aca="false">SUM(I41:I45)</f>
        <v>0</v>
      </c>
      <c r="J40" s="776" t="n">
        <f aca="false">I40/H40*100</f>
        <v>0</v>
      </c>
      <c r="K40" s="781" t="s">
        <v>230</v>
      </c>
      <c r="L40" s="520" t="n">
        <f aca="false">SUM(L41:L45)</f>
        <v>13991</v>
      </c>
      <c r="M40" s="520" t="n">
        <f aca="false">SUM(M41:M45)</f>
        <v>762</v>
      </c>
      <c r="N40" s="776" t="n">
        <f aca="false">M40/L40*100</f>
        <v>5.44635837323994</v>
      </c>
      <c r="O40" s="520" t="n">
        <f aca="false">SUM(O41:O45)</f>
        <v>11570</v>
      </c>
      <c r="P40" s="520" t="n">
        <f aca="false">SUM(P41:P45)</f>
        <v>0</v>
      </c>
      <c r="Q40" s="776" t="n">
        <f aca="false">P40/O40*100</f>
        <v>0</v>
      </c>
      <c r="R40" s="520" t="n">
        <f aca="false">SUM(R41:R45)</f>
        <v>71576</v>
      </c>
      <c r="S40" s="520" t="n">
        <f aca="false">SUM(S41:S45)</f>
        <v>0</v>
      </c>
      <c r="T40" s="776" t="n">
        <f aca="false">S40/R40*100</f>
        <v>0</v>
      </c>
    </row>
    <row r="41" s="517" customFormat="true" ht="12.75" hidden="false" customHeight="false" outlineLevel="0" collapsed="false">
      <c r="A41" s="522" t="s">
        <v>296</v>
      </c>
      <c r="B41" s="28" t="n">
        <v>17200</v>
      </c>
      <c r="C41" s="28"/>
      <c r="D41" s="777" t="n">
        <f aca="false">C41/B41*100</f>
        <v>0</v>
      </c>
      <c r="E41" s="28" t="n">
        <v>7400</v>
      </c>
      <c r="F41" s="28"/>
      <c r="G41" s="777" t="n">
        <f aca="false">F41/E41*100</f>
        <v>0</v>
      </c>
      <c r="H41" s="28"/>
      <c r="I41" s="28"/>
      <c r="J41" s="777" t="e">
        <f aca="false">I41/H41*100</f>
        <v>#DIV/0!</v>
      </c>
      <c r="K41" s="522" t="s">
        <v>296</v>
      </c>
      <c r="L41" s="28" t="n">
        <f aca="false">ROUND(B41/1000,0)</f>
        <v>17</v>
      </c>
      <c r="M41" s="28" t="n">
        <f aca="false">ROUND(C41/1000,0)</f>
        <v>0</v>
      </c>
      <c r="N41" s="777" t="n">
        <f aca="false">M41/L41*100</f>
        <v>0</v>
      </c>
      <c r="O41" s="28" t="n">
        <f aca="false">ROUND(E41/1000,0)</f>
        <v>7</v>
      </c>
      <c r="P41" s="28"/>
      <c r="Q41" s="777"/>
      <c r="R41" s="28"/>
      <c r="S41" s="28"/>
      <c r="T41" s="777"/>
      <c r="U41" s="516"/>
      <c r="V41" s="516"/>
      <c r="W41" s="516"/>
      <c r="X41" s="516"/>
      <c r="Y41" s="516"/>
      <c r="Z41" s="516"/>
      <c r="AA41" s="516"/>
      <c r="AB41" s="516"/>
      <c r="AC41" s="516"/>
      <c r="AD41" s="516"/>
      <c r="AE41" s="516"/>
      <c r="AF41" s="516"/>
      <c r="AG41" s="516"/>
      <c r="AH41" s="516"/>
      <c r="AI41" s="516"/>
      <c r="AJ41" s="516"/>
      <c r="AK41" s="516"/>
      <c r="AL41" s="516"/>
      <c r="AM41" s="516"/>
      <c r="AN41" s="516"/>
      <c r="AO41" s="516"/>
      <c r="AP41" s="516"/>
      <c r="AQ41" s="516"/>
      <c r="AR41" s="516"/>
      <c r="AS41" s="516"/>
      <c r="AT41" s="516"/>
      <c r="AU41" s="516"/>
      <c r="AV41" s="516"/>
      <c r="AW41" s="516"/>
      <c r="AX41" s="516"/>
      <c r="AY41" s="516"/>
      <c r="AZ41" s="516"/>
      <c r="BA41" s="516"/>
      <c r="BB41" s="516"/>
      <c r="BC41" s="516"/>
      <c r="BD41" s="516"/>
      <c r="BE41" s="516"/>
      <c r="BF41" s="516"/>
      <c r="BG41" s="516"/>
      <c r="BH41" s="516"/>
      <c r="BI41" s="516"/>
      <c r="BJ41" s="516"/>
      <c r="BK41" s="516"/>
      <c r="BL41" s="516"/>
      <c r="BM41" s="516"/>
      <c r="BN41" s="516"/>
      <c r="BO41" s="516"/>
      <c r="BP41" s="516"/>
      <c r="BQ41" s="516"/>
      <c r="BR41" s="516"/>
      <c r="BS41" s="516"/>
      <c r="BT41" s="516"/>
      <c r="BU41" s="516"/>
      <c r="BV41" s="516"/>
      <c r="BW41" s="516"/>
      <c r="BX41" s="516"/>
      <c r="BY41" s="516"/>
      <c r="BZ41" s="516"/>
      <c r="CA41" s="516"/>
      <c r="CB41" s="516"/>
      <c r="CC41" s="516"/>
      <c r="CD41" s="516"/>
      <c r="CE41" s="516"/>
      <c r="CF41" s="516"/>
      <c r="CG41" s="516"/>
      <c r="CH41" s="516"/>
      <c r="CI41" s="516"/>
      <c r="CJ41" s="516"/>
      <c r="CK41" s="516"/>
      <c r="CL41" s="516"/>
      <c r="CM41" s="516"/>
      <c r="CN41" s="516"/>
      <c r="CO41" s="516"/>
      <c r="CP41" s="516"/>
      <c r="CQ41" s="516"/>
      <c r="CR41" s="516"/>
      <c r="CS41" s="516"/>
      <c r="CT41" s="516"/>
      <c r="CU41" s="516"/>
      <c r="CV41" s="516"/>
      <c r="CW41" s="516"/>
      <c r="CX41" s="516"/>
      <c r="CY41" s="516"/>
      <c r="CZ41" s="516"/>
      <c r="DA41" s="516"/>
      <c r="DB41" s="516"/>
      <c r="DC41" s="516"/>
    </row>
    <row r="42" s="517" customFormat="true" ht="12.75" hidden="false" customHeight="false" outlineLevel="0" collapsed="false">
      <c r="A42" s="522" t="s">
        <v>931</v>
      </c>
      <c r="B42" s="28" t="n">
        <v>26680</v>
      </c>
      <c r="C42" s="28"/>
      <c r="D42" s="777" t="n">
        <f aca="false">C42/B42*100</f>
        <v>0</v>
      </c>
      <c r="E42" s="28" t="n">
        <v>26680</v>
      </c>
      <c r="F42" s="28"/>
      <c r="G42" s="777" t="n">
        <f aca="false">F42/E42*100</f>
        <v>0</v>
      </c>
      <c r="H42" s="28"/>
      <c r="I42" s="28"/>
      <c r="J42" s="777" t="e">
        <f aca="false">I42/H42*100</f>
        <v>#DIV/0!</v>
      </c>
      <c r="K42" s="522" t="s">
        <v>931</v>
      </c>
      <c r="L42" s="28" t="n">
        <f aca="false">ROUND(B42/1000,0)</f>
        <v>27</v>
      </c>
      <c r="M42" s="28" t="n">
        <f aca="false">ROUND(C42/1000,0)</f>
        <v>0</v>
      </c>
      <c r="N42" s="777" t="n">
        <f aca="false">M42/L42*100</f>
        <v>0</v>
      </c>
      <c r="O42" s="28" t="n">
        <f aca="false">ROUND(E42/1000,0)</f>
        <v>27</v>
      </c>
      <c r="P42" s="28"/>
      <c r="Q42" s="777"/>
      <c r="R42" s="28"/>
      <c r="S42" s="28"/>
      <c r="T42" s="777"/>
      <c r="U42" s="516"/>
      <c r="V42" s="516"/>
      <c r="W42" s="516"/>
      <c r="X42" s="516"/>
      <c r="Y42" s="516"/>
      <c r="Z42" s="516"/>
      <c r="AA42" s="516"/>
      <c r="AB42" s="516"/>
      <c r="AC42" s="516"/>
      <c r="AD42" s="516"/>
      <c r="AE42" s="516"/>
      <c r="AF42" s="516"/>
      <c r="AG42" s="516"/>
      <c r="AH42" s="516"/>
      <c r="AI42" s="516"/>
      <c r="AJ42" s="516"/>
      <c r="AK42" s="516"/>
      <c r="AL42" s="516"/>
      <c r="AM42" s="516"/>
      <c r="AN42" s="516"/>
      <c r="AO42" s="516"/>
      <c r="AP42" s="516"/>
      <c r="AQ42" s="516"/>
      <c r="AR42" s="516"/>
      <c r="AS42" s="516"/>
      <c r="AT42" s="516"/>
      <c r="AU42" s="516"/>
      <c r="AV42" s="516"/>
      <c r="AW42" s="516"/>
      <c r="AX42" s="516"/>
      <c r="AY42" s="516"/>
      <c r="AZ42" s="516"/>
      <c r="BA42" s="516"/>
      <c r="BB42" s="516"/>
      <c r="BC42" s="516"/>
      <c r="BD42" s="516"/>
      <c r="BE42" s="516"/>
      <c r="BF42" s="516"/>
      <c r="BG42" s="516"/>
      <c r="BH42" s="516"/>
      <c r="BI42" s="516"/>
      <c r="BJ42" s="516"/>
      <c r="BK42" s="516"/>
      <c r="BL42" s="516"/>
      <c r="BM42" s="516"/>
      <c r="BN42" s="516"/>
      <c r="BO42" s="516"/>
      <c r="BP42" s="516"/>
      <c r="BQ42" s="516"/>
      <c r="BR42" s="516"/>
      <c r="BS42" s="516"/>
      <c r="BT42" s="516"/>
      <c r="BU42" s="516"/>
      <c r="BV42" s="516"/>
      <c r="BW42" s="516"/>
      <c r="BX42" s="516"/>
      <c r="BY42" s="516"/>
      <c r="BZ42" s="516"/>
      <c r="CA42" s="516"/>
      <c r="CB42" s="516"/>
      <c r="CC42" s="516"/>
      <c r="CD42" s="516"/>
      <c r="CE42" s="516"/>
      <c r="CF42" s="516"/>
      <c r="CG42" s="516"/>
      <c r="CH42" s="516"/>
      <c r="CI42" s="516"/>
      <c r="CJ42" s="516"/>
      <c r="CK42" s="516"/>
      <c r="CL42" s="516"/>
      <c r="CM42" s="516"/>
      <c r="CN42" s="516"/>
      <c r="CO42" s="516"/>
      <c r="CP42" s="516"/>
      <c r="CQ42" s="516"/>
      <c r="CR42" s="516"/>
      <c r="CS42" s="516"/>
      <c r="CT42" s="516"/>
      <c r="CU42" s="516"/>
      <c r="CV42" s="516"/>
      <c r="CW42" s="516"/>
      <c r="CX42" s="516"/>
      <c r="CY42" s="516"/>
      <c r="CZ42" s="516"/>
      <c r="DA42" s="516"/>
      <c r="DB42" s="516"/>
      <c r="DC42" s="516"/>
    </row>
    <row r="43" s="517" customFormat="true" ht="12.75" hidden="false" customHeight="false" outlineLevel="0" collapsed="false">
      <c r="A43" s="522" t="s">
        <v>547</v>
      </c>
      <c r="B43" s="28" t="n">
        <v>10849457</v>
      </c>
      <c r="C43" s="28" t="n">
        <v>761662</v>
      </c>
      <c r="D43" s="777" t="n">
        <f aca="false">C43/B43*100</f>
        <v>7.02027760467644</v>
      </c>
      <c r="E43" s="28" t="n">
        <v>9882457</v>
      </c>
      <c r="F43" s="28"/>
      <c r="G43" s="777" t="n">
        <f aca="false">F43/E43*100</f>
        <v>0</v>
      </c>
      <c r="H43" s="28" t="n">
        <v>67534464</v>
      </c>
      <c r="I43" s="28"/>
      <c r="J43" s="777" t="n">
        <f aca="false">I43/H43*100</f>
        <v>0</v>
      </c>
      <c r="K43" s="522" t="s">
        <v>547</v>
      </c>
      <c r="L43" s="28" t="n">
        <f aca="false">ROUND(B43/1000,0)</f>
        <v>10849</v>
      </c>
      <c r="M43" s="28" t="n">
        <f aca="false">ROUND(C43/1000,0)</f>
        <v>762</v>
      </c>
      <c r="N43" s="777" t="n">
        <f aca="false">M43/L43*100</f>
        <v>7.02368881924601</v>
      </c>
      <c r="O43" s="28" t="n">
        <f aca="false">ROUND(E43/1000,0)</f>
        <v>9882</v>
      </c>
      <c r="P43" s="28" t="n">
        <f aca="false">ROUND(F43/1000,0)</f>
        <v>0</v>
      </c>
      <c r="Q43" s="777" t="n">
        <f aca="false">P43/O43*100</f>
        <v>0</v>
      </c>
      <c r="R43" s="28" t="n">
        <f aca="false">ROUND(H43/1000,0)</f>
        <v>67534</v>
      </c>
      <c r="S43" s="28" t="n">
        <f aca="false">ROUND(I43/1000,0)</f>
        <v>0</v>
      </c>
      <c r="T43" s="777" t="n">
        <f aca="false">S43/R43*100</f>
        <v>0</v>
      </c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16"/>
      <c r="AI43" s="516"/>
      <c r="AJ43" s="516"/>
      <c r="AK43" s="516"/>
      <c r="AL43" s="516"/>
      <c r="AM43" s="516"/>
      <c r="AN43" s="516"/>
      <c r="AO43" s="516"/>
      <c r="AP43" s="516"/>
      <c r="AQ43" s="516"/>
      <c r="AR43" s="516"/>
      <c r="AS43" s="516"/>
      <c r="AT43" s="516"/>
      <c r="AU43" s="516"/>
      <c r="AV43" s="516"/>
      <c r="AW43" s="516"/>
      <c r="AX43" s="516"/>
      <c r="AY43" s="516"/>
      <c r="AZ43" s="516"/>
      <c r="BA43" s="516"/>
      <c r="BB43" s="516"/>
      <c r="BC43" s="516"/>
      <c r="BD43" s="516"/>
      <c r="BE43" s="516"/>
      <c r="BF43" s="516"/>
      <c r="BG43" s="516"/>
      <c r="BH43" s="516"/>
      <c r="BI43" s="516"/>
      <c r="BJ43" s="516"/>
      <c r="BK43" s="516"/>
      <c r="BL43" s="516"/>
      <c r="BM43" s="516"/>
      <c r="BN43" s="516"/>
      <c r="BO43" s="516"/>
      <c r="BP43" s="516"/>
      <c r="BQ43" s="516"/>
      <c r="BR43" s="516"/>
      <c r="BS43" s="516"/>
      <c r="BT43" s="516"/>
      <c r="BU43" s="516"/>
      <c r="BV43" s="516"/>
      <c r="BW43" s="516"/>
      <c r="BX43" s="516"/>
      <c r="BY43" s="516"/>
      <c r="BZ43" s="516"/>
      <c r="CA43" s="516"/>
      <c r="CB43" s="516"/>
      <c r="CC43" s="516"/>
      <c r="CD43" s="516"/>
      <c r="CE43" s="516"/>
      <c r="CF43" s="516"/>
      <c r="CG43" s="516"/>
      <c r="CH43" s="516"/>
      <c r="CI43" s="516"/>
      <c r="CJ43" s="516"/>
      <c r="CK43" s="516"/>
      <c r="CL43" s="516"/>
      <c r="CM43" s="516"/>
      <c r="CN43" s="516"/>
      <c r="CO43" s="516"/>
      <c r="CP43" s="516"/>
      <c r="CQ43" s="516"/>
      <c r="CR43" s="516"/>
      <c r="CS43" s="516"/>
      <c r="CT43" s="516"/>
      <c r="CU43" s="516"/>
      <c r="CV43" s="516"/>
      <c r="CW43" s="516"/>
      <c r="CX43" s="516"/>
      <c r="CY43" s="516"/>
      <c r="CZ43" s="516"/>
      <c r="DA43" s="516"/>
      <c r="DB43" s="516"/>
      <c r="DC43" s="516"/>
    </row>
    <row r="44" s="517" customFormat="true" ht="12.75" hidden="false" customHeight="false" outlineLevel="0" collapsed="false">
      <c r="A44" s="522" t="s">
        <v>932</v>
      </c>
      <c r="B44" s="28" t="n">
        <v>249235</v>
      </c>
      <c r="C44" s="28"/>
      <c r="D44" s="777" t="n">
        <f aca="false">C44/B44*100</f>
        <v>0</v>
      </c>
      <c r="E44" s="28" t="n">
        <v>145838</v>
      </c>
      <c r="F44" s="28"/>
      <c r="G44" s="777" t="n">
        <f aca="false">F44/E44*100</f>
        <v>0</v>
      </c>
      <c r="H44" s="28"/>
      <c r="I44" s="28"/>
      <c r="J44" s="777" t="e">
        <f aca="false">I44/H44*100</f>
        <v>#DIV/0!</v>
      </c>
      <c r="K44" s="522" t="s">
        <v>932</v>
      </c>
      <c r="L44" s="28" t="n">
        <f aca="false">ROUND(B44/1000,0)</f>
        <v>249</v>
      </c>
      <c r="M44" s="28" t="n">
        <f aca="false">ROUND(C44/1000,0)</f>
        <v>0</v>
      </c>
      <c r="N44" s="777" t="n">
        <f aca="false">M44/L44*100</f>
        <v>0</v>
      </c>
      <c r="O44" s="28" t="n">
        <f aca="false">ROUND(E44/1000,0)</f>
        <v>146</v>
      </c>
      <c r="P44" s="28" t="n">
        <f aca="false">ROUND(F44/1000,0)</f>
        <v>0</v>
      </c>
      <c r="Q44" s="777" t="n">
        <f aca="false">P44/O44*100</f>
        <v>0</v>
      </c>
      <c r="R44" s="28"/>
      <c r="S44" s="28"/>
      <c r="T44" s="777"/>
      <c r="U44" s="516"/>
      <c r="V44" s="516"/>
      <c r="W44" s="516"/>
      <c r="X44" s="516"/>
      <c r="Y44" s="516"/>
      <c r="Z44" s="516"/>
      <c r="AA44" s="516"/>
      <c r="AB44" s="516"/>
      <c r="AC44" s="516"/>
      <c r="AD44" s="516"/>
      <c r="AE44" s="516"/>
      <c r="AF44" s="516"/>
      <c r="AG44" s="516"/>
      <c r="AH44" s="516"/>
      <c r="AI44" s="516"/>
      <c r="AJ44" s="516"/>
      <c r="AK44" s="516"/>
      <c r="AL44" s="516"/>
      <c r="AM44" s="516"/>
      <c r="AN44" s="516"/>
      <c r="AO44" s="516"/>
      <c r="AP44" s="516"/>
      <c r="AQ44" s="516"/>
      <c r="AR44" s="516"/>
      <c r="AS44" s="516"/>
      <c r="AT44" s="516"/>
      <c r="AU44" s="516"/>
      <c r="AV44" s="516"/>
      <c r="AW44" s="516"/>
      <c r="AX44" s="516"/>
      <c r="AY44" s="516"/>
      <c r="AZ44" s="516"/>
      <c r="BA44" s="516"/>
      <c r="BB44" s="516"/>
      <c r="BC44" s="516"/>
      <c r="BD44" s="516"/>
      <c r="BE44" s="516"/>
      <c r="BF44" s="516"/>
      <c r="BG44" s="516"/>
      <c r="BH44" s="516"/>
      <c r="BI44" s="516"/>
      <c r="BJ44" s="516"/>
      <c r="BK44" s="516"/>
      <c r="BL44" s="516"/>
      <c r="BM44" s="516"/>
      <c r="BN44" s="516"/>
      <c r="BO44" s="516"/>
      <c r="BP44" s="516"/>
      <c r="BQ44" s="516"/>
      <c r="BR44" s="516"/>
      <c r="BS44" s="516"/>
      <c r="BT44" s="516"/>
      <c r="BU44" s="516"/>
      <c r="BV44" s="516"/>
      <c r="BW44" s="516"/>
      <c r="BX44" s="516"/>
      <c r="BY44" s="516"/>
      <c r="BZ44" s="516"/>
      <c r="CA44" s="516"/>
      <c r="CB44" s="516"/>
      <c r="CC44" s="516"/>
      <c r="CD44" s="516"/>
      <c r="CE44" s="516"/>
      <c r="CF44" s="516"/>
      <c r="CG44" s="516"/>
      <c r="CH44" s="516"/>
      <c r="CI44" s="516"/>
      <c r="CJ44" s="516"/>
      <c r="CK44" s="516"/>
      <c r="CL44" s="516"/>
      <c r="CM44" s="516"/>
      <c r="CN44" s="516"/>
      <c r="CO44" s="516"/>
      <c r="CP44" s="516"/>
      <c r="CQ44" s="516"/>
      <c r="CR44" s="516"/>
      <c r="CS44" s="516"/>
      <c r="CT44" s="516"/>
      <c r="CU44" s="516"/>
      <c r="CV44" s="516"/>
      <c r="CW44" s="516"/>
      <c r="CX44" s="516"/>
      <c r="CY44" s="516"/>
      <c r="CZ44" s="516"/>
      <c r="DA44" s="516"/>
      <c r="DB44" s="516"/>
      <c r="DC44" s="516"/>
    </row>
    <row r="45" s="517" customFormat="true" ht="12.75" hidden="false" customHeight="false" outlineLevel="0" collapsed="false">
      <c r="A45" s="522" t="s">
        <v>933</v>
      </c>
      <c r="B45" s="28" t="n">
        <v>2848800</v>
      </c>
      <c r="C45" s="28"/>
      <c r="D45" s="777" t="n">
        <f aca="false">C45/B45*100</f>
        <v>0</v>
      </c>
      <c r="E45" s="28" t="n">
        <v>1507500</v>
      </c>
      <c r="F45" s="28"/>
      <c r="G45" s="777" t="n">
        <f aca="false">F45/E45*100</f>
        <v>0</v>
      </c>
      <c r="H45" s="28" t="n">
        <v>4042100</v>
      </c>
      <c r="I45" s="28"/>
      <c r="J45" s="777" t="n">
        <f aca="false">I45/H45*100</f>
        <v>0</v>
      </c>
      <c r="K45" s="522" t="s">
        <v>933</v>
      </c>
      <c r="L45" s="28" t="n">
        <f aca="false">ROUND(B45/1000,0)</f>
        <v>2849</v>
      </c>
      <c r="M45" s="28" t="n">
        <f aca="false">ROUND(C45/1000,0)</f>
        <v>0</v>
      </c>
      <c r="N45" s="777" t="n">
        <f aca="false">M45/L45*100</f>
        <v>0</v>
      </c>
      <c r="O45" s="28" t="n">
        <f aca="false">ROUND(E45/1000,0)</f>
        <v>1508</v>
      </c>
      <c r="P45" s="28" t="n">
        <f aca="false">ROUND(F45/1000,0)</f>
        <v>0</v>
      </c>
      <c r="Q45" s="777" t="n">
        <f aca="false">P45/O45*100</f>
        <v>0</v>
      </c>
      <c r="R45" s="28" t="n">
        <f aca="false">ROUND(H45/1000,0)</f>
        <v>4042</v>
      </c>
      <c r="S45" s="28" t="n">
        <f aca="false">ROUND(I45/1000,0)</f>
        <v>0</v>
      </c>
      <c r="T45" s="777" t="n">
        <f aca="false">S45/R45*100</f>
        <v>0</v>
      </c>
      <c r="U45" s="516"/>
      <c r="V45" s="516"/>
      <c r="W45" s="516"/>
      <c r="X45" s="516"/>
      <c r="Y45" s="516"/>
      <c r="Z45" s="516"/>
      <c r="AA45" s="516"/>
      <c r="AB45" s="516"/>
      <c r="AC45" s="516"/>
      <c r="AD45" s="516"/>
      <c r="AE45" s="516"/>
      <c r="AF45" s="516"/>
      <c r="AG45" s="516"/>
      <c r="AH45" s="516"/>
      <c r="AI45" s="516"/>
      <c r="AJ45" s="516"/>
      <c r="AK45" s="516"/>
      <c r="AL45" s="516"/>
      <c r="AM45" s="516"/>
      <c r="AN45" s="516"/>
      <c r="AO45" s="516"/>
      <c r="AP45" s="516"/>
      <c r="AQ45" s="516"/>
      <c r="AR45" s="516"/>
      <c r="AS45" s="516"/>
      <c r="AT45" s="516"/>
      <c r="AU45" s="516"/>
      <c r="AV45" s="516"/>
      <c r="AW45" s="516"/>
      <c r="AX45" s="516"/>
      <c r="AY45" s="516"/>
      <c r="AZ45" s="516"/>
      <c r="BA45" s="516"/>
      <c r="BB45" s="516"/>
      <c r="BC45" s="516"/>
      <c r="BD45" s="516"/>
      <c r="BE45" s="516"/>
      <c r="BF45" s="516"/>
      <c r="BG45" s="516"/>
      <c r="BH45" s="516"/>
      <c r="BI45" s="516"/>
      <c r="BJ45" s="516"/>
      <c r="BK45" s="516"/>
      <c r="BL45" s="516"/>
      <c r="BM45" s="516"/>
      <c r="BN45" s="516"/>
      <c r="BO45" s="516"/>
      <c r="BP45" s="516"/>
      <c r="BQ45" s="516"/>
      <c r="BR45" s="516"/>
      <c r="BS45" s="516"/>
      <c r="BT45" s="516"/>
      <c r="BU45" s="516"/>
      <c r="BV45" s="516"/>
      <c r="BW45" s="516"/>
      <c r="BX45" s="516"/>
      <c r="BY45" s="516"/>
      <c r="BZ45" s="516"/>
      <c r="CA45" s="516"/>
      <c r="CB45" s="516"/>
      <c r="CC45" s="516"/>
      <c r="CD45" s="516"/>
      <c r="CE45" s="516"/>
      <c r="CF45" s="516"/>
      <c r="CG45" s="516"/>
      <c r="CH45" s="516"/>
      <c r="CI45" s="516"/>
      <c r="CJ45" s="516"/>
      <c r="CK45" s="516"/>
      <c r="CL45" s="516"/>
      <c r="CM45" s="516"/>
      <c r="CN45" s="516"/>
      <c r="CO45" s="516"/>
      <c r="CP45" s="516"/>
      <c r="CQ45" s="516"/>
      <c r="CR45" s="516"/>
      <c r="CS45" s="516"/>
      <c r="CT45" s="516"/>
      <c r="CU45" s="516"/>
      <c r="CV45" s="516"/>
      <c r="CW45" s="516"/>
      <c r="CX45" s="516"/>
      <c r="CY45" s="516"/>
      <c r="CZ45" s="516"/>
      <c r="DA45" s="516"/>
      <c r="DB45" s="516"/>
      <c r="DC45" s="516"/>
    </row>
    <row r="46" customFormat="false" ht="12.75" hidden="false" customHeight="false" outlineLevel="0" collapsed="false">
      <c r="A46" s="77" t="s">
        <v>232</v>
      </c>
      <c r="B46" s="520" t="n">
        <f aca="false">SUM(B47:B50)</f>
        <v>9394198</v>
      </c>
      <c r="C46" s="520" t="n">
        <f aca="false">SUM(C47:C50)</f>
        <v>0</v>
      </c>
      <c r="D46" s="776" t="n">
        <f aca="false">C46/B46*100</f>
        <v>0</v>
      </c>
      <c r="E46" s="520" t="n">
        <f aca="false">SUM(E47:E50)</f>
        <v>6755677</v>
      </c>
      <c r="F46" s="520" t="n">
        <f aca="false">SUM(F47:F50)</f>
        <v>0</v>
      </c>
      <c r="G46" s="776" t="n">
        <f aca="false">F46/E46*100</f>
        <v>0</v>
      </c>
      <c r="H46" s="520" t="n">
        <f aca="false">SUM(H47:H50)</f>
        <v>22381290</v>
      </c>
      <c r="I46" s="520" t="n">
        <f aca="false">SUM(I47:I50)</f>
        <v>0</v>
      </c>
      <c r="J46" s="776" t="n">
        <f aca="false">I46/H46*100</f>
        <v>0</v>
      </c>
      <c r="K46" s="77" t="s">
        <v>232</v>
      </c>
      <c r="L46" s="520" t="n">
        <f aca="false">SUM(L47:L50)</f>
        <v>9394</v>
      </c>
      <c r="M46" s="520" t="n">
        <f aca="false">SUM(M47:M50)</f>
        <v>0</v>
      </c>
      <c r="N46" s="776" t="n">
        <f aca="false">M46/L46*100</f>
        <v>0</v>
      </c>
      <c r="O46" s="520" t="n">
        <f aca="false">SUM(O47:O50)</f>
        <v>6755</v>
      </c>
      <c r="P46" s="520" t="n">
        <f aca="false">SUM(P47:P50)</f>
        <v>0</v>
      </c>
      <c r="Q46" s="776" t="n">
        <f aca="false">P46/O46*100</f>
        <v>0</v>
      </c>
      <c r="R46" s="520" t="n">
        <f aca="false">SUM(R47:R50)</f>
        <v>22381</v>
      </c>
      <c r="S46" s="520" t="n">
        <f aca="false">SUM(S47:S50)</f>
        <v>0</v>
      </c>
      <c r="T46" s="776" t="n">
        <f aca="false">S46/R46*100</f>
        <v>0</v>
      </c>
    </row>
    <row r="47" s="517" customFormat="true" ht="12.75" hidden="false" customHeight="false" outlineLevel="0" collapsed="false">
      <c r="A47" s="522" t="s">
        <v>931</v>
      </c>
      <c r="B47" s="28" t="n">
        <v>2873860</v>
      </c>
      <c r="C47" s="28"/>
      <c r="D47" s="777" t="n">
        <f aca="false">C47/B47*100</f>
        <v>0</v>
      </c>
      <c r="E47" s="28" t="n">
        <v>1813595</v>
      </c>
      <c r="F47" s="28"/>
      <c r="G47" s="777" t="n">
        <f aca="false">F47/E47*100</f>
        <v>0</v>
      </c>
      <c r="H47" s="28" t="n">
        <v>5623290</v>
      </c>
      <c r="I47" s="28"/>
      <c r="J47" s="777" t="n">
        <f aca="false">I47/H47*100</f>
        <v>0</v>
      </c>
      <c r="K47" s="522" t="s">
        <v>931</v>
      </c>
      <c r="L47" s="28" t="n">
        <f aca="false">ROUND(B47/1000,0)</f>
        <v>2874</v>
      </c>
      <c r="M47" s="28" t="n">
        <f aca="false">ROUND(C47/1000,0)</f>
        <v>0</v>
      </c>
      <c r="N47" s="777" t="n">
        <f aca="false">M47/L47*100</f>
        <v>0</v>
      </c>
      <c r="O47" s="28" t="n">
        <f aca="false">ROUND(E47/1000,0)-1</f>
        <v>1813</v>
      </c>
      <c r="P47" s="28" t="n">
        <f aca="false">ROUND(F47/1000,0)</f>
        <v>0</v>
      </c>
      <c r="Q47" s="777" t="n">
        <f aca="false">P47/O47*100</f>
        <v>0</v>
      </c>
      <c r="R47" s="28" t="n">
        <f aca="false">ROUND(H47/1000,0)</f>
        <v>5623</v>
      </c>
      <c r="S47" s="28" t="n">
        <f aca="false">ROUND(I47/1000,0)</f>
        <v>0</v>
      </c>
      <c r="T47" s="777" t="n">
        <f aca="false">S47/R47*100</f>
        <v>0</v>
      </c>
      <c r="U47" s="516"/>
      <c r="V47" s="516"/>
      <c r="W47" s="516"/>
      <c r="X47" s="516"/>
      <c r="Y47" s="516"/>
      <c r="Z47" s="516"/>
      <c r="AA47" s="516"/>
      <c r="AB47" s="516"/>
      <c r="AC47" s="516"/>
      <c r="AD47" s="516"/>
      <c r="AE47" s="516"/>
      <c r="AF47" s="516"/>
      <c r="AG47" s="516"/>
      <c r="AH47" s="516"/>
      <c r="AI47" s="516"/>
      <c r="AJ47" s="516"/>
      <c r="AK47" s="516"/>
      <c r="AL47" s="516"/>
      <c r="AM47" s="516"/>
      <c r="AN47" s="516"/>
      <c r="AO47" s="516"/>
      <c r="AP47" s="516"/>
      <c r="AQ47" s="516"/>
      <c r="AR47" s="516"/>
      <c r="AS47" s="516"/>
      <c r="AT47" s="516"/>
      <c r="AU47" s="516"/>
      <c r="AV47" s="516"/>
      <c r="AW47" s="516"/>
      <c r="AX47" s="516"/>
      <c r="AY47" s="516"/>
      <c r="AZ47" s="516"/>
      <c r="BA47" s="516"/>
      <c r="BB47" s="516"/>
      <c r="BC47" s="516"/>
      <c r="BD47" s="516"/>
      <c r="BE47" s="516"/>
      <c r="BF47" s="516"/>
      <c r="BG47" s="516"/>
      <c r="BH47" s="516"/>
      <c r="BI47" s="516"/>
      <c r="BJ47" s="516"/>
      <c r="BK47" s="516"/>
      <c r="BL47" s="516"/>
      <c r="BM47" s="516"/>
      <c r="BN47" s="516"/>
      <c r="BO47" s="516"/>
      <c r="BP47" s="516"/>
      <c r="BQ47" s="516"/>
      <c r="BR47" s="516"/>
      <c r="BS47" s="516"/>
      <c r="BT47" s="516"/>
      <c r="BU47" s="516"/>
      <c r="BV47" s="516"/>
      <c r="BW47" s="516"/>
      <c r="BX47" s="516"/>
      <c r="BY47" s="516"/>
      <c r="BZ47" s="516"/>
      <c r="CA47" s="516"/>
      <c r="CB47" s="516"/>
      <c r="CC47" s="516"/>
      <c r="CD47" s="516"/>
      <c r="CE47" s="516"/>
      <c r="CF47" s="516"/>
      <c r="CG47" s="516"/>
      <c r="CH47" s="516"/>
      <c r="CI47" s="516"/>
      <c r="CJ47" s="516"/>
      <c r="CK47" s="516"/>
      <c r="CL47" s="516"/>
      <c r="CM47" s="516"/>
      <c r="CN47" s="516"/>
      <c r="CO47" s="516"/>
      <c r="CP47" s="516"/>
      <c r="CQ47" s="516"/>
      <c r="CR47" s="516"/>
      <c r="CS47" s="516"/>
      <c r="CT47" s="516"/>
      <c r="CU47" s="516"/>
      <c r="CV47" s="516"/>
      <c r="CW47" s="516"/>
      <c r="CX47" s="516"/>
      <c r="CY47" s="516"/>
      <c r="CZ47" s="516"/>
      <c r="DA47" s="516"/>
      <c r="DB47" s="516"/>
      <c r="DC47" s="516"/>
    </row>
    <row r="48" s="517" customFormat="true" ht="12.75" hidden="false" customHeight="false" outlineLevel="0" collapsed="false">
      <c r="A48" s="522" t="s">
        <v>547</v>
      </c>
      <c r="B48" s="28" t="n">
        <v>6484820</v>
      </c>
      <c r="C48" s="28"/>
      <c r="D48" s="777" t="n">
        <f aca="false">C48/B48*100</f>
        <v>0</v>
      </c>
      <c r="E48" s="28" t="n">
        <v>4940820</v>
      </c>
      <c r="F48" s="28"/>
      <c r="G48" s="777" t="n">
        <f aca="false">F48/E48*100</f>
        <v>0</v>
      </c>
      <c r="H48" s="28" t="n">
        <v>16758000</v>
      </c>
      <c r="I48" s="28"/>
      <c r="J48" s="777" t="n">
        <f aca="false">I48/H48*100</f>
        <v>0</v>
      </c>
      <c r="K48" s="522" t="s">
        <v>547</v>
      </c>
      <c r="L48" s="28" t="n">
        <f aca="false">ROUND(B48/1000,0)</f>
        <v>6485</v>
      </c>
      <c r="M48" s="28" t="n">
        <f aca="false">ROUND(C48/1000,0)</f>
        <v>0</v>
      </c>
      <c r="N48" s="777" t="n">
        <f aca="false">M48/L48*100</f>
        <v>0</v>
      </c>
      <c r="O48" s="28" t="n">
        <f aca="false">ROUND(E48/1000,0)</f>
        <v>4941</v>
      </c>
      <c r="P48" s="28" t="n">
        <f aca="false">ROUND(F48/1000,0)</f>
        <v>0</v>
      </c>
      <c r="Q48" s="777" t="n">
        <f aca="false">P48/O48*100</f>
        <v>0</v>
      </c>
      <c r="R48" s="28" t="n">
        <f aca="false">ROUND(H48/1000,0)</f>
        <v>16758</v>
      </c>
      <c r="S48" s="28" t="n">
        <f aca="false">ROUND(I48/1000,0)</f>
        <v>0</v>
      </c>
      <c r="T48" s="777" t="n">
        <f aca="false">S48/R48*100</f>
        <v>0</v>
      </c>
      <c r="U48" s="516"/>
      <c r="V48" s="516"/>
      <c r="W48" s="516"/>
      <c r="X48" s="516"/>
      <c r="Y48" s="516"/>
      <c r="Z48" s="516"/>
      <c r="AA48" s="516"/>
      <c r="AB48" s="516"/>
      <c r="AC48" s="516"/>
      <c r="AD48" s="516"/>
      <c r="AE48" s="516"/>
      <c r="AF48" s="516"/>
      <c r="AG48" s="516"/>
      <c r="AH48" s="516"/>
      <c r="AI48" s="516"/>
      <c r="AJ48" s="516"/>
      <c r="AK48" s="516"/>
      <c r="AL48" s="516"/>
      <c r="AM48" s="516"/>
      <c r="AN48" s="516"/>
      <c r="AO48" s="516"/>
      <c r="AP48" s="516"/>
      <c r="AQ48" s="516"/>
      <c r="AR48" s="516"/>
      <c r="AS48" s="516"/>
      <c r="AT48" s="516"/>
      <c r="AU48" s="516"/>
      <c r="AV48" s="516"/>
      <c r="AW48" s="516"/>
      <c r="AX48" s="516"/>
      <c r="AY48" s="516"/>
      <c r="AZ48" s="516"/>
      <c r="BA48" s="516"/>
      <c r="BB48" s="516"/>
      <c r="BC48" s="516"/>
      <c r="BD48" s="516"/>
      <c r="BE48" s="516"/>
      <c r="BF48" s="516"/>
      <c r="BG48" s="516"/>
      <c r="BH48" s="516"/>
      <c r="BI48" s="516"/>
      <c r="BJ48" s="516"/>
      <c r="BK48" s="516"/>
      <c r="BL48" s="516"/>
      <c r="BM48" s="516"/>
      <c r="BN48" s="516"/>
      <c r="BO48" s="516"/>
      <c r="BP48" s="516"/>
      <c r="BQ48" s="516"/>
      <c r="BR48" s="516"/>
      <c r="BS48" s="516"/>
      <c r="BT48" s="516"/>
      <c r="BU48" s="516"/>
      <c r="BV48" s="516"/>
      <c r="BW48" s="516"/>
      <c r="BX48" s="516"/>
      <c r="BY48" s="516"/>
      <c r="BZ48" s="516"/>
      <c r="CA48" s="516"/>
      <c r="CB48" s="516"/>
      <c r="CC48" s="516"/>
      <c r="CD48" s="516"/>
      <c r="CE48" s="516"/>
      <c r="CF48" s="516"/>
      <c r="CG48" s="516"/>
      <c r="CH48" s="516"/>
      <c r="CI48" s="516"/>
      <c r="CJ48" s="516"/>
      <c r="CK48" s="516"/>
      <c r="CL48" s="516"/>
      <c r="CM48" s="516"/>
      <c r="CN48" s="516"/>
      <c r="CO48" s="516"/>
      <c r="CP48" s="516"/>
      <c r="CQ48" s="516"/>
      <c r="CR48" s="516"/>
      <c r="CS48" s="516"/>
      <c r="CT48" s="516"/>
      <c r="CU48" s="516"/>
      <c r="CV48" s="516"/>
      <c r="CW48" s="516"/>
      <c r="CX48" s="516"/>
      <c r="CY48" s="516"/>
      <c r="CZ48" s="516"/>
      <c r="DA48" s="516"/>
      <c r="DB48" s="516"/>
      <c r="DC48" s="516"/>
    </row>
    <row r="49" s="517" customFormat="true" ht="12.75" hidden="false" customHeight="false" outlineLevel="0" collapsed="false">
      <c r="A49" s="522" t="s">
        <v>932</v>
      </c>
      <c r="B49" s="28" t="n">
        <v>18269</v>
      </c>
      <c r="C49" s="28"/>
      <c r="D49" s="777" t="n">
        <f aca="false">C49/B49*100</f>
        <v>0</v>
      </c>
      <c r="E49" s="28" t="n">
        <v>1262</v>
      </c>
      <c r="F49" s="28"/>
      <c r="G49" s="777" t="n">
        <f aca="false">F49/E49*100</f>
        <v>0</v>
      </c>
      <c r="H49" s="28"/>
      <c r="I49" s="28"/>
      <c r="J49" s="777" t="e">
        <f aca="false">I49/H49*100</f>
        <v>#DIV/0!</v>
      </c>
      <c r="K49" s="522" t="s">
        <v>932</v>
      </c>
      <c r="L49" s="28" t="n">
        <f aca="false">ROUND(B49/1000,0)</f>
        <v>18</v>
      </c>
      <c r="M49" s="28" t="n">
        <f aca="false">ROUND(C49/1000,0)</f>
        <v>0</v>
      </c>
      <c r="N49" s="777" t="n">
        <f aca="false">M49/L49*100</f>
        <v>0</v>
      </c>
      <c r="O49" s="28" t="n">
        <f aca="false">ROUND(E49/1000,0)</f>
        <v>1</v>
      </c>
      <c r="P49" s="28" t="n">
        <f aca="false">ROUND(F49/1000,0)</f>
        <v>0</v>
      </c>
      <c r="Q49" s="777" t="n">
        <f aca="false">P49/O49*100</f>
        <v>0</v>
      </c>
      <c r="R49" s="28"/>
      <c r="S49" s="28"/>
      <c r="T49" s="777"/>
      <c r="U49" s="516"/>
      <c r="V49" s="516"/>
      <c r="W49" s="516"/>
      <c r="X49" s="516"/>
      <c r="Y49" s="516"/>
      <c r="Z49" s="516"/>
      <c r="AA49" s="516"/>
      <c r="AB49" s="516"/>
      <c r="AC49" s="516"/>
      <c r="AD49" s="516"/>
      <c r="AE49" s="516"/>
      <c r="AF49" s="516"/>
      <c r="AG49" s="516"/>
      <c r="AH49" s="516"/>
      <c r="AI49" s="516"/>
      <c r="AJ49" s="516"/>
      <c r="AK49" s="516"/>
      <c r="AL49" s="516"/>
      <c r="AM49" s="516"/>
      <c r="AN49" s="516"/>
      <c r="AO49" s="516"/>
      <c r="AP49" s="516"/>
      <c r="AQ49" s="516"/>
      <c r="AR49" s="516"/>
      <c r="AS49" s="516"/>
      <c r="AT49" s="516"/>
      <c r="AU49" s="516"/>
      <c r="AV49" s="516"/>
      <c r="AW49" s="516"/>
      <c r="AX49" s="516"/>
      <c r="AY49" s="516"/>
      <c r="AZ49" s="516"/>
      <c r="BA49" s="516"/>
      <c r="BB49" s="516"/>
      <c r="BC49" s="516"/>
      <c r="BD49" s="516"/>
      <c r="BE49" s="516"/>
      <c r="BF49" s="516"/>
      <c r="BG49" s="516"/>
      <c r="BH49" s="516"/>
      <c r="BI49" s="516"/>
      <c r="BJ49" s="516"/>
      <c r="BK49" s="516"/>
      <c r="BL49" s="516"/>
      <c r="BM49" s="516"/>
      <c r="BN49" s="516"/>
      <c r="BO49" s="516"/>
      <c r="BP49" s="516"/>
      <c r="BQ49" s="516"/>
      <c r="BR49" s="516"/>
      <c r="BS49" s="516"/>
      <c r="BT49" s="516"/>
      <c r="BU49" s="516"/>
      <c r="BV49" s="516"/>
      <c r="BW49" s="516"/>
      <c r="BX49" s="516"/>
      <c r="BY49" s="516"/>
      <c r="BZ49" s="516"/>
      <c r="CA49" s="516"/>
      <c r="CB49" s="516"/>
      <c r="CC49" s="516"/>
      <c r="CD49" s="516"/>
      <c r="CE49" s="516"/>
      <c r="CF49" s="516"/>
      <c r="CG49" s="516"/>
      <c r="CH49" s="516"/>
      <c r="CI49" s="516"/>
      <c r="CJ49" s="516"/>
      <c r="CK49" s="516"/>
      <c r="CL49" s="516"/>
      <c r="CM49" s="516"/>
      <c r="CN49" s="516"/>
      <c r="CO49" s="516"/>
      <c r="CP49" s="516"/>
      <c r="CQ49" s="516"/>
      <c r="CR49" s="516"/>
      <c r="CS49" s="516"/>
      <c r="CT49" s="516"/>
      <c r="CU49" s="516"/>
      <c r="CV49" s="516"/>
      <c r="CW49" s="516"/>
      <c r="CX49" s="516"/>
      <c r="CY49" s="516"/>
      <c r="CZ49" s="516"/>
      <c r="DA49" s="516"/>
      <c r="DB49" s="516"/>
      <c r="DC49" s="516"/>
    </row>
    <row r="50" s="517" customFormat="true" ht="12.75" hidden="false" customHeight="false" outlineLevel="0" collapsed="false">
      <c r="A50" s="522" t="s">
        <v>933</v>
      </c>
      <c r="B50" s="28" t="n">
        <v>17249</v>
      </c>
      <c r="C50" s="28"/>
      <c r="D50" s="777" t="n">
        <f aca="false">C50/B50*100</f>
        <v>0</v>
      </c>
      <c r="E50" s="28"/>
      <c r="F50" s="28"/>
      <c r="G50" s="777" t="e">
        <f aca="false">F50/E50*100</f>
        <v>#DIV/0!</v>
      </c>
      <c r="H50" s="28"/>
      <c r="I50" s="28"/>
      <c r="J50" s="777"/>
      <c r="K50" s="522" t="s">
        <v>933</v>
      </c>
      <c r="L50" s="28" t="n">
        <f aca="false">ROUND(B50/1000,0)</f>
        <v>17</v>
      </c>
      <c r="M50" s="28" t="n">
        <f aca="false">ROUND(C50/1000,0)</f>
        <v>0</v>
      </c>
      <c r="N50" s="777" t="n">
        <f aca="false">M50/L50*100</f>
        <v>0</v>
      </c>
      <c r="O50" s="28"/>
      <c r="P50" s="28"/>
      <c r="Q50" s="777"/>
      <c r="R50" s="28"/>
      <c r="S50" s="28"/>
      <c r="T50" s="777"/>
      <c r="U50" s="516"/>
      <c r="V50" s="516"/>
      <c r="W50" s="516"/>
      <c r="X50" s="516"/>
      <c r="Y50" s="516"/>
      <c r="Z50" s="516"/>
      <c r="AA50" s="516"/>
      <c r="AB50" s="516"/>
      <c r="AC50" s="516"/>
      <c r="AD50" s="516"/>
      <c r="AE50" s="516"/>
      <c r="AF50" s="516"/>
      <c r="AG50" s="516"/>
      <c r="AH50" s="516"/>
      <c r="AI50" s="516"/>
      <c r="AJ50" s="516"/>
      <c r="AK50" s="516"/>
      <c r="AL50" s="516"/>
      <c r="AM50" s="516"/>
      <c r="AN50" s="516"/>
      <c r="AO50" s="516"/>
      <c r="AP50" s="516"/>
      <c r="AQ50" s="516"/>
      <c r="AR50" s="516"/>
      <c r="AS50" s="516"/>
      <c r="AT50" s="516"/>
      <c r="AU50" s="516"/>
      <c r="AV50" s="516"/>
      <c r="AW50" s="516"/>
      <c r="AX50" s="516"/>
      <c r="AY50" s="516"/>
      <c r="AZ50" s="516"/>
      <c r="BA50" s="516"/>
      <c r="BB50" s="516"/>
      <c r="BC50" s="516"/>
      <c r="BD50" s="516"/>
      <c r="BE50" s="516"/>
      <c r="BF50" s="516"/>
      <c r="BG50" s="516"/>
      <c r="BH50" s="516"/>
      <c r="BI50" s="516"/>
      <c r="BJ50" s="516"/>
      <c r="BK50" s="516"/>
      <c r="BL50" s="516"/>
      <c r="BM50" s="516"/>
      <c r="BN50" s="516"/>
      <c r="BO50" s="516"/>
      <c r="BP50" s="516"/>
      <c r="BQ50" s="516"/>
      <c r="BR50" s="516"/>
      <c r="BS50" s="516"/>
      <c r="BT50" s="516"/>
      <c r="BU50" s="516"/>
      <c r="BV50" s="516"/>
      <c r="BW50" s="516"/>
      <c r="BX50" s="516"/>
      <c r="BY50" s="516"/>
      <c r="BZ50" s="516"/>
      <c r="CA50" s="516"/>
      <c r="CB50" s="516"/>
      <c r="CC50" s="516"/>
      <c r="CD50" s="516"/>
      <c r="CE50" s="516"/>
      <c r="CF50" s="516"/>
      <c r="CG50" s="516"/>
      <c r="CH50" s="516"/>
      <c r="CI50" s="516"/>
      <c r="CJ50" s="516"/>
      <c r="CK50" s="516"/>
      <c r="CL50" s="516"/>
      <c r="CM50" s="516"/>
      <c r="CN50" s="516"/>
      <c r="CO50" s="516"/>
      <c r="CP50" s="516"/>
      <c r="CQ50" s="516"/>
      <c r="CR50" s="516"/>
      <c r="CS50" s="516"/>
      <c r="CT50" s="516"/>
      <c r="CU50" s="516"/>
      <c r="CV50" s="516"/>
      <c r="CW50" s="516"/>
      <c r="CX50" s="516"/>
      <c r="CY50" s="516"/>
      <c r="CZ50" s="516"/>
      <c r="DA50" s="516"/>
      <c r="DB50" s="516"/>
      <c r="DC50" s="516"/>
    </row>
    <row r="51" customFormat="false" ht="12.75" hidden="false" customHeight="false" outlineLevel="0" collapsed="false">
      <c r="A51" s="77" t="s">
        <v>234</v>
      </c>
      <c r="B51" s="520" t="n">
        <f aca="false">SUM(B52:B55)</f>
        <v>2137309</v>
      </c>
      <c r="C51" s="520" t="n">
        <f aca="false">SUM(C52:C55)</f>
        <v>0</v>
      </c>
      <c r="D51" s="776" t="n">
        <f aca="false">C51/B51*100</f>
        <v>0</v>
      </c>
      <c r="E51" s="520" t="n">
        <f aca="false">SUM(E52:E55)</f>
        <v>2105430</v>
      </c>
      <c r="F51" s="520" t="n">
        <f aca="false">SUM(F52:F55)</f>
        <v>0</v>
      </c>
      <c r="G51" s="776" t="n">
        <f aca="false">F51/E51*100</f>
        <v>0</v>
      </c>
      <c r="H51" s="520" t="n">
        <f aca="false">SUM(H52:H55)</f>
        <v>16732560</v>
      </c>
      <c r="I51" s="520" t="n">
        <f aca="false">SUM(I52:I55)</f>
        <v>0</v>
      </c>
      <c r="J51" s="776" t="n">
        <f aca="false">I51/H51*100</f>
        <v>0</v>
      </c>
      <c r="K51" s="77" t="s">
        <v>234</v>
      </c>
      <c r="L51" s="520" t="n">
        <f aca="false">SUM(L52:L55)</f>
        <v>2137</v>
      </c>
      <c r="M51" s="520" t="n">
        <f aca="false">SUM(M52:M55)</f>
        <v>0</v>
      </c>
      <c r="N51" s="776" t="n">
        <f aca="false">M51/L51*100</f>
        <v>0</v>
      </c>
      <c r="O51" s="520" t="n">
        <f aca="false">SUM(O52:O55)</f>
        <v>2105</v>
      </c>
      <c r="P51" s="520" t="n">
        <f aca="false">SUM(P52:P55)</f>
        <v>0</v>
      </c>
      <c r="Q51" s="776" t="n">
        <f aca="false">P51/O51*100</f>
        <v>0</v>
      </c>
      <c r="R51" s="520" t="n">
        <f aca="false">SUM(R52:R55)</f>
        <v>16734</v>
      </c>
      <c r="S51" s="520" t="n">
        <f aca="false">SUM(S52:S55)</f>
        <v>0</v>
      </c>
      <c r="T51" s="776" t="n">
        <f aca="false">S51/R51*100</f>
        <v>0</v>
      </c>
    </row>
    <row r="52" s="517" customFormat="true" ht="12.75" hidden="false" customHeight="false" outlineLevel="0" collapsed="false">
      <c r="A52" s="522" t="s">
        <v>930</v>
      </c>
      <c r="B52" s="28" t="n">
        <v>43888</v>
      </c>
      <c r="C52" s="28"/>
      <c r="D52" s="777" t="n">
        <f aca="false">C52/B52*100</f>
        <v>0</v>
      </c>
      <c r="E52" s="28" t="n">
        <v>40288</v>
      </c>
      <c r="F52" s="28"/>
      <c r="G52" s="777" t="n">
        <f aca="false">F52/E52*100</f>
        <v>0</v>
      </c>
      <c r="H52" s="28" t="n">
        <v>37522</v>
      </c>
      <c r="I52" s="28"/>
      <c r="J52" s="777" t="n">
        <f aca="false">I52/H52*100</f>
        <v>0</v>
      </c>
      <c r="K52" s="522" t="s">
        <v>930</v>
      </c>
      <c r="L52" s="28" t="n">
        <f aca="false">ROUND(B52/1000,0)</f>
        <v>44</v>
      </c>
      <c r="M52" s="28" t="n">
        <f aca="false">ROUND(C52/1000,0)</f>
        <v>0</v>
      </c>
      <c r="N52" s="777" t="n">
        <f aca="false">M52/L52*100</f>
        <v>0</v>
      </c>
      <c r="O52" s="28" t="n">
        <f aca="false">ROUND(E52/1000,0)</f>
        <v>40</v>
      </c>
      <c r="P52" s="28" t="n">
        <f aca="false">ROUND(F52/1000,0)</f>
        <v>0</v>
      </c>
      <c r="Q52" s="777" t="n">
        <f aca="false">P52/O52*100</f>
        <v>0</v>
      </c>
      <c r="R52" s="28" t="n">
        <f aca="false">ROUND(H52/1000,0)</f>
        <v>38</v>
      </c>
      <c r="S52" s="28" t="n">
        <f aca="false">ROUND(I52/1000,0)</f>
        <v>0</v>
      </c>
      <c r="T52" s="777" t="n">
        <f aca="false">S52/R52*100</f>
        <v>0</v>
      </c>
      <c r="U52" s="516"/>
      <c r="V52" s="516"/>
      <c r="W52" s="516"/>
      <c r="X52" s="516"/>
      <c r="Y52" s="516"/>
      <c r="Z52" s="516"/>
      <c r="AA52" s="516"/>
      <c r="AB52" s="516"/>
      <c r="AC52" s="516"/>
      <c r="AD52" s="516"/>
      <c r="AE52" s="516"/>
      <c r="AF52" s="516"/>
      <c r="AG52" s="516"/>
      <c r="AH52" s="516"/>
      <c r="AI52" s="516"/>
      <c r="AJ52" s="516"/>
      <c r="AK52" s="516"/>
      <c r="AL52" s="516"/>
      <c r="AM52" s="516"/>
      <c r="AN52" s="516"/>
      <c r="AO52" s="516"/>
      <c r="AP52" s="516"/>
      <c r="AQ52" s="516"/>
      <c r="AR52" s="516"/>
      <c r="AS52" s="516"/>
      <c r="AT52" s="516"/>
      <c r="AU52" s="516"/>
      <c r="AV52" s="516"/>
      <c r="AW52" s="516"/>
      <c r="AX52" s="516"/>
      <c r="AY52" s="516"/>
      <c r="AZ52" s="516"/>
      <c r="BA52" s="516"/>
      <c r="BB52" s="516"/>
      <c r="BC52" s="516"/>
      <c r="BD52" s="516"/>
      <c r="BE52" s="516"/>
      <c r="BF52" s="516"/>
      <c r="BG52" s="516"/>
      <c r="BH52" s="516"/>
      <c r="BI52" s="516"/>
      <c r="BJ52" s="516"/>
      <c r="BK52" s="516"/>
      <c r="BL52" s="516"/>
      <c r="BM52" s="516"/>
      <c r="BN52" s="516"/>
      <c r="BO52" s="516"/>
      <c r="BP52" s="516"/>
      <c r="BQ52" s="516"/>
      <c r="BR52" s="516"/>
      <c r="BS52" s="516"/>
      <c r="BT52" s="516"/>
      <c r="BU52" s="516"/>
      <c r="BV52" s="516"/>
      <c r="BW52" s="516"/>
      <c r="BX52" s="516"/>
      <c r="BY52" s="516"/>
      <c r="BZ52" s="516"/>
      <c r="CA52" s="516"/>
      <c r="CB52" s="516"/>
      <c r="CC52" s="516"/>
      <c r="CD52" s="516"/>
      <c r="CE52" s="516"/>
      <c r="CF52" s="516"/>
      <c r="CG52" s="516"/>
      <c r="CH52" s="516"/>
      <c r="CI52" s="516"/>
      <c r="CJ52" s="516"/>
      <c r="CK52" s="516"/>
      <c r="CL52" s="516"/>
      <c r="CM52" s="516"/>
      <c r="CN52" s="516"/>
      <c r="CO52" s="516"/>
      <c r="CP52" s="516"/>
      <c r="CQ52" s="516"/>
      <c r="CR52" s="516"/>
      <c r="CS52" s="516"/>
      <c r="CT52" s="516"/>
      <c r="CU52" s="516"/>
      <c r="CV52" s="516"/>
      <c r="CW52" s="516"/>
      <c r="CX52" s="516"/>
      <c r="CY52" s="516"/>
      <c r="CZ52" s="516"/>
      <c r="DA52" s="516"/>
      <c r="DB52" s="516"/>
      <c r="DC52" s="516"/>
    </row>
    <row r="53" s="517" customFormat="true" ht="12.75" hidden="false" customHeight="false" outlineLevel="0" collapsed="false">
      <c r="A53" s="522" t="s">
        <v>296</v>
      </c>
      <c r="B53" s="28" t="n">
        <v>29487</v>
      </c>
      <c r="C53" s="28"/>
      <c r="D53" s="777" t="n">
        <f aca="false">C53/B53*100</f>
        <v>0</v>
      </c>
      <c r="E53" s="28" t="n">
        <v>28208</v>
      </c>
      <c r="F53" s="28"/>
      <c r="G53" s="777" t="n">
        <f aca="false">F53/E53*100</f>
        <v>0</v>
      </c>
      <c r="H53" s="28" t="n">
        <v>40008</v>
      </c>
      <c r="I53" s="28"/>
      <c r="J53" s="777" t="n">
        <f aca="false">I53/H53*100</f>
        <v>0</v>
      </c>
      <c r="K53" s="522" t="s">
        <v>296</v>
      </c>
      <c r="L53" s="28" t="n">
        <f aca="false">ROUND(B53/1000,0)</f>
        <v>29</v>
      </c>
      <c r="M53" s="28" t="n">
        <f aca="false">ROUND(C53/1000,0)</f>
        <v>0</v>
      </c>
      <c r="N53" s="777" t="n">
        <f aca="false">M53/L53*100</f>
        <v>0</v>
      </c>
      <c r="O53" s="28" t="n">
        <f aca="false">ROUND(E53/1000,0)</f>
        <v>28</v>
      </c>
      <c r="P53" s="28" t="n">
        <f aca="false">ROUND(F53/1000,0)</f>
        <v>0</v>
      </c>
      <c r="Q53" s="777" t="n">
        <f aca="false">P53/O53*100</f>
        <v>0</v>
      </c>
      <c r="R53" s="28" t="n">
        <f aca="false">ROUND(H53/1000,0)</f>
        <v>40</v>
      </c>
      <c r="S53" s="28" t="n">
        <f aca="false">ROUND(I53/1000,0)</f>
        <v>0</v>
      </c>
      <c r="T53" s="777" t="n">
        <f aca="false">S53/R53*100</f>
        <v>0</v>
      </c>
      <c r="U53" s="516"/>
      <c r="V53" s="516"/>
      <c r="W53" s="516"/>
      <c r="X53" s="516"/>
      <c r="Y53" s="516"/>
      <c r="Z53" s="516"/>
      <c r="AA53" s="516"/>
      <c r="AB53" s="516"/>
      <c r="AC53" s="516"/>
      <c r="AD53" s="516"/>
      <c r="AE53" s="516"/>
      <c r="AF53" s="516"/>
      <c r="AG53" s="516"/>
      <c r="AH53" s="516"/>
      <c r="AI53" s="516"/>
      <c r="AJ53" s="516"/>
      <c r="AK53" s="516"/>
      <c r="AL53" s="516"/>
      <c r="AM53" s="516"/>
      <c r="AN53" s="516"/>
      <c r="AO53" s="516"/>
      <c r="AP53" s="516"/>
      <c r="AQ53" s="516"/>
      <c r="AR53" s="516"/>
      <c r="AS53" s="516"/>
      <c r="AT53" s="516"/>
      <c r="AU53" s="516"/>
      <c r="AV53" s="516"/>
      <c r="AW53" s="516"/>
      <c r="AX53" s="516"/>
      <c r="AY53" s="516"/>
      <c r="AZ53" s="516"/>
      <c r="BA53" s="516"/>
      <c r="BB53" s="516"/>
      <c r="BC53" s="516"/>
      <c r="BD53" s="516"/>
      <c r="BE53" s="516"/>
      <c r="BF53" s="516"/>
      <c r="BG53" s="516"/>
      <c r="BH53" s="516"/>
      <c r="BI53" s="516"/>
      <c r="BJ53" s="516"/>
      <c r="BK53" s="516"/>
      <c r="BL53" s="516"/>
      <c r="BM53" s="516"/>
      <c r="BN53" s="516"/>
      <c r="BO53" s="516"/>
      <c r="BP53" s="516"/>
      <c r="BQ53" s="516"/>
      <c r="BR53" s="516"/>
      <c r="BS53" s="516"/>
      <c r="BT53" s="516"/>
      <c r="BU53" s="516"/>
      <c r="BV53" s="516"/>
      <c r="BW53" s="516"/>
      <c r="BX53" s="516"/>
      <c r="BY53" s="516"/>
      <c r="BZ53" s="516"/>
      <c r="CA53" s="516"/>
      <c r="CB53" s="516"/>
      <c r="CC53" s="516"/>
      <c r="CD53" s="516"/>
      <c r="CE53" s="516"/>
      <c r="CF53" s="516"/>
      <c r="CG53" s="516"/>
      <c r="CH53" s="516"/>
      <c r="CI53" s="516"/>
      <c r="CJ53" s="516"/>
      <c r="CK53" s="516"/>
      <c r="CL53" s="516"/>
      <c r="CM53" s="516"/>
      <c r="CN53" s="516"/>
      <c r="CO53" s="516"/>
      <c r="CP53" s="516"/>
      <c r="CQ53" s="516"/>
      <c r="CR53" s="516"/>
      <c r="CS53" s="516"/>
      <c r="CT53" s="516"/>
      <c r="CU53" s="516"/>
      <c r="CV53" s="516"/>
      <c r="CW53" s="516"/>
      <c r="CX53" s="516"/>
      <c r="CY53" s="516"/>
      <c r="CZ53" s="516"/>
      <c r="DA53" s="516"/>
      <c r="DB53" s="516"/>
      <c r="DC53" s="516"/>
    </row>
    <row r="54" s="517" customFormat="true" ht="12.75" hidden="false" customHeight="false" outlineLevel="0" collapsed="false">
      <c r="A54" s="522" t="s">
        <v>931</v>
      </c>
      <c r="B54" s="28" t="n">
        <v>242510</v>
      </c>
      <c r="C54" s="28"/>
      <c r="D54" s="777" t="n">
        <f aca="false">C54/B54*100</f>
        <v>0</v>
      </c>
      <c r="E54" s="28" t="n">
        <v>242510</v>
      </c>
      <c r="F54" s="28"/>
      <c r="G54" s="777" t="n">
        <f aca="false">F54/E54*100</f>
        <v>0</v>
      </c>
      <c r="H54" s="28" t="n">
        <v>727530</v>
      </c>
      <c r="I54" s="28"/>
      <c r="J54" s="777" t="n">
        <f aca="false">I54/H54*100</f>
        <v>0</v>
      </c>
      <c r="K54" s="522" t="s">
        <v>931</v>
      </c>
      <c r="L54" s="28" t="n">
        <f aca="false">ROUND(B54/1000,0)-1</f>
        <v>242</v>
      </c>
      <c r="M54" s="28" t="n">
        <f aca="false">ROUND(C54/1000,0)</f>
        <v>0</v>
      </c>
      <c r="N54" s="777" t="n">
        <f aca="false">M54/L54*100</f>
        <v>0</v>
      </c>
      <c r="O54" s="28" t="n">
        <f aca="false">ROUND(E54/1000,0)-1</f>
        <v>242</v>
      </c>
      <c r="P54" s="28" t="n">
        <f aca="false">ROUND(F54/1000,0)</f>
        <v>0</v>
      </c>
      <c r="Q54" s="777" t="n">
        <f aca="false">P54/O54*100</f>
        <v>0</v>
      </c>
      <c r="R54" s="28" t="n">
        <f aca="false">ROUND(H54/1000,0)</f>
        <v>728</v>
      </c>
      <c r="S54" s="28" t="n">
        <f aca="false">ROUND(I54/1000,0)</f>
        <v>0</v>
      </c>
      <c r="T54" s="777" t="n">
        <f aca="false">S54/R54*100</f>
        <v>0</v>
      </c>
      <c r="U54" s="516"/>
      <c r="V54" s="516"/>
      <c r="W54" s="516"/>
      <c r="X54" s="516"/>
      <c r="Y54" s="516"/>
      <c r="Z54" s="516"/>
      <c r="AA54" s="516"/>
      <c r="AB54" s="516"/>
      <c r="AC54" s="516"/>
      <c r="AD54" s="516"/>
      <c r="AE54" s="516"/>
      <c r="AF54" s="516"/>
      <c r="AG54" s="516"/>
      <c r="AH54" s="516"/>
      <c r="AI54" s="516"/>
      <c r="AJ54" s="516"/>
      <c r="AK54" s="516"/>
      <c r="AL54" s="516"/>
      <c r="AM54" s="516"/>
      <c r="AN54" s="516"/>
      <c r="AO54" s="516"/>
      <c r="AP54" s="516"/>
      <c r="AQ54" s="516"/>
      <c r="AR54" s="516"/>
      <c r="AS54" s="516"/>
      <c r="AT54" s="516"/>
      <c r="AU54" s="516"/>
      <c r="AV54" s="516"/>
      <c r="AW54" s="516"/>
      <c r="AX54" s="516"/>
      <c r="AY54" s="516"/>
      <c r="AZ54" s="516"/>
      <c r="BA54" s="516"/>
      <c r="BB54" s="516"/>
      <c r="BC54" s="516"/>
      <c r="BD54" s="516"/>
      <c r="BE54" s="516"/>
      <c r="BF54" s="516"/>
      <c r="BG54" s="516"/>
      <c r="BH54" s="516"/>
      <c r="BI54" s="516"/>
      <c r="BJ54" s="516"/>
      <c r="BK54" s="516"/>
      <c r="BL54" s="516"/>
      <c r="BM54" s="516"/>
      <c r="BN54" s="516"/>
      <c r="BO54" s="516"/>
      <c r="BP54" s="516"/>
      <c r="BQ54" s="516"/>
      <c r="BR54" s="516"/>
      <c r="BS54" s="516"/>
      <c r="BT54" s="516"/>
      <c r="BU54" s="516"/>
      <c r="BV54" s="516"/>
      <c r="BW54" s="516"/>
      <c r="BX54" s="516"/>
      <c r="BY54" s="516"/>
      <c r="BZ54" s="516"/>
      <c r="CA54" s="516"/>
      <c r="CB54" s="516"/>
      <c r="CC54" s="516"/>
      <c r="CD54" s="516"/>
      <c r="CE54" s="516"/>
      <c r="CF54" s="516"/>
      <c r="CG54" s="516"/>
      <c r="CH54" s="516"/>
      <c r="CI54" s="516"/>
      <c r="CJ54" s="516"/>
      <c r="CK54" s="516"/>
      <c r="CL54" s="516"/>
      <c r="CM54" s="516"/>
      <c r="CN54" s="516"/>
      <c r="CO54" s="516"/>
      <c r="CP54" s="516"/>
      <c r="CQ54" s="516"/>
      <c r="CR54" s="516"/>
      <c r="CS54" s="516"/>
      <c r="CT54" s="516"/>
      <c r="CU54" s="516"/>
      <c r="CV54" s="516"/>
      <c r="CW54" s="516"/>
      <c r="CX54" s="516"/>
      <c r="CY54" s="516"/>
      <c r="CZ54" s="516"/>
      <c r="DA54" s="516"/>
      <c r="DB54" s="516"/>
      <c r="DC54" s="516"/>
    </row>
    <row r="55" s="517" customFormat="true" ht="12.75" hidden="false" customHeight="false" outlineLevel="0" collapsed="false">
      <c r="A55" s="522" t="s">
        <v>547</v>
      </c>
      <c r="B55" s="28" t="n">
        <v>1821424</v>
      </c>
      <c r="C55" s="28"/>
      <c r="D55" s="777" t="n">
        <f aca="false">C55/B55*100</f>
        <v>0</v>
      </c>
      <c r="E55" s="28" t="n">
        <v>1794424</v>
      </c>
      <c r="F55" s="28"/>
      <c r="G55" s="777" t="n">
        <f aca="false">F55/E55*100</f>
        <v>0</v>
      </c>
      <c r="H55" s="28" t="n">
        <v>15927500</v>
      </c>
      <c r="I55" s="28"/>
      <c r="J55" s="777" t="n">
        <f aca="false">I55/H55*100</f>
        <v>0</v>
      </c>
      <c r="K55" s="522" t="s">
        <v>547</v>
      </c>
      <c r="L55" s="28" t="n">
        <f aca="false">ROUND(B55/1000,0)+1</f>
        <v>1822</v>
      </c>
      <c r="M55" s="28" t="n">
        <f aca="false">ROUND(C55/1000,0)</f>
        <v>0</v>
      </c>
      <c r="N55" s="777" t="n">
        <f aca="false">M55/L55*100</f>
        <v>0</v>
      </c>
      <c r="O55" s="28" t="n">
        <f aca="false">ROUND(E55/1000,0)+1</f>
        <v>1795</v>
      </c>
      <c r="P55" s="28" t="n">
        <f aca="false">ROUND(F55/1000,0)</f>
        <v>0</v>
      </c>
      <c r="Q55" s="777" t="n">
        <f aca="false">P55/O55*100</f>
        <v>0</v>
      </c>
      <c r="R55" s="28" t="n">
        <f aca="false">ROUND(H55/1000,0)</f>
        <v>15928</v>
      </c>
      <c r="S55" s="28" t="n">
        <f aca="false">ROUND(I55/1000,0)</f>
        <v>0</v>
      </c>
      <c r="T55" s="777" t="n">
        <f aca="false">S55/R55*100</f>
        <v>0</v>
      </c>
      <c r="U55" s="516"/>
      <c r="V55" s="516"/>
      <c r="W55" s="516"/>
      <c r="X55" s="516"/>
      <c r="Y55" s="516"/>
      <c r="Z55" s="516"/>
      <c r="AA55" s="516"/>
      <c r="AB55" s="516"/>
      <c r="AC55" s="516"/>
      <c r="AD55" s="516"/>
      <c r="AE55" s="516"/>
      <c r="AF55" s="516"/>
      <c r="AG55" s="516"/>
      <c r="AH55" s="516"/>
      <c r="AI55" s="516"/>
      <c r="AJ55" s="516"/>
      <c r="AK55" s="516"/>
      <c r="AL55" s="516"/>
      <c r="AM55" s="516"/>
      <c r="AN55" s="516"/>
      <c r="AO55" s="516"/>
      <c r="AP55" s="516"/>
      <c r="AQ55" s="516"/>
      <c r="AR55" s="516"/>
      <c r="AS55" s="516"/>
      <c r="AT55" s="516"/>
      <c r="AU55" s="516"/>
      <c r="AV55" s="516"/>
      <c r="AW55" s="516"/>
      <c r="AX55" s="516"/>
      <c r="AY55" s="516"/>
      <c r="AZ55" s="516"/>
      <c r="BA55" s="516"/>
      <c r="BB55" s="516"/>
      <c r="BC55" s="516"/>
      <c r="BD55" s="516"/>
      <c r="BE55" s="516"/>
      <c r="BF55" s="516"/>
      <c r="BG55" s="516"/>
      <c r="BH55" s="516"/>
      <c r="BI55" s="516"/>
      <c r="BJ55" s="516"/>
      <c r="BK55" s="516"/>
      <c r="BL55" s="516"/>
      <c r="BM55" s="516"/>
      <c r="BN55" s="516"/>
      <c r="BO55" s="516"/>
      <c r="BP55" s="516"/>
      <c r="BQ55" s="516"/>
      <c r="BR55" s="516"/>
      <c r="BS55" s="516"/>
      <c r="BT55" s="516"/>
      <c r="BU55" s="516"/>
      <c r="BV55" s="516"/>
      <c r="BW55" s="516"/>
      <c r="BX55" s="516"/>
      <c r="BY55" s="516"/>
      <c r="BZ55" s="516"/>
      <c r="CA55" s="516"/>
      <c r="CB55" s="516"/>
      <c r="CC55" s="516"/>
      <c r="CD55" s="516"/>
      <c r="CE55" s="516"/>
      <c r="CF55" s="516"/>
      <c r="CG55" s="516"/>
      <c r="CH55" s="516"/>
      <c r="CI55" s="516"/>
      <c r="CJ55" s="516"/>
      <c r="CK55" s="516"/>
      <c r="CL55" s="516"/>
      <c r="CM55" s="516"/>
      <c r="CN55" s="516"/>
      <c r="CO55" s="516"/>
      <c r="CP55" s="516"/>
      <c r="CQ55" s="516"/>
      <c r="CR55" s="516"/>
      <c r="CS55" s="516"/>
      <c r="CT55" s="516"/>
      <c r="CU55" s="516"/>
      <c r="CV55" s="516"/>
      <c r="CW55" s="516"/>
      <c r="CX55" s="516"/>
      <c r="CY55" s="516"/>
      <c r="CZ55" s="516"/>
      <c r="DA55" s="516"/>
      <c r="DB55" s="516"/>
      <c r="DC55" s="516"/>
    </row>
    <row r="56" customFormat="false" ht="12.75" hidden="false" customHeight="false" outlineLevel="0" collapsed="false">
      <c r="A56" s="77" t="s">
        <v>236</v>
      </c>
      <c r="B56" s="520" t="n">
        <f aca="false">SUM(B57:B58)</f>
        <v>4420580</v>
      </c>
      <c r="C56" s="520" t="n">
        <f aca="false">SUM(C57:C58)</f>
        <v>0</v>
      </c>
      <c r="D56" s="776" t="n">
        <f aca="false">C56/B56*100</f>
        <v>0</v>
      </c>
      <c r="E56" s="520" t="n">
        <f aca="false">SUM(E57:E58)</f>
        <v>4151580</v>
      </c>
      <c r="F56" s="520" t="n">
        <f aca="false">SUM(F57:F58)</f>
        <v>0</v>
      </c>
      <c r="G56" s="776" t="n">
        <f aca="false">F56/E56*100</f>
        <v>0</v>
      </c>
      <c r="H56" s="520" t="n">
        <f aca="false">SUM(H57:H58)</f>
        <v>17784580</v>
      </c>
      <c r="I56" s="520" t="n">
        <f aca="false">SUM(I57:I58)</f>
        <v>0</v>
      </c>
      <c r="J56" s="776" t="n">
        <f aca="false">I56/H56*100</f>
        <v>0</v>
      </c>
      <c r="K56" s="77" t="s">
        <v>236</v>
      </c>
      <c r="L56" s="520" t="n">
        <f aca="false">SUM(L57:L58)</f>
        <v>4421</v>
      </c>
      <c r="M56" s="520" t="n">
        <f aca="false">SUM(M57:M58)</f>
        <v>0</v>
      </c>
      <c r="N56" s="776" t="n">
        <f aca="false">M56/L56*100</f>
        <v>0</v>
      </c>
      <c r="O56" s="520" t="n">
        <f aca="false">SUM(O57:O58)</f>
        <v>4151</v>
      </c>
      <c r="P56" s="520" t="n">
        <f aca="false">SUM(P57:P58)</f>
        <v>0</v>
      </c>
      <c r="Q56" s="776" t="n">
        <f aca="false">P56/O56*100</f>
        <v>0</v>
      </c>
      <c r="R56" s="520" t="n">
        <f aca="false">SUM(R57:R58)</f>
        <v>17785</v>
      </c>
      <c r="S56" s="520" t="n">
        <f aca="false">SUM(S57:S58)</f>
        <v>0</v>
      </c>
      <c r="T56" s="776" t="n">
        <f aca="false">S56/R56*100</f>
        <v>0</v>
      </c>
    </row>
    <row r="57" s="517" customFormat="true" ht="12.75" hidden="false" customHeight="false" outlineLevel="0" collapsed="false">
      <c r="A57" s="522" t="s">
        <v>931</v>
      </c>
      <c r="B57" s="28" t="n">
        <v>75580</v>
      </c>
      <c r="C57" s="28"/>
      <c r="D57" s="777" t="n">
        <f aca="false">C57/B57*100</f>
        <v>0</v>
      </c>
      <c r="E57" s="28" t="n">
        <v>75580</v>
      </c>
      <c r="F57" s="28"/>
      <c r="G57" s="777" t="n">
        <f aca="false">F57/E57*100</f>
        <v>0</v>
      </c>
      <c r="H57" s="28" t="n">
        <v>75580</v>
      </c>
      <c r="I57" s="28"/>
      <c r="J57" s="777" t="n">
        <f aca="false">I57/H57*100</f>
        <v>0</v>
      </c>
      <c r="K57" s="522" t="s">
        <v>931</v>
      </c>
      <c r="L57" s="28" t="n">
        <f aca="false">ROUND(B57/1000,0)</f>
        <v>76</v>
      </c>
      <c r="M57" s="28" t="n">
        <f aca="false">ROUND(C57/1000,0)</f>
        <v>0</v>
      </c>
      <c r="N57" s="777" t="n">
        <f aca="false">M57/L57*100</f>
        <v>0</v>
      </c>
      <c r="O57" s="28" t="n">
        <f aca="false">ROUND(E57/1000,0)-1</f>
        <v>75</v>
      </c>
      <c r="P57" s="28" t="n">
        <f aca="false">ROUND(F57/1000,0)</f>
        <v>0</v>
      </c>
      <c r="Q57" s="777" t="n">
        <f aca="false">P57/O57*100</f>
        <v>0</v>
      </c>
      <c r="R57" s="28" t="n">
        <f aca="false">ROUND(H57/1000,0)</f>
        <v>76</v>
      </c>
      <c r="S57" s="28" t="n">
        <f aca="false">ROUND(I57/1000,0)</f>
        <v>0</v>
      </c>
      <c r="T57" s="777" t="n">
        <f aca="false">S57/R57*100</f>
        <v>0</v>
      </c>
      <c r="U57" s="516"/>
      <c r="V57" s="516"/>
      <c r="W57" s="516"/>
      <c r="X57" s="516"/>
      <c r="Y57" s="516"/>
      <c r="Z57" s="516"/>
      <c r="AA57" s="516"/>
      <c r="AB57" s="516"/>
      <c r="AC57" s="516"/>
      <c r="AD57" s="516"/>
      <c r="AE57" s="516"/>
      <c r="AF57" s="516"/>
      <c r="AG57" s="516"/>
      <c r="AH57" s="516"/>
      <c r="AI57" s="516"/>
      <c r="AJ57" s="516"/>
      <c r="AK57" s="516"/>
      <c r="AL57" s="516"/>
      <c r="AM57" s="516"/>
      <c r="AN57" s="516"/>
      <c r="AO57" s="516"/>
      <c r="AP57" s="516"/>
      <c r="AQ57" s="516"/>
      <c r="AR57" s="516"/>
      <c r="AS57" s="516"/>
      <c r="AT57" s="516"/>
      <c r="AU57" s="516"/>
      <c r="AV57" s="516"/>
      <c r="AW57" s="516"/>
      <c r="AX57" s="516"/>
      <c r="AY57" s="516"/>
      <c r="AZ57" s="516"/>
      <c r="BA57" s="516"/>
      <c r="BB57" s="516"/>
      <c r="BC57" s="516"/>
      <c r="BD57" s="516"/>
      <c r="BE57" s="516"/>
      <c r="BF57" s="516"/>
      <c r="BG57" s="516"/>
      <c r="BH57" s="516"/>
      <c r="BI57" s="516"/>
      <c r="BJ57" s="516"/>
      <c r="BK57" s="516"/>
      <c r="BL57" s="516"/>
      <c r="BM57" s="516"/>
      <c r="BN57" s="516"/>
      <c r="BO57" s="516"/>
      <c r="BP57" s="516"/>
      <c r="BQ57" s="516"/>
      <c r="BR57" s="516"/>
      <c r="BS57" s="516"/>
      <c r="BT57" s="516"/>
      <c r="BU57" s="516"/>
      <c r="BV57" s="516"/>
      <c r="BW57" s="516"/>
      <c r="BX57" s="516"/>
      <c r="BY57" s="516"/>
      <c r="BZ57" s="516"/>
      <c r="CA57" s="516"/>
      <c r="CB57" s="516"/>
      <c r="CC57" s="516"/>
      <c r="CD57" s="516"/>
      <c r="CE57" s="516"/>
      <c r="CF57" s="516"/>
      <c r="CG57" s="516"/>
      <c r="CH57" s="516"/>
      <c r="CI57" s="516"/>
      <c r="CJ57" s="516"/>
      <c r="CK57" s="516"/>
      <c r="CL57" s="516"/>
      <c r="CM57" s="516"/>
      <c r="CN57" s="516"/>
      <c r="CO57" s="516"/>
      <c r="CP57" s="516"/>
      <c r="CQ57" s="516"/>
      <c r="CR57" s="516"/>
      <c r="CS57" s="516"/>
      <c r="CT57" s="516"/>
      <c r="CU57" s="516"/>
      <c r="CV57" s="516"/>
      <c r="CW57" s="516"/>
      <c r="CX57" s="516"/>
      <c r="CY57" s="516"/>
      <c r="CZ57" s="516"/>
      <c r="DA57" s="516"/>
      <c r="DB57" s="516"/>
      <c r="DC57" s="516"/>
    </row>
    <row r="58" s="517" customFormat="true" ht="12.75" hidden="false" customHeight="false" outlineLevel="0" collapsed="false">
      <c r="A58" s="522" t="s">
        <v>547</v>
      </c>
      <c r="B58" s="28" t="n">
        <v>4345000</v>
      </c>
      <c r="C58" s="28"/>
      <c r="D58" s="777" t="n">
        <f aca="false">C58/B58*100</f>
        <v>0</v>
      </c>
      <c r="E58" s="28" t="n">
        <v>4076000</v>
      </c>
      <c r="F58" s="28"/>
      <c r="G58" s="777" t="n">
        <f aca="false">F58/E58*100</f>
        <v>0</v>
      </c>
      <c r="H58" s="28" t="n">
        <v>17709000</v>
      </c>
      <c r="I58" s="28"/>
      <c r="J58" s="777" t="n">
        <f aca="false">I58/H58*100</f>
        <v>0</v>
      </c>
      <c r="K58" s="522" t="s">
        <v>547</v>
      </c>
      <c r="L58" s="28" t="n">
        <f aca="false">ROUND(B58/1000,0)</f>
        <v>4345</v>
      </c>
      <c r="M58" s="28" t="n">
        <f aca="false">ROUND(C58/1000,0)</f>
        <v>0</v>
      </c>
      <c r="N58" s="777" t="n">
        <f aca="false">M58/L58*100</f>
        <v>0</v>
      </c>
      <c r="O58" s="28" t="n">
        <f aca="false">ROUND(E58/1000,0)</f>
        <v>4076</v>
      </c>
      <c r="P58" s="28" t="n">
        <f aca="false">ROUND(F58/1000,0)</f>
        <v>0</v>
      </c>
      <c r="Q58" s="777" t="n">
        <f aca="false">P58/O58*100</f>
        <v>0</v>
      </c>
      <c r="R58" s="28" t="n">
        <f aca="false">ROUND(H58/1000,0)</f>
        <v>17709</v>
      </c>
      <c r="S58" s="28" t="n">
        <f aca="false">ROUND(I58/1000,0)</f>
        <v>0</v>
      </c>
      <c r="T58" s="777" t="n">
        <f aca="false">S58/R58*100</f>
        <v>0</v>
      </c>
      <c r="U58" s="516"/>
      <c r="V58" s="516"/>
      <c r="W58" s="516"/>
      <c r="X58" s="516"/>
      <c r="Y58" s="516"/>
      <c r="Z58" s="516"/>
      <c r="AA58" s="516"/>
      <c r="AB58" s="516"/>
      <c r="AC58" s="516"/>
      <c r="AD58" s="516"/>
      <c r="AE58" s="516"/>
      <c r="AF58" s="516"/>
      <c r="AG58" s="516"/>
      <c r="AH58" s="516"/>
      <c r="AI58" s="516"/>
      <c r="AJ58" s="516"/>
      <c r="AK58" s="516"/>
      <c r="AL58" s="516"/>
      <c r="AM58" s="516"/>
      <c r="AN58" s="516"/>
      <c r="AO58" s="516"/>
      <c r="AP58" s="516"/>
      <c r="AQ58" s="516"/>
      <c r="AR58" s="516"/>
      <c r="AS58" s="516"/>
      <c r="AT58" s="516"/>
      <c r="AU58" s="516"/>
      <c r="AV58" s="516"/>
      <c r="AW58" s="516"/>
      <c r="AX58" s="516"/>
      <c r="AY58" s="516"/>
      <c r="AZ58" s="516"/>
      <c r="BA58" s="516"/>
      <c r="BB58" s="516"/>
      <c r="BC58" s="516"/>
      <c r="BD58" s="516"/>
      <c r="BE58" s="516"/>
      <c r="BF58" s="516"/>
      <c r="BG58" s="516"/>
      <c r="BH58" s="516"/>
      <c r="BI58" s="516"/>
      <c r="BJ58" s="516"/>
      <c r="BK58" s="516"/>
      <c r="BL58" s="516"/>
      <c r="BM58" s="516"/>
      <c r="BN58" s="516"/>
      <c r="BO58" s="516"/>
      <c r="BP58" s="516"/>
      <c r="BQ58" s="516"/>
      <c r="BR58" s="516"/>
      <c r="BS58" s="516"/>
      <c r="BT58" s="516"/>
      <c r="BU58" s="516"/>
      <c r="BV58" s="516"/>
      <c r="BW58" s="516"/>
      <c r="BX58" s="516"/>
      <c r="BY58" s="516"/>
      <c r="BZ58" s="516"/>
      <c r="CA58" s="516"/>
      <c r="CB58" s="516"/>
      <c r="CC58" s="516"/>
      <c r="CD58" s="516"/>
      <c r="CE58" s="516"/>
      <c r="CF58" s="516"/>
      <c r="CG58" s="516"/>
      <c r="CH58" s="516"/>
      <c r="CI58" s="516"/>
      <c r="CJ58" s="516"/>
      <c r="CK58" s="516"/>
      <c r="CL58" s="516"/>
      <c r="CM58" s="516"/>
      <c r="CN58" s="516"/>
      <c r="CO58" s="516"/>
      <c r="CP58" s="516"/>
      <c r="CQ58" s="516"/>
      <c r="CR58" s="516"/>
      <c r="CS58" s="516"/>
      <c r="CT58" s="516"/>
      <c r="CU58" s="516"/>
      <c r="CV58" s="516"/>
      <c r="CW58" s="516"/>
      <c r="CX58" s="516"/>
      <c r="CY58" s="516"/>
      <c r="CZ58" s="516"/>
      <c r="DA58" s="516"/>
      <c r="DB58" s="516"/>
      <c r="DC58" s="516"/>
    </row>
    <row r="59" customFormat="false" ht="12.75" hidden="false" customHeight="false" outlineLevel="0" collapsed="false">
      <c r="A59" s="77" t="s">
        <v>238</v>
      </c>
      <c r="B59" s="520" t="n">
        <f aca="false">SUM(B60:B62)</f>
        <v>1930383</v>
      </c>
      <c r="C59" s="520" t="n">
        <f aca="false">SUM(C60:C62)</f>
        <v>33983</v>
      </c>
      <c r="D59" s="776" t="n">
        <f aca="false">C59/B59*100</f>
        <v>1.76042785291831</v>
      </c>
      <c r="E59" s="520" t="n">
        <f aca="false">SUM(E60:E62)</f>
        <v>3176974</v>
      </c>
      <c r="F59" s="520" t="n">
        <f aca="false">SUM(F60:F62)</f>
        <v>38774</v>
      </c>
      <c r="G59" s="776" t="n">
        <f aca="false">F59/E59*100</f>
        <v>1.22046954114198</v>
      </c>
      <c r="H59" s="520" t="n">
        <f aca="false">SUM(H60:H62)</f>
        <v>973330</v>
      </c>
      <c r="I59" s="520" t="n">
        <f aca="false">SUM(I60:I62)</f>
        <v>72330</v>
      </c>
      <c r="J59" s="776" t="n">
        <f aca="false">I59/H59*100</f>
        <v>7.43118983284189</v>
      </c>
      <c r="K59" s="77" t="s">
        <v>238</v>
      </c>
      <c r="L59" s="520" t="n">
        <f aca="false">SUM(L60:L62)</f>
        <v>1930</v>
      </c>
      <c r="M59" s="520" t="n">
        <f aca="false">SUM(M60:M62)</f>
        <v>34</v>
      </c>
      <c r="N59" s="776" t="n">
        <f aca="false">M59/L59*100</f>
        <v>1.76165803108808</v>
      </c>
      <c r="O59" s="520" t="n">
        <f aca="false">SUM(O60:O62)</f>
        <v>3177</v>
      </c>
      <c r="P59" s="520" t="n">
        <f aca="false">SUM(P60:P62)</f>
        <v>39</v>
      </c>
      <c r="Q59" s="776" t="n">
        <f aca="false">P59/O59*100</f>
        <v>1.2275731822474</v>
      </c>
      <c r="R59" s="520" t="n">
        <f aca="false">SUM(R60:R62)</f>
        <v>973</v>
      </c>
      <c r="S59" s="520" t="n">
        <f aca="false">SUM(S60:S62)</f>
        <v>72</v>
      </c>
      <c r="T59" s="776" t="n">
        <f aca="false">S59/R59*100</f>
        <v>7.39979445015416</v>
      </c>
    </row>
    <row r="60" s="517" customFormat="true" ht="12.75" hidden="false" customHeight="false" outlineLevel="0" collapsed="false">
      <c r="A60" s="522" t="s">
        <v>296</v>
      </c>
      <c r="B60" s="28" t="n">
        <v>33983</v>
      </c>
      <c r="C60" s="28" t="n">
        <v>33983</v>
      </c>
      <c r="D60" s="777" t="n">
        <f aca="false">C60/B60*100</f>
        <v>100</v>
      </c>
      <c r="E60" s="28" t="n">
        <v>38774</v>
      </c>
      <c r="F60" s="28" t="n">
        <v>38774</v>
      </c>
      <c r="G60" s="777" t="n">
        <f aca="false">F60/E60*100</f>
        <v>100</v>
      </c>
      <c r="H60" s="28" t="n">
        <v>72330</v>
      </c>
      <c r="I60" s="28" t="n">
        <v>72330</v>
      </c>
      <c r="J60" s="777" t="n">
        <f aca="false">I60/H60*100</f>
        <v>100</v>
      </c>
      <c r="K60" s="522" t="s">
        <v>296</v>
      </c>
      <c r="L60" s="28" t="n">
        <f aca="false">ROUND(B60/1000,0)</f>
        <v>34</v>
      </c>
      <c r="M60" s="28" t="n">
        <f aca="false">ROUND(C60/1000,0)</f>
        <v>34</v>
      </c>
      <c r="N60" s="777" t="n">
        <f aca="false">M60/L60*100</f>
        <v>100</v>
      </c>
      <c r="O60" s="28" t="n">
        <f aca="false">ROUND(E60/1000,0)</f>
        <v>39</v>
      </c>
      <c r="P60" s="28" t="n">
        <f aca="false">ROUND(F60/1000,0)</f>
        <v>39</v>
      </c>
      <c r="Q60" s="777" t="n">
        <f aca="false">P60/O60*100</f>
        <v>100</v>
      </c>
      <c r="R60" s="28" t="n">
        <f aca="false">ROUND(H60/1000,0)</f>
        <v>72</v>
      </c>
      <c r="S60" s="28" t="n">
        <f aca="false">ROUND(I60/1000,0)</f>
        <v>72</v>
      </c>
      <c r="T60" s="777" t="n">
        <f aca="false">S60/R60*100</f>
        <v>100</v>
      </c>
      <c r="U60" s="516"/>
      <c r="V60" s="516"/>
      <c r="W60" s="516"/>
      <c r="X60" s="516"/>
      <c r="Y60" s="516"/>
      <c r="Z60" s="516"/>
      <c r="AA60" s="516"/>
      <c r="AB60" s="516"/>
      <c r="AC60" s="516"/>
      <c r="AD60" s="516"/>
      <c r="AE60" s="516"/>
      <c r="AF60" s="516"/>
      <c r="AG60" s="516"/>
      <c r="AH60" s="516"/>
      <c r="AI60" s="516"/>
      <c r="AJ60" s="516"/>
      <c r="AK60" s="516"/>
      <c r="AL60" s="516"/>
      <c r="AM60" s="516"/>
      <c r="AN60" s="516"/>
      <c r="AO60" s="516"/>
      <c r="AP60" s="516"/>
      <c r="AQ60" s="516"/>
      <c r="AR60" s="516"/>
      <c r="AS60" s="516"/>
      <c r="AT60" s="516"/>
      <c r="AU60" s="516"/>
      <c r="AV60" s="516"/>
      <c r="AW60" s="516"/>
      <c r="AX60" s="516"/>
      <c r="AY60" s="516"/>
      <c r="AZ60" s="516"/>
      <c r="BA60" s="516"/>
      <c r="BB60" s="516"/>
      <c r="BC60" s="516"/>
      <c r="BD60" s="516"/>
      <c r="BE60" s="516"/>
      <c r="BF60" s="516"/>
      <c r="BG60" s="516"/>
      <c r="BH60" s="516"/>
      <c r="BI60" s="516"/>
      <c r="BJ60" s="516"/>
      <c r="BK60" s="516"/>
      <c r="BL60" s="516"/>
      <c r="BM60" s="516"/>
      <c r="BN60" s="516"/>
      <c r="BO60" s="516"/>
      <c r="BP60" s="516"/>
      <c r="BQ60" s="516"/>
      <c r="BR60" s="516"/>
      <c r="BS60" s="516"/>
      <c r="BT60" s="516"/>
      <c r="BU60" s="516"/>
      <c r="BV60" s="516"/>
      <c r="BW60" s="516"/>
      <c r="BX60" s="516"/>
      <c r="BY60" s="516"/>
      <c r="BZ60" s="516"/>
      <c r="CA60" s="516"/>
      <c r="CB60" s="516"/>
      <c r="CC60" s="516"/>
      <c r="CD60" s="516"/>
      <c r="CE60" s="516"/>
      <c r="CF60" s="516"/>
      <c r="CG60" s="516"/>
      <c r="CH60" s="516"/>
      <c r="CI60" s="516"/>
      <c r="CJ60" s="516"/>
      <c r="CK60" s="516"/>
      <c r="CL60" s="516"/>
      <c r="CM60" s="516"/>
      <c r="CN60" s="516"/>
      <c r="CO60" s="516"/>
      <c r="CP60" s="516"/>
      <c r="CQ60" s="516"/>
      <c r="CR60" s="516"/>
      <c r="CS60" s="516"/>
      <c r="CT60" s="516"/>
      <c r="CU60" s="516"/>
      <c r="CV60" s="516"/>
      <c r="CW60" s="516"/>
      <c r="CX60" s="516"/>
      <c r="CY60" s="516"/>
      <c r="CZ60" s="516"/>
      <c r="DA60" s="516"/>
      <c r="DB60" s="516"/>
      <c r="DC60" s="516"/>
    </row>
    <row r="61" s="517" customFormat="true" ht="12.75" hidden="false" customHeight="false" outlineLevel="0" collapsed="false">
      <c r="A61" s="522" t="s">
        <v>931</v>
      </c>
      <c r="B61" s="28" t="n">
        <v>514400</v>
      </c>
      <c r="C61" s="28"/>
      <c r="D61" s="777" t="n">
        <f aca="false">C61/B61*100</f>
        <v>0</v>
      </c>
      <c r="E61" s="28" t="n">
        <v>514400</v>
      </c>
      <c r="F61" s="28"/>
      <c r="G61" s="777" t="n">
        <f aca="false">F61/E61*100</f>
        <v>0</v>
      </c>
      <c r="H61" s="28"/>
      <c r="I61" s="28"/>
      <c r="J61" s="777" t="e">
        <f aca="false">I61/H61*100</f>
        <v>#DIV/0!</v>
      </c>
      <c r="K61" s="522" t="s">
        <v>931</v>
      </c>
      <c r="L61" s="28" t="n">
        <f aca="false">ROUND(B61/1000,0)</f>
        <v>514</v>
      </c>
      <c r="M61" s="28" t="n">
        <f aca="false">ROUND(C61/1000,0)</f>
        <v>0</v>
      </c>
      <c r="N61" s="777" t="n">
        <f aca="false">M61/L61*100</f>
        <v>0</v>
      </c>
      <c r="O61" s="28" t="n">
        <f aca="false">ROUND(E61/1000,0)</f>
        <v>514</v>
      </c>
      <c r="P61" s="28" t="n">
        <f aca="false">ROUND(F61/1000,0)</f>
        <v>0</v>
      </c>
      <c r="Q61" s="777" t="n">
        <f aca="false">P61/O61*100</f>
        <v>0</v>
      </c>
      <c r="R61" s="28"/>
      <c r="S61" s="28"/>
      <c r="T61" s="777"/>
      <c r="U61" s="516"/>
      <c r="V61" s="516"/>
      <c r="W61" s="516"/>
      <c r="X61" s="516"/>
      <c r="Y61" s="516"/>
      <c r="Z61" s="516"/>
      <c r="AA61" s="516"/>
      <c r="AB61" s="516"/>
      <c r="AC61" s="516"/>
      <c r="AD61" s="516"/>
      <c r="AE61" s="516"/>
      <c r="AF61" s="516"/>
      <c r="AG61" s="516"/>
      <c r="AH61" s="516"/>
      <c r="AI61" s="516"/>
      <c r="AJ61" s="516"/>
      <c r="AK61" s="516"/>
      <c r="AL61" s="516"/>
      <c r="AM61" s="516"/>
      <c r="AN61" s="516"/>
      <c r="AO61" s="516"/>
      <c r="AP61" s="516"/>
      <c r="AQ61" s="516"/>
      <c r="AR61" s="516"/>
      <c r="AS61" s="516"/>
      <c r="AT61" s="516"/>
      <c r="AU61" s="516"/>
      <c r="AV61" s="516"/>
      <c r="AW61" s="516"/>
      <c r="AX61" s="516"/>
      <c r="AY61" s="516"/>
      <c r="AZ61" s="516"/>
      <c r="BA61" s="516"/>
      <c r="BB61" s="516"/>
      <c r="BC61" s="516"/>
      <c r="BD61" s="516"/>
      <c r="BE61" s="516"/>
      <c r="BF61" s="516"/>
      <c r="BG61" s="516"/>
      <c r="BH61" s="516"/>
      <c r="BI61" s="516"/>
      <c r="BJ61" s="516"/>
      <c r="BK61" s="516"/>
      <c r="BL61" s="516"/>
      <c r="BM61" s="516"/>
      <c r="BN61" s="516"/>
      <c r="BO61" s="516"/>
      <c r="BP61" s="516"/>
      <c r="BQ61" s="516"/>
      <c r="BR61" s="516"/>
      <c r="BS61" s="516"/>
      <c r="BT61" s="516"/>
      <c r="BU61" s="516"/>
      <c r="BV61" s="516"/>
      <c r="BW61" s="516"/>
      <c r="BX61" s="516"/>
      <c r="BY61" s="516"/>
      <c r="BZ61" s="516"/>
      <c r="CA61" s="516"/>
      <c r="CB61" s="516"/>
      <c r="CC61" s="516"/>
      <c r="CD61" s="516"/>
      <c r="CE61" s="516"/>
      <c r="CF61" s="516"/>
      <c r="CG61" s="516"/>
      <c r="CH61" s="516"/>
      <c r="CI61" s="516"/>
      <c r="CJ61" s="516"/>
      <c r="CK61" s="516"/>
      <c r="CL61" s="516"/>
      <c r="CM61" s="516"/>
      <c r="CN61" s="516"/>
      <c r="CO61" s="516"/>
      <c r="CP61" s="516"/>
      <c r="CQ61" s="516"/>
      <c r="CR61" s="516"/>
      <c r="CS61" s="516"/>
      <c r="CT61" s="516"/>
      <c r="CU61" s="516"/>
      <c r="CV61" s="516"/>
      <c r="CW61" s="516"/>
      <c r="CX61" s="516"/>
      <c r="CY61" s="516"/>
      <c r="CZ61" s="516"/>
      <c r="DA61" s="516"/>
      <c r="DB61" s="516"/>
      <c r="DC61" s="516"/>
    </row>
    <row r="62" s="517" customFormat="true" ht="12.75" hidden="false" customHeight="false" outlineLevel="0" collapsed="false">
      <c r="A62" s="522" t="s">
        <v>547</v>
      </c>
      <c r="B62" s="28" t="n">
        <v>1382000</v>
      </c>
      <c r="C62" s="28"/>
      <c r="D62" s="777" t="n">
        <f aca="false">C62/B62*100</f>
        <v>0</v>
      </c>
      <c r="E62" s="28" t="n">
        <v>2623800</v>
      </c>
      <c r="F62" s="28"/>
      <c r="G62" s="777" t="n">
        <f aca="false">F62/E62*100</f>
        <v>0</v>
      </c>
      <c r="H62" s="28" t="n">
        <v>901000</v>
      </c>
      <c r="I62" s="28"/>
      <c r="J62" s="777" t="n">
        <f aca="false">I62/H62*100</f>
        <v>0</v>
      </c>
      <c r="K62" s="522" t="s">
        <v>547</v>
      </c>
      <c r="L62" s="28" t="n">
        <f aca="false">ROUND(B62/1000,0)</f>
        <v>1382</v>
      </c>
      <c r="M62" s="28" t="n">
        <f aca="false">ROUND(C62/1000,0)</f>
        <v>0</v>
      </c>
      <c r="N62" s="777" t="n">
        <f aca="false">M62/L62*100</f>
        <v>0</v>
      </c>
      <c r="O62" s="28" t="n">
        <f aca="false">ROUND(E62/1000,0)</f>
        <v>2624</v>
      </c>
      <c r="P62" s="28" t="n">
        <f aca="false">ROUND(F62/1000,0)</f>
        <v>0</v>
      </c>
      <c r="Q62" s="777" t="n">
        <f aca="false">P62/O62*100</f>
        <v>0</v>
      </c>
      <c r="R62" s="28" t="n">
        <f aca="false">ROUND(H62/1000,0)</f>
        <v>901</v>
      </c>
      <c r="S62" s="28" t="n">
        <f aca="false">ROUND(I62/1000,0)</f>
        <v>0</v>
      </c>
      <c r="T62" s="777" t="n">
        <f aca="false">S62/R62*100</f>
        <v>0</v>
      </c>
      <c r="U62" s="516"/>
      <c r="V62" s="516"/>
      <c r="W62" s="516"/>
      <c r="X62" s="516"/>
      <c r="Y62" s="516"/>
      <c r="Z62" s="516"/>
      <c r="AA62" s="516"/>
      <c r="AB62" s="516"/>
      <c r="AC62" s="516"/>
      <c r="AD62" s="516"/>
      <c r="AE62" s="516"/>
      <c r="AF62" s="516"/>
      <c r="AG62" s="516"/>
      <c r="AH62" s="516"/>
      <c r="AI62" s="516"/>
      <c r="AJ62" s="516"/>
      <c r="AK62" s="516"/>
      <c r="AL62" s="516"/>
      <c r="AM62" s="516"/>
      <c r="AN62" s="516"/>
      <c r="AO62" s="516"/>
      <c r="AP62" s="516"/>
      <c r="AQ62" s="516"/>
      <c r="AR62" s="516"/>
      <c r="AS62" s="516"/>
      <c r="AT62" s="516"/>
      <c r="AU62" s="516"/>
      <c r="AV62" s="516"/>
      <c r="AW62" s="516"/>
      <c r="AX62" s="516"/>
      <c r="AY62" s="516"/>
      <c r="AZ62" s="516"/>
      <c r="BA62" s="516"/>
      <c r="BB62" s="516"/>
      <c r="BC62" s="516"/>
      <c r="BD62" s="516"/>
      <c r="BE62" s="516"/>
      <c r="BF62" s="516"/>
      <c r="BG62" s="516"/>
      <c r="BH62" s="516"/>
      <c r="BI62" s="516"/>
      <c r="BJ62" s="516"/>
      <c r="BK62" s="516"/>
      <c r="BL62" s="516"/>
      <c r="BM62" s="516"/>
      <c r="BN62" s="516"/>
      <c r="BO62" s="516"/>
      <c r="BP62" s="516"/>
      <c r="BQ62" s="516"/>
      <c r="BR62" s="516"/>
      <c r="BS62" s="516"/>
      <c r="BT62" s="516"/>
      <c r="BU62" s="516"/>
      <c r="BV62" s="516"/>
      <c r="BW62" s="516"/>
      <c r="BX62" s="516"/>
      <c r="BY62" s="516"/>
      <c r="BZ62" s="516"/>
      <c r="CA62" s="516"/>
      <c r="CB62" s="516"/>
      <c r="CC62" s="516"/>
      <c r="CD62" s="516"/>
      <c r="CE62" s="516"/>
      <c r="CF62" s="516"/>
      <c r="CG62" s="516"/>
      <c r="CH62" s="516"/>
      <c r="CI62" s="516"/>
      <c r="CJ62" s="516"/>
      <c r="CK62" s="516"/>
      <c r="CL62" s="516"/>
      <c r="CM62" s="516"/>
      <c r="CN62" s="516"/>
      <c r="CO62" s="516"/>
      <c r="CP62" s="516"/>
      <c r="CQ62" s="516"/>
      <c r="CR62" s="516"/>
      <c r="CS62" s="516"/>
      <c r="CT62" s="516"/>
      <c r="CU62" s="516"/>
      <c r="CV62" s="516"/>
      <c r="CW62" s="516"/>
      <c r="CX62" s="516"/>
      <c r="CY62" s="516"/>
      <c r="CZ62" s="516"/>
      <c r="DA62" s="516"/>
      <c r="DB62" s="516"/>
      <c r="DC62" s="516"/>
    </row>
    <row r="63" customFormat="false" ht="12.75" hidden="false" customHeight="false" outlineLevel="0" collapsed="false">
      <c r="A63" s="77" t="s">
        <v>577</v>
      </c>
      <c r="B63" s="520" t="n">
        <f aca="false">SUM(B64:B65)</f>
        <v>2884000</v>
      </c>
      <c r="C63" s="520" t="n">
        <f aca="false">SUM(C64:C65)</f>
        <v>975000</v>
      </c>
      <c r="D63" s="776" t="n">
        <f aca="false">C63/B63*100</f>
        <v>33.8072122052705</v>
      </c>
      <c r="E63" s="520" t="n">
        <f aca="false">SUM(E64:E65)</f>
        <v>1642000</v>
      </c>
      <c r="F63" s="520" t="n">
        <f aca="false">SUM(F64:F65)</f>
        <v>872000</v>
      </c>
      <c r="G63" s="776" t="n">
        <f aca="false">F63/E63*100</f>
        <v>53.1059683313033</v>
      </c>
      <c r="H63" s="520" t="n">
        <f aca="false">SUM(H64:H65)</f>
        <v>2880000</v>
      </c>
      <c r="I63" s="520" t="n">
        <f aca="false">SUM(I64:I65)</f>
        <v>1745000</v>
      </c>
      <c r="J63" s="776" t="n">
        <f aca="false">I63/H63*100</f>
        <v>60.5902777777778</v>
      </c>
      <c r="K63" s="77" t="s">
        <v>577</v>
      </c>
      <c r="L63" s="520" t="n">
        <f aca="false">SUM(L64:L65)</f>
        <v>2884</v>
      </c>
      <c r="M63" s="520" t="n">
        <f aca="false">SUM(M64:M65)</f>
        <v>975</v>
      </c>
      <c r="N63" s="776" t="n">
        <f aca="false">M63/L63*100</f>
        <v>33.8072122052705</v>
      </c>
      <c r="O63" s="520" t="n">
        <f aca="false">SUM(O64:O65)</f>
        <v>1642</v>
      </c>
      <c r="P63" s="520" t="n">
        <f aca="false">SUM(P64:P65)</f>
        <v>872</v>
      </c>
      <c r="Q63" s="776" t="n">
        <f aca="false">P63/O63*100</f>
        <v>53.1059683313033</v>
      </c>
      <c r="R63" s="520" t="n">
        <f aca="false">SUM(R64:R65)</f>
        <v>2880</v>
      </c>
      <c r="S63" s="520" t="n">
        <f aca="false">SUM(S64:S65)</f>
        <v>1745</v>
      </c>
      <c r="T63" s="776" t="n">
        <f aca="false">S63/R63*100</f>
        <v>60.5902777777778</v>
      </c>
    </row>
    <row r="64" s="517" customFormat="true" ht="12.75" hidden="false" customHeight="false" outlineLevel="0" collapsed="false">
      <c r="A64" s="522" t="s">
        <v>931</v>
      </c>
      <c r="B64" s="28" t="n">
        <v>10000</v>
      </c>
      <c r="C64" s="28" t="n">
        <v>10000</v>
      </c>
      <c r="D64" s="777" t="n">
        <f aca="false">C64/B64*100</f>
        <v>100</v>
      </c>
      <c r="E64" s="28" t="n">
        <v>10000</v>
      </c>
      <c r="F64" s="28" t="n">
        <v>10000</v>
      </c>
      <c r="G64" s="777" t="n">
        <f aca="false">F64/E64*100</f>
        <v>100</v>
      </c>
      <c r="H64" s="28" t="n">
        <v>50000</v>
      </c>
      <c r="I64" s="28" t="n">
        <v>50000</v>
      </c>
      <c r="J64" s="777" t="n">
        <f aca="false">I64/H64*100</f>
        <v>100</v>
      </c>
      <c r="K64" s="522" t="s">
        <v>931</v>
      </c>
      <c r="L64" s="28" t="n">
        <f aca="false">ROUND(B64/1000,0)</f>
        <v>10</v>
      </c>
      <c r="M64" s="28" t="n">
        <f aca="false">ROUND(C64/1000,0)</f>
        <v>10</v>
      </c>
      <c r="N64" s="777" t="n">
        <f aca="false">M64/L64*100</f>
        <v>100</v>
      </c>
      <c r="O64" s="28" t="n">
        <f aca="false">ROUND(E64/1000,0)</f>
        <v>10</v>
      </c>
      <c r="P64" s="28" t="n">
        <f aca="false">ROUND(F64/1000,0)</f>
        <v>10</v>
      </c>
      <c r="Q64" s="777" t="n">
        <f aca="false">P64/O64*100</f>
        <v>100</v>
      </c>
      <c r="R64" s="28" t="n">
        <f aca="false">ROUND(H64/1000,0)</f>
        <v>50</v>
      </c>
      <c r="S64" s="28" t="n">
        <f aca="false">ROUND(I64/1000,0)</f>
        <v>50</v>
      </c>
      <c r="T64" s="777" t="n">
        <f aca="false">S64/R64*100</f>
        <v>100</v>
      </c>
      <c r="U64" s="516"/>
      <c r="V64" s="516"/>
      <c r="W64" s="516"/>
      <c r="X64" s="516"/>
      <c r="Y64" s="516"/>
      <c r="Z64" s="516"/>
      <c r="AA64" s="516"/>
      <c r="AB64" s="516"/>
      <c r="AC64" s="516"/>
      <c r="AD64" s="516"/>
      <c r="AE64" s="516"/>
      <c r="AF64" s="516"/>
      <c r="AG64" s="516"/>
      <c r="AH64" s="516"/>
      <c r="AI64" s="516"/>
      <c r="AJ64" s="516"/>
      <c r="AK64" s="516"/>
      <c r="AL64" s="516"/>
      <c r="AM64" s="516"/>
      <c r="AN64" s="516"/>
      <c r="AO64" s="516"/>
      <c r="AP64" s="516"/>
      <c r="AQ64" s="516"/>
      <c r="AR64" s="516"/>
      <c r="AS64" s="516"/>
      <c r="AT64" s="516"/>
      <c r="AU64" s="516"/>
      <c r="AV64" s="516"/>
      <c r="AW64" s="516"/>
      <c r="AX64" s="516"/>
      <c r="AY64" s="516"/>
      <c r="AZ64" s="516"/>
      <c r="BA64" s="516"/>
      <c r="BB64" s="516"/>
      <c r="BC64" s="516"/>
      <c r="BD64" s="516"/>
      <c r="BE64" s="516"/>
      <c r="BF64" s="516"/>
      <c r="BG64" s="516"/>
      <c r="BH64" s="516"/>
      <c r="BI64" s="516"/>
      <c r="BJ64" s="516"/>
      <c r="BK64" s="516"/>
      <c r="BL64" s="516"/>
      <c r="BM64" s="516"/>
      <c r="BN64" s="516"/>
      <c r="BO64" s="516"/>
      <c r="BP64" s="516"/>
      <c r="BQ64" s="516"/>
      <c r="BR64" s="516"/>
      <c r="BS64" s="516"/>
      <c r="BT64" s="516"/>
      <c r="BU64" s="516"/>
      <c r="BV64" s="516"/>
      <c r="BW64" s="516"/>
      <c r="BX64" s="516"/>
      <c r="BY64" s="516"/>
      <c r="BZ64" s="516"/>
      <c r="CA64" s="516"/>
      <c r="CB64" s="516"/>
      <c r="CC64" s="516"/>
      <c r="CD64" s="516"/>
      <c r="CE64" s="516"/>
      <c r="CF64" s="516"/>
      <c r="CG64" s="516"/>
      <c r="CH64" s="516"/>
      <c r="CI64" s="516"/>
      <c r="CJ64" s="516"/>
      <c r="CK64" s="516"/>
      <c r="CL64" s="516"/>
      <c r="CM64" s="516"/>
      <c r="CN64" s="516"/>
      <c r="CO64" s="516"/>
      <c r="CP64" s="516"/>
      <c r="CQ64" s="516"/>
      <c r="CR64" s="516"/>
      <c r="CS64" s="516"/>
      <c r="CT64" s="516"/>
      <c r="CU64" s="516"/>
      <c r="CV64" s="516"/>
      <c r="CW64" s="516"/>
      <c r="CX64" s="516"/>
      <c r="CY64" s="516"/>
      <c r="CZ64" s="516"/>
      <c r="DA64" s="516"/>
      <c r="DB64" s="516"/>
      <c r="DC64" s="516"/>
    </row>
    <row r="65" s="517" customFormat="true" ht="12.75" hidden="false" customHeight="false" outlineLevel="0" collapsed="false">
      <c r="A65" s="522" t="s">
        <v>547</v>
      </c>
      <c r="B65" s="28" t="n">
        <v>2874000</v>
      </c>
      <c r="C65" s="28" t="n">
        <f aca="false">800000+165000</f>
        <v>965000</v>
      </c>
      <c r="D65" s="777" t="n">
        <f aca="false">C65/B65*100</f>
        <v>33.5768963117606</v>
      </c>
      <c r="E65" s="28" t="n">
        <v>1632000</v>
      </c>
      <c r="F65" s="28" t="n">
        <f aca="false">800000+62000</f>
        <v>862000</v>
      </c>
      <c r="G65" s="777" t="n">
        <f aca="false">F65/E65*100</f>
        <v>52.8186274509804</v>
      </c>
      <c r="H65" s="28" t="n">
        <v>2830000</v>
      </c>
      <c r="I65" s="28" t="n">
        <f aca="false">1695000</f>
        <v>1695000</v>
      </c>
      <c r="J65" s="777" t="n">
        <f aca="false">I65/H65*100</f>
        <v>59.8939929328622</v>
      </c>
      <c r="K65" s="522" t="s">
        <v>547</v>
      </c>
      <c r="L65" s="28" t="n">
        <f aca="false">ROUND(B65/1000,0)</f>
        <v>2874</v>
      </c>
      <c r="M65" s="28" t="n">
        <f aca="false">ROUND(C65/1000,0)</f>
        <v>965</v>
      </c>
      <c r="N65" s="777" t="n">
        <f aca="false">M65/L65*100</f>
        <v>33.5768963117606</v>
      </c>
      <c r="O65" s="28" t="n">
        <f aca="false">ROUND(E65/1000,0)</f>
        <v>1632</v>
      </c>
      <c r="P65" s="28" t="n">
        <f aca="false">ROUND(F65/1000,0)</f>
        <v>862</v>
      </c>
      <c r="Q65" s="777" t="n">
        <f aca="false">P65/O65*100</f>
        <v>52.8186274509804</v>
      </c>
      <c r="R65" s="28" t="n">
        <f aca="false">ROUND(H65/1000,0)</f>
        <v>2830</v>
      </c>
      <c r="S65" s="28" t="n">
        <f aca="false">ROUND(I65/1000,0)</f>
        <v>1695</v>
      </c>
      <c r="T65" s="777" t="n">
        <f aca="false">S65/R65*100</f>
        <v>59.8939929328622</v>
      </c>
      <c r="U65" s="516"/>
      <c r="V65" s="516"/>
      <c r="W65" s="516"/>
      <c r="X65" s="516"/>
      <c r="Y65" s="516"/>
      <c r="Z65" s="516"/>
      <c r="AA65" s="516"/>
      <c r="AB65" s="516"/>
      <c r="AC65" s="516"/>
      <c r="AD65" s="516"/>
      <c r="AE65" s="516"/>
      <c r="AF65" s="516"/>
      <c r="AG65" s="516"/>
      <c r="AH65" s="516"/>
      <c r="AI65" s="516"/>
      <c r="AJ65" s="516"/>
      <c r="AK65" s="516"/>
      <c r="AL65" s="516"/>
      <c r="AM65" s="516"/>
      <c r="AN65" s="516"/>
      <c r="AO65" s="516"/>
      <c r="AP65" s="516"/>
      <c r="AQ65" s="516"/>
      <c r="AR65" s="516"/>
      <c r="AS65" s="516"/>
      <c r="AT65" s="516"/>
      <c r="AU65" s="516"/>
      <c r="AV65" s="516"/>
      <c r="AW65" s="516"/>
      <c r="AX65" s="516"/>
      <c r="AY65" s="516"/>
      <c r="AZ65" s="516"/>
      <c r="BA65" s="516"/>
      <c r="BB65" s="516"/>
      <c r="BC65" s="516"/>
      <c r="BD65" s="516"/>
      <c r="BE65" s="516"/>
      <c r="BF65" s="516"/>
      <c r="BG65" s="516"/>
      <c r="BH65" s="516"/>
      <c r="BI65" s="516"/>
      <c r="BJ65" s="516"/>
      <c r="BK65" s="516"/>
      <c r="BL65" s="516"/>
      <c r="BM65" s="516"/>
      <c r="BN65" s="516"/>
      <c r="BO65" s="516"/>
      <c r="BP65" s="516"/>
      <c r="BQ65" s="516"/>
      <c r="BR65" s="516"/>
      <c r="BS65" s="516"/>
      <c r="BT65" s="516"/>
      <c r="BU65" s="516"/>
      <c r="BV65" s="516"/>
      <c r="BW65" s="516"/>
      <c r="BX65" s="516"/>
      <c r="BY65" s="516"/>
      <c r="BZ65" s="516"/>
      <c r="CA65" s="516"/>
      <c r="CB65" s="516"/>
      <c r="CC65" s="516"/>
      <c r="CD65" s="516"/>
      <c r="CE65" s="516"/>
      <c r="CF65" s="516"/>
      <c r="CG65" s="516"/>
      <c r="CH65" s="516"/>
      <c r="CI65" s="516"/>
      <c r="CJ65" s="516"/>
      <c r="CK65" s="516"/>
      <c r="CL65" s="516"/>
      <c r="CM65" s="516"/>
      <c r="CN65" s="516"/>
      <c r="CO65" s="516"/>
      <c r="CP65" s="516"/>
      <c r="CQ65" s="516"/>
      <c r="CR65" s="516"/>
      <c r="CS65" s="516"/>
      <c r="CT65" s="516"/>
      <c r="CU65" s="516"/>
      <c r="CV65" s="516"/>
      <c r="CW65" s="516"/>
      <c r="CX65" s="516"/>
      <c r="CY65" s="516"/>
      <c r="CZ65" s="516"/>
      <c r="DA65" s="516"/>
      <c r="DB65" s="516"/>
      <c r="DC65" s="516"/>
    </row>
    <row r="66" customFormat="false" ht="12.75" hidden="false" customHeight="false" outlineLevel="0" collapsed="false">
      <c r="A66" s="77" t="s">
        <v>242</v>
      </c>
      <c r="B66" s="520" t="n">
        <f aca="false">SUM(B67:B68)</f>
        <v>2105510</v>
      </c>
      <c r="C66" s="520" t="n">
        <f aca="false">SUM(C67:C68)</f>
        <v>0</v>
      </c>
      <c r="D66" s="776" t="n">
        <f aca="false">C66/B66*100</f>
        <v>0</v>
      </c>
      <c r="E66" s="520" t="n">
        <f aca="false">SUM(E67:E68)</f>
        <v>888660</v>
      </c>
      <c r="F66" s="520" t="n">
        <f aca="false">SUM(F67:F68)</f>
        <v>0</v>
      </c>
      <c r="G66" s="776" t="n">
        <f aca="false">F66/E66*100</f>
        <v>0</v>
      </c>
      <c r="H66" s="520" t="n">
        <f aca="false">SUM(H67:H68)</f>
        <v>618660</v>
      </c>
      <c r="I66" s="520" t="n">
        <f aca="false">SUM(I67:I68)</f>
        <v>0</v>
      </c>
      <c r="J66" s="776" t="n">
        <f aca="false">I66/H66*100</f>
        <v>0</v>
      </c>
      <c r="K66" s="77" t="s">
        <v>242</v>
      </c>
      <c r="L66" s="520" t="n">
        <f aca="false">SUM(L67:L68)</f>
        <v>2105</v>
      </c>
      <c r="M66" s="520" t="n">
        <f aca="false">SUM(M67:M68)</f>
        <v>0</v>
      </c>
      <c r="N66" s="776" t="n">
        <f aca="false">M66/L66*100</f>
        <v>0</v>
      </c>
      <c r="O66" s="520" t="n">
        <f aca="false">SUM(O67:O68)</f>
        <v>889</v>
      </c>
      <c r="P66" s="520" t="n">
        <f aca="false">SUM(P67:P68)</f>
        <v>0</v>
      </c>
      <c r="Q66" s="776" t="n">
        <f aca="false">P66/O66*100</f>
        <v>0</v>
      </c>
      <c r="R66" s="520" t="n">
        <f aca="false">SUM(R67:R68)</f>
        <v>619</v>
      </c>
      <c r="S66" s="520" t="n">
        <f aca="false">SUM(S67:S68)</f>
        <v>0</v>
      </c>
      <c r="T66" s="776" t="n">
        <f aca="false">S66/R66*100</f>
        <v>0</v>
      </c>
    </row>
    <row r="67" s="517" customFormat="true" ht="12.75" hidden="false" customHeight="false" outlineLevel="0" collapsed="false">
      <c r="A67" s="522" t="s">
        <v>931</v>
      </c>
      <c r="B67" s="28" t="n">
        <v>390510</v>
      </c>
      <c r="C67" s="28"/>
      <c r="D67" s="777" t="n">
        <f aca="false">C67/B67*100</f>
        <v>0</v>
      </c>
      <c r="E67" s="28" t="n">
        <v>558660</v>
      </c>
      <c r="F67" s="28"/>
      <c r="G67" s="777" t="n">
        <f aca="false">F67/E67*100</f>
        <v>0</v>
      </c>
      <c r="H67" s="28" t="n">
        <v>558660</v>
      </c>
      <c r="I67" s="28"/>
      <c r="J67" s="777" t="n">
        <f aca="false">I67/H67*100</f>
        <v>0</v>
      </c>
      <c r="K67" s="522" t="s">
        <v>931</v>
      </c>
      <c r="L67" s="28" t="n">
        <f aca="false">ROUND(B67/1000,0)-1</f>
        <v>390</v>
      </c>
      <c r="M67" s="28" t="n">
        <f aca="false">ROUND(C67/1000,0)</f>
        <v>0</v>
      </c>
      <c r="N67" s="777" t="n">
        <f aca="false">M67/L67*100</f>
        <v>0</v>
      </c>
      <c r="O67" s="28" t="n">
        <f aca="false">ROUND(E67/1000,0)</f>
        <v>559</v>
      </c>
      <c r="P67" s="28" t="n">
        <f aca="false">ROUND(F67/1000,0)</f>
        <v>0</v>
      </c>
      <c r="Q67" s="777" t="n">
        <f aca="false">P67/O67*100</f>
        <v>0</v>
      </c>
      <c r="R67" s="28" t="n">
        <f aca="false">ROUND(H67/1000,0)</f>
        <v>559</v>
      </c>
      <c r="S67" s="28" t="n">
        <f aca="false">ROUND(I67/1000,0)</f>
        <v>0</v>
      </c>
      <c r="T67" s="777" t="n">
        <f aca="false">S67/R67*100</f>
        <v>0</v>
      </c>
      <c r="U67" s="516"/>
      <c r="V67" s="516"/>
      <c r="W67" s="516"/>
      <c r="X67" s="516"/>
      <c r="Y67" s="516"/>
      <c r="Z67" s="516"/>
      <c r="AA67" s="516"/>
      <c r="AB67" s="516"/>
      <c r="AC67" s="516"/>
      <c r="AD67" s="516"/>
      <c r="AE67" s="516"/>
      <c r="AF67" s="516"/>
      <c r="AG67" s="516"/>
      <c r="AH67" s="516"/>
      <c r="AI67" s="516"/>
      <c r="AJ67" s="516"/>
      <c r="AK67" s="516"/>
      <c r="AL67" s="516"/>
      <c r="AM67" s="516"/>
      <c r="AN67" s="516"/>
      <c r="AO67" s="516"/>
      <c r="AP67" s="516"/>
      <c r="AQ67" s="516"/>
      <c r="AR67" s="516"/>
      <c r="AS67" s="516"/>
      <c r="AT67" s="516"/>
      <c r="AU67" s="516"/>
      <c r="AV67" s="516"/>
      <c r="AW67" s="516"/>
      <c r="AX67" s="516"/>
      <c r="AY67" s="516"/>
      <c r="AZ67" s="516"/>
      <c r="BA67" s="516"/>
      <c r="BB67" s="516"/>
      <c r="BC67" s="516"/>
      <c r="BD67" s="516"/>
      <c r="BE67" s="516"/>
      <c r="BF67" s="516"/>
      <c r="BG67" s="516"/>
      <c r="BH67" s="516"/>
      <c r="BI67" s="516"/>
      <c r="BJ67" s="516"/>
      <c r="BK67" s="516"/>
      <c r="BL67" s="516"/>
      <c r="BM67" s="516"/>
      <c r="BN67" s="516"/>
      <c r="BO67" s="516"/>
      <c r="BP67" s="516"/>
      <c r="BQ67" s="516"/>
      <c r="BR67" s="516"/>
      <c r="BS67" s="516"/>
      <c r="BT67" s="516"/>
      <c r="BU67" s="516"/>
      <c r="BV67" s="516"/>
      <c r="BW67" s="516"/>
      <c r="BX67" s="516"/>
      <c r="BY67" s="516"/>
      <c r="BZ67" s="516"/>
      <c r="CA67" s="516"/>
      <c r="CB67" s="516"/>
      <c r="CC67" s="516"/>
      <c r="CD67" s="516"/>
      <c r="CE67" s="516"/>
      <c r="CF67" s="516"/>
      <c r="CG67" s="516"/>
      <c r="CH67" s="516"/>
      <c r="CI67" s="516"/>
      <c r="CJ67" s="516"/>
      <c r="CK67" s="516"/>
      <c r="CL67" s="516"/>
      <c r="CM67" s="516"/>
      <c r="CN67" s="516"/>
      <c r="CO67" s="516"/>
      <c r="CP67" s="516"/>
      <c r="CQ67" s="516"/>
      <c r="CR67" s="516"/>
      <c r="CS67" s="516"/>
      <c r="CT67" s="516"/>
      <c r="CU67" s="516"/>
      <c r="CV67" s="516"/>
      <c r="CW67" s="516"/>
      <c r="CX67" s="516"/>
      <c r="CY67" s="516"/>
      <c r="CZ67" s="516"/>
      <c r="DA67" s="516"/>
      <c r="DB67" s="516"/>
      <c r="DC67" s="516"/>
    </row>
    <row r="68" s="517" customFormat="true" ht="12.75" hidden="false" customHeight="false" outlineLevel="0" collapsed="false">
      <c r="A68" s="522" t="s">
        <v>547</v>
      </c>
      <c r="B68" s="28" t="n">
        <v>1715000</v>
      </c>
      <c r="C68" s="28"/>
      <c r="D68" s="777" t="n">
        <f aca="false">C68/B68*100</f>
        <v>0</v>
      </c>
      <c r="E68" s="28" t="n">
        <v>330000</v>
      </c>
      <c r="F68" s="28"/>
      <c r="G68" s="777" t="n">
        <f aca="false">F68/E68*100</f>
        <v>0</v>
      </c>
      <c r="H68" s="28" t="n">
        <v>60000</v>
      </c>
      <c r="I68" s="28"/>
      <c r="J68" s="777" t="n">
        <f aca="false">I68/H68*100</f>
        <v>0</v>
      </c>
      <c r="K68" s="522" t="s">
        <v>547</v>
      </c>
      <c r="L68" s="28" t="n">
        <f aca="false">ROUND(B68/1000,0)</f>
        <v>1715</v>
      </c>
      <c r="M68" s="28" t="n">
        <f aca="false">ROUND(C68/1000,0)</f>
        <v>0</v>
      </c>
      <c r="N68" s="777" t="n">
        <f aca="false">M68/L68*100</f>
        <v>0</v>
      </c>
      <c r="O68" s="28" t="n">
        <f aca="false">ROUND(E68/1000,0)</f>
        <v>330</v>
      </c>
      <c r="P68" s="28" t="n">
        <f aca="false">ROUND(F68/1000,0)</f>
        <v>0</v>
      </c>
      <c r="Q68" s="777" t="n">
        <f aca="false">P68/O68*100</f>
        <v>0</v>
      </c>
      <c r="R68" s="28" t="n">
        <f aca="false">ROUND(H68/1000,0)</f>
        <v>60</v>
      </c>
      <c r="S68" s="28" t="n">
        <f aca="false">ROUND(I68/1000,0)</f>
        <v>0</v>
      </c>
      <c r="T68" s="777" t="n">
        <f aca="false">S68/R68*100</f>
        <v>0</v>
      </c>
      <c r="U68" s="516"/>
      <c r="V68" s="516"/>
      <c r="W68" s="516"/>
      <c r="X68" s="516"/>
      <c r="Y68" s="516"/>
      <c r="Z68" s="516"/>
      <c r="AA68" s="516"/>
      <c r="AB68" s="516"/>
      <c r="AC68" s="516"/>
      <c r="AD68" s="516"/>
      <c r="AE68" s="516"/>
      <c r="AF68" s="516"/>
      <c r="AG68" s="516"/>
      <c r="AH68" s="516"/>
      <c r="AI68" s="516"/>
      <c r="AJ68" s="516"/>
      <c r="AK68" s="516"/>
      <c r="AL68" s="516"/>
      <c r="AM68" s="516"/>
      <c r="AN68" s="516"/>
      <c r="AO68" s="516"/>
      <c r="AP68" s="516"/>
      <c r="AQ68" s="516"/>
      <c r="AR68" s="516"/>
      <c r="AS68" s="516"/>
      <c r="AT68" s="516"/>
      <c r="AU68" s="516"/>
      <c r="AV68" s="516"/>
      <c r="AW68" s="516"/>
      <c r="AX68" s="516"/>
      <c r="AY68" s="516"/>
      <c r="AZ68" s="516"/>
      <c r="BA68" s="516"/>
      <c r="BB68" s="516"/>
      <c r="BC68" s="516"/>
      <c r="BD68" s="516"/>
      <c r="BE68" s="516"/>
      <c r="BF68" s="516"/>
      <c r="BG68" s="516"/>
      <c r="BH68" s="516"/>
      <c r="BI68" s="516"/>
      <c r="BJ68" s="516"/>
      <c r="BK68" s="516"/>
      <c r="BL68" s="516"/>
      <c r="BM68" s="516"/>
      <c r="BN68" s="516"/>
      <c r="BO68" s="516"/>
      <c r="BP68" s="516"/>
      <c r="BQ68" s="516"/>
      <c r="BR68" s="516"/>
      <c r="BS68" s="516"/>
      <c r="BT68" s="516"/>
      <c r="BU68" s="516"/>
      <c r="BV68" s="516"/>
      <c r="BW68" s="516"/>
      <c r="BX68" s="516"/>
      <c r="BY68" s="516"/>
      <c r="BZ68" s="516"/>
      <c r="CA68" s="516"/>
      <c r="CB68" s="516"/>
      <c r="CC68" s="516"/>
      <c r="CD68" s="516"/>
      <c r="CE68" s="516"/>
      <c r="CF68" s="516"/>
      <c r="CG68" s="516"/>
      <c r="CH68" s="516"/>
      <c r="CI68" s="516"/>
      <c r="CJ68" s="516"/>
      <c r="CK68" s="516"/>
      <c r="CL68" s="516"/>
      <c r="CM68" s="516"/>
      <c r="CN68" s="516"/>
      <c r="CO68" s="516"/>
      <c r="CP68" s="516"/>
      <c r="CQ68" s="516"/>
      <c r="CR68" s="516"/>
      <c r="CS68" s="516"/>
      <c r="CT68" s="516"/>
      <c r="CU68" s="516"/>
      <c r="CV68" s="516"/>
      <c r="CW68" s="516"/>
      <c r="CX68" s="516"/>
      <c r="CY68" s="516"/>
      <c r="CZ68" s="516"/>
      <c r="DA68" s="516"/>
      <c r="DB68" s="516"/>
      <c r="DC68" s="516"/>
    </row>
    <row r="69" customFormat="false" ht="12.75" hidden="false" customHeight="false" outlineLevel="0" collapsed="false">
      <c r="A69" s="77" t="s">
        <v>934</v>
      </c>
      <c r="B69" s="520" t="n">
        <f aca="false">SUM(B70:B71)</f>
        <v>429090</v>
      </c>
      <c r="C69" s="520" t="n">
        <f aca="false">SUM(C70:C71)</f>
        <v>0</v>
      </c>
      <c r="D69" s="776" t="n">
        <f aca="false">C69/B69*100</f>
        <v>0</v>
      </c>
      <c r="E69" s="520" t="n">
        <f aca="false">SUM(E70:E71)</f>
        <v>429090</v>
      </c>
      <c r="F69" s="520" t="n">
        <f aca="false">SUM(F70:F71)</f>
        <v>0</v>
      </c>
      <c r="G69" s="776" t="n">
        <f aca="false">F69/E69*100</f>
        <v>0</v>
      </c>
      <c r="H69" s="520" t="n">
        <f aca="false">SUM(H70:H71)</f>
        <v>1853180</v>
      </c>
      <c r="I69" s="520" t="n">
        <f aca="false">SUM(I70:I71)</f>
        <v>0</v>
      </c>
      <c r="J69" s="776"/>
      <c r="K69" s="77" t="s">
        <v>934</v>
      </c>
      <c r="L69" s="520" t="n">
        <f aca="false">SUM(L70:L71)</f>
        <v>429</v>
      </c>
      <c r="M69" s="520" t="n">
        <f aca="false">SUM(M70:M71)</f>
        <v>0</v>
      </c>
      <c r="N69" s="776" t="n">
        <f aca="false">M69/L69*100</f>
        <v>0</v>
      </c>
      <c r="O69" s="520" t="n">
        <f aca="false">SUM(O70:O71)</f>
        <v>429</v>
      </c>
      <c r="P69" s="520" t="n">
        <f aca="false">SUM(P70:P71)</f>
        <v>0</v>
      </c>
      <c r="Q69" s="776" t="n">
        <f aca="false">P69/O69*100</f>
        <v>0</v>
      </c>
      <c r="R69" s="520" t="n">
        <f aca="false">SUM(R70:R71)</f>
        <v>1853</v>
      </c>
      <c r="S69" s="520" t="n">
        <f aca="false">SUM(S70:S71)</f>
        <v>0</v>
      </c>
      <c r="T69" s="776" t="n">
        <f aca="false">S69/R69*100</f>
        <v>0</v>
      </c>
    </row>
    <row r="70" s="517" customFormat="true" ht="12.75" hidden="false" customHeight="false" outlineLevel="0" collapsed="false">
      <c r="A70" s="522" t="s">
        <v>931</v>
      </c>
      <c r="B70" s="28" t="n">
        <v>61090</v>
      </c>
      <c r="C70" s="28"/>
      <c r="D70" s="777" t="n">
        <f aca="false">C70/B70*100</f>
        <v>0</v>
      </c>
      <c r="E70" s="28" t="n">
        <v>61090</v>
      </c>
      <c r="F70" s="28"/>
      <c r="G70" s="777" t="n">
        <f aca="false">F70/E70*100</f>
        <v>0</v>
      </c>
      <c r="H70" s="28" t="n">
        <v>242180</v>
      </c>
      <c r="I70" s="28"/>
      <c r="J70" s="777"/>
      <c r="K70" s="522" t="s">
        <v>931</v>
      </c>
      <c r="L70" s="28" t="n">
        <f aca="false">ROUND(B70/1000,0)</f>
        <v>61</v>
      </c>
      <c r="M70" s="28" t="n">
        <f aca="false">ROUND(C70/1000,0)</f>
        <v>0</v>
      </c>
      <c r="N70" s="777" t="n">
        <f aca="false">M70/L70*100</f>
        <v>0</v>
      </c>
      <c r="O70" s="28" t="n">
        <f aca="false">ROUND(E70/1000,0)</f>
        <v>61</v>
      </c>
      <c r="P70" s="28" t="n">
        <f aca="false">ROUND(F70/1000,0)</f>
        <v>0</v>
      </c>
      <c r="Q70" s="777" t="n">
        <f aca="false">P70/O70*100</f>
        <v>0</v>
      </c>
      <c r="R70" s="28" t="n">
        <f aca="false">ROUND(H70/1000,0)</f>
        <v>242</v>
      </c>
      <c r="S70" s="28" t="n">
        <f aca="false">ROUND(I70/1000,0)</f>
        <v>0</v>
      </c>
      <c r="T70" s="777" t="n">
        <f aca="false">S70/R70*100</f>
        <v>0</v>
      </c>
      <c r="U70" s="516"/>
      <c r="V70" s="516"/>
      <c r="W70" s="516"/>
      <c r="X70" s="516"/>
      <c r="Y70" s="516"/>
      <c r="Z70" s="516"/>
      <c r="AA70" s="516"/>
      <c r="AB70" s="516"/>
      <c r="AC70" s="516"/>
      <c r="AD70" s="516"/>
      <c r="AE70" s="516"/>
      <c r="AF70" s="516"/>
      <c r="AG70" s="516"/>
      <c r="AH70" s="516"/>
      <c r="AI70" s="516"/>
      <c r="AJ70" s="516"/>
      <c r="AK70" s="516"/>
      <c r="AL70" s="516"/>
      <c r="AM70" s="516"/>
      <c r="AN70" s="516"/>
      <c r="AO70" s="516"/>
      <c r="AP70" s="516"/>
      <c r="AQ70" s="516"/>
      <c r="AR70" s="516"/>
      <c r="AS70" s="516"/>
      <c r="AT70" s="516"/>
      <c r="AU70" s="516"/>
      <c r="AV70" s="516"/>
      <c r="AW70" s="516"/>
      <c r="AX70" s="516"/>
      <c r="AY70" s="516"/>
      <c r="AZ70" s="516"/>
      <c r="BA70" s="516"/>
      <c r="BB70" s="516"/>
      <c r="BC70" s="516"/>
      <c r="BD70" s="516"/>
      <c r="BE70" s="516"/>
      <c r="BF70" s="516"/>
      <c r="BG70" s="516"/>
      <c r="BH70" s="516"/>
      <c r="BI70" s="516"/>
      <c r="BJ70" s="516"/>
      <c r="BK70" s="516"/>
      <c r="BL70" s="516"/>
      <c r="BM70" s="516"/>
      <c r="BN70" s="516"/>
      <c r="BO70" s="516"/>
      <c r="BP70" s="516"/>
      <c r="BQ70" s="516"/>
      <c r="BR70" s="516"/>
      <c r="BS70" s="516"/>
      <c r="BT70" s="516"/>
      <c r="BU70" s="516"/>
      <c r="BV70" s="516"/>
      <c r="BW70" s="516"/>
      <c r="BX70" s="516"/>
      <c r="BY70" s="516"/>
      <c r="BZ70" s="516"/>
      <c r="CA70" s="516"/>
      <c r="CB70" s="516"/>
      <c r="CC70" s="516"/>
      <c r="CD70" s="516"/>
      <c r="CE70" s="516"/>
      <c r="CF70" s="516"/>
      <c r="CG70" s="516"/>
      <c r="CH70" s="516"/>
      <c r="CI70" s="516"/>
      <c r="CJ70" s="516"/>
      <c r="CK70" s="516"/>
      <c r="CL70" s="516"/>
      <c r="CM70" s="516"/>
      <c r="CN70" s="516"/>
      <c r="CO70" s="516"/>
      <c r="CP70" s="516"/>
      <c r="CQ70" s="516"/>
      <c r="CR70" s="516"/>
      <c r="CS70" s="516"/>
      <c r="CT70" s="516"/>
      <c r="CU70" s="516"/>
      <c r="CV70" s="516"/>
      <c r="CW70" s="516"/>
      <c r="CX70" s="516"/>
      <c r="CY70" s="516"/>
      <c r="CZ70" s="516"/>
      <c r="DA70" s="516"/>
      <c r="DB70" s="516"/>
      <c r="DC70" s="516"/>
    </row>
    <row r="71" s="517" customFormat="true" ht="12.75" hidden="false" customHeight="false" outlineLevel="0" collapsed="false">
      <c r="A71" s="522" t="s">
        <v>547</v>
      </c>
      <c r="B71" s="28" t="n">
        <v>368000</v>
      </c>
      <c r="C71" s="28"/>
      <c r="D71" s="777" t="n">
        <f aca="false">C71/B71*100</f>
        <v>0</v>
      </c>
      <c r="E71" s="28" t="n">
        <v>368000</v>
      </c>
      <c r="F71" s="28"/>
      <c r="G71" s="777" t="n">
        <f aca="false">F71/E71*100</f>
        <v>0</v>
      </c>
      <c r="H71" s="28" t="n">
        <v>1611000</v>
      </c>
      <c r="I71" s="28"/>
      <c r="J71" s="777"/>
      <c r="K71" s="522" t="s">
        <v>547</v>
      </c>
      <c r="L71" s="28" t="n">
        <f aca="false">ROUND(B71/1000,0)</f>
        <v>368</v>
      </c>
      <c r="M71" s="28" t="n">
        <f aca="false">ROUND(C71/1000,0)</f>
        <v>0</v>
      </c>
      <c r="N71" s="777" t="n">
        <f aca="false">M71/L71*100</f>
        <v>0</v>
      </c>
      <c r="O71" s="28" t="n">
        <f aca="false">ROUND(E71/1000,0)</f>
        <v>368</v>
      </c>
      <c r="P71" s="28" t="n">
        <f aca="false">ROUND(F71/1000,0)</f>
        <v>0</v>
      </c>
      <c r="Q71" s="777" t="n">
        <f aca="false">P71/O71*100</f>
        <v>0</v>
      </c>
      <c r="R71" s="28" t="n">
        <f aca="false">ROUND(H71/1000,0)</f>
        <v>1611</v>
      </c>
      <c r="S71" s="28" t="n">
        <f aca="false">ROUND(I71/1000,0)</f>
        <v>0</v>
      </c>
      <c r="T71" s="777" t="n">
        <f aca="false">S71/R71*100</f>
        <v>0</v>
      </c>
      <c r="U71" s="516"/>
      <c r="V71" s="516"/>
      <c r="W71" s="516"/>
      <c r="X71" s="516"/>
      <c r="Y71" s="516"/>
      <c r="Z71" s="516"/>
      <c r="AA71" s="516"/>
      <c r="AB71" s="516"/>
      <c r="AC71" s="516"/>
      <c r="AD71" s="516"/>
      <c r="AE71" s="516"/>
      <c r="AF71" s="516"/>
      <c r="AG71" s="516"/>
      <c r="AH71" s="516"/>
      <c r="AI71" s="516"/>
      <c r="AJ71" s="516"/>
      <c r="AK71" s="516"/>
      <c r="AL71" s="516"/>
      <c r="AM71" s="516"/>
      <c r="AN71" s="516"/>
      <c r="AO71" s="516"/>
      <c r="AP71" s="516"/>
      <c r="AQ71" s="516"/>
      <c r="AR71" s="516"/>
      <c r="AS71" s="516"/>
      <c r="AT71" s="516"/>
      <c r="AU71" s="516"/>
      <c r="AV71" s="516"/>
      <c r="AW71" s="516"/>
      <c r="AX71" s="516"/>
      <c r="AY71" s="516"/>
      <c r="AZ71" s="516"/>
      <c r="BA71" s="516"/>
      <c r="BB71" s="516"/>
      <c r="BC71" s="516"/>
      <c r="BD71" s="516"/>
      <c r="BE71" s="516"/>
      <c r="BF71" s="516"/>
      <c r="BG71" s="516"/>
      <c r="BH71" s="516"/>
      <c r="BI71" s="516"/>
      <c r="BJ71" s="516"/>
      <c r="BK71" s="516"/>
      <c r="BL71" s="516"/>
      <c r="BM71" s="516"/>
      <c r="BN71" s="516"/>
      <c r="BO71" s="516"/>
      <c r="BP71" s="516"/>
      <c r="BQ71" s="516"/>
      <c r="BR71" s="516"/>
      <c r="BS71" s="516"/>
      <c r="BT71" s="516"/>
      <c r="BU71" s="516"/>
      <c r="BV71" s="516"/>
      <c r="BW71" s="516"/>
      <c r="BX71" s="516"/>
      <c r="BY71" s="516"/>
      <c r="BZ71" s="516"/>
      <c r="CA71" s="516"/>
      <c r="CB71" s="516"/>
      <c r="CC71" s="516"/>
      <c r="CD71" s="516"/>
      <c r="CE71" s="516"/>
      <c r="CF71" s="516"/>
      <c r="CG71" s="516"/>
      <c r="CH71" s="516"/>
      <c r="CI71" s="516"/>
      <c r="CJ71" s="516"/>
      <c r="CK71" s="516"/>
      <c r="CL71" s="516"/>
      <c r="CM71" s="516"/>
      <c r="CN71" s="516"/>
      <c r="CO71" s="516"/>
      <c r="CP71" s="516"/>
      <c r="CQ71" s="516"/>
      <c r="CR71" s="516"/>
      <c r="CS71" s="516"/>
      <c r="CT71" s="516"/>
      <c r="CU71" s="516"/>
      <c r="CV71" s="516"/>
      <c r="CW71" s="516"/>
      <c r="CX71" s="516"/>
      <c r="CY71" s="516"/>
      <c r="CZ71" s="516"/>
      <c r="DA71" s="516"/>
      <c r="DB71" s="516"/>
      <c r="DC71" s="516"/>
    </row>
    <row r="72" customFormat="false" ht="12.75" hidden="false" customHeight="false" outlineLevel="0" collapsed="false">
      <c r="A72" s="77" t="s">
        <v>246</v>
      </c>
      <c r="B72" s="520" t="n">
        <f aca="false">SUM(B73:B76)</f>
        <v>174585</v>
      </c>
      <c r="C72" s="520" t="n">
        <f aca="false">SUM(C73:C76)</f>
        <v>0</v>
      </c>
      <c r="D72" s="776" t="n">
        <f aca="false">C72/B72*100</f>
        <v>0</v>
      </c>
      <c r="E72" s="520" t="n">
        <f aca="false">SUM(E73:E76)</f>
        <v>159876</v>
      </c>
      <c r="F72" s="520" t="n">
        <f aca="false">SUM(F73:F76)</f>
        <v>0</v>
      </c>
      <c r="G72" s="776" t="n">
        <f aca="false">F72/E72*100</f>
        <v>0</v>
      </c>
      <c r="H72" s="520" t="n">
        <f aca="false">SUM(H73:H76)</f>
        <v>1268784</v>
      </c>
      <c r="I72" s="520" t="n">
        <f aca="false">SUM(I73:I76)</f>
        <v>0</v>
      </c>
      <c r="J72" s="776" t="n">
        <f aca="false">I72/H72*100</f>
        <v>0</v>
      </c>
      <c r="K72" s="77" t="s">
        <v>246</v>
      </c>
      <c r="L72" s="520" t="n">
        <f aca="false">SUM(L73:L76)</f>
        <v>174</v>
      </c>
      <c r="M72" s="520" t="n">
        <f aca="false">SUM(M73:M76)</f>
        <v>0</v>
      </c>
      <c r="N72" s="776" t="n">
        <f aca="false">M72/L72*100</f>
        <v>0</v>
      </c>
      <c r="O72" s="520" t="n">
        <f aca="false">SUM(O73:O76)</f>
        <v>159</v>
      </c>
      <c r="P72" s="520" t="n">
        <f aca="false">SUM(P73:P76)</f>
        <v>0</v>
      </c>
      <c r="Q72" s="776" t="n">
        <f aca="false">P72/O72*100</f>
        <v>0</v>
      </c>
      <c r="R72" s="520" t="n">
        <f aca="false">SUM(R73:R76)</f>
        <v>1268</v>
      </c>
      <c r="S72" s="520" t="n">
        <f aca="false">SUM(S73:S76)</f>
        <v>0</v>
      </c>
      <c r="T72" s="776" t="n">
        <f aca="false">S72/R72*100</f>
        <v>0</v>
      </c>
    </row>
    <row r="73" s="517" customFormat="true" ht="12.75" hidden="false" customHeight="false" outlineLevel="0" collapsed="false">
      <c r="A73" s="522" t="s">
        <v>930</v>
      </c>
      <c r="B73" s="28" t="n">
        <v>103272</v>
      </c>
      <c r="C73" s="28"/>
      <c r="D73" s="777" t="n">
        <f aca="false">C73/B73*100</f>
        <v>0</v>
      </c>
      <c r="E73" s="28" t="n">
        <v>103272</v>
      </c>
      <c r="F73" s="28"/>
      <c r="G73" s="777" t="n">
        <f aca="false">F73/E73*100</f>
        <v>0</v>
      </c>
      <c r="H73" s="28" t="n">
        <v>820548</v>
      </c>
      <c r="I73" s="28"/>
      <c r="J73" s="777" t="n">
        <f aca="false">I73/H73*100</f>
        <v>0</v>
      </c>
      <c r="K73" s="522" t="s">
        <v>930</v>
      </c>
      <c r="L73" s="28" t="n">
        <f aca="false">ROUND(B73/1000,0)</f>
        <v>103</v>
      </c>
      <c r="M73" s="28" t="n">
        <f aca="false">ROUND(C73/1000,0)</f>
        <v>0</v>
      </c>
      <c r="N73" s="777" t="n">
        <f aca="false">M73/L73*100</f>
        <v>0</v>
      </c>
      <c r="O73" s="28" t="n">
        <f aca="false">ROUND(E73/1000,0)</f>
        <v>103</v>
      </c>
      <c r="P73" s="28" t="n">
        <f aca="false">ROUND(F73/1000,0)</f>
        <v>0</v>
      </c>
      <c r="Q73" s="777" t="n">
        <f aca="false">P73/O73*100</f>
        <v>0</v>
      </c>
      <c r="R73" s="28" t="n">
        <f aca="false">ROUND(H73/1000,0)-1</f>
        <v>820</v>
      </c>
      <c r="S73" s="28" t="n">
        <f aca="false">ROUND(I73/1000,0)</f>
        <v>0</v>
      </c>
      <c r="T73" s="777" t="n">
        <f aca="false">S73/R73*100</f>
        <v>0</v>
      </c>
      <c r="U73" s="516"/>
      <c r="V73" s="516"/>
      <c r="W73" s="516"/>
      <c r="X73" s="516"/>
      <c r="Y73" s="516"/>
      <c r="Z73" s="516"/>
      <c r="AA73" s="516"/>
      <c r="AB73" s="516"/>
      <c r="AC73" s="516"/>
      <c r="AD73" s="516"/>
      <c r="AE73" s="516"/>
      <c r="AF73" s="516"/>
      <c r="AG73" s="516"/>
      <c r="AH73" s="516"/>
      <c r="AI73" s="516"/>
      <c r="AJ73" s="516"/>
      <c r="AK73" s="516"/>
      <c r="AL73" s="516"/>
      <c r="AM73" s="516"/>
      <c r="AN73" s="516"/>
      <c r="AO73" s="516"/>
      <c r="AP73" s="516"/>
      <c r="AQ73" s="516"/>
      <c r="AR73" s="516"/>
      <c r="AS73" s="516"/>
      <c r="AT73" s="516"/>
      <c r="AU73" s="516"/>
      <c r="AV73" s="516"/>
      <c r="AW73" s="516"/>
      <c r="AX73" s="516"/>
      <c r="AY73" s="516"/>
      <c r="AZ73" s="516"/>
      <c r="BA73" s="516"/>
      <c r="BB73" s="516"/>
      <c r="BC73" s="516"/>
      <c r="BD73" s="516"/>
      <c r="BE73" s="516"/>
      <c r="BF73" s="516"/>
      <c r="BG73" s="516"/>
      <c r="BH73" s="516"/>
      <c r="BI73" s="516"/>
      <c r="BJ73" s="516"/>
      <c r="BK73" s="516"/>
      <c r="BL73" s="516"/>
      <c r="BM73" s="516"/>
      <c r="BN73" s="516"/>
      <c r="BO73" s="516"/>
      <c r="BP73" s="516"/>
      <c r="BQ73" s="516"/>
      <c r="BR73" s="516"/>
      <c r="BS73" s="516"/>
      <c r="BT73" s="516"/>
      <c r="BU73" s="516"/>
      <c r="BV73" s="516"/>
      <c r="BW73" s="516"/>
      <c r="BX73" s="516"/>
      <c r="BY73" s="516"/>
      <c r="BZ73" s="516"/>
      <c r="CA73" s="516"/>
      <c r="CB73" s="516"/>
      <c r="CC73" s="516"/>
      <c r="CD73" s="516"/>
      <c r="CE73" s="516"/>
      <c r="CF73" s="516"/>
      <c r="CG73" s="516"/>
      <c r="CH73" s="516"/>
      <c r="CI73" s="516"/>
      <c r="CJ73" s="516"/>
      <c r="CK73" s="516"/>
      <c r="CL73" s="516"/>
      <c r="CM73" s="516"/>
      <c r="CN73" s="516"/>
      <c r="CO73" s="516"/>
      <c r="CP73" s="516"/>
      <c r="CQ73" s="516"/>
      <c r="CR73" s="516"/>
      <c r="CS73" s="516"/>
      <c r="CT73" s="516"/>
      <c r="CU73" s="516"/>
      <c r="CV73" s="516"/>
      <c r="CW73" s="516"/>
      <c r="CX73" s="516"/>
      <c r="CY73" s="516"/>
      <c r="CZ73" s="516"/>
      <c r="DA73" s="516"/>
      <c r="DB73" s="516"/>
      <c r="DC73" s="516"/>
    </row>
    <row r="74" s="517" customFormat="true" ht="12.75" hidden="false" customHeight="false" outlineLevel="0" collapsed="false">
      <c r="A74" s="522" t="s">
        <v>296</v>
      </c>
      <c r="B74" s="28" t="n">
        <v>58103</v>
      </c>
      <c r="C74" s="28"/>
      <c r="D74" s="777" t="n">
        <f aca="false">C74/B74*100</f>
        <v>0</v>
      </c>
      <c r="E74" s="28" t="n">
        <v>54394</v>
      </c>
      <c r="F74" s="28"/>
      <c r="G74" s="777" t="n">
        <f aca="false">F74/E74*100</f>
        <v>0</v>
      </c>
      <c r="H74" s="28" t="n">
        <v>437186</v>
      </c>
      <c r="I74" s="28"/>
      <c r="J74" s="777" t="n">
        <f aca="false">I74/H74*100</f>
        <v>0</v>
      </c>
      <c r="K74" s="522" t="s">
        <v>296</v>
      </c>
      <c r="L74" s="28" t="n">
        <f aca="false">ROUND(B74/1000,0)</f>
        <v>58</v>
      </c>
      <c r="M74" s="28" t="n">
        <f aca="false">ROUND(C74/1000,0)</f>
        <v>0</v>
      </c>
      <c r="N74" s="777" t="n">
        <f aca="false">M74/L74*100</f>
        <v>0</v>
      </c>
      <c r="O74" s="28" t="n">
        <f aca="false">ROUND(E74/1000,0)</f>
        <v>54</v>
      </c>
      <c r="P74" s="28" t="n">
        <f aca="false">ROUND(F74/1000,0)</f>
        <v>0</v>
      </c>
      <c r="Q74" s="777" t="n">
        <f aca="false">P74/O74*100</f>
        <v>0</v>
      </c>
      <c r="R74" s="28" t="n">
        <f aca="false">ROUND(H74/1000,0)</f>
        <v>437</v>
      </c>
      <c r="S74" s="28" t="n">
        <f aca="false">ROUND(I74/1000,0)</f>
        <v>0</v>
      </c>
      <c r="T74" s="777" t="n">
        <f aca="false">S74/R74*100</f>
        <v>0</v>
      </c>
      <c r="U74" s="516"/>
      <c r="V74" s="516"/>
      <c r="W74" s="516"/>
      <c r="X74" s="516"/>
      <c r="Y74" s="516"/>
      <c r="Z74" s="516"/>
      <c r="AA74" s="516"/>
      <c r="AB74" s="516"/>
      <c r="AC74" s="516"/>
      <c r="AD74" s="516"/>
      <c r="AE74" s="516"/>
      <c r="AF74" s="516"/>
      <c r="AG74" s="516"/>
      <c r="AH74" s="516"/>
      <c r="AI74" s="516"/>
      <c r="AJ74" s="516"/>
      <c r="AK74" s="516"/>
      <c r="AL74" s="516"/>
      <c r="AM74" s="516"/>
      <c r="AN74" s="516"/>
      <c r="AO74" s="516"/>
      <c r="AP74" s="516"/>
      <c r="AQ74" s="516"/>
      <c r="AR74" s="516"/>
      <c r="AS74" s="516"/>
      <c r="AT74" s="516"/>
      <c r="AU74" s="516"/>
      <c r="AV74" s="516"/>
      <c r="AW74" s="516"/>
      <c r="AX74" s="516"/>
      <c r="AY74" s="516"/>
      <c r="AZ74" s="516"/>
      <c r="BA74" s="516"/>
      <c r="BB74" s="516"/>
      <c r="BC74" s="516"/>
      <c r="BD74" s="516"/>
      <c r="BE74" s="516"/>
      <c r="BF74" s="516"/>
      <c r="BG74" s="516"/>
      <c r="BH74" s="516"/>
      <c r="BI74" s="516"/>
      <c r="BJ74" s="516"/>
      <c r="BK74" s="516"/>
      <c r="BL74" s="516"/>
      <c r="BM74" s="516"/>
      <c r="BN74" s="516"/>
      <c r="BO74" s="516"/>
      <c r="BP74" s="516"/>
      <c r="BQ74" s="516"/>
      <c r="BR74" s="516"/>
      <c r="BS74" s="516"/>
      <c r="BT74" s="516"/>
      <c r="BU74" s="516"/>
      <c r="BV74" s="516"/>
      <c r="BW74" s="516"/>
      <c r="BX74" s="516"/>
      <c r="BY74" s="516"/>
      <c r="BZ74" s="516"/>
      <c r="CA74" s="516"/>
      <c r="CB74" s="516"/>
      <c r="CC74" s="516"/>
      <c r="CD74" s="516"/>
      <c r="CE74" s="516"/>
      <c r="CF74" s="516"/>
      <c r="CG74" s="516"/>
      <c r="CH74" s="516"/>
      <c r="CI74" s="516"/>
      <c r="CJ74" s="516"/>
      <c r="CK74" s="516"/>
      <c r="CL74" s="516"/>
      <c r="CM74" s="516"/>
      <c r="CN74" s="516"/>
      <c r="CO74" s="516"/>
      <c r="CP74" s="516"/>
      <c r="CQ74" s="516"/>
      <c r="CR74" s="516"/>
      <c r="CS74" s="516"/>
      <c r="CT74" s="516"/>
      <c r="CU74" s="516"/>
      <c r="CV74" s="516"/>
      <c r="CW74" s="516"/>
      <c r="CX74" s="516"/>
      <c r="CY74" s="516"/>
      <c r="CZ74" s="516"/>
      <c r="DA74" s="516"/>
      <c r="DB74" s="516"/>
      <c r="DC74" s="516"/>
    </row>
    <row r="75" s="517" customFormat="true" ht="12.75" hidden="false" customHeight="false" outlineLevel="0" collapsed="false">
      <c r="A75" s="522" t="s">
        <v>931</v>
      </c>
      <c r="B75" s="28" t="n">
        <v>2210</v>
      </c>
      <c r="C75" s="28"/>
      <c r="D75" s="777" t="n">
        <f aca="false">C75/B75*100</f>
        <v>0</v>
      </c>
      <c r="E75" s="28" t="n">
        <v>2210</v>
      </c>
      <c r="F75" s="28"/>
      <c r="G75" s="777" t="n">
        <f aca="false">F75/E75*100</f>
        <v>0</v>
      </c>
      <c r="H75" s="28" t="n">
        <v>11050</v>
      </c>
      <c r="I75" s="28"/>
      <c r="J75" s="777" t="n">
        <f aca="false">I75/H75*100</f>
        <v>0</v>
      </c>
      <c r="K75" s="522" t="s">
        <v>931</v>
      </c>
      <c r="L75" s="28" t="n">
        <f aca="false">ROUND(B75/1000,0)</f>
        <v>2</v>
      </c>
      <c r="M75" s="28" t="n">
        <f aca="false">ROUND(C75/1000,0)</f>
        <v>0</v>
      </c>
      <c r="N75" s="777" t="n">
        <f aca="false">M75/L75*100</f>
        <v>0</v>
      </c>
      <c r="O75" s="28" t="n">
        <f aca="false">ROUND(E75/1000,0)</f>
        <v>2</v>
      </c>
      <c r="P75" s="28" t="n">
        <f aca="false">ROUND(F75/1000,0)</f>
        <v>0</v>
      </c>
      <c r="Q75" s="777" t="n">
        <f aca="false">P75/O75*100</f>
        <v>0</v>
      </c>
      <c r="R75" s="28" t="n">
        <f aca="false">ROUND(H75/1000,0)</f>
        <v>11</v>
      </c>
      <c r="S75" s="28" t="n">
        <f aca="false">ROUND(I75/1000,0)</f>
        <v>0</v>
      </c>
      <c r="T75" s="777" t="n">
        <f aca="false">S75/R75*100</f>
        <v>0</v>
      </c>
      <c r="U75" s="516"/>
      <c r="V75" s="516"/>
      <c r="W75" s="516"/>
      <c r="X75" s="516"/>
      <c r="Y75" s="516"/>
      <c r="Z75" s="516"/>
      <c r="AA75" s="516"/>
      <c r="AB75" s="516"/>
      <c r="AC75" s="516"/>
      <c r="AD75" s="516"/>
      <c r="AE75" s="516"/>
      <c r="AF75" s="516"/>
      <c r="AG75" s="516"/>
      <c r="AH75" s="516"/>
      <c r="AI75" s="516"/>
      <c r="AJ75" s="516"/>
      <c r="AK75" s="516"/>
      <c r="AL75" s="516"/>
      <c r="AM75" s="516"/>
      <c r="AN75" s="516"/>
      <c r="AO75" s="516"/>
      <c r="AP75" s="516"/>
      <c r="AQ75" s="516"/>
      <c r="AR75" s="516"/>
      <c r="AS75" s="516"/>
      <c r="AT75" s="516"/>
      <c r="AU75" s="516"/>
      <c r="AV75" s="516"/>
      <c r="AW75" s="516"/>
      <c r="AX75" s="516"/>
      <c r="AY75" s="516"/>
      <c r="AZ75" s="516"/>
      <c r="BA75" s="516"/>
      <c r="BB75" s="516"/>
      <c r="BC75" s="516"/>
      <c r="BD75" s="516"/>
      <c r="BE75" s="516"/>
      <c r="BF75" s="516"/>
      <c r="BG75" s="516"/>
      <c r="BH75" s="516"/>
      <c r="BI75" s="516"/>
      <c r="BJ75" s="516"/>
      <c r="BK75" s="516"/>
      <c r="BL75" s="516"/>
      <c r="BM75" s="516"/>
      <c r="BN75" s="516"/>
      <c r="BO75" s="516"/>
      <c r="BP75" s="516"/>
      <c r="BQ75" s="516"/>
      <c r="BR75" s="516"/>
      <c r="BS75" s="516"/>
      <c r="BT75" s="516"/>
      <c r="BU75" s="516"/>
      <c r="BV75" s="516"/>
      <c r="BW75" s="516"/>
      <c r="BX75" s="516"/>
      <c r="BY75" s="516"/>
      <c r="BZ75" s="516"/>
      <c r="CA75" s="516"/>
      <c r="CB75" s="516"/>
      <c r="CC75" s="516"/>
      <c r="CD75" s="516"/>
      <c r="CE75" s="516"/>
      <c r="CF75" s="516"/>
      <c r="CG75" s="516"/>
      <c r="CH75" s="516"/>
      <c r="CI75" s="516"/>
      <c r="CJ75" s="516"/>
      <c r="CK75" s="516"/>
      <c r="CL75" s="516"/>
      <c r="CM75" s="516"/>
      <c r="CN75" s="516"/>
      <c r="CO75" s="516"/>
      <c r="CP75" s="516"/>
      <c r="CQ75" s="516"/>
      <c r="CR75" s="516"/>
      <c r="CS75" s="516"/>
      <c r="CT75" s="516"/>
      <c r="CU75" s="516"/>
      <c r="CV75" s="516"/>
      <c r="CW75" s="516"/>
      <c r="CX75" s="516"/>
      <c r="CY75" s="516"/>
      <c r="CZ75" s="516"/>
      <c r="DA75" s="516"/>
      <c r="DB75" s="516"/>
      <c r="DC75" s="516"/>
    </row>
    <row r="76" s="517" customFormat="true" ht="12.75" hidden="false" customHeight="false" outlineLevel="0" collapsed="false">
      <c r="A76" s="522" t="s">
        <v>547</v>
      </c>
      <c r="B76" s="28" t="n">
        <v>11000</v>
      </c>
      <c r="C76" s="28"/>
      <c r="D76" s="777" t="n">
        <f aca="false">C76/B76*100</f>
        <v>0</v>
      </c>
      <c r="E76" s="28"/>
      <c r="F76" s="28"/>
      <c r="G76" s="777"/>
      <c r="H76" s="28"/>
      <c r="I76" s="28"/>
      <c r="J76" s="777"/>
      <c r="K76" s="522" t="s">
        <v>547</v>
      </c>
      <c r="L76" s="28" t="n">
        <f aca="false">ROUND(B76/1000,0)</f>
        <v>11</v>
      </c>
      <c r="M76" s="28" t="n">
        <f aca="false">ROUND(C76/1000,0)</f>
        <v>0</v>
      </c>
      <c r="N76" s="777" t="n">
        <f aca="false">M76/L76*100</f>
        <v>0</v>
      </c>
      <c r="O76" s="28"/>
      <c r="P76" s="28"/>
      <c r="Q76" s="777"/>
      <c r="R76" s="28"/>
      <c r="S76" s="28"/>
      <c r="T76" s="777"/>
      <c r="U76" s="516"/>
      <c r="V76" s="516"/>
      <c r="W76" s="516"/>
      <c r="X76" s="516"/>
      <c r="Y76" s="516"/>
      <c r="Z76" s="516"/>
      <c r="AA76" s="516"/>
      <c r="AB76" s="516"/>
      <c r="AC76" s="516"/>
      <c r="AD76" s="516"/>
      <c r="AE76" s="516"/>
      <c r="AF76" s="516"/>
      <c r="AG76" s="516"/>
      <c r="AH76" s="516"/>
      <c r="AI76" s="516"/>
      <c r="AJ76" s="516"/>
      <c r="AK76" s="516"/>
      <c r="AL76" s="516"/>
      <c r="AM76" s="516"/>
      <c r="AN76" s="516"/>
      <c r="AO76" s="516"/>
      <c r="AP76" s="516"/>
      <c r="AQ76" s="516"/>
      <c r="AR76" s="516"/>
      <c r="AS76" s="516"/>
      <c r="AT76" s="516"/>
      <c r="AU76" s="516"/>
      <c r="AV76" s="516"/>
      <c r="AW76" s="516"/>
      <c r="AX76" s="516"/>
      <c r="AY76" s="516"/>
      <c r="AZ76" s="516"/>
      <c r="BA76" s="516"/>
      <c r="BB76" s="516"/>
      <c r="BC76" s="516"/>
      <c r="BD76" s="516"/>
      <c r="BE76" s="516"/>
      <c r="BF76" s="516"/>
      <c r="BG76" s="516"/>
      <c r="BH76" s="516"/>
      <c r="BI76" s="516"/>
      <c r="BJ76" s="516"/>
      <c r="BK76" s="516"/>
      <c r="BL76" s="516"/>
      <c r="BM76" s="516"/>
      <c r="BN76" s="516"/>
      <c r="BO76" s="516"/>
      <c r="BP76" s="516"/>
      <c r="BQ76" s="516"/>
      <c r="BR76" s="516"/>
      <c r="BS76" s="516"/>
      <c r="BT76" s="516"/>
      <c r="BU76" s="516"/>
      <c r="BV76" s="516"/>
      <c r="BW76" s="516"/>
      <c r="BX76" s="516"/>
      <c r="BY76" s="516"/>
      <c r="BZ76" s="516"/>
      <c r="CA76" s="516"/>
      <c r="CB76" s="516"/>
      <c r="CC76" s="516"/>
      <c r="CD76" s="516"/>
      <c r="CE76" s="516"/>
      <c r="CF76" s="516"/>
      <c r="CG76" s="516"/>
      <c r="CH76" s="516"/>
      <c r="CI76" s="516"/>
      <c r="CJ76" s="516"/>
      <c r="CK76" s="516"/>
      <c r="CL76" s="516"/>
      <c r="CM76" s="516"/>
      <c r="CN76" s="516"/>
      <c r="CO76" s="516"/>
      <c r="CP76" s="516"/>
      <c r="CQ76" s="516"/>
      <c r="CR76" s="516"/>
      <c r="CS76" s="516"/>
      <c r="CT76" s="516"/>
      <c r="CU76" s="516"/>
      <c r="CV76" s="516"/>
      <c r="CW76" s="516"/>
      <c r="CX76" s="516"/>
      <c r="CY76" s="516"/>
      <c r="CZ76" s="516"/>
      <c r="DA76" s="516"/>
      <c r="DB76" s="516"/>
      <c r="DC76" s="516"/>
    </row>
    <row r="77" customFormat="false" ht="12.75" hidden="false" customHeight="false" outlineLevel="0" collapsed="false">
      <c r="A77" s="77" t="s">
        <v>248</v>
      </c>
      <c r="B77" s="520" t="n">
        <f aca="false">SUM(B78)</f>
        <v>500</v>
      </c>
      <c r="C77" s="520" t="n">
        <f aca="false">SUM(C78)</f>
        <v>0</v>
      </c>
      <c r="D77" s="776" t="n">
        <f aca="false">C77/B77*100</f>
        <v>0</v>
      </c>
      <c r="E77" s="520" t="n">
        <f aca="false">SUM(E78)</f>
        <v>500</v>
      </c>
      <c r="F77" s="520" t="n">
        <f aca="false">SUM(F78)</f>
        <v>0</v>
      </c>
      <c r="G77" s="776" t="n">
        <f aca="false">F77/E77*100</f>
        <v>0</v>
      </c>
      <c r="H77" s="520" t="n">
        <f aca="false">SUM(H78)</f>
        <v>1000</v>
      </c>
      <c r="I77" s="520" t="n">
        <f aca="false">SUM(I78)</f>
        <v>0</v>
      </c>
      <c r="J77" s="776" t="n">
        <f aca="false">I77/H77*100</f>
        <v>0</v>
      </c>
      <c r="K77" s="77" t="s">
        <v>248</v>
      </c>
      <c r="L77" s="520" t="n">
        <f aca="false">SUM(L78)</f>
        <v>1</v>
      </c>
      <c r="M77" s="520" t="n">
        <f aca="false">SUM(M78)</f>
        <v>0</v>
      </c>
      <c r="N77" s="776" t="n">
        <f aca="false">M77/L77*100</f>
        <v>0</v>
      </c>
      <c r="O77" s="520" t="n">
        <f aca="false">SUM(O78)</f>
        <v>1</v>
      </c>
      <c r="P77" s="520" t="n">
        <f aca="false">SUM(P78)</f>
        <v>0</v>
      </c>
      <c r="Q77" s="776" t="n">
        <f aca="false">P77/O77*100</f>
        <v>0</v>
      </c>
      <c r="R77" s="520" t="n">
        <f aca="false">SUM(R78)</f>
        <v>1</v>
      </c>
      <c r="S77" s="520" t="n">
        <f aca="false">SUM(S78)</f>
        <v>0</v>
      </c>
      <c r="T77" s="776" t="n">
        <f aca="false">S77/R77*100</f>
        <v>0</v>
      </c>
    </row>
    <row r="78" s="517" customFormat="true" ht="12.75" hidden="false" customHeight="false" outlineLevel="0" collapsed="false">
      <c r="A78" s="522" t="s">
        <v>931</v>
      </c>
      <c r="B78" s="28" t="n">
        <v>500</v>
      </c>
      <c r="C78" s="28"/>
      <c r="D78" s="777" t="n">
        <f aca="false">C78/B78*100</f>
        <v>0</v>
      </c>
      <c r="E78" s="28" t="n">
        <v>500</v>
      </c>
      <c r="F78" s="28"/>
      <c r="G78" s="777" t="n">
        <f aca="false">F78/E78*100</f>
        <v>0</v>
      </c>
      <c r="H78" s="28" t="n">
        <v>1000</v>
      </c>
      <c r="I78" s="28"/>
      <c r="J78" s="777" t="n">
        <f aca="false">I78/H78*100</f>
        <v>0</v>
      </c>
      <c r="K78" s="522" t="s">
        <v>931</v>
      </c>
      <c r="L78" s="28" t="n">
        <f aca="false">ROUND(B78/1000,0)</f>
        <v>1</v>
      </c>
      <c r="M78" s="28" t="n">
        <f aca="false">ROUND(C78/1000,0)</f>
        <v>0</v>
      </c>
      <c r="N78" s="777" t="n">
        <f aca="false">M78/L78*100</f>
        <v>0</v>
      </c>
      <c r="O78" s="28" t="n">
        <f aca="false">ROUND(E78/1000,0)</f>
        <v>1</v>
      </c>
      <c r="P78" s="28" t="n">
        <f aca="false">ROUND(F78/1000,0)</f>
        <v>0</v>
      </c>
      <c r="Q78" s="777" t="n">
        <f aca="false">P78/O78*100</f>
        <v>0</v>
      </c>
      <c r="R78" s="28" t="n">
        <f aca="false">ROUND(H78/1000,0)</f>
        <v>1</v>
      </c>
      <c r="S78" s="28" t="n">
        <f aca="false">ROUND(I78/1000,0)</f>
        <v>0</v>
      </c>
      <c r="T78" s="777" t="n">
        <f aca="false">S78/R78*100</f>
        <v>0</v>
      </c>
      <c r="U78" s="516"/>
      <c r="V78" s="516"/>
      <c r="W78" s="516"/>
      <c r="X78" s="516"/>
      <c r="Y78" s="516"/>
      <c r="Z78" s="516"/>
      <c r="AA78" s="516"/>
      <c r="AB78" s="516"/>
      <c r="AC78" s="516"/>
      <c r="AD78" s="516"/>
      <c r="AE78" s="516"/>
      <c r="AF78" s="516"/>
      <c r="AG78" s="516"/>
      <c r="AH78" s="516"/>
      <c r="AI78" s="516"/>
      <c r="AJ78" s="516"/>
      <c r="AK78" s="516"/>
      <c r="AL78" s="516"/>
      <c r="AM78" s="516"/>
      <c r="AN78" s="516"/>
      <c r="AO78" s="516"/>
      <c r="AP78" s="516"/>
      <c r="AQ78" s="516"/>
      <c r="AR78" s="516"/>
      <c r="AS78" s="516"/>
      <c r="AT78" s="516"/>
      <c r="AU78" s="516"/>
      <c r="AV78" s="516"/>
      <c r="AW78" s="516"/>
      <c r="AX78" s="516"/>
      <c r="AY78" s="516"/>
      <c r="AZ78" s="516"/>
      <c r="BA78" s="516"/>
      <c r="BB78" s="516"/>
      <c r="BC78" s="516"/>
      <c r="BD78" s="516"/>
      <c r="BE78" s="516"/>
      <c r="BF78" s="516"/>
      <c r="BG78" s="516"/>
      <c r="BH78" s="516"/>
      <c r="BI78" s="516"/>
      <c r="BJ78" s="516"/>
      <c r="BK78" s="516"/>
      <c r="BL78" s="516"/>
      <c r="BM78" s="516"/>
      <c r="BN78" s="516"/>
      <c r="BO78" s="516"/>
      <c r="BP78" s="516"/>
      <c r="BQ78" s="516"/>
      <c r="BR78" s="516"/>
      <c r="BS78" s="516"/>
      <c r="BT78" s="516"/>
      <c r="BU78" s="516"/>
      <c r="BV78" s="516"/>
      <c r="BW78" s="516"/>
      <c r="BX78" s="516"/>
      <c r="BY78" s="516"/>
      <c r="BZ78" s="516"/>
      <c r="CA78" s="516"/>
      <c r="CB78" s="516"/>
      <c r="CC78" s="516"/>
      <c r="CD78" s="516"/>
      <c r="CE78" s="516"/>
      <c r="CF78" s="516"/>
      <c r="CG78" s="516"/>
      <c r="CH78" s="516"/>
      <c r="CI78" s="516"/>
      <c r="CJ78" s="516"/>
      <c r="CK78" s="516"/>
      <c r="CL78" s="516"/>
      <c r="CM78" s="516"/>
      <c r="CN78" s="516"/>
      <c r="CO78" s="516"/>
      <c r="CP78" s="516"/>
      <c r="CQ78" s="516"/>
      <c r="CR78" s="516"/>
      <c r="CS78" s="516"/>
      <c r="CT78" s="516"/>
      <c r="CU78" s="516"/>
      <c r="CV78" s="516"/>
      <c r="CW78" s="516"/>
      <c r="CX78" s="516"/>
      <c r="CY78" s="516"/>
      <c r="CZ78" s="516"/>
      <c r="DA78" s="516"/>
      <c r="DB78" s="516"/>
      <c r="DC78" s="516"/>
    </row>
    <row r="79" customFormat="false" ht="12.75" hidden="false" customHeight="false" outlineLevel="0" collapsed="false">
      <c r="A79" s="77" t="s">
        <v>256</v>
      </c>
      <c r="B79" s="520" t="n">
        <f aca="false">SUM(B80)</f>
        <v>600</v>
      </c>
      <c r="C79" s="520" t="n">
        <f aca="false">SUM(C80)</f>
        <v>0</v>
      </c>
      <c r="D79" s="776" t="n">
        <f aca="false">C79/B79*100</f>
        <v>0</v>
      </c>
      <c r="E79" s="520" t="n">
        <f aca="false">SUM(E80)</f>
        <v>600</v>
      </c>
      <c r="F79" s="520" t="n">
        <f aca="false">SUM(F80)</f>
        <v>0</v>
      </c>
      <c r="G79" s="776" t="n">
        <f aca="false">F79/E79*100</f>
        <v>0</v>
      </c>
      <c r="H79" s="520" t="n">
        <f aca="false">SUM(H80)</f>
        <v>0</v>
      </c>
      <c r="I79" s="520" t="n">
        <f aca="false">SUM(I80)</f>
        <v>0</v>
      </c>
      <c r="J79" s="777" t="e">
        <f aca="false">I79/H79*100</f>
        <v>#DIV/0!</v>
      </c>
      <c r="K79" s="77" t="s">
        <v>256</v>
      </c>
      <c r="L79" s="520" t="n">
        <f aca="false">SUM(L80)</f>
        <v>1</v>
      </c>
      <c r="M79" s="520" t="n">
        <f aca="false">SUM(M80)</f>
        <v>0</v>
      </c>
      <c r="N79" s="776" t="n">
        <f aca="false">M79/L79*100</f>
        <v>0</v>
      </c>
      <c r="O79" s="520" t="n">
        <f aca="false">SUM(O80)</f>
        <v>1</v>
      </c>
      <c r="P79" s="520" t="n">
        <f aca="false">SUM(P80)</f>
        <v>0</v>
      </c>
      <c r="Q79" s="776" t="n">
        <f aca="false">P79/O79*100</f>
        <v>0</v>
      </c>
      <c r="R79" s="520"/>
      <c r="S79" s="520"/>
      <c r="T79" s="776"/>
    </row>
    <row r="80" s="517" customFormat="true" ht="12.75" hidden="false" customHeight="false" outlineLevel="0" collapsed="false">
      <c r="A80" s="522" t="s">
        <v>931</v>
      </c>
      <c r="B80" s="28" t="n">
        <v>600</v>
      </c>
      <c r="C80" s="28"/>
      <c r="D80" s="777" t="n">
        <f aca="false">C80/B80*100</f>
        <v>0</v>
      </c>
      <c r="E80" s="28" t="n">
        <v>600</v>
      </c>
      <c r="F80" s="28"/>
      <c r="G80" s="777" t="n">
        <f aca="false">F80/E80*100</f>
        <v>0</v>
      </c>
      <c r="H80" s="28"/>
      <c r="I80" s="28"/>
      <c r="J80" s="777" t="e">
        <f aca="false">I80/H80*100</f>
        <v>#DIV/0!</v>
      </c>
      <c r="K80" s="522" t="s">
        <v>931</v>
      </c>
      <c r="L80" s="28" t="n">
        <f aca="false">ROUND(B80/1000,0)</f>
        <v>1</v>
      </c>
      <c r="M80" s="28" t="n">
        <f aca="false">ROUND(C80/1000,0)</f>
        <v>0</v>
      </c>
      <c r="N80" s="777" t="n">
        <f aca="false">M80/L80*100</f>
        <v>0</v>
      </c>
      <c r="O80" s="28" t="n">
        <f aca="false">ROUND(E80/1000,0)</f>
        <v>1</v>
      </c>
      <c r="P80" s="28" t="n">
        <f aca="false">ROUND(F80/1000,0)</f>
        <v>0</v>
      </c>
      <c r="Q80" s="777" t="n">
        <f aca="false">P80/O80*100</f>
        <v>0</v>
      </c>
      <c r="R80" s="28"/>
      <c r="S80" s="28"/>
      <c r="T80" s="777"/>
      <c r="U80" s="516"/>
      <c r="V80" s="516"/>
      <c r="W80" s="516"/>
      <c r="X80" s="516"/>
      <c r="Y80" s="516"/>
      <c r="Z80" s="516"/>
      <c r="AA80" s="516"/>
      <c r="AB80" s="516"/>
      <c r="AC80" s="516"/>
      <c r="AD80" s="516"/>
      <c r="AE80" s="516"/>
      <c r="AF80" s="516"/>
      <c r="AG80" s="516"/>
      <c r="AH80" s="516"/>
      <c r="AI80" s="516"/>
      <c r="AJ80" s="516"/>
      <c r="AK80" s="516"/>
      <c r="AL80" s="516"/>
      <c r="AM80" s="516"/>
      <c r="AN80" s="516"/>
      <c r="AO80" s="516"/>
      <c r="AP80" s="516"/>
      <c r="AQ80" s="516"/>
      <c r="AR80" s="516"/>
      <c r="AS80" s="516"/>
      <c r="AT80" s="516"/>
      <c r="AU80" s="516"/>
      <c r="AV80" s="516"/>
      <c r="AW80" s="516"/>
      <c r="AX80" s="516"/>
      <c r="AY80" s="516"/>
      <c r="AZ80" s="516"/>
      <c r="BA80" s="516"/>
      <c r="BB80" s="516"/>
      <c r="BC80" s="516"/>
      <c r="BD80" s="516"/>
      <c r="BE80" s="516"/>
      <c r="BF80" s="516"/>
      <c r="BG80" s="516"/>
      <c r="BH80" s="516"/>
      <c r="BI80" s="516"/>
      <c r="BJ80" s="516"/>
      <c r="BK80" s="516"/>
      <c r="BL80" s="516"/>
      <c r="BM80" s="516"/>
      <c r="BN80" s="516"/>
      <c r="BO80" s="516"/>
      <c r="BP80" s="516"/>
      <c r="BQ80" s="516"/>
      <c r="BR80" s="516"/>
      <c r="BS80" s="516"/>
      <c r="BT80" s="516"/>
      <c r="BU80" s="516"/>
      <c r="BV80" s="516"/>
      <c r="BW80" s="516"/>
      <c r="BX80" s="516"/>
      <c r="BY80" s="516"/>
      <c r="BZ80" s="516"/>
      <c r="CA80" s="516"/>
      <c r="CB80" s="516"/>
      <c r="CC80" s="516"/>
      <c r="CD80" s="516"/>
      <c r="CE80" s="516"/>
      <c r="CF80" s="516"/>
      <c r="CG80" s="516"/>
      <c r="CH80" s="516"/>
      <c r="CI80" s="516"/>
      <c r="CJ80" s="516"/>
      <c r="CK80" s="516"/>
      <c r="CL80" s="516"/>
      <c r="CM80" s="516"/>
      <c r="CN80" s="516"/>
      <c r="CO80" s="516"/>
      <c r="CP80" s="516"/>
      <c r="CQ80" s="516"/>
      <c r="CR80" s="516"/>
      <c r="CS80" s="516"/>
      <c r="CT80" s="516"/>
      <c r="CU80" s="516"/>
      <c r="CV80" s="516"/>
      <c r="CW80" s="516"/>
      <c r="CX80" s="516"/>
      <c r="CY80" s="516"/>
      <c r="CZ80" s="516"/>
      <c r="DA80" s="516"/>
      <c r="DB80" s="516"/>
      <c r="DC80" s="516"/>
    </row>
    <row r="81" customFormat="false" ht="12.75" hidden="false" customHeight="false" outlineLevel="0" collapsed="false">
      <c r="A81" s="77" t="s">
        <v>260</v>
      </c>
      <c r="B81" s="520" t="n">
        <f aca="false">B82</f>
        <v>143476</v>
      </c>
      <c r="C81" s="520" t="n">
        <f aca="false">C82</f>
        <v>0</v>
      </c>
      <c r="D81" s="776" t="n">
        <f aca="false">C81/B81*100</f>
        <v>0</v>
      </c>
      <c r="E81" s="520" t="n">
        <f aca="false">E82</f>
        <v>190356</v>
      </c>
      <c r="F81" s="520" t="n">
        <f aca="false">F82</f>
        <v>0</v>
      </c>
      <c r="G81" s="776" t="n">
        <f aca="false">F81/E81*100</f>
        <v>0</v>
      </c>
      <c r="H81" s="520" t="n">
        <f aca="false">H82</f>
        <v>190356</v>
      </c>
      <c r="I81" s="520" t="n">
        <f aca="false">I82</f>
        <v>0</v>
      </c>
      <c r="J81" s="777" t="n">
        <f aca="false">I81/H81*100</f>
        <v>0</v>
      </c>
      <c r="K81" s="77" t="s">
        <v>260</v>
      </c>
      <c r="L81" s="520" t="n">
        <f aca="false">L82</f>
        <v>144</v>
      </c>
      <c r="M81" s="520" t="n">
        <f aca="false">M82</f>
        <v>0</v>
      </c>
      <c r="N81" s="776" t="n">
        <f aca="false">M81/L81*100</f>
        <v>0</v>
      </c>
      <c r="O81" s="520" t="n">
        <f aca="false">O82</f>
        <v>190</v>
      </c>
      <c r="P81" s="520" t="n">
        <f aca="false">P82</f>
        <v>0</v>
      </c>
      <c r="Q81" s="776" t="n">
        <f aca="false">P81/O81*100</f>
        <v>0</v>
      </c>
      <c r="R81" s="520" t="n">
        <f aca="false">R82</f>
        <v>190</v>
      </c>
      <c r="S81" s="520" t="n">
        <f aca="false">S82</f>
        <v>0</v>
      </c>
      <c r="T81" s="776" t="n">
        <f aca="false">S81/R81*100</f>
        <v>0</v>
      </c>
    </row>
    <row r="82" s="517" customFormat="true" ht="12.75" hidden="false" customHeight="false" outlineLevel="0" collapsed="false">
      <c r="A82" s="522" t="s">
        <v>933</v>
      </c>
      <c r="B82" s="28" t="n">
        <v>143476</v>
      </c>
      <c r="C82" s="28"/>
      <c r="D82" s="777" t="n">
        <f aca="false">C82/B82*100</f>
        <v>0</v>
      </c>
      <c r="E82" s="28" t="n">
        <v>190356</v>
      </c>
      <c r="F82" s="28"/>
      <c r="G82" s="777" t="n">
        <f aca="false">F82/E82*100</f>
        <v>0</v>
      </c>
      <c r="H82" s="28" t="n">
        <v>190356</v>
      </c>
      <c r="I82" s="28"/>
      <c r="J82" s="777" t="n">
        <f aca="false">I82/H82*100</f>
        <v>0</v>
      </c>
      <c r="K82" s="522" t="s">
        <v>933</v>
      </c>
      <c r="L82" s="28" t="n">
        <f aca="false">ROUND(B82/1000,0)+1</f>
        <v>144</v>
      </c>
      <c r="M82" s="28" t="n">
        <f aca="false">ROUND(C82/1000,0)</f>
        <v>0</v>
      </c>
      <c r="N82" s="777" t="n">
        <f aca="false">M82/L82*100</f>
        <v>0</v>
      </c>
      <c r="O82" s="28" t="n">
        <f aca="false">ROUND(E82/1000,0)</f>
        <v>190</v>
      </c>
      <c r="P82" s="28" t="n">
        <f aca="false">ROUND(F82/1000,0)</f>
        <v>0</v>
      </c>
      <c r="Q82" s="777" t="n">
        <f aca="false">P82/O82*100</f>
        <v>0</v>
      </c>
      <c r="R82" s="28" t="n">
        <f aca="false">ROUND(H82/1000,0)</f>
        <v>190</v>
      </c>
      <c r="S82" s="28" t="n">
        <f aca="false">ROUND(I82/1000,0)</f>
        <v>0</v>
      </c>
      <c r="T82" s="777" t="n">
        <f aca="false">S82/R82*100</f>
        <v>0</v>
      </c>
      <c r="U82" s="516"/>
      <c r="V82" s="516"/>
      <c r="W82" s="516"/>
      <c r="X82" s="516"/>
      <c r="Y82" s="516"/>
      <c r="Z82" s="516"/>
      <c r="AA82" s="516"/>
      <c r="AB82" s="516"/>
      <c r="AC82" s="516"/>
      <c r="AD82" s="516"/>
      <c r="AE82" s="516"/>
      <c r="AF82" s="516"/>
      <c r="AG82" s="516"/>
      <c r="AH82" s="516"/>
      <c r="AI82" s="516"/>
      <c r="AJ82" s="516"/>
      <c r="AK82" s="516"/>
      <c r="AL82" s="516"/>
      <c r="AM82" s="516"/>
      <c r="AN82" s="516"/>
      <c r="AO82" s="516"/>
      <c r="AP82" s="516"/>
      <c r="AQ82" s="516"/>
      <c r="AR82" s="516"/>
      <c r="AS82" s="516"/>
      <c r="AT82" s="516"/>
      <c r="AU82" s="516"/>
      <c r="AV82" s="516"/>
      <c r="AW82" s="516"/>
      <c r="AX82" s="516"/>
      <c r="AY82" s="516"/>
      <c r="AZ82" s="516"/>
      <c r="BA82" s="516"/>
      <c r="BB82" s="516"/>
      <c r="BC82" s="516"/>
      <c r="BD82" s="516"/>
      <c r="BE82" s="516"/>
      <c r="BF82" s="516"/>
      <c r="BG82" s="516"/>
      <c r="BH82" s="516"/>
      <c r="BI82" s="516"/>
      <c r="BJ82" s="516"/>
      <c r="BK82" s="516"/>
      <c r="BL82" s="516"/>
      <c r="BM82" s="516"/>
      <c r="BN82" s="516"/>
      <c r="BO82" s="516"/>
      <c r="BP82" s="516"/>
      <c r="BQ82" s="516"/>
      <c r="BR82" s="516"/>
      <c r="BS82" s="516"/>
      <c r="BT82" s="516"/>
      <c r="BU82" s="516"/>
      <c r="BV82" s="516"/>
      <c r="BW82" s="516"/>
      <c r="BX82" s="516"/>
      <c r="BY82" s="516"/>
      <c r="BZ82" s="516"/>
      <c r="CA82" s="516"/>
      <c r="CB82" s="516"/>
      <c r="CC82" s="516"/>
      <c r="CD82" s="516"/>
      <c r="CE82" s="516"/>
      <c r="CF82" s="516"/>
      <c r="CG82" s="516"/>
      <c r="CH82" s="516"/>
      <c r="CI82" s="516"/>
      <c r="CJ82" s="516"/>
      <c r="CK82" s="516"/>
      <c r="CL82" s="516"/>
      <c r="CM82" s="516"/>
      <c r="CN82" s="516"/>
      <c r="CO82" s="516"/>
      <c r="CP82" s="516"/>
      <c r="CQ82" s="516"/>
      <c r="CR82" s="516"/>
      <c r="CS82" s="516"/>
      <c r="CT82" s="516"/>
      <c r="CU82" s="516"/>
      <c r="CV82" s="516"/>
      <c r="CW82" s="516"/>
      <c r="CX82" s="516"/>
      <c r="CY82" s="516"/>
      <c r="CZ82" s="516"/>
      <c r="DA82" s="516"/>
      <c r="DB82" s="516"/>
      <c r="DC82" s="516"/>
    </row>
    <row r="83" customFormat="false" ht="12.75" hidden="false" customHeight="false" outlineLevel="0" collapsed="false">
      <c r="A83" s="77" t="s">
        <v>520</v>
      </c>
      <c r="B83" s="520" t="n">
        <f aca="false">SUM(B84)</f>
        <v>216000</v>
      </c>
      <c r="C83" s="520" t="n">
        <f aca="false">SUM(C84)</f>
        <v>0</v>
      </c>
      <c r="D83" s="776" t="n">
        <f aca="false">C83/B83*100</f>
        <v>0</v>
      </c>
      <c r="E83" s="520" t="n">
        <f aca="false">SUM(E84)</f>
        <v>200000</v>
      </c>
      <c r="F83" s="520" t="n">
        <f aca="false">SUM(F84)</f>
        <v>0</v>
      </c>
      <c r="G83" s="776" t="n">
        <f aca="false">F83/E83*100</f>
        <v>0</v>
      </c>
      <c r="H83" s="520" t="n">
        <f aca="false">SUM(H84)</f>
        <v>400000</v>
      </c>
      <c r="I83" s="520" t="n">
        <f aca="false">SUM(I84)</f>
        <v>0</v>
      </c>
      <c r="J83" s="777" t="n">
        <f aca="false">I83/H83*100</f>
        <v>0</v>
      </c>
      <c r="K83" s="77" t="s">
        <v>520</v>
      </c>
      <c r="L83" s="520" t="n">
        <f aca="false">SUM(L84)</f>
        <v>216</v>
      </c>
      <c r="M83" s="520" t="n">
        <f aca="false">ROUND(C83/1000,0)</f>
        <v>0</v>
      </c>
      <c r="N83" s="776" t="n">
        <f aca="false">M83/L83*100</f>
        <v>0</v>
      </c>
      <c r="O83" s="520" t="n">
        <f aca="false">ROUND(E83/1000,0)</f>
        <v>200</v>
      </c>
      <c r="P83" s="520" t="n">
        <f aca="false">ROUND(F83/1000,0)</f>
        <v>0</v>
      </c>
      <c r="Q83" s="776" t="n">
        <f aca="false">P83/O83*100</f>
        <v>0</v>
      </c>
      <c r="R83" s="520" t="n">
        <f aca="false">ROUND(H83/1000,0)</f>
        <v>400</v>
      </c>
      <c r="S83" s="520" t="n">
        <f aca="false">ROUND(I83/1000,0)</f>
        <v>0</v>
      </c>
      <c r="T83" s="776" t="n">
        <f aca="false">S83/R83*100</f>
        <v>0</v>
      </c>
    </row>
    <row r="84" s="517" customFormat="true" ht="12.75" hidden="false" customHeight="false" outlineLevel="0" collapsed="false">
      <c r="A84" s="522" t="s">
        <v>547</v>
      </c>
      <c r="B84" s="28" t="n">
        <v>216000</v>
      </c>
      <c r="C84" s="28"/>
      <c r="D84" s="777" t="n">
        <f aca="false">C84/B84*100</f>
        <v>0</v>
      </c>
      <c r="E84" s="28" t="n">
        <v>200000</v>
      </c>
      <c r="F84" s="28"/>
      <c r="G84" s="777" t="n">
        <f aca="false">F84/E84*100</f>
        <v>0</v>
      </c>
      <c r="H84" s="28" t="n">
        <v>400000</v>
      </c>
      <c r="I84" s="28"/>
      <c r="J84" s="777" t="n">
        <f aca="false">I84/H84*100</f>
        <v>0</v>
      </c>
      <c r="K84" s="522" t="s">
        <v>547</v>
      </c>
      <c r="L84" s="28" t="n">
        <f aca="false">ROUND(B84/1000,0)</f>
        <v>216</v>
      </c>
      <c r="M84" s="28" t="n">
        <f aca="false">ROUND(C84/1000,0)</f>
        <v>0</v>
      </c>
      <c r="N84" s="777" t="n">
        <f aca="false">M84/L84*100</f>
        <v>0</v>
      </c>
      <c r="O84" s="28" t="n">
        <f aca="false">ROUND(E84/1000,0)</f>
        <v>200</v>
      </c>
      <c r="P84" s="28" t="n">
        <f aca="false">ROUND(F84/1000,0)</f>
        <v>0</v>
      </c>
      <c r="Q84" s="777" t="n">
        <f aca="false">P84/O84*100</f>
        <v>0</v>
      </c>
      <c r="R84" s="28" t="n">
        <f aca="false">ROUND(H84/1000,0)</f>
        <v>400</v>
      </c>
      <c r="S84" s="28" t="n">
        <f aca="false">ROUND(I84/1000,0)</f>
        <v>0</v>
      </c>
      <c r="T84" s="777" t="n">
        <f aca="false">S84/R84*100</f>
        <v>0</v>
      </c>
      <c r="U84" s="516"/>
      <c r="V84" s="516"/>
      <c r="W84" s="516"/>
      <c r="X84" s="516"/>
      <c r="Y84" s="516"/>
      <c r="Z84" s="516"/>
      <c r="AA84" s="516"/>
      <c r="AB84" s="516"/>
      <c r="AC84" s="516"/>
      <c r="AD84" s="516"/>
      <c r="AE84" s="516"/>
      <c r="AF84" s="516"/>
      <c r="AG84" s="516"/>
      <c r="AH84" s="516"/>
      <c r="AI84" s="516"/>
      <c r="AJ84" s="516"/>
      <c r="AK84" s="516"/>
      <c r="AL84" s="516"/>
      <c r="AM84" s="516"/>
      <c r="AN84" s="516"/>
      <c r="AO84" s="516"/>
      <c r="AP84" s="516"/>
      <c r="AQ84" s="516"/>
      <c r="AR84" s="516"/>
      <c r="AS84" s="516"/>
      <c r="AT84" s="516"/>
      <c r="AU84" s="516"/>
      <c r="AV84" s="516"/>
      <c r="AW84" s="516"/>
      <c r="AX84" s="516"/>
      <c r="AY84" s="516"/>
      <c r="AZ84" s="516"/>
      <c r="BA84" s="516"/>
      <c r="BB84" s="516"/>
      <c r="BC84" s="516"/>
      <c r="BD84" s="516"/>
      <c r="BE84" s="516"/>
      <c r="BF84" s="516"/>
      <c r="BG84" s="516"/>
      <c r="BH84" s="516"/>
      <c r="BI84" s="516"/>
      <c r="BJ84" s="516"/>
      <c r="BK84" s="516"/>
      <c r="BL84" s="516"/>
      <c r="BM84" s="516"/>
      <c r="BN84" s="516"/>
      <c r="BO84" s="516"/>
      <c r="BP84" s="516"/>
      <c r="BQ84" s="516"/>
      <c r="BR84" s="516"/>
      <c r="BS84" s="516"/>
      <c r="BT84" s="516"/>
      <c r="BU84" s="516"/>
      <c r="BV84" s="516"/>
      <c r="BW84" s="516"/>
      <c r="BX84" s="516"/>
      <c r="BY84" s="516"/>
      <c r="BZ84" s="516"/>
      <c r="CA84" s="516"/>
      <c r="CB84" s="516"/>
      <c r="CC84" s="516"/>
      <c r="CD84" s="516"/>
      <c r="CE84" s="516"/>
      <c r="CF84" s="516"/>
      <c r="CG84" s="516"/>
      <c r="CH84" s="516"/>
      <c r="CI84" s="516"/>
      <c r="CJ84" s="516"/>
      <c r="CK84" s="516"/>
      <c r="CL84" s="516"/>
      <c r="CM84" s="516"/>
      <c r="CN84" s="516"/>
      <c r="CO84" s="516"/>
      <c r="CP84" s="516"/>
      <c r="CQ84" s="516"/>
      <c r="CR84" s="516"/>
      <c r="CS84" s="516"/>
      <c r="CT84" s="516"/>
      <c r="CU84" s="516"/>
      <c r="CV84" s="516"/>
      <c r="CW84" s="516"/>
      <c r="CX84" s="516"/>
      <c r="CY84" s="516"/>
      <c r="CZ84" s="516"/>
      <c r="DA84" s="516"/>
      <c r="DB84" s="516"/>
      <c r="DC84" s="516"/>
    </row>
    <row r="85" customFormat="false" ht="24" hidden="false" customHeight="false" outlineLevel="0" collapsed="false">
      <c r="A85" s="61" t="s">
        <v>935</v>
      </c>
      <c r="B85" s="520" t="n">
        <f aca="false">B86</f>
        <v>540000</v>
      </c>
      <c r="C85" s="520" t="n">
        <f aca="false">C86</f>
        <v>0</v>
      </c>
      <c r="D85" s="776" t="n">
        <f aca="false">C85/B85*100</f>
        <v>0</v>
      </c>
      <c r="E85" s="520" t="n">
        <f aca="false">E86</f>
        <v>110000</v>
      </c>
      <c r="F85" s="520" t="n">
        <f aca="false">F86</f>
        <v>0</v>
      </c>
      <c r="G85" s="776" t="n">
        <f aca="false">F85/E85*100</f>
        <v>0</v>
      </c>
      <c r="H85" s="520" t="n">
        <f aca="false">H86</f>
        <v>0</v>
      </c>
      <c r="I85" s="520" t="n">
        <f aca="false">I86</f>
        <v>0</v>
      </c>
      <c r="J85" s="776" t="e">
        <f aca="false">I85/H85*100</f>
        <v>#DIV/0!</v>
      </c>
      <c r="K85" s="61" t="s">
        <v>935</v>
      </c>
      <c r="L85" s="520" t="n">
        <f aca="false">L86</f>
        <v>540</v>
      </c>
      <c r="M85" s="520" t="n">
        <f aca="false">M86</f>
        <v>0</v>
      </c>
      <c r="N85" s="776" t="n">
        <f aca="false">M85/L85*100</f>
        <v>0</v>
      </c>
      <c r="O85" s="520" t="n">
        <f aca="false">O86</f>
        <v>110</v>
      </c>
      <c r="P85" s="520" t="n">
        <f aca="false">P86</f>
        <v>0</v>
      </c>
      <c r="Q85" s="776" t="n">
        <f aca="false">P85/O85*100</f>
        <v>0</v>
      </c>
      <c r="R85" s="520"/>
      <c r="S85" s="520"/>
      <c r="T85" s="776"/>
    </row>
    <row r="86" s="517" customFormat="true" ht="12.75" hidden="false" customHeight="false" outlineLevel="0" collapsed="false">
      <c r="A86" s="522" t="s">
        <v>547</v>
      </c>
      <c r="B86" s="28" t="n">
        <v>540000</v>
      </c>
      <c r="C86" s="28"/>
      <c r="D86" s="777" t="n">
        <f aca="false">C86/B86*100</f>
        <v>0</v>
      </c>
      <c r="E86" s="28" t="n">
        <v>110000</v>
      </c>
      <c r="F86" s="28"/>
      <c r="G86" s="777" t="n">
        <f aca="false">F86/E86*100</f>
        <v>0</v>
      </c>
      <c r="H86" s="28"/>
      <c r="I86" s="28"/>
      <c r="J86" s="777" t="e">
        <f aca="false">I86/H86*100</f>
        <v>#DIV/0!</v>
      </c>
      <c r="K86" s="522" t="s">
        <v>547</v>
      </c>
      <c r="L86" s="28" t="n">
        <f aca="false">ROUND(B86/1000,0)</f>
        <v>540</v>
      </c>
      <c r="M86" s="28" t="n">
        <f aca="false">ROUND(C86/1000,0)</f>
        <v>0</v>
      </c>
      <c r="N86" s="777" t="n">
        <f aca="false">M86/L86*100</f>
        <v>0</v>
      </c>
      <c r="O86" s="28" t="n">
        <f aca="false">ROUND(E86/1000,0)</f>
        <v>110</v>
      </c>
      <c r="P86" s="28" t="n">
        <f aca="false">ROUND(F86/1000,0)</f>
        <v>0</v>
      </c>
      <c r="Q86" s="777" t="n">
        <f aca="false">P86/O86*100</f>
        <v>0</v>
      </c>
      <c r="R86" s="28"/>
      <c r="S86" s="28"/>
      <c r="T86" s="777"/>
      <c r="U86" s="516"/>
      <c r="V86" s="516"/>
      <c r="W86" s="516"/>
      <c r="X86" s="516"/>
      <c r="Y86" s="516"/>
      <c r="Z86" s="516"/>
      <c r="AA86" s="516"/>
      <c r="AB86" s="516"/>
      <c r="AC86" s="516"/>
      <c r="AD86" s="516"/>
      <c r="AE86" s="516"/>
      <c r="AF86" s="516"/>
      <c r="AG86" s="516"/>
      <c r="AH86" s="516"/>
      <c r="AI86" s="516"/>
      <c r="AJ86" s="516"/>
      <c r="AK86" s="516"/>
      <c r="AL86" s="516"/>
      <c r="AM86" s="516"/>
      <c r="AN86" s="516"/>
      <c r="AO86" s="516"/>
      <c r="AP86" s="516"/>
      <c r="AQ86" s="516"/>
      <c r="AR86" s="516"/>
      <c r="AS86" s="516"/>
      <c r="AT86" s="516"/>
      <c r="AU86" s="516"/>
      <c r="AV86" s="516"/>
      <c r="AW86" s="516"/>
      <c r="AX86" s="516"/>
      <c r="AY86" s="516"/>
      <c r="AZ86" s="516"/>
      <c r="BA86" s="516"/>
      <c r="BB86" s="516"/>
      <c r="BC86" s="516"/>
      <c r="BD86" s="516"/>
      <c r="BE86" s="516"/>
      <c r="BF86" s="516"/>
      <c r="BG86" s="516"/>
      <c r="BH86" s="516"/>
      <c r="BI86" s="516"/>
      <c r="BJ86" s="516"/>
      <c r="BK86" s="516"/>
      <c r="BL86" s="516"/>
      <c r="BM86" s="516"/>
      <c r="BN86" s="516"/>
      <c r="BO86" s="516"/>
      <c r="BP86" s="516"/>
      <c r="BQ86" s="516"/>
      <c r="BR86" s="516"/>
      <c r="BS86" s="516"/>
      <c r="BT86" s="516"/>
      <c r="BU86" s="516"/>
      <c r="BV86" s="516"/>
      <c r="BW86" s="516"/>
      <c r="BX86" s="516"/>
      <c r="BY86" s="516"/>
      <c r="BZ86" s="516"/>
      <c r="CA86" s="516"/>
      <c r="CB86" s="516"/>
      <c r="CC86" s="516"/>
      <c r="CD86" s="516"/>
      <c r="CE86" s="516"/>
      <c r="CF86" s="516"/>
      <c r="CG86" s="516"/>
      <c r="CH86" s="516"/>
      <c r="CI86" s="516"/>
      <c r="CJ86" s="516"/>
      <c r="CK86" s="516"/>
      <c r="CL86" s="516"/>
      <c r="CM86" s="516"/>
      <c r="CN86" s="516"/>
      <c r="CO86" s="516"/>
      <c r="CP86" s="516"/>
      <c r="CQ86" s="516"/>
      <c r="CR86" s="516"/>
      <c r="CS86" s="516"/>
      <c r="CT86" s="516"/>
      <c r="CU86" s="516"/>
      <c r="CV86" s="516"/>
      <c r="CW86" s="516"/>
      <c r="CX86" s="516"/>
      <c r="CY86" s="516"/>
      <c r="CZ86" s="516"/>
      <c r="DA86" s="516"/>
      <c r="DB86" s="516"/>
      <c r="DC86" s="516"/>
    </row>
    <row r="90" customFormat="false" ht="12.75" hidden="false" customHeight="false" outlineLevel="0" collapsed="false">
      <c r="A90" s="1"/>
      <c r="B90" s="196"/>
      <c r="C90" s="729"/>
      <c r="D90" s="729"/>
      <c r="E90" s="782"/>
      <c r="F90" s="783"/>
      <c r="G90" s="783"/>
      <c r="H90" s="783"/>
      <c r="I90" s="783"/>
      <c r="J90" s="1"/>
      <c r="K90" s="533" t="s">
        <v>936</v>
      </c>
      <c r="L90" s="533"/>
      <c r="M90" s="533"/>
      <c r="N90" s="533"/>
      <c r="O90" s="533"/>
      <c r="P90" s="533"/>
      <c r="Q90" s="533"/>
      <c r="R90" s="533"/>
      <c r="S90" s="533"/>
      <c r="T90" s="533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s="39" customFormat="true" ht="11.25" hidden="false" customHeight="false" outlineLevel="0" collapsed="false">
      <c r="K95" s="39" t="s">
        <v>138</v>
      </c>
    </row>
    <row r="96" customFormat="false" ht="12.75" hidden="false" customHeight="false" outlineLevel="0" collapsed="false">
      <c r="J96" s="1"/>
      <c r="K96" s="39" t="s">
        <v>523</v>
      </c>
      <c r="T96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K107" s="1"/>
      <c r="T107" s="1"/>
    </row>
    <row r="108" customFormat="false" ht="12.75" hidden="false" customHeight="false" outlineLevel="0" collapsed="false">
      <c r="J108" s="1"/>
      <c r="K108" s="1"/>
      <c r="T108" s="1"/>
    </row>
    <row r="109" customFormat="false" ht="12.75" hidden="false" customHeight="false" outlineLevel="0" collapsed="false">
      <c r="J109" s="1"/>
      <c r="K109" s="1"/>
      <c r="T109" s="1"/>
    </row>
    <row r="110" customFormat="false" ht="12.75" hidden="false" customHeight="false" outlineLevel="0" collapsed="false">
      <c r="J110" s="1"/>
      <c r="K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J171" s="1"/>
      <c r="T171" s="1"/>
    </row>
    <row r="172" customFormat="false" ht="12.75" hidden="false" customHeight="false" outlineLevel="0" collapsed="false">
      <c r="J172" s="1"/>
      <c r="T172" s="1"/>
    </row>
    <row r="173" customFormat="false" ht="12.75" hidden="false" customHeight="false" outlineLevel="0" collapsed="false">
      <c r="J173" s="1"/>
      <c r="T173" s="1"/>
    </row>
    <row r="174" customFormat="false" ht="12.75" hidden="false" customHeight="false" outlineLevel="0" collapsed="false">
      <c r="J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90:T90"/>
  </mergeCells>
  <printOptions headings="false" gridLines="false" gridLinesSet="true" horizontalCentered="false" verticalCentered="false"/>
  <pageMargins left="0.747916666666667" right="0.747916666666667" top="0.1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9" man="true" max="16383" min="0"/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6" activeCellId="0" sqref="K6:T6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2.99"/>
    <col collapsed="false" customWidth="true" hidden="true" outlineLevel="0" max="2" min="2" style="50" width="9.56"/>
    <col collapsed="false" customWidth="true" hidden="true" outlineLevel="0" max="3" min="3" style="50" width="8.14"/>
    <col collapsed="false" customWidth="true" hidden="true" outlineLevel="0" max="4" min="4" style="50" width="6.13"/>
    <col collapsed="false" customWidth="true" hidden="true" outlineLevel="0" max="5" min="5" style="50" width="9.56"/>
    <col collapsed="false" customWidth="true" hidden="true" outlineLevel="0" max="6" min="6" style="50" width="7.42"/>
    <col collapsed="false" customWidth="true" hidden="true" outlineLevel="0" max="7" min="7" style="50" width="6.13"/>
    <col collapsed="false" customWidth="true" hidden="true" outlineLevel="0" max="8" min="8" style="50" width="9.56"/>
    <col collapsed="false" customWidth="true" hidden="true" outlineLevel="0" max="9" min="9" style="50" width="8.14"/>
    <col collapsed="false" customWidth="true" hidden="true" outlineLevel="0" max="10" min="10" style="50" width="6.56"/>
    <col collapsed="false" customWidth="true" hidden="false" outlineLevel="0" max="11" min="11" style="50" width="46.42"/>
    <col collapsed="false" customWidth="true" hidden="false" outlineLevel="0" max="12" min="12" style="50" width="9.99"/>
    <col collapsed="false" customWidth="true" hidden="false" outlineLevel="0" max="13" min="13" style="50" width="9.14"/>
    <col collapsed="false" customWidth="true" hidden="false" outlineLevel="0" max="14" min="14" style="50" width="8.41"/>
    <col collapsed="false" customWidth="false" hidden="false" outlineLevel="0" max="15" min="15" style="50" width="9.85"/>
    <col collapsed="false" customWidth="true" hidden="false" outlineLevel="0" max="16" min="16" style="50" width="8.99"/>
    <col collapsed="false" customWidth="true" hidden="false" outlineLevel="0" max="17" min="17" style="50" width="7.85"/>
    <col collapsed="false" customWidth="true" hidden="false" outlineLevel="0" max="18" min="18" style="50" width="9.99"/>
    <col collapsed="false" customWidth="true" hidden="false" outlineLevel="0" max="19" min="19" style="50" width="8.56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50" t="s">
        <v>937</v>
      </c>
    </row>
    <row r="2" customFormat="false" ht="17.25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K2" s="40" t="s">
        <v>193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8"/>
      <c r="D3" s="43"/>
      <c r="E3" s="43"/>
      <c r="F3" s="188"/>
      <c r="G3" s="188"/>
      <c r="H3" s="188"/>
      <c r="I3" s="188"/>
      <c r="J3" s="1"/>
      <c r="K3" s="43"/>
      <c r="L3" s="43"/>
      <c r="M3" s="188"/>
      <c r="N3" s="43"/>
      <c r="O3" s="43"/>
      <c r="P3" s="188"/>
      <c r="Q3" s="188"/>
      <c r="R3" s="188"/>
      <c r="S3" s="188"/>
      <c r="T3" s="1"/>
    </row>
    <row r="4" customFormat="false" ht="18.75" hidden="false" customHeight="true" outlineLevel="0" collapsed="false">
      <c r="A4" s="53" t="s">
        <v>920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919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38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38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922</v>
      </c>
      <c r="B6" s="53"/>
      <c r="C6" s="53"/>
      <c r="D6" s="53"/>
      <c r="E6" s="53"/>
      <c r="F6" s="53"/>
      <c r="G6" s="53"/>
      <c r="H6" s="53"/>
      <c r="I6" s="53"/>
      <c r="J6" s="53"/>
      <c r="K6" s="223" t="s">
        <v>2</v>
      </c>
      <c r="L6" s="223"/>
      <c r="M6" s="223"/>
      <c r="N6" s="223"/>
      <c r="O6" s="223"/>
      <c r="P6" s="223"/>
      <c r="Q6" s="223"/>
      <c r="R6" s="223"/>
      <c r="S6" s="223"/>
      <c r="T6" s="223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68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68"/>
      <c r="B9" s="9" t="s">
        <v>923</v>
      </c>
      <c r="C9" s="9"/>
      <c r="D9" s="9"/>
      <c r="E9" s="9" t="s">
        <v>924</v>
      </c>
      <c r="F9" s="9"/>
      <c r="G9" s="9"/>
      <c r="H9" s="769" t="s">
        <v>925</v>
      </c>
      <c r="I9" s="769"/>
      <c r="J9" s="769"/>
      <c r="K9" s="768"/>
      <c r="L9" s="9" t="s">
        <v>923</v>
      </c>
      <c r="M9" s="9"/>
      <c r="N9" s="9"/>
      <c r="O9" s="9" t="s">
        <v>924</v>
      </c>
      <c r="P9" s="9"/>
      <c r="Q9" s="9"/>
      <c r="R9" s="769" t="s">
        <v>925</v>
      </c>
      <c r="S9" s="769"/>
      <c r="T9" s="769"/>
    </row>
    <row r="10" customFormat="false" ht="56.25" hidden="false" customHeight="false" outlineLevel="0" collapsed="false">
      <c r="A10" s="770" t="s">
        <v>4</v>
      </c>
      <c r="B10" s="771" t="s">
        <v>926</v>
      </c>
      <c r="C10" s="10" t="s">
        <v>927</v>
      </c>
      <c r="D10" s="10" t="s">
        <v>643</v>
      </c>
      <c r="E10" s="10" t="s">
        <v>926</v>
      </c>
      <c r="F10" s="10" t="s">
        <v>927</v>
      </c>
      <c r="G10" s="10" t="s">
        <v>928</v>
      </c>
      <c r="H10" s="10" t="s">
        <v>926</v>
      </c>
      <c r="I10" s="10" t="s">
        <v>927</v>
      </c>
      <c r="J10" s="10" t="s">
        <v>929</v>
      </c>
      <c r="K10" s="770" t="s">
        <v>4</v>
      </c>
      <c r="L10" s="771" t="s">
        <v>926</v>
      </c>
      <c r="M10" s="10" t="s">
        <v>927</v>
      </c>
      <c r="N10" s="10" t="s">
        <v>643</v>
      </c>
      <c r="O10" s="10" t="s">
        <v>926</v>
      </c>
      <c r="P10" s="10" t="s">
        <v>927</v>
      </c>
      <c r="Q10" s="10" t="s">
        <v>928</v>
      </c>
      <c r="R10" s="10" t="s">
        <v>926</v>
      </c>
      <c r="S10" s="10" t="s">
        <v>927</v>
      </c>
      <c r="T10" s="10" t="s">
        <v>929</v>
      </c>
    </row>
    <row r="11" customFormat="false" ht="12.75" hidden="false" customHeight="false" outlineLevel="0" collapsed="false">
      <c r="A11" s="77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770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507" t="s">
        <v>825</v>
      </c>
      <c r="B12" s="424" t="n">
        <f aca="false">B17+B20+B22+B27+B31+B34</f>
        <v>29100897</v>
      </c>
      <c r="C12" s="424" t="n">
        <f aca="false">C17+C20+C22+C27+C31+C34</f>
        <v>0</v>
      </c>
      <c r="D12" s="772" t="n">
        <f aca="false">C12/B12*100</f>
        <v>0</v>
      </c>
      <c r="E12" s="424" t="n">
        <f aca="false">E17+E20+E22+E27+E31+E34</f>
        <v>24232058</v>
      </c>
      <c r="F12" s="424" t="n">
        <f aca="false">F17+F20+F22+F27+F31+F34</f>
        <v>0</v>
      </c>
      <c r="G12" s="772" t="n">
        <f aca="false">F12/E12*100</f>
        <v>0</v>
      </c>
      <c r="H12" s="424" t="n">
        <f aca="false">H17+H20+H22+H27+H31+H34</f>
        <v>73638787</v>
      </c>
      <c r="I12" s="424" t="n">
        <f aca="false">I17+I20+I22+I27+I31+I34</f>
        <v>0</v>
      </c>
      <c r="J12" s="772" t="n">
        <f aca="false">I12/H12*100</f>
        <v>0</v>
      </c>
      <c r="K12" s="96" t="s">
        <v>825</v>
      </c>
      <c r="L12" s="424" t="n">
        <f aca="false">L17+L20+L22+L27+L31+L34</f>
        <v>29101</v>
      </c>
      <c r="M12" s="424" t="n">
        <f aca="false">M17+M20+M22+M27+M31+M34</f>
        <v>0</v>
      </c>
      <c r="N12" s="772" t="n">
        <f aca="false">M12/L12*100</f>
        <v>0</v>
      </c>
      <c r="O12" s="424" t="n">
        <f aca="false">O17+O20+O22+O27+O31+O34</f>
        <v>24232</v>
      </c>
      <c r="P12" s="424" t="n">
        <f aca="false">P17+P20+P22+P27+P31+P34</f>
        <v>0</v>
      </c>
      <c r="Q12" s="772" t="n">
        <f aca="false">P12/O12*100</f>
        <v>0</v>
      </c>
      <c r="R12" s="424" t="n">
        <f aca="false">R17+R20+R22+R27+R31+R34</f>
        <v>73639</v>
      </c>
      <c r="S12" s="424" t="n">
        <f aca="false">S17+S20+S22+S27+S31+S34</f>
        <v>0</v>
      </c>
      <c r="T12" s="772" t="n">
        <f aca="false">S12/R12*100</f>
        <v>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75" customFormat="true" ht="15" hidden="false" customHeight="true" outlineLevel="0" collapsed="false">
      <c r="A13" s="784" t="s">
        <v>930</v>
      </c>
      <c r="B13" s="518" t="n">
        <f aca="false">B18+B23+B28+B35</f>
        <v>5956047</v>
      </c>
      <c r="C13" s="518" t="n">
        <f aca="false">C18+C23+C28+C35</f>
        <v>0</v>
      </c>
      <c r="D13" s="603" t="n">
        <f aca="false">C13/B13*100</f>
        <v>0</v>
      </c>
      <c r="E13" s="518" t="n">
        <f aca="false">E18+E23+E28+E35</f>
        <v>7448246</v>
      </c>
      <c r="F13" s="518" t="n">
        <f aca="false">F18+F23+F28+F35</f>
        <v>0</v>
      </c>
      <c r="G13" s="603" t="n">
        <f aca="false">F13/E13*100</f>
        <v>0</v>
      </c>
      <c r="H13" s="518" t="n">
        <f aca="false">H18+H23+H28+H35</f>
        <v>40690398</v>
      </c>
      <c r="I13" s="518" t="n">
        <f aca="false">I18+I23+I28+I35</f>
        <v>0</v>
      </c>
      <c r="J13" s="603" t="n">
        <f aca="false">I13/H13*100</f>
        <v>0</v>
      </c>
      <c r="K13" s="784" t="s">
        <v>930</v>
      </c>
      <c r="L13" s="518" t="n">
        <f aca="false">L18+L23+L28+L35</f>
        <v>5956</v>
      </c>
      <c r="M13" s="518" t="n">
        <f aca="false">M18+M23+M28+M35</f>
        <v>0</v>
      </c>
      <c r="N13" s="603" t="n">
        <f aca="false">M13/L13*100</f>
        <v>0</v>
      </c>
      <c r="O13" s="518" t="n">
        <f aca="false">O18+O23+O28+O35</f>
        <v>7448</v>
      </c>
      <c r="P13" s="518" t="n">
        <f aca="false">P18+P23+P28+P35</f>
        <v>0</v>
      </c>
      <c r="Q13" s="603" t="n">
        <f aca="false">P13/O13*100</f>
        <v>0</v>
      </c>
      <c r="R13" s="518" t="n">
        <f aca="false">R18+R23+R28+R35</f>
        <v>40690</v>
      </c>
      <c r="S13" s="518" t="n">
        <f aca="false">S18+S23+S28+S35</f>
        <v>0</v>
      </c>
      <c r="T13" s="603" t="n">
        <f aca="false">S13/R13*100</f>
        <v>0</v>
      </c>
      <c r="U13" s="774"/>
      <c r="V13" s="774"/>
      <c r="W13" s="774"/>
      <c r="X13" s="774"/>
      <c r="Y13" s="774"/>
      <c r="Z13" s="774"/>
      <c r="AA13" s="774"/>
      <c r="AB13" s="774"/>
      <c r="AC13" s="774"/>
      <c r="AD13" s="774"/>
      <c r="AE13" s="774"/>
      <c r="AF13" s="774"/>
      <c r="AG13" s="774"/>
      <c r="AH13" s="774"/>
      <c r="AI13" s="774"/>
      <c r="AJ13" s="774"/>
      <c r="AK13" s="774"/>
      <c r="AL13" s="774"/>
      <c r="AM13" s="774"/>
      <c r="AN13" s="774"/>
      <c r="AO13" s="774"/>
      <c r="AP13" s="774"/>
      <c r="AQ13" s="774"/>
      <c r="AR13" s="774"/>
      <c r="AS13" s="774"/>
      <c r="AT13" s="774"/>
      <c r="AU13" s="774"/>
      <c r="AV13" s="774"/>
      <c r="AW13" s="774"/>
      <c r="AX13" s="774"/>
      <c r="AY13" s="774"/>
      <c r="AZ13" s="774"/>
      <c r="BA13" s="774"/>
      <c r="BB13" s="774"/>
      <c r="BC13" s="774"/>
      <c r="BD13" s="774"/>
      <c r="BE13" s="774"/>
      <c r="BF13" s="774"/>
      <c r="BG13" s="774"/>
      <c r="BH13" s="774"/>
      <c r="BI13" s="774"/>
      <c r="BJ13" s="774"/>
      <c r="BK13" s="774"/>
      <c r="BL13" s="774"/>
      <c r="BM13" s="774"/>
      <c r="BN13" s="774"/>
      <c r="BO13" s="774"/>
      <c r="BP13" s="774"/>
      <c r="BQ13" s="774"/>
      <c r="BR13" s="774"/>
      <c r="BS13" s="774"/>
      <c r="BT13" s="774"/>
      <c r="BU13" s="774"/>
      <c r="BV13" s="774"/>
      <c r="BW13" s="774"/>
      <c r="BX13" s="774"/>
      <c r="BY13" s="774"/>
      <c r="BZ13" s="774"/>
      <c r="CA13" s="774"/>
      <c r="CB13" s="774"/>
      <c r="CC13" s="774"/>
      <c r="CD13" s="774"/>
      <c r="CE13" s="774"/>
      <c r="CF13" s="774"/>
      <c r="CG13" s="774"/>
      <c r="CH13" s="774"/>
      <c r="CI13" s="774"/>
      <c r="CJ13" s="774"/>
      <c r="CK13" s="774"/>
      <c r="CL13" s="774"/>
      <c r="CM13" s="774"/>
      <c r="CN13" s="774"/>
      <c r="CO13" s="774"/>
      <c r="CP13" s="774"/>
      <c r="CQ13" s="774"/>
      <c r="CR13" s="774"/>
      <c r="CS13" s="774"/>
      <c r="CT13" s="774"/>
      <c r="CU13" s="774"/>
      <c r="CV13" s="774"/>
      <c r="CW13" s="774"/>
      <c r="CX13" s="774"/>
      <c r="CY13" s="774"/>
      <c r="CZ13" s="774"/>
      <c r="DA13" s="774"/>
      <c r="DB13" s="774"/>
      <c r="DC13" s="774"/>
    </row>
    <row r="14" s="77" customFormat="true" ht="13.5" hidden="false" customHeight="true" outlineLevel="0" collapsed="false">
      <c r="A14" s="773" t="s">
        <v>296</v>
      </c>
      <c r="B14" s="518" t="n">
        <f aca="false">B19+B24+B29+B36</f>
        <v>4068582</v>
      </c>
      <c r="C14" s="518" t="n">
        <f aca="false">C19+C24+C29+C36</f>
        <v>0</v>
      </c>
      <c r="D14" s="603" t="n">
        <f aca="false">C14/B14*100</f>
        <v>0</v>
      </c>
      <c r="E14" s="518" t="n">
        <f aca="false">E19+E24+E29+E36</f>
        <v>3809994</v>
      </c>
      <c r="F14" s="518" t="n">
        <f aca="false">F19+F24+F29+F36</f>
        <v>0</v>
      </c>
      <c r="G14" s="603" t="n">
        <f aca="false">F14/E14*100</f>
        <v>0</v>
      </c>
      <c r="H14" s="518" t="n">
        <f aca="false">H19+H24+H29+H36</f>
        <v>7614289</v>
      </c>
      <c r="I14" s="518" t="n">
        <f aca="false">I19+I24+I29+I36</f>
        <v>0</v>
      </c>
      <c r="J14" s="603" t="n">
        <f aca="false">I14/H14*100</f>
        <v>0</v>
      </c>
      <c r="K14" s="773" t="s">
        <v>296</v>
      </c>
      <c r="L14" s="518" t="n">
        <f aca="false">L19+L24+L29+L36</f>
        <v>4068</v>
      </c>
      <c r="M14" s="518" t="n">
        <f aca="false">M19+M24+M29+M36</f>
        <v>0</v>
      </c>
      <c r="N14" s="603" t="n">
        <f aca="false">M14/L14*100</f>
        <v>0</v>
      </c>
      <c r="O14" s="518" t="n">
        <f aca="false">O19+O24+O29+O36</f>
        <v>3810</v>
      </c>
      <c r="P14" s="518" t="n">
        <f aca="false">P19+P24+P29+P36</f>
        <v>0</v>
      </c>
      <c r="Q14" s="603" t="n">
        <f aca="false">P14/O14*100</f>
        <v>0</v>
      </c>
      <c r="R14" s="518" t="n">
        <f aca="false">R19+R24+R29+R36</f>
        <v>7615</v>
      </c>
      <c r="S14" s="518" t="n">
        <f aca="false">S19+S24+S29+S36</f>
        <v>0</v>
      </c>
      <c r="T14" s="603" t="n">
        <f aca="false">S14/R14*100</f>
        <v>0</v>
      </c>
      <c r="U14" s="774"/>
      <c r="V14" s="774"/>
      <c r="W14" s="774"/>
      <c r="X14" s="774"/>
      <c r="Y14" s="774"/>
      <c r="Z14" s="774"/>
      <c r="AA14" s="774"/>
      <c r="AB14" s="774"/>
      <c r="AC14" s="774"/>
      <c r="AD14" s="774"/>
      <c r="AE14" s="774"/>
      <c r="AF14" s="774"/>
      <c r="AG14" s="774"/>
      <c r="AH14" s="774"/>
      <c r="AI14" s="774"/>
      <c r="AJ14" s="774"/>
      <c r="AK14" s="774"/>
      <c r="AL14" s="774"/>
      <c r="AM14" s="774"/>
      <c r="AN14" s="774"/>
      <c r="AO14" s="774"/>
      <c r="AP14" s="774"/>
      <c r="AQ14" s="774"/>
      <c r="AR14" s="774"/>
      <c r="AS14" s="774"/>
      <c r="AT14" s="774"/>
      <c r="AU14" s="774"/>
      <c r="AV14" s="774"/>
      <c r="AW14" s="774"/>
      <c r="AX14" s="774"/>
      <c r="AY14" s="774"/>
      <c r="AZ14" s="774"/>
      <c r="BA14" s="774"/>
      <c r="BB14" s="774"/>
      <c r="BC14" s="774"/>
      <c r="BD14" s="774"/>
      <c r="BE14" s="774"/>
      <c r="BF14" s="774"/>
      <c r="BG14" s="774"/>
      <c r="BH14" s="774"/>
      <c r="BI14" s="774"/>
      <c r="BJ14" s="774"/>
      <c r="BK14" s="774"/>
      <c r="BL14" s="774"/>
      <c r="BM14" s="774"/>
      <c r="BN14" s="774"/>
      <c r="BO14" s="774"/>
      <c r="BP14" s="774"/>
      <c r="BQ14" s="774"/>
      <c r="BR14" s="774"/>
      <c r="BS14" s="774"/>
      <c r="BT14" s="774"/>
      <c r="BU14" s="774"/>
      <c r="BV14" s="774"/>
      <c r="BW14" s="774"/>
      <c r="BX14" s="774"/>
      <c r="BY14" s="774"/>
      <c r="BZ14" s="774"/>
      <c r="CA14" s="774"/>
      <c r="CB14" s="774"/>
      <c r="CC14" s="774"/>
      <c r="CD14" s="774"/>
      <c r="CE14" s="774"/>
      <c r="CF14" s="774"/>
      <c r="CG14" s="774"/>
      <c r="CH14" s="774"/>
      <c r="CI14" s="774"/>
      <c r="CJ14" s="774"/>
      <c r="CK14" s="774"/>
      <c r="CL14" s="774"/>
      <c r="CM14" s="774"/>
      <c r="CN14" s="774"/>
      <c r="CO14" s="774"/>
      <c r="CP14" s="774"/>
      <c r="CQ14" s="774"/>
      <c r="CR14" s="774"/>
      <c r="CS14" s="774"/>
      <c r="CT14" s="774"/>
      <c r="CU14" s="774"/>
      <c r="CV14" s="774"/>
      <c r="CW14" s="774"/>
      <c r="CX14" s="774"/>
      <c r="CY14" s="774"/>
      <c r="CZ14" s="774"/>
      <c r="DA14" s="774"/>
      <c r="DB14" s="774"/>
      <c r="DC14" s="774"/>
    </row>
    <row r="15" s="77" customFormat="true" ht="14.25" hidden="false" customHeight="true" outlineLevel="0" collapsed="false">
      <c r="A15" s="283" t="s">
        <v>931</v>
      </c>
      <c r="B15" s="518" t="n">
        <f aca="false">B25+B32</f>
        <v>93700</v>
      </c>
      <c r="C15" s="518" t="n">
        <f aca="false">C25+C32</f>
        <v>0</v>
      </c>
      <c r="D15" s="603" t="n">
        <f aca="false">C15/B15*100</f>
        <v>0</v>
      </c>
      <c r="E15" s="518" t="n">
        <f aca="false">E25+E32</f>
        <v>102550</v>
      </c>
      <c r="F15" s="518" t="n">
        <f aca="false">F25+F32</f>
        <v>0</v>
      </c>
      <c r="G15" s="603" t="n">
        <f aca="false">F15/E15*100</f>
        <v>0</v>
      </c>
      <c r="H15" s="518" t="n">
        <f aca="false">H25+H32</f>
        <v>129100</v>
      </c>
      <c r="I15" s="518" t="n">
        <f aca="false">I25+I32</f>
        <v>0</v>
      </c>
      <c r="J15" s="603" t="n">
        <f aca="false">I15/H15*100</f>
        <v>0</v>
      </c>
      <c r="K15" s="283" t="s">
        <v>931</v>
      </c>
      <c r="L15" s="518" t="n">
        <f aca="false">L25+L32</f>
        <v>94</v>
      </c>
      <c r="M15" s="518" t="n">
        <f aca="false">M25+M32</f>
        <v>0</v>
      </c>
      <c r="N15" s="603" t="n">
        <f aca="false">M15/L15*100</f>
        <v>0</v>
      </c>
      <c r="O15" s="518" t="n">
        <f aca="false">O25+O32</f>
        <v>103</v>
      </c>
      <c r="P15" s="518" t="n">
        <f aca="false">P25+P32</f>
        <v>0</v>
      </c>
      <c r="Q15" s="603" t="n">
        <f aca="false">P15/O15*100</f>
        <v>0</v>
      </c>
      <c r="R15" s="518" t="n">
        <f aca="false">R25+R32</f>
        <v>129</v>
      </c>
      <c r="S15" s="518" t="n">
        <f aca="false">S25+S32</f>
        <v>0</v>
      </c>
      <c r="T15" s="603" t="n">
        <f aca="false">S15/R15*100</f>
        <v>0</v>
      </c>
      <c r="U15" s="774"/>
      <c r="V15" s="774"/>
      <c r="W15" s="774"/>
      <c r="X15" s="774"/>
      <c r="Y15" s="774"/>
      <c r="Z15" s="774"/>
      <c r="AA15" s="774"/>
      <c r="AB15" s="774"/>
      <c r="AC15" s="774"/>
      <c r="AD15" s="774"/>
      <c r="AE15" s="774"/>
      <c r="AF15" s="774"/>
      <c r="AG15" s="774"/>
      <c r="AH15" s="774"/>
      <c r="AI15" s="774"/>
      <c r="AJ15" s="774"/>
      <c r="AK15" s="774"/>
      <c r="AL15" s="774"/>
      <c r="AM15" s="774"/>
      <c r="AN15" s="774"/>
      <c r="AO15" s="774"/>
      <c r="AP15" s="774"/>
      <c r="AQ15" s="774"/>
      <c r="AR15" s="774"/>
      <c r="AS15" s="774"/>
      <c r="AT15" s="774"/>
      <c r="AU15" s="774"/>
      <c r="AV15" s="774"/>
      <c r="AW15" s="774"/>
      <c r="AX15" s="774"/>
      <c r="AY15" s="774"/>
      <c r="AZ15" s="774"/>
      <c r="BA15" s="774"/>
      <c r="BB15" s="774"/>
      <c r="BC15" s="774"/>
      <c r="BD15" s="774"/>
      <c r="BE15" s="774"/>
      <c r="BF15" s="774"/>
      <c r="BG15" s="774"/>
      <c r="BH15" s="774"/>
      <c r="BI15" s="774"/>
      <c r="BJ15" s="774"/>
      <c r="BK15" s="774"/>
      <c r="BL15" s="774"/>
      <c r="BM15" s="774"/>
      <c r="BN15" s="774"/>
      <c r="BO15" s="774"/>
      <c r="BP15" s="774"/>
      <c r="BQ15" s="774"/>
      <c r="BR15" s="774"/>
      <c r="BS15" s="774"/>
      <c r="BT15" s="774"/>
      <c r="BU15" s="774"/>
      <c r="BV15" s="774"/>
      <c r="BW15" s="774"/>
      <c r="BX15" s="774"/>
      <c r="BY15" s="774"/>
      <c r="BZ15" s="774"/>
      <c r="CA15" s="774"/>
      <c r="CB15" s="774"/>
      <c r="CC15" s="774"/>
      <c r="CD15" s="774"/>
      <c r="CE15" s="774"/>
      <c r="CF15" s="774"/>
      <c r="CG15" s="774"/>
      <c r="CH15" s="774"/>
      <c r="CI15" s="774"/>
      <c r="CJ15" s="774"/>
      <c r="CK15" s="774"/>
      <c r="CL15" s="774"/>
      <c r="CM15" s="774"/>
      <c r="CN15" s="774"/>
      <c r="CO15" s="774"/>
      <c r="CP15" s="774"/>
      <c r="CQ15" s="774"/>
      <c r="CR15" s="774"/>
      <c r="CS15" s="774"/>
      <c r="CT15" s="774"/>
      <c r="CU15" s="774"/>
      <c r="CV15" s="774"/>
      <c r="CW15" s="774"/>
      <c r="CX15" s="774"/>
      <c r="CY15" s="774"/>
      <c r="CZ15" s="774"/>
      <c r="DA15" s="774"/>
      <c r="DB15" s="774"/>
      <c r="DC15" s="774"/>
    </row>
    <row r="16" s="77" customFormat="true" ht="14.25" hidden="false" customHeight="true" outlineLevel="0" collapsed="false">
      <c r="A16" s="283" t="s">
        <v>547</v>
      </c>
      <c r="B16" s="518" t="n">
        <f aca="false">B21+B26+B30+B33</f>
        <v>18982568</v>
      </c>
      <c r="C16" s="518" t="n">
        <f aca="false">C21+C26+C30+C33</f>
        <v>0</v>
      </c>
      <c r="D16" s="603" t="n">
        <f aca="false">C16/B16*100</f>
        <v>0</v>
      </c>
      <c r="E16" s="518" t="n">
        <f aca="false">E21+E26+E30+E33</f>
        <v>12871268</v>
      </c>
      <c r="F16" s="518" t="n">
        <f aca="false">F21+F26+F30+F33</f>
        <v>0</v>
      </c>
      <c r="G16" s="603" t="n">
        <f aca="false">F16/E16*100</f>
        <v>0</v>
      </c>
      <c r="H16" s="518" t="n">
        <f aca="false">H21+H26+H30+H33</f>
        <v>25205000</v>
      </c>
      <c r="I16" s="518" t="n">
        <f aca="false">I21+I26+I30+I33</f>
        <v>0</v>
      </c>
      <c r="J16" s="603" t="n">
        <f aca="false">I16/H16*100</f>
        <v>0</v>
      </c>
      <c r="K16" s="283" t="s">
        <v>547</v>
      </c>
      <c r="L16" s="518" t="n">
        <f aca="false">L21+L26+L30+L33</f>
        <v>18983</v>
      </c>
      <c r="M16" s="518" t="n">
        <f aca="false">M21+M26+M30+M33</f>
        <v>0</v>
      </c>
      <c r="N16" s="603" t="n">
        <f aca="false">M16/L16*100</f>
        <v>0</v>
      </c>
      <c r="O16" s="518" t="n">
        <f aca="false">O21+O26+O30+O33</f>
        <v>12871</v>
      </c>
      <c r="P16" s="518" t="n">
        <f aca="false">P21+P26+P30+P33</f>
        <v>0</v>
      </c>
      <c r="Q16" s="603" t="n">
        <f aca="false">P16/O16*100</f>
        <v>0</v>
      </c>
      <c r="R16" s="518" t="n">
        <f aca="false">R21+R26+R30+R33</f>
        <v>25205</v>
      </c>
      <c r="S16" s="518" t="n">
        <f aca="false">S21+S26+S30+S33</f>
        <v>0</v>
      </c>
      <c r="T16" s="603" t="n">
        <f aca="false">S16/R16*100</f>
        <v>0</v>
      </c>
      <c r="U16" s="774"/>
      <c r="V16" s="774"/>
      <c r="W16" s="774"/>
      <c r="X16" s="774"/>
      <c r="Y16" s="774"/>
      <c r="Z16" s="774"/>
      <c r="AA16" s="774"/>
      <c r="AB16" s="774"/>
      <c r="AC16" s="774"/>
      <c r="AD16" s="774"/>
      <c r="AE16" s="774"/>
      <c r="AF16" s="774"/>
      <c r="AG16" s="774"/>
      <c r="AH16" s="774"/>
      <c r="AI16" s="774"/>
      <c r="AJ16" s="774"/>
      <c r="AK16" s="774"/>
      <c r="AL16" s="774"/>
      <c r="AM16" s="774"/>
      <c r="AN16" s="774"/>
      <c r="AO16" s="774"/>
      <c r="AP16" s="774"/>
      <c r="AQ16" s="774"/>
      <c r="AR16" s="774"/>
      <c r="AS16" s="774"/>
      <c r="AT16" s="774"/>
      <c r="AU16" s="774"/>
      <c r="AV16" s="774"/>
      <c r="AW16" s="774"/>
      <c r="AX16" s="774"/>
      <c r="AY16" s="774"/>
      <c r="AZ16" s="774"/>
      <c r="BA16" s="774"/>
      <c r="BB16" s="774"/>
      <c r="BC16" s="774"/>
      <c r="BD16" s="774"/>
      <c r="BE16" s="774"/>
      <c r="BF16" s="774"/>
      <c r="BG16" s="774"/>
      <c r="BH16" s="774"/>
      <c r="BI16" s="774"/>
      <c r="BJ16" s="774"/>
      <c r="BK16" s="774"/>
      <c r="BL16" s="774"/>
      <c r="BM16" s="774"/>
      <c r="BN16" s="774"/>
      <c r="BO16" s="774"/>
      <c r="BP16" s="774"/>
      <c r="BQ16" s="774"/>
      <c r="BR16" s="774"/>
      <c r="BS16" s="774"/>
      <c r="BT16" s="774"/>
      <c r="BU16" s="774"/>
      <c r="BV16" s="774"/>
      <c r="BW16" s="774"/>
      <c r="BX16" s="774"/>
      <c r="BY16" s="774"/>
      <c r="BZ16" s="774"/>
      <c r="CA16" s="774"/>
      <c r="CB16" s="774"/>
      <c r="CC16" s="774"/>
      <c r="CD16" s="774"/>
      <c r="CE16" s="774"/>
      <c r="CF16" s="774"/>
      <c r="CG16" s="774"/>
      <c r="CH16" s="774"/>
      <c r="CI16" s="774"/>
      <c r="CJ16" s="774"/>
      <c r="CK16" s="774"/>
      <c r="CL16" s="774"/>
      <c r="CM16" s="774"/>
      <c r="CN16" s="774"/>
      <c r="CO16" s="774"/>
      <c r="CP16" s="774"/>
      <c r="CQ16" s="774"/>
      <c r="CR16" s="774"/>
      <c r="CS16" s="774"/>
      <c r="CT16" s="774"/>
      <c r="CU16" s="774"/>
      <c r="CV16" s="774"/>
      <c r="CW16" s="774"/>
      <c r="CX16" s="774"/>
      <c r="CY16" s="774"/>
      <c r="CZ16" s="774"/>
      <c r="DA16" s="774"/>
      <c r="DB16" s="774"/>
      <c r="DC16" s="774"/>
    </row>
    <row r="17" customFormat="false" ht="12.75" hidden="false" customHeight="false" outlineLevel="0" collapsed="false">
      <c r="A17" s="77" t="s">
        <v>232</v>
      </c>
      <c r="B17" s="520" t="n">
        <f aca="false">SUM(B18:B19)</f>
        <v>1525152</v>
      </c>
      <c r="C17" s="520" t="n">
        <f aca="false">SUM(C18:C19)</f>
        <v>0</v>
      </c>
      <c r="D17" s="776" t="n">
        <f aca="false">C17/B17*100</f>
        <v>0</v>
      </c>
      <c r="E17" s="520" t="n">
        <f aca="false">SUM(E18:E19)</f>
        <v>1723618</v>
      </c>
      <c r="F17" s="520" t="n">
        <f aca="false">SUM(F18:F19)</f>
        <v>0</v>
      </c>
      <c r="G17" s="776" t="n">
        <f aca="false">F17/E17*100</f>
        <v>0</v>
      </c>
      <c r="H17" s="520" t="n">
        <f aca="false">SUM(H18:H19)</f>
        <v>0</v>
      </c>
      <c r="I17" s="520" t="n">
        <f aca="false">SUM(I18:I19)</f>
        <v>0</v>
      </c>
      <c r="J17" s="603" t="e">
        <f aca="false">I17/H17*100</f>
        <v>#DIV/0!</v>
      </c>
      <c r="K17" s="77" t="s">
        <v>232</v>
      </c>
      <c r="L17" s="520" t="n">
        <f aca="false">SUM(L18:L19)</f>
        <v>1525</v>
      </c>
      <c r="M17" s="520" t="n">
        <f aca="false">SUM(M18:M19)</f>
        <v>0</v>
      </c>
      <c r="N17" s="776" t="n">
        <f aca="false">M17/L17*100</f>
        <v>0</v>
      </c>
      <c r="O17" s="520" t="n">
        <f aca="false">SUM(O18:O19)</f>
        <v>1723</v>
      </c>
      <c r="P17" s="520" t="n">
        <f aca="false">SUM(P18:P19)</f>
        <v>0</v>
      </c>
      <c r="Q17" s="776" t="n">
        <f aca="false">P17/O17*100</f>
        <v>0</v>
      </c>
      <c r="R17" s="520" t="n">
        <f aca="false">SUM(R18:R19)</f>
        <v>0</v>
      </c>
      <c r="S17" s="520" t="n">
        <f aca="false">SUM(S18:S19)</f>
        <v>0</v>
      </c>
      <c r="T17" s="776"/>
    </row>
    <row r="18" s="517" customFormat="true" ht="12.75" hidden="false" customHeight="false" outlineLevel="0" collapsed="false">
      <c r="A18" s="522" t="s">
        <v>930</v>
      </c>
      <c r="B18" s="28" t="n">
        <v>180888</v>
      </c>
      <c r="C18" s="28"/>
      <c r="D18" s="777" t="n">
        <f aca="false">C18/B18*100</f>
        <v>0</v>
      </c>
      <c r="E18" s="28" t="n">
        <v>379354</v>
      </c>
      <c r="F18" s="28"/>
      <c r="G18" s="777" t="n">
        <f aca="false">F18/E18*100</f>
        <v>0</v>
      </c>
      <c r="H18" s="28"/>
      <c r="I18" s="28"/>
      <c r="J18" s="603" t="e">
        <f aca="false">I18/H18*100</f>
        <v>#DIV/0!</v>
      </c>
      <c r="K18" s="522" t="s">
        <v>930</v>
      </c>
      <c r="L18" s="28" t="n">
        <f aca="false">ROUND(B18/1000,0)</f>
        <v>181</v>
      </c>
      <c r="M18" s="28" t="n">
        <f aca="false">ROUND(C18/1000,0)</f>
        <v>0</v>
      </c>
      <c r="N18" s="777" t="n">
        <f aca="false">M18/L18*100</f>
        <v>0</v>
      </c>
      <c r="O18" s="28" t="n">
        <f aca="false">ROUND(E18/1000,0)</f>
        <v>379</v>
      </c>
      <c r="P18" s="28" t="n">
        <f aca="false">ROUND(F18/1000,0)</f>
        <v>0</v>
      </c>
      <c r="Q18" s="777" t="n">
        <f aca="false">P18/O18*100</f>
        <v>0</v>
      </c>
      <c r="R18" s="28" t="n">
        <f aca="false">ROUND(H18/1000,0)</f>
        <v>0</v>
      </c>
      <c r="S18" s="28" t="n">
        <f aca="false">ROUND(I18/1000,0)</f>
        <v>0</v>
      </c>
      <c r="T18" s="777"/>
      <c r="U18" s="516"/>
      <c r="V18" s="516"/>
      <c r="W18" s="516"/>
      <c r="X18" s="516"/>
      <c r="Y18" s="516"/>
      <c r="Z18" s="516"/>
      <c r="AA18" s="516"/>
      <c r="AB18" s="516"/>
      <c r="AC18" s="516"/>
      <c r="AD18" s="516"/>
      <c r="AE18" s="516"/>
      <c r="AF18" s="516"/>
      <c r="AG18" s="516"/>
      <c r="AH18" s="516"/>
      <c r="AI18" s="516"/>
      <c r="AJ18" s="516"/>
      <c r="AK18" s="516"/>
      <c r="AL18" s="516"/>
      <c r="AM18" s="516"/>
      <c r="AN18" s="516"/>
      <c r="AO18" s="516"/>
      <c r="AP18" s="516"/>
      <c r="AQ18" s="516"/>
      <c r="AR18" s="516"/>
      <c r="AS18" s="516"/>
      <c r="AT18" s="516"/>
      <c r="AU18" s="516"/>
      <c r="AV18" s="516"/>
      <c r="AW18" s="516"/>
      <c r="AX18" s="516"/>
      <c r="AY18" s="516"/>
      <c r="AZ18" s="516"/>
      <c r="BA18" s="516"/>
      <c r="BB18" s="516"/>
      <c r="BC18" s="516"/>
      <c r="BD18" s="516"/>
      <c r="BE18" s="516"/>
      <c r="BF18" s="516"/>
      <c r="BG18" s="516"/>
      <c r="BH18" s="516"/>
      <c r="BI18" s="516"/>
      <c r="BJ18" s="516"/>
      <c r="BK18" s="516"/>
      <c r="BL18" s="516"/>
      <c r="BM18" s="516"/>
      <c r="BN18" s="516"/>
      <c r="BO18" s="516"/>
      <c r="BP18" s="516"/>
      <c r="BQ18" s="516"/>
      <c r="BR18" s="516"/>
      <c r="BS18" s="516"/>
      <c r="BT18" s="516"/>
      <c r="BU18" s="516"/>
      <c r="BV18" s="516"/>
      <c r="BW18" s="516"/>
      <c r="BX18" s="516"/>
      <c r="BY18" s="516"/>
      <c r="BZ18" s="516"/>
      <c r="CA18" s="516"/>
      <c r="CB18" s="516"/>
      <c r="CC18" s="516"/>
      <c r="CD18" s="516"/>
      <c r="CE18" s="516"/>
      <c r="CF18" s="516"/>
      <c r="CG18" s="516"/>
      <c r="CH18" s="516"/>
      <c r="CI18" s="516"/>
      <c r="CJ18" s="516"/>
      <c r="CK18" s="516"/>
      <c r="CL18" s="516"/>
      <c r="CM18" s="516"/>
      <c r="CN18" s="516"/>
      <c r="CO18" s="516"/>
      <c r="CP18" s="516"/>
      <c r="CQ18" s="516"/>
      <c r="CR18" s="516"/>
      <c r="CS18" s="516"/>
      <c r="CT18" s="516"/>
      <c r="CU18" s="516"/>
      <c r="CV18" s="516"/>
      <c r="CW18" s="516"/>
      <c r="CX18" s="516"/>
      <c r="CY18" s="516"/>
      <c r="CZ18" s="516"/>
      <c r="DA18" s="516"/>
      <c r="DB18" s="516"/>
      <c r="DC18" s="516"/>
    </row>
    <row r="19" s="517" customFormat="true" ht="12.75" hidden="false" customHeight="false" outlineLevel="0" collapsed="false">
      <c r="A19" s="522" t="s">
        <v>296</v>
      </c>
      <c r="B19" s="28" t="n">
        <v>1344264</v>
      </c>
      <c r="C19" s="28"/>
      <c r="D19" s="777" t="n">
        <f aca="false">C19/B19*100</f>
        <v>0</v>
      </c>
      <c r="E19" s="28" t="n">
        <v>1344264</v>
      </c>
      <c r="F19" s="28"/>
      <c r="G19" s="777" t="n">
        <f aca="false">F19/E19*100</f>
        <v>0</v>
      </c>
      <c r="H19" s="28"/>
      <c r="I19" s="28"/>
      <c r="J19" s="603" t="e">
        <f aca="false">I19/H19*100</f>
        <v>#DIV/0!</v>
      </c>
      <c r="K19" s="522" t="s">
        <v>296</v>
      </c>
      <c r="L19" s="28" t="n">
        <f aca="false">ROUND(B19/1000,0)</f>
        <v>1344</v>
      </c>
      <c r="M19" s="28" t="n">
        <f aca="false">ROUND(C19/1000,0)</f>
        <v>0</v>
      </c>
      <c r="N19" s="777" t="n">
        <f aca="false">M19/L19*100</f>
        <v>0</v>
      </c>
      <c r="O19" s="28" t="n">
        <f aca="false">ROUND(E19/1000,0)</f>
        <v>1344</v>
      </c>
      <c r="P19" s="28" t="n">
        <f aca="false">ROUND(F19/1000,0)</f>
        <v>0</v>
      </c>
      <c r="Q19" s="777" t="n">
        <f aca="false">P19/O19*100</f>
        <v>0</v>
      </c>
      <c r="R19" s="28" t="n">
        <f aca="false">ROUND(H19/1000,0)</f>
        <v>0</v>
      </c>
      <c r="S19" s="28" t="n">
        <f aca="false">ROUND(I19/1000,0)</f>
        <v>0</v>
      </c>
      <c r="T19" s="777"/>
      <c r="U19" s="516"/>
      <c r="V19" s="516"/>
      <c r="W19" s="516"/>
      <c r="X19" s="516"/>
      <c r="Y19" s="516"/>
      <c r="Z19" s="516"/>
      <c r="AA19" s="516"/>
      <c r="AB19" s="516"/>
      <c r="AC19" s="516"/>
      <c r="AD19" s="516"/>
      <c r="AE19" s="516"/>
      <c r="AF19" s="516"/>
      <c r="AG19" s="516"/>
      <c r="AH19" s="516"/>
      <c r="AI19" s="516"/>
      <c r="AJ19" s="516"/>
      <c r="AK19" s="516"/>
      <c r="AL19" s="516"/>
      <c r="AM19" s="516"/>
      <c r="AN19" s="516"/>
      <c r="AO19" s="516"/>
      <c r="AP19" s="516"/>
      <c r="AQ19" s="516"/>
      <c r="AR19" s="516"/>
      <c r="AS19" s="516"/>
      <c r="AT19" s="516"/>
      <c r="AU19" s="516"/>
      <c r="AV19" s="516"/>
      <c r="AW19" s="516"/>
      <c r="AX19" s="516"/>
      <c r="AY19" s="516"/>
      <c r="AZ19" s="516"/>
      <c r="BA19" s="516"/>
      <c r="BB19" s="516"/>
      <c r="BC19" s="516"/>
      <c r="BD19" s="516"/>
      <c r="BE19" s="516"/>
      <c r="BF19" s="516"/>
      <c r="BG19" s="516"/>
      <c r="BH19" s="516"/>
      <c r="BI19" s="516"/>
      <c r="BJ19" s="516"/>
      <c r="BK19" s="516"/>
      <c r="BL19" s="516"/>
      <c r="BM19" s="516"/>
      <c r="BN19" s="516"/>
      <c r="BO19" s="516"/>
      <c r="BP19" s="516"/>
      <c r="BQ19" s="516"/>
      <c r="BR19" s="516"/>
      <c r="BS19" s="516"/>
      <c r="BT19" s="516"/>
      <c r="BU19" s="516"/>
      <c r="BV19" s="516"/>
      <c r="BW19" s="516"/>
      <c r="BX19" s="516"/>
      <c r="BY19" s="516"/>
      <c r="BZ19" s="516"/>
      <c r="CA19" s="516"/>
      <c r="CB19" s="516"/>
      <c r="CC19" s="516"/>
      <c r="CD19" s="516"/>
      <c r="CE19" s="516"/>
      <c r="CF19" s="516"/>
      <c r="CG19" s="516"/>
      <c r="CH19" s="516"/>
      <c r="CI19" s="516"/>
      <c r="CJ19" s="516"/>
      <c r="CK19" s="516"/>
      <c r="CL19" s="516"/>
      <c r="CM19" s="516"/>
      <c r="CN19" s="516"/>
      <c r="CO19" s="516"/>
      <c r="CP19" s="516"/>
      <c r="CQ19" s="516"/>
      <c r="CR19" s="516"/>
      <c r="CS19" s="516"/>
      <c r="CT19" s="516"/>
      <c r="CU19" s="516"/>
      <c r="CV19" s="516"/>
      <c r="CW19" s="516"/>
      <c r="CX19" s="516"/>
      <c r="CY19" s="516"/>
      <c r="CZ19" s="516"/>
      <c r="DA19" s="516"/>
      <c r="DB19" s="516"/>
      <c r="DC19" s="516"/>
    </row>
    <row r="20" customFormat="false" ht="12.75" hidden="false" customHeight="false" outlineLevel="0" collapsed="false">
      <c r="A20" s="77" t="s">
        <v>234</v>
      </c>
      <c r="B20" s="520" t="n">
        <f aca="false">SUM(B21:B21)</f>
        <v>72000</v>
      </c>
      <c r="C20" s="520" t="n">
        <f aca="false">SUM(C21:C21)</f>
        <v>0</v>
      </c>
      <c r="D20" s="776" t="n">
        <f aca="false">C20/B20*100</f>
        <v>0</v>
      </c>
      <c r="E20" s="520" t="n">
        <f aca="false">SUM(E21:E21)</f>
        <v>68000</v>
      </c>
      <c r="F20" s="520" t="n">
        <f aca="false">SUM(F21:F21)</f>
        <v>0</v>
      </c>
      <c r="G20" s="776" t="n">
        <f aca="false">F20/E20*100</f>
        <v>0</v>
      </c>
      <c r="H20" s="520" t="n">
        <f aca="false">SUM(H21:H21)</f>
        <v>83000</v>
      </c>
      <c r="I20" s="520" t="n">
        <f aca="false">SUM(I21:I21)</f>
        <v>0</v>
      </c>
      <c r="J20" s="603" t="n">
        <f aca="false">I20/H20*100</f>
        <v>0</v>
      </c>
      <c r="K20" s="77" t="s">
        <v>234</v>
      </c>
      <c r="L20" s="520" t="n">
        <f aca="false">SUM(L21:L21)</f>
        <v>72</v>
      </c>
      <c r="M20" s="520" t="n">
        <f aca="false">SUM(M21:M21)</f>
        <v>0</v>
      </c>
      <c r="N20" s="776" t="n">
        <f aca="false">M20/L20*100</f>
        <v>0</v>
      </c>
      <c r="O20" s="520" t="n">
        <f aca="false">SUM(O21:O21)</f>
        <v>68</v>
      </c>
      <c r="P20" s="520" t="n">
        <f aca="false">SUM(P21:P21)</f>
        <v>0</v>
      </c>
      <c r="Q20" s="776" t="n">
        <f aca="false">P20/O20*100</f>
        <v>0</v>
      </c>
      <c r="R20" s="520" t="n">
        <f aca="false">SUM(R21:R21)</f>
        <v>83</v>
      </c>
      <c r="S20" s="520" t="n">
        <f aca="false">SUM(S21:S21)</f>
        <v>0</v>
      </c>
      <c r="T20" s="776" t="n">
        <f aca="false">S20/R20*100</f>
        <v>0</v>
      </c>
    </row>
    <row r="21" s="517" customFormat="true" ht="12.75" hidden="false" customHeight="false" outlineLevel="0" collapsed="false">
      <c r="A21" s="522" t="s">
        <v>547</v>
      </c>
      <c r="B21" s="28" t="n">
        <v>72000</v>
      </c>
      <c r="C21" s="28"/>
      <c r="D21" s="777" t="n">
        <f aca="false">C21/B21*100</f>
        <v>0</v>
      </c>
      <c r="E21" s="28" t="n">
        <v>68000</v>
      </c>
      <c r="F21" s="28"/>
      <c r="G21" s="777" t="n">
        <f aca="false">F21/E21*100</f>
        <v>0</v>
      </c>
      <c r="H21" s="28" t="n">
        <v>83000</v>
      </c>
      <c r="I21" s="28"/>
      <c r="J21" s="603" t="n">
        <f aca="false">I21/H21*100</f>
        <v>0</v>
      </c>
      <c r="K21" s="522" t="s">
        <v>547</v>
      </c>
      <c r="L21" s="28" t="n">
        <f aca="false">ROUND(B21/1000,0)</f>
        <v>72</v>
      </c>
      <c r="M21" s="28" t="n">
        <f aca="false">ROUND(C21/1000,0)</f>
        <v>0</v>
      </c>
      <c r="N21" s="777" t="n">
        <f aca="false">M21/L21*100</f>
        <v>0</v>
      </c>
      <c r="O21" s="28" t="n">
        <f aca="false">ROUND(E21/1000,0)</f>
        <v>68</v>
      </c>
      <c r="P21" s="28" t="n">
        <f aca="false">ROUND(F21/1000,0)</f>
        <v>0</v>
      </c>
      <c r="Q21" s="777" t="n">
        <f aca="false">P21/O21*100</f>
        <v>0</v>
      </c>
      <c r="R21" s="28" t="n">
        <f aca="false">ROUND(H21/1000,0)</f>
        <v>83</v>
      </c>
      <c r="S21" s="28" t="n">
        <f aca="false">ROUND(I21/1000,0)</f>
        <v>0</v>
      </c>
      <c r="T21" s="777" t="n">
        <f aca="false">S21/R21*100</f>
        <v>0</v>
      </c>
      <c r="U21" s="516"/>
      <c r="V21" s="516"/>
      <c r="W21" s="516"/>
      <c r="X21" s="516"/>
      <c r="Y21" s="516"/>
      <c r="Z21" s="516"/>
      <c r="AA21" s="516"/>
      <c r="AB21" s="516"/>
      <c r="AC21" s="516"/>
      <c r="AD21" s="516"/>
      <c r="AE21" s="516"/>
      <c r="AF21" s="516"/>
      <c r="AG21" s="516"/>
      <c r="AH21" s="516"/>
      <c r="AI21" s="516"/>
      <c r="AJ21" s="516"/>
      <c r="AK21" s="516"/>
      <c r="AL21" s="516"/>
      <c r="AM21" s="516"/>
      <c r="AN21" s="516"/>
      <c r="AO21" s="516"/>
      <c r="AP21" s="516"/>
      <c r="AQ21" s="516"/>
      <c r="AR21" s="516"/>
      <c r="AS21" s="516"/>
      <c r="AT21" s="516"/>
      <c r="AU21" s="516"/>
      <c r="AV21" s="516"/>
      <c r="AW21" s="516"/>
      <c r="AX21" s="516"/>
      <c r="AY21" s="516"/>
      <c r="AZ21" s="516"/>
      <c r="BA21" s="516"/>
      <c r="BB21" s="516"/>
      <c r="BC21" s="516"/>
      <c r="BD21" s="516"/>
      <c r="BE21" s="516"/>
      <c r="BF21" s="516"/>
      <c r="BG21" s="516"/>
      <c r="BH21" s="516"/>
      <c r="BI21" s="516"/>
      <c r="BJ21" s="516"/>
      <c r="BK21" s="516"/>
      <c r="BL21" s="516"/>
      <c r="BM21" s="516"/>
      <c r="BN21" s="516"/>
      <c r="BO21" s="516"/>
      <c r="BP21" s="516"/>
      <c r="BQ21" s="516"/>
      <c r="BR21" s="516"/>
      <c r="BS21" s="516"/>
      <c r="BT21" s="516"/>
      <c r="BU21" s="516"/>
      <c r="BV21" s="516"/>
      <c r="BW21" s="516"/>
      <c r="BX21" s="516"/>
      <c r="BY21" s="516"/>
      <c r="BZ21" s="516"/>
      <c r="CA21" s="516"/>
      <c r="CB21" s="516"/>
      <c r="CC21" s="516"/>
      <c r="CD21" s="516"/>
      <c r="CE21" s="516"/>
      <c r="CF21" s="516"/>
      <c r="CG21" s="516"/>
      <c r="CH21" s="516"/>
      <c r="CI21" s="516"/>
      <c r="CJ21" s="516"/>
      <c r="CK21" s="516"/>
      <c r="CL21" s="516"/>
      <c r="CM21" s="516"/>
      <c r="CN21" s="516"/>
      <c r="CO21" s="516"/>
      <c r="CP21" s="516"/>
      <c r="CQ21" s="516"/>
      <c r="CR21" s="516"/>
      <c r="CS21" s="516"/>
      <c r="CT21" s="516"/>
      <c r="CU21" s="516"/>
      <c r="CV21" s="516"/>
      <c r="CW21" s="516"/>
      <c r="CX21" s="516"/>
      <c r="CY21" s="516"/>
      <c r="CZ21" s="516"/>
      <c r="DA21" s="516"/>
      <c r="DB21" s="516"/>
      <c r="DC21" s="516"/>
    </row>
    <row r="22" customFormat="false" ht="12.75" hidden="false" customHeight="false" outlineLevel="0" collapsed="false">
      <c r="A22" s="77" t="s">
        <v>236</v>
      </c>
      <c r="B22" s="520" t="n">
        <f aca="false">SUM(B23:B26)</f>
        <v>16153402</v>
      </c>
      <c r="C22" s="520" t="n">
        <f aca="false">SUM(C23:C26)</f>
        <v>0</v>
      </c>
      <c r="D22" s="776" t="n">
        <f aca="false">C22/B22*100</f>
        <v>0</v>
      </c>
      <c r="E22" s="520" t="n">
        <f aca="false">SUM(E23:E26)</f>
        <v>16421295</v>
      </c>
      <c r="F22" s="520" t="n">
        <f aca="false">SUM(F23:F26)</f>
        <v>0</v>
      </c>
      <c r="G22" s="776" t="n">
        <f aca="false">F22/E22*100</f>
        <v>0</v>
      </c>
      <c r="H22" s="520" t="n">
        <f aca="false">SUM(H23:H26)</f>
        <v>42942000</v>
      </c>
      <c r="I22" s="520" t="n">
        <f aca="false">SUM(I23:I26)</f>
        <v>0</v>
      </c>
      <c r="J22" s="776" t="n">
        <f aca="false">I22/H22*100</f>
        <v>0</v>
      </c>
      <c r="K22" s="77" t="s">
        <v>236</v>
      </c>
      <c r="L22" s="520" t="n">
        <f aca="false">SUM(L23:L26)</f>
        <v>16153</v>
      </c>
      <c r="M22" s="520" t="n">
        <f aca="false">SUM(M23:M26)</f>
        <v>0</v>
      </c>
      <c r="N22" s="776" t="n">
        <f aca="false">M22/L22*100</f>
        <v>0</v>
      </c>
      <c r="O22" s="520" t="n">
        <f aca="false">SUM(O23:O26)</f>
        <v>16422</v>
      </c>
      <c r="P22" s="520" t="n">
        <f aca="false">SUM(P23:P26)</f>
        <v>0</v>
      </c>
      <c r="Q22" s="776" t="n">
        <f aca="false">P22/O22*100</f>
        <v>0</v>
      </c>
      <c r="R22" s="520" t="n">
        <f aca="false">SUM(R23:R26)</f>
        <v>42942</v>
      </c>
      <c r="S22" s="520" t="n">
        <f aca="false">SUM(S23:S26)</f>
        <v>0</v>
      </c>
      <c r="T22" s="776" t="n">
        <f aca="false">S22/R22*100</f>
        <v>0</v>
      </c>
    </row>
    <row r="23" s="517" customFormat="true" ht="12.75" hidden="false" customHeight="false" outlineLevel="0" collapsed="false">
      <c r="A23" s="522" t="s">
        <v>930</v>
      </c>
      <c r="B23" s="28" t="n">
        <v>4232472</v>
      </c>
      <c r="C23" s="28"/>
      <c r="D23" s="777" t="n">
        <f aca="false">C23/B23*100</f>
        <v>0</v>
      </c>
      <c r="E23" s="28" t="n">
        <v>4740805</v>
      </c>
      <c r="F23" s="28"/>
      <c r="G23" s="777" t="n">
        <f aca="false">F23/E23*100</f>
        <v>0</v>
      </c>
      <c r="H23" s="28" t="n">
        <v>25892000</v>
      </c>
      <c r="I23" s="28"/>
      <c r="J23" s="777" t="n">
        <f aca="false">I23/H23*100</f>
        <v>0</v>
      </c>
      <c r="K23" s="522" t="s">
        <v>930</v>
      </c>
      <c r="L23" s="28" t="n">
        <f aca="false">ROUND(B23/1000,0)</f>
        <v>4232</v>
      </c>
      <c r="M23" s="28" t="n">
        <f aca="false">ROUND(C23/1000,0)</f>
        <v>0</v>
      </c>
      <c r="N23" s="777" t="n">
        <f aca="false">M23/L23*100</f>
        <v>0</v>
      </c>
      <c r="O23" s="28" t="n">
        <f aca="false">ROUND(E23/1000,0)</f>
        <v>4741</v>
      </c>
      <c r="P23" s="28" t="n">
        <f aca="false">ROUND(F23/1000,0)</f>
        <v>0</v>
      </c>
      <c r="Q23" s="777" t="n">
        <f aca="false">P23/O23*100</f>
        <v>0</v>
      </c>
      <c r="R23" s="28" t="n">
        <f aca="false">ROUND(H23/1000,0)</f>
        <v>25892</v>
      </c>
      <c r="S23" s="28" t="n">
        <f aca="false">ROUND(I23/1000,0)</f>
        <v>0</v>
      </c>
      <c r="T23" s="777" t="n">
        <f aca="false">S23/R23*100</f>
        <v>0</v>
      </c>
      <c r="U23" s="516"/>
      <c r="V23" s="516"/>
      <c r="W23" s="516"/>
      <c r="X23" s="516"/>
      <c r="Y23" s="516"/>
      <c r="Z23" s="516"/>
      <c r="AA23" s="516"/>
      <c r="AB23" s="516"/>
      <c r="AC23" s="516"/>
      <c r="AD23" s="516"/>
      <c r="AE23" s="516"/>
      <c r="AF23" s="516"/>
      <c r="AG23" s="516"/>
      <c r="AH23" s="516"/>
      <c r="AI23" s="516"/>
      <c r="AJ23" s="516"/>
      <c r="AK23" s="516"/>
      <c r="AL23" s="516"/>
      <c r="AM23" s="516"/>
      <c r="AN23" s="516"/>
      <c r="AO23" s="516"/>
      <c r="AP23" s="516"/>
      <c r="AQ23" s="516"/>
      <c r="AR23" s="516"/>
      <c r="AS23" s="516"/>
      <c r="AT23" s="516"/>
      <c r="AU23" s="516"/>
      <c r="AV23" s="516"/>
      <c r="AW23" s="516"/>
      <c r="AX23" s="516"/>
      <c r="AY23" s="516"/>
      <c r="AZ23" s="516"/>
      <c r="BA23" s="516"/>
      <c r="BB23" s="516"/>
      <c r="BC23" s="516"/>
      <c r="BD23" s="516"/>
      <c r="BE23" s="516"/>
      <c r="BF23" s="516"/>
      <c r="BG23" s="516"/>
      <c r="BH23" s="516"/>
      <c r="BI23" s="516"/>
      <c r="BJ23" s="516"/>
      <c r="BK23" s="516"/>
      <c r="BL23" s="516"/>
      <c r="BM23" s="516"/>
      <c r="BN23" s="516"/>
      <c r="BO23" s="516"/>
      <c r="BP23" s="516"/>
      <c r="BQ23" s="516"/>
      <c r="BR23" s="516"/>
      <c r="BS23" s="516"/>
      <c r="BT23" s="516"/>
      <c r="BU23" s="516"/>
      <c r="BV23" s="516"/>
      <c r="BW23" s="516"/>
      <c r="BX23" s="516"/>
      <c r="BY23" s="516"/>
      <c r="BZ23" s="516"/>
      <c r="CA23" s="516"/>
      <c r="CB23" s="516"/>
      <c r="CC23" s="516"/>
      <c r="CD23" s="516"/>
      <c r="CE23" s="516"/>
      <c r="CF23" s="516"/>
      <c r="CG23" s="516"/>
      <c r="CH23" s="516"/>
      <c r="CI23" s="516"/>
      <c r="CJ23" s="516"/>
      <c r="CK23" s="516"/>
      <c r="CL23" s="516"/>
      <c r="CM23" s="516"/>
      <c r="CN23" s="516"/>
      <c r="CO23" s="516"/>
      <c r="CP23" s="516"/>
      <c r="CQ23" s="516"/>
      <c r="CR23" s="516"/>
      <c r="CS23" s="516"/>
      <c r="CT23" s="516"/>
      <c r="CU23" s="516"/>
      <c r="CV23" s="516"/>
      <c r="CW23" s="516"/>
      <c r="CX23" s="516"/>
      <c r="CY23" s="516"/>
      <c r="CZ23" s="516"/>
      <c r="DA23" s="516"/>
      <c r="DB23" s="516"/>
      <c r="DC23" s="516"/>
    </row>
    <row r="24" s="517" customFormat="true" ht="12.75" hidden="false" customHeight="false" outlineLevel="0" collapsed="false">
      <c r="A24" s="522" t="s">
        <v>296</v>
      </c>
      <c r="B24" s="28" t="n">
        <v>1844930</v>
      </c>
      <c r="C24" s="28"/>
      <c r="D24" s="777" t="n">
        <f aca="false">C24/B24*100</f>
        <v>0</v>
      </c>
      <c r="E24" s="28" t="n">
        <v>1604490</v>
      </c>
      <c r="F24" s="28"/>
      <c r="G24" s="777" t="n">
        <f aca="false">F24/E24*100</f>
        <v>0</v>
      </c>
      <c r="H24" s="28" t="n">
        <v>5940000</v>
      </c>
      <c r="I24" s="28"/>
      <c r="J24" s="777" t="n">
        <f aca="false">I24/H24*100</f>
        <v>0</v>
      </c>
      <c r="K24" s="522" t="s">
        <v>296</v>
      </c>
      <c r="L24" s="28" t="n">
        <f aca="false">ROUND(B24/1000,0)</f>
        <v>1845</v>
      </c>
      <c r="M24" s="28" t="n">
        <f aca="false">ROUND(C24/1000,0)</f>
        <v>0</v>
      </c>
      <c r="N24" s="777" t="n">
        <f aca="false">M24/L24*100</f>
        <v>0</v>
      </c>
      <c r="O24" s="28" t="n">
        <f aca="false">ROUND(E24/1000,0)+1</f>
        <v>1605</v>
      </c>
      <c r="P24" s="28" t="n">
        <f aca="false">ROUND(F24/1000,0)</f>
        <v>0</v>
      </c>
      <c r="Q24" s="777" t="n">
        <f aca="false">P24/O24*100</f>
        <v>0</v>
      </c>
      <c r="R24" s="28" t="n">
        <f aca="false">ROUND(H24/1000,0)</f>
        <v>5940</v>
      </c>
      <c r="S24" s="28" t="n">
        <f aca="false">ROUND(I24/1000,0)</f>
        <v>0</v>
      </c>
      <c r="T24" s="777" t="n">
        <f aca="false">S24/R24*100</f>
        <v>0</v>
      </c>
      <c r="U24" s="516"/>
      <c r="V24" s="516"/>
      <c r="W24" s="516"/>
      <c r="X24" s="516"/>
      <c r="Y24" s="516"/>
      <c r="Z24" s="516"/>
      <c r="AA24" s="516"/>
      <c r="AB24" s="516"/>
      <c r="AC24" s="516"/>
      <c r="AD24" s="516"/>
      <c r="AE24" s="516"/>
      <c r="AF24" s="516"/>
      <c r="AG24" s="516"/>
      <c r="AH24" s="516"/>
      <c r="AI24" s="516"/>
      <c r="AJ24" s="516"/>
      <c r="AK24" s="516"/>
      <c r="AL24" s="516"/>
      <c r="AM24" s="516"/>
      <c r="AN24" s="516"/>
      <c r="AO24" s="516"/>
      <c r="AP24" s="516"/>
      <c r="AQ24" s="516"/>
      <c r="AR24" s="516"/>
      <c r="AS24" s="516"/>
      <c r="AT24" s="516"/>
      <c r="AU24" s="516"/>
      <c r="AV24" s="516"/>
      <c r="AW24" s="516"/>
      <c r="AX24" s="516"/>
      <c r="AY24" s="516"/>
      <c r="AZ24" s="516"/>
      <c r="BA24" s="516"/>
      <c r="BB24" s="516"/>
      <c r="BC24" s="516"/>
      <c r="BD24" s="516"/>
      <c r="BE24" s="516"/>
      <c r="BF24" s="516"/>
      <c r="BG24" s="516"/>
      <c r="BH24" s="516"/>
      <c r="BI24" s="516"/>
      <c r="BJ24" s="516"/>
      <c r="BK24" s="516"/>
      <c r="BL24" s="516"/>
      <c r="BM24" s="516"/>
      <c r="BN24" s="516"/>
      <c r="BO24" s="516"/>
      <c r="BP24" s="516"/>
      <c r="BQ24" s="516"/>
      <c r="BR24" s="516"/>
      <c r="BS24" s="516"/>
      <c r="BT24" s="516"/>
      <c r="BU24" s="516"/>
      <c r="BV24" s="516"/>
      <c r="BW24" s="516"/>
      <c r="BX24" s="516"/>
      <c r="BY24" s="516"/>
      <c r="BZ24" s="516"/>
      <c r="CA24" s="516"/>
      <c r="CB24" s="516"/>
      <c r="CC24" s="516"/>
      <c r="CD24" s="516"/>
      <c r="CE24" s="516"/>
      <c r="CF24" s="516"/>
      <c r="CG24" s="516"/>
      <c r="CH24" s="516"/>
      <c r="CI24" s="516"/>
      <c r="CJ24" s="516"/>
      <c r="CK24" s="516"/>
      <c r="CL24" s="516"/>
      <c r="CM24" s="516"/>
      <c r="CN24" s="516"/>
      <c r="CO24" s="516"/>
      <c r="CP24" s="516"/>
      <c r="CQ24" s="516"/>
      <c r="CR24" s="516"/>
      <c r="CS24" s="516"/>
      <c r="CT24" s="516"/>
      <c r="CU24" s="516"/>
      <c r="CV24" s="516"/>
      <c r="CW24" s="516"/>
      <c r="CX24" s="516"/>
      <c r="CY24" s="516"/>
      <c r="CZ24" s="516"/>
      <c r="DA24" s="516"/>
      <c r="DB24" s="516"/>
      <c r="DC24" s="516"/>
    </row>
    <row r="25" s="517" customFormat="true" ht="12.75" hidden="false" customHeight="false" outlineLevel="0" collapsed="false">
      <c r="A25" s="522" t="s">
        <v>931</v>
      </c>
      <c r="B25" s="28" t="n">
        <v>76000</v>
      </c>
      <c r="C25" s="28"/>
      <c r="D25" s="777" t="n">
        <f aca="false">C25/B25*100</f>
        <v>0</v>
      </c>
      <c r="E25" s="28" t="n">
        <v>76000</v>
      </c>
      <c r="F25" s="28"/>
      <c r="G25" s="777" t="n">
        <f aca="false">F25/E25*100</f>
        <v>0</v>
      </c>
      <c r="H25" s="28" t="n">
        <v>76000</v>
      </c>
      <c r="I25" s="28"/>
      <c r="J25" s="777" t="n">
        <f aca="false">I25/H25*100</f>
        <v>0</v>
      </c>
      <c r="K25" s="522" t="s">
        <v>931</v>
      </c>
      <c r="L25" s="28" t="n">
        <f aca="false">ROUND(B25/1000,0)</f>
        <v>76</v>
      </c>
      <c r="M25" s="28" t="n">
        <f aca="false">ROUND(C25/1000,0)</f>
        <v>0</v>
      </c>
      <c r="N25" s="777" t="n">
        <f aca="false">M25/L25*100</f>
        <v>0</v>
      </c>
      <c r="O25" s="28" t="n">
        <f aca="false">ROUND(E25/1000,0)</f>
        <v>76</v>
      </c>
      <c r="P25" s="28" t="n">
        <f aca="false">ROUND(F25/1000,0)</f>
        <v>0</v>
      </c>
      <c r="Q25" s="777" t="n">
        <f aca="false">P25/O25*100</f>
        <v>0</v>
      </c>
      <c r="R25" s="28" t="n">
        <f aca="false">ROUND(H25/1000,0)</f>
        <v>76</v>
      </c>
      <c r="S25" s="28" t="n">
        <f aca="false">ROUND(I25/1000,0)</f>
        <v>0</v>
      </c>
      <c r="T25" s="777" t="n">
        <f aca="false">S25/R25*100</f>
        <v>0</v>
      </c>
      <c r="U25" s="516"/>
      <c r="V25" s="516"/>
      <c r="W25" s="516"/>
      <c r="X25" s="516"/>
      <c r="Y25" s="516"/>
      <c r="Z25" s="516"/>
      <c r="AA25" s="516"/>
      <c r="AB25" s="516"/>
      <c r="AC25" s="516"/>
      <c r="AD25" s="516"/>
      <c r="AE25" s="516"/>
      <c r="AF25" s="516"/>
      <c r="AG25" s="516"/>
      <c r="AH25" s="516"/>
      <c r="AI25" s="516"/>
      <c r="AJ25" s="516"/>
      <c r="AK25" s="516"/>
      <c r="AL25" s="516"/>
      <c r="AM25" s="516"/>
      <c r="AN25" s="516"/>
      <c r="AO25" s="516"/>
      <c r="AP25" s="516"/>
      <c r="AQ25" s="516"/>
      <c r="AR25" s="516"/>
      <c r="AS25" s="516"/>
      <c r="AT25" s="516"/>
      <c r="AU25" s="516"/>
      <c r="AV25" s="516"/>
      <c r="AW25" s="516"/>
      <c r="AX25" s="516"/>
      <c r="AY25" s="516"/>
      <c r="AZ25" s="516"/>
      <c r="BA25" s="516"/>
      <c r="BB25" s="516"/>
      <c r="BC25" s="516"/>
      <c r="BD25" s="516"/>
      <c r="BE25" s="516"/>
      <c r="BF25" s="516"/>
      <c r="BG25" s="516"/>
      <c r="BH25" s="516"/>
      <c r="BI25" s="516"/>
      <c r="BJ25" s="516"/>
      <c r="BK25" s="516"/>
      <c r="BL25" s="516"/>
      <c r="BM25" s="516"/>
      <c r="BN25" s="516"/>
      <c r="BO25" s="516"/>
      <c r="BP25" s="516"/>
      <c r="BQ25" s="516"/>
      <c r="BR25" s="516"/>
      <c r="BS25" s="516"/>
      <c r="BT25" s="516"/>
      <c r="BU25" s="516"/>
      <c r="BV25" s="516"/>
      <c r="BW25" s="516"/>
      <c r="BX25" s="516"/>
      <c r="BY25" s="516"/>
      <c r="BZ25" s="516"/>
      <c r="CA25" s="516"/>
      <c r="CB25" s="516"/>
      <c r="CC25" s="516"/>
      <c r="CD25" s="516"/>
      <c r="CE25" s="516"/>
      <c r="CF25" s="516"/>
      <c r="CG25" s="516"/>
      <c r="CH25" s="516"/>
      <c r="CI25" s="516"/>
      <c r="CJ25" s="516"/>
      <c r="CK25" s="516"/>
      <c r="CL25" s="516"/>
      <c r="CM25" s="516"/>
      <c r="CN25" s="516"/>
      <c r="CO25" s="516"/>
      <c r="CP25" s="516"/>
      <c r="CQ25" s="516"/>
      <c r="CR25" s="516"/>
      <c r="CS25" s="516"/>
      <c r="CT25" s="516"/>
      <c r="CU25" s="516"/>
      <c r="CV25" s="516"/>
      <c r="CW25" s="516"/>
      <c r="CX25" s="516"/>
      <c r="CY25" s="516"/>
      <c r="CZ25" s="516"/>
      <c r="DA25" s="516"/>
      <c r="DB25" s="516"/>
      <c r="DC25" s="516"/>
    </row>
    <row r="26" s="517" customFormat="true" ht="12.75" hidden="false" customHeight="false" outlineLevel="0" collapsed="false">
      <c r="A26" s="522" t="s">
        <v>547</v>
      </c>
      <c r="B26" s="28" t="n">
        <v>10000000</v>
      </c>
      <c r="C26" s="28"/>
      <c r="D26" s="777" t="n">
        <f aca="false">C26/B26*100</f>
        <v>0</v>
      </c>
      <c r="E26" s="28" t="n">
        <v>10000000</v>
      </c>
      <c r="F26" s="28"/>
      <c r="G26" s="777" t="n">
        <f aca="false">F26/E26*100</f>
        <v>0</v>
      </c>
      <c r="H26" s="28" t="n">
        <v>11034000</v>
      </c>
      <c r="I26" s="28"/>
      <c r="J26" s="777" t="n">
        <f aca="false">I26/H26*100</f>
        <v>0</v>
      </c>
      <c r="K26" s="522" t="s">
        <v>547</v>
      </c>
      <c r="L26" s="28" t="n">
        <f aca="false">ROUND(B26/1000,0)</f>
        <v>10000</v>
      </c>
      <c r="M26" s="28" t="n">
        <f aca="false">ROUND(C26/1000,0)</f>
        <v>0</v>
      </c>
      <c r="N26" s="777" t="n">
        <f aca="false">M26/L26*100</f>
        <v>0</v>
      </c>
      <c r="O26" s="28" t="n">
        <f aca="false">ROUND(E26/1000,0)</f>
        <v>10000</v>
      </c>
      <c r="P26" s="28" t="n">
        <f aca="false">ROUND(F26/1000,0)</f>
        <v>0</v>
      </c>
      <c r="Q26" s="777" t="n">
        <f aca="false">P26/O26*100</f>
        <v>0</v>
      </c>
      <c r="R26" s="28" t="n">
        <f aca="false">ROUND(H26/1000,0)</f>
        <v>11034</v>
      </c>
      <c r="S26" s="28" t="n">
        <f aca="false">ROUND(I26/1000,0)</f>
        <v>0</v>
      </c>
      <c r="T26" s="777" t="n">
        <f aca="false">S26/R26*100</f>
        <v>0</v>
      </c>
      <c r="U26" s="516"/>
      <c r="V26" s="516"/>
      <c r="W26" s="516"/>
      <c r="X26" s="516"/>
      <c r="Y26" s="516"/>
      <c r="Z26" s="516"/>
      <c r="AA26" s="516"/>
      <c r="AB26" s="516"/>
      <c r="AC26" s="516"/>
      <c r="AD26" s="516"/>
      <c r="AE26" s="516"/>
      <c r="AF26" s="516"/>
      <c r="AG26" s="516"/>
      <c r="AH26" s="516"/>
      <c r="AI26" s="516"/>
      <c r="AJ26" s="516"/>
      <c r="AK26" s="516"/>
      <c r="AL26" s="516"/>
      <c r="AM26" s="516"/>
      <c r="AN26" s="516"/>
      <c r="AO26" s="516"/>
      <c r="AP26" s="516"/>
      <c r="AQ26" s="516"/>
      <c r="AR26" s="516"/>
      <c r="AS26" s="516"/>
      <c r="AT26" s="516"/>
      <c r="AU26" s="516"/>
      <c r="AV26" s="516"/>
      <c r="AW26" s="516"/>
      <c r="AX26" s="516"/>
      <c r="AY26" s="516"/>
      <c r="AZ26" s="516"/>
      <c r="BA26" s="516"/>
      <c r="BB26" s="516"/>
      <c r="BC26" s="516"/>
      <c r="BD26" s="516"/>
      <c r="BE26" s="516"/>
      <c r="BF26" s="516"/>
      <c r="BG26" s="516"/>
      <c r="BH26" s="516"/>
      <c r="BI26" s="516"/>
      <c r="BJ26" s="516"/>
      <c r="BK26" s="516"/>
      <c r="BL26" s="516"/>
      <c r="BM26" s="516"/>
      <c r="BN26" s="516"/>
      <c r="BO26" s="516"/>
      <c r="BP26" s="516"/>
      <c r="BQ26" s="516"/>
      <c r="BR26" s="516"/>
      <c r="BS26" s="516"/>
      <c r="BT26" s="516"/>
      <c r="BU26" s="516"/>
      <c r="BV26" s="516"/>
      <c r="BW26" s="516"/>
      <c r="BX26" s="516"/>
      <c r="BY26" s="516"/>
      <c r="BZ26" s="516"/>
      <c r="CA26" s="516"/>
      <c r="CB26" s="516"/>
      <c r="CC26" s="516"/>
      <c r="CD26" s="516"/>
      <c r="CE26" s="516"/>
      <c r="CF26" s="516"/>
      <c r="CG26" s="516"/>
      <c r="CH26" s="516"/>
      <c r="CI26" s="516"/>
      <c r="CJ26" s="516"/>
      <c r="CK26" s="516"/>
      <c r="CL26" s="516"/>
      <c r="CM26" s="516"/>
      <c r="CN26" s="516"/>
      <c r="CO26" s="516"/>
      <c r="CP26" s="516"/>
      <c r="CQ26" s="516"/>
      <c r="CR26" s="516"/>
      <c r="CS26" s="516"/>
      <c r="CT26" s="516"/>
      <c r="CU26" s="516"/>
      <c r="CV26" s="516"/>
      <c r="CW26" s="516"/>
      <c r="CX26" s="516"/>
      <c r="CY26" s="516"/>
      <c r="CZ26" s="516"/>
      <c r="DA26" s="516"/>
      <c r="DB26" s="516"/>
      <c r="DC26" s="516"/>
    </row>
    <row r="27" customFormat="false" ht="12.75" hidden="false" customHeight="false" outlineLevel="0" collapsed="false">
      <c r="A27" s="77" t="s">
        <v>238</v>
      </c>
      <c r="B27" s="520" t="n">
        <f aca="false">SUM(B28:B30)</f>
        <v>10555921</v>
      </c>
      <c r="C27" s="520" t="n">
        <f aca="false">SUM(C28:C30)</f>
        <v>0</v>
      </c>
      <c r="D27" s="776" t="n">
        <f aca="false">C27/B27*100</f>
        <v>0</v>
      </c>
      <c r="E27" s="520" t="n">
        <f aca="false">SUM(E28:E30)</f>
        <v>4667080</v>
      </c>
      <c r="F27" s="520" t="n">
        <f aca="false">SUM(F28:F30)</f>
        <v>0</v>
      </c>
      <c r="G27" s="776" t="n">
        <f aca="false">F27/E27*100</f>
        <v>0</v>
      </c>
      <c r="H27" s="520" t="n">
        <f aca="false">SUM(H28:H30)</f>
        <v>29299485</v>
      </c>
      <c r="I27" s="520" t="n">
        <f aca="false">SUM(I28:I30)</f>
        <v>0</v>
      </c>
      <c r="J27" s="776" t="n">
        <f aca="false">I27/H27*100</f>
        <v>0</v>
      </c>
      <c r="K27" s="77" t="s">
        <v>238</v>
      </c>
      <c r="L27" s="520" t="n">
        <f aca="false">SUM(L28:L30)</f>
        <v>10556</v>
      </c>
      <c r="M27" s="520" t="n">
        <f aca="false">SUM(M28:M30)</f>
        <v>0</v>
      </c>
      <c r="N27" s="776" t="n">
        <f aca="false">M27/L27*100</f>
        <v>0</v>
      </c>
      <c r="O27" s="520" t="n">
        <f aca="false">SUM(O28:O30)</f>
        <v>4666</v>
      </c>
      <c r="P27" s="520" t="n">
        <f aca="false">SUM(P28:P30)</f>
        <v>0</v>
      </c>
      <c r="Q27" s="776" t="n">
        <f aca="false">P27/O27*100</f>
        <v>0</v>
      </c>
      <c r="R27" s="520" t="n">
        <f aca="false">SUM(R28:R30)</f>
        <v>29300</v>
      </c>
      <c r="S27" s="520" t="n">
        <f aca="false">SUM(S28:S30)</f>
        <v>0</v>
      </c>
      <c r="T27" s="776" t="n">
        <f aca="false">S27/R27*100</f>
        <v>0</v>
      </c>
    </row>
    <row r="28" s="517" customFormat="true" ht="12.75" hidden="false" customHeight="false" outlineLevel="0" collapsed="false">
      <c r="A28" s="522" t="s">
        <v>930</v>
      </c>
      <c r="B28" s="28" t="n">
        <v>1519853</v>
      </c>
      <c r="C28" s="28"/>
      <c r="D28" s="777" t="n">
        <f aca="false">C28/B28*100</f>
        <v>0</v>
      </c>
      <c r="E28" s="28" t="n">
        <v>2305546</v>
      </c>
      <c r="F28" s="28"/>
      <c r="G28" s="777" t="n">
        <f aca="false">F28/E28*100</f>
        <v>0</v>
      </c>
      <c r="H28" s="28" t="n">
        <v>14740905</v>
      </c>
      <c r="I28" s="28"/>
      <c r="J28" s="777" t="n">
        <f aca="false">I28/H28*100</f>
        <v>0</v>
      </c>
      <c r="K28" s="522" t="s">
        <v>930</v>
      </c>
      <c r="L28" s="28" t="n">
        <f aca="false">ROUND(B28/1000,0)</f>
        <v>1520</v>
      </c>
      <c r="M28" s="28" t="n">
        <f aca="false">ROUND(C28/1000,0)</f>
        <v>0</v>
      </c>
      <c r="N28" s="777" t="n">
        <f aca="false">M28/L28*100</f>
        <v>0</v>
      </c>
      <c r="O28" s="28" t="n">
        <f aca="false">ROUND(E28/1000,0)-1</f>
        <v>2305</v>
      </c>
      <c r="P28" s="28" t="n">
        <f aca="false">ROUND(F28/1000,0)</f>
        <v>0</v>
      </c>
      <c r="Q28" s="777" t="n">
        <f aca="false">P28/O28*100</f>
        <v>0</v>
      </c>
      <c r="R28" s="28" t="n">
        <f aca="false">ROUND(H28/1000,0)</f>
        <v>14741</v>
      </c>
      <c r="S28" s="28" t="n">
        <f aca="false">ROUND(I28/1000,0)</f>
        <v>0</v>
      </c>
      <c r="T28" s="777" t="n">
        <f aca="false">S28/R28*100</f>
        <v>0</v>
      </c>
      <c r="U28" s="516"/>
      <c r="V28" s="516"/>
      <c r="W28" s="516"/>
      <c r="X28" s="516"/>
      <c r="Y28" s="516"/>
      <c r="Z28" s="516"/>
      <c r="AA28" s="516"/>
      <c r="AB28" s="516"/>
      <c r="AC28" s="516"/>
      <c r="AD28" s="516"/>
      <c r="AE28" s="516"/>
      <c r="AF28" s="516"/>
      <c r="AG28" s="516"/>
      <c r="AH28" s="516"/>
      <c r="AI28" s="516"/>
      <c r="AJ28" s="516"/>
      <c r="AK28" s="516"/>
      <c r="AL28" s="516"/>
      <c r="AM28" s="516"/>
      <c r="AN28" s="516"/>
      <c r="AO28" s="516"/>
      <c r="AP28" s="516"/>
      <c r="AQ28" s="516"/>
      <c r="AR28" s="516"/>
      <c r="AS28" s="516"/>
      <c r="AT28" s="516"/>
      <c r="AU28" s="516"/>
      <c r="AV28" s="516"/>
      <c r="AW28" s="516"/>
      <c r="AX28" s="516"/>
      <c r="AY28" s="516"/>
      <c r="AZ28" s="516"/>
      <c r="BA28" s="516"/>
      <c r="BB28" s="516"/>
      <c r="BC28" s="516"/>
      <c r="BD28" s="516"/>
      <c r="BE28" s="516"/>
      <c r="BF28" s="516"/>
      <c r="BG28" s="516"/>
      <c r="BH28" s="516"/>
      <c r="BI28" s="516"/>
      <c r="BJ28" s="516"/>
      <c r="BK28" s="516"/>
      <c r="BL28" s="516"/>
      <c r="BM28" s="516"/>
      <c r="BN28" s="516"/>
      <c r="BO28" s="516"/>
      <c r="BP28" s="516"/>
      <c r="BQ28" s="516"/>
      <c r="BR28" s="516"/>
      <c r="BS28" s="516"/>
      <c r="BT28" s="516"/>
      <c r="BU28" s="516"/>
      <c r="BV28" s="516"/>
      <c r="BW28" s="516"/>
      <c r="BX28" s="516"/>
      <c r="BY28" s="516"/>
      <c r="BZ28" s="516"/>
      <c r="CA28" s="516"/>
      <c r="CB28" s="516"/>
      <c r="CC28" s="516"/>
      <c r="CD28" s="516"/>
      <c r="CE28" s="516"/>
      <c r="CF28" s="516"/>
      <c r="CG28" s="516"/>
      <c r="CH28" s="516"/>
      <c r="CI28" s="516"/>
      <c r="CJ28" s="516"/>
      <c r="CK28" s="516"/>
      <c r="CL28" s="516"/>
      <c r="CM28" s="516"/>
      <c r="CN28" s="516"/>
      <c r="CO28" s="516"/>
      <c r="CP28" s="516"/>
      <c r="CQ28" s="516"/>
      <c r="CR28" s="516"/>
      <c r="CS28" s="516"/>
      <c r="CT28" s="516"/>
      <c r="CU28" s="516"/>
      <c r="CV28" s="516"/>
      <c r="CW28" s="516"/>
      <c r="CX28" s="516"/>
      <c r="CY28" s="516"/>
      <c r="CZ28" s="516"/>
      <c r="DA28" s="516"/>
      <c r="DB28" s="516"/>
      <c r="DC28" s="516"/>
    </row>
    <row r="29" s="517" customFormat="true" ht="12.75" hidden="false" customHeight="false" outlineLevel="0" collapsed="false">
      <c r="A29" s="522" t="s">
        <v>296</v>
      </c>
      <c r="B29" s="28" t="n">
        <v>875500</v>
      </c>
      <c r="C29" s="28"/>
      <c r="D29" s="777" t="n">
        <f aca="false">C29/B29*100</f>
        <v>0</v>
      </c>
      <c r="E29" s="28" t="n">
        <v>858266</v>
      </c>
      <c r="F29" s="28"/>
      <c r="G29" s="777" t="n">
        <f aca="false">F29/E29*100</f>
        <v>0</v>
      </c>
      <c r="H29" s="28" t="n">
        <v>1670580</v>
      </c>
      <c r="I29" s="28"/>
      <c r="J29" s="777" t="n">
        <f aca="false">I29/H29*100</f>
        <v>0</v>
      </c>
      <c r="K29" s="522" t="s">
        <v>296</v>
      </c>
      <c r="L29" s="28" t="n">
        <f aca="false">ROUND(B29/1000,0)-1</f>
        <v>875</v>
      </c>
      <c r="M29" s="28" t="n">
        <f aca="false">ROUND(C29/1000,0)</f>
        <v>0</v>
      </c>
      <c r="N29" s="777" t="n">
        <f aca="false">M29/L29*100</f>
        <v>0</v>
      </c>
      <c r="O29" s="28" t="n">
        <f aca="false">ROUND(E29/1000,0)</f>
        <v>858</v>
      </c>
      <c r="P29" s="28" t="n">
        <f aca="false">ROUND(F29/1000,0)</f>
        <v>0</v>
      </c>
      <c r="Q29" s="777" t="n">
        <f aca="false">P29/O29*100</f>
        <v>0</v>
      </c>
      <c r="R29" s="28" t="n">
        <f aca="false">ROUND(H29/1000,0)</f>
        <v>1671</v>
      </c>
      <c r="S29" s="28" t="n">
        <f aca="false">ROUND(I29/1000,0)</f>
        <v>0</v>
      </c>
      <c r="T29" s="777" t="n">
        <f aca="false">S29/R29*100</f>
        <v>0</v>
      </c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16"/>
      <c r="AI29" s="516"/>
      <c r="AJ29" s="516"/>
      <c r="AK29" s="516"/>
      <c r="AL29" s="516"/>
      <c r="AM29" s="516"/>
      <c r="AN29" s="516"/>
      <c r="AO29" s="516"/>
      <c r="AP29" s="516"/>
      <c r="AQ29" s="516"/>
      <c r="AR29" s="516"/>
      <c r="AS29" s="516"/>
      <c r="AT29" s="516"/>
      <c r="AU29" s="516"/>
      <c r="AV29" s="516"/>
      <c r="AW29" s="516"/>
      <c r="AX29" s="516"/>
      <c r="AY29" s="516"/>
      <c r="AZ29" s="516"/>
      <c r="BA29" s="516"/>
      <c r="BB29" s="516"/>
      <c r="BC29" s="516"/>
      <c r="BD29" s="516"/>
      <c r="BE29" s="516"/>
      <c r="BF29" s="516"/>
      <c r="BG29" s="516"/>
      <c r="BH29" s="516"/>
      <c r="BI29" s="516"/>
      <c r="BJ29" s="516"/>
      <c r="BK29" s="516"/>
      <c r="BL29" s="516"/>
      <c r="BM29" s="516"/>
      <c r="BN29" s="516"/>
      <c r="BO29" s="516"/>
      <c r="BP29" s="516"/>
      <c r="BQ29" s="516"/>
      <c r="BR29" s="516"/>
      <c r="BS29" s="516"/>
      <c r="BT29" s="516"/>
      <c r="BU29" s="516"/>
      <c r="BV29" s="516"/>
      <c r="BW29" s="516"/>
      <c r="BX29" s="516"/>
      <c r="BY29" s="516"/>
      <c r="BZ29" s="516"/>
      <c r="CA29" s="516"/>
      <c r="CB29" s="516"/>
      <c r="CC29" s="516"/>
      <c r="CD29" s="516"/>
      <c r="CE29" s="516"/>
      <c r="CF29" s="516"/>
      <c r="CG29" s="516"/>
      <c r="CH29" s="516"/>
      <c r="CI29" s="516"/>
      <c r="CJ29" s="516"/>
      <c r="CK29" s="516"/>
      <c r="CL29" s="516"/>
      <c r="CM29" s="516"/>
      <c r="CN29" s="516"/>
      <c r="CO29" s="516"/>
      <c r="CP29" s="516"/>
      <c r="CQ29" s="516"/>
      <c r="CR29" s="516"/>
      <c r="CS29" s="516"/>
      <c r="CT29" s="516"/>
      <c r="CU29" s="516"/>
      <c r="CV29" s="516"/>
      <c r="CW29" s="516"/>
      <c r="CX29" s="516"/>
      <c r="CY29" s="516"/>
      <c r="CZ29" s="516"/>
      <c r="DA29" s="516"/>
      <c r="DB29" s="516"/>
      <c r="DC29" s="516"/>
    </row>
    <row r="30" s="517" customFormat="true" ht="12.75" hidden="false" customHeight="false" outlineLevel="0" collapsed="false">
      <c r="A30" s="522" t="s">
        <v>547</v>
      </c>
      <c r="B30" s="28" t="n">
        <v>8160568</v>
      </c>
      <c r="C30" s="28"/>
      <c r="D30" s="777" t="n">
        <f aca="false">C30/B30*100</f>
        <v>0</v>
      </c>
      <c r="E30" s="28" t="n">
        <v>1503268</v>
      </c>
      <c r="F30" s="28"/>
      <c r="G30" s="777" t="n">
        <f aca="false">F30/E30*100</f>
        <v>0</v>
      </c>
      <c r="H30" s="28" t="n">
        <v>12888000</v>
      </c>
      <c r="I30" s="28"/>
      <c r="J30" s="777" t="n">
        <f aca="false">I30/H30*100</f>
        <v>0</v>
      </c>
      <c r="K30" s="522" t="s">
        <v>547</v>
      </c>
      <c r="L30" s="28" t="n">
        <f aca="false">ROUND(B30/1000,0)</f>
        <v>8161</v>
      </c>
      <c r="M30" s="28" t="n">
        <f aca="false">ROUND(C30/1000,0)</f>
        <v>0</v>
      </c>
      <c r="N30" s="777" t="n">
        <f aca="false">M30/L30*100</f>
        <v>0</v>
      </c>
      <c r="O30" s="28" t="n">
        <f aca="false">ROUND(E30/1000,0)</f>
        <v>1503</v>
      </c>
      <c r="P30" s="28" t="n">
        <f aca="false">ROUND(F30/1000,0)</f>
        <v>0</v>
      </c>
      <c r="Q30" s="777" t="n">
        <f aca="false">P30/O30*100</f>
        <v>0</v>
      </c>
      <c r="R30" s="28" t="n">
        <f aca="false">ROUND(H30/1000,0)</f>
        <v>12888</v>
      </c>
      <c r="S30" s="28" t="n">
        <f aca="false">ROUND(I30/1000,0)</f>
        <v>0</v>
      </c>
      <c r="T30" s="777" t="n">
        <f aca="false">S30/R30*100</f>
        <v>0</v>
      </c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  <c r="AH30" s="516"/>
      <c r="AI30" s="516"/>
      <c r="AJ30" s="516"/>
      <c r="AK30" s="516"/>
      <c r="AL30" s="516"/>
      <c r="AM30" s="516"/>
      <c r="AN30" s="516"/>
      <c r="AO30" s="516"/>
      <c r="AP30" s="516"/>
      <c r="AQ30" s="516"/>
      <c r="AR30" s="516"/>
      <c r="AS30" s="516"/>
      <c r="AT30" s="516"/>
      <c r="AU30" s="516"/>
      <c r="AV30" s="516"/>
      <c r="AW30" s="516"/>
      <c r="AX30" s="516"/>
      <c r="AY30" s="516"/>
      <c r="AZ30" s="516"/>
      <c r="BA30" s="516"/>
      <c r="BB30" s="516"/>
      <c r="BC30" s="516"/>
      <c r="BD30" s="516"/>
      <c r="BE30" s="516"/>
      <c r="BF30" s="516"/>
      <c r="BG30" s="516"/>
      <c r="BH30" s="516"/>
      <c r="BI30" s="516"/>
      <c r="BJ30" s="516"/>
      <c r="BK30" s="516"/>
      <c r="BL30" s="516"/>
      <c r="BM30" s="516"/>
      <c r="BN30" s="516"/>
      <c r="BO30" s="516"/>
      <c r="BP30" s="516"/>
      <c r="BQ30" s="516"/>
      <c r="BR30" s="516"/>
      <c r="BS30" s="516"/>
      <c r="BT30" s="516"/>
      <c r="BU30" s="516"/>
      <c r="BV30" s="516"/>
      <c r="BW30" s="516"/>
      <c r="BX30" s="516"/>
      <c r="BY30" s="516"/>
      <c r="BZ30" s="516"/>
      <c r="CA30" s="516"/>
      <c r="CB30" s="516"/>
      <c r="CC30" s="516"/>
      <c r="CD30" s="516"/>
      <c r="CE30" s="516"/>
      <c r="CF30" s="516"/>
      <c r="CG30" s="516"/>
      <c r="CH30" s="516"/>
      <c r="CI30" s="516"/>
      <c r="CJ30" s="516"/>
      <c r="CK30" s="516"/>
      <c r="CL30" s="516"/>
      <c r="CM30" s="516"/>
      <c r="CN30" s="516"/>
      <c r="CO30" s="516"/>
      <c r="CP30" s="516"/>
      <c r="CQ30" s="516"/>
      <c r="CR30" s="516"/>
      <c r="CS30" s="516"/>
      <c r="CT30" s="516"/>
      <c r="CU30" s="516"/>
      <c r="CV30" s="516"/>
      <c r="CW30" s="516"/>
      <c r="CX30" s="516"/>
      <c r="CY30" s="516"/>
      <c r="CZ30" s="516"/>
      <c r="DA30" s="516"/>
      <c r="DB30" s="516"/>
      <c r="DC30" s="516"/>
    </row>
    <row r="31" s="774" customFormat="true" ht="24" hidden="false" customHeight="false" outlineLevel="0" collapsed="false">
      <c r="A31" s="61" t="s">
        <v>242</v>
      </c>
      <c r="B31" s="520" t="n">
        <f aca="false">SUM(B32:B33)</f>
        <v>767700</v>
      </c>
      <c r="C31" s="520" t="n">
        <f aca="false">SUM(C32:C33)</f>
        <v>0</v>
      </c>
      <c r="D31" s="776" t="n">
        <f aca="false">C31/B31*100</f>
        <v>0</v>
      </c>
      <c r="E31" s="520" t="n">
        <f aca="false">SUM(E32:E33)</f>
        <v>1326550</v>
      </c>
      <c r="F31" s="520" t="n">
        <f aca="false">SUM(F32:F33)</f>
        <v>0</v>
      </c>
      <c r="G31" s="776" t="n">
        <f aca="false">F31/E31*100</f>
        <v>0</v>
      </c>
      <c r="H31" s="520" t="n">
        <f aca="false">SUM(H32:H33)</f>
        <v>1253100</v>
      </c>
      <c r="I31" s="520" t="n">
        <f aca="false">SUM(I32:I33)</f>
        <v>0</v>
      </c>
      <c r="J31" s="777" t="n">
        <f aca="false">I31/H31*100</f>
        <v>0</v>
      </c>
      <c r="K31" s="61" t="s">
        <v>242</v>
      </c>
      <c r="L31" s="520" t="n">
        <f aca="false">SUM(L32:L33)</f>
        <v>768</v>
      </c>
      <c r="M31" s="520" t="n">
        <f aca="false">SUM(M32:M33)</f>
        <v>0</v>
      </c>
      <c r="N31" s="776" t="n">
        <f aca="false">M31/L31*100</f>
        <v>0</v>
      </c>
      <c r="O31" s="520" t="n">
        <f aca="false">SUM(O32:O33)</f>
        <v>1327</v>
      </c>
      <c r="P31" s="520" t="n">
        <f aca="false">SUM(P32:P33)</f>
        <v>0</v>
      </c>
      <c r="Q31" s="776" t="n">
        <f aca="false">P31/O31*100</f>
        <v>0</v>
      </c>
      <c r="R31" s="520" t="n">
        <f aca="false">SUM(R32:R33)</f>
        <v>1253</v>
      </c>
      <c r="S31" s="520" t="n">
        <f aca="false">SUM(S32:S33)</f>
        <v>0</v>
      </c>
      <c r="T31" s="776" t="n">
        <f aca="false">S31/R31*100</f>
        <v>0</v>
      </c>
    </row>
    <row r="32" s="517" customFormat="true" ht="12.75" hidden="false" customHeight="false" outlineLevel="0" collapsed="false">
      <c r="A32" s="522" t="s">
        <v>931</v>
      </c>
      <c r="B32" s="28" t="n">
        <v>17700</v>
      </c>
      <c r="C32" s="28"/>
      <c r="D32" s="777" t="n">
        <f aca="false">C32/B32*100</f>
        <v>0</v>
      </c>
      <c r="E32" s="28" t="n">
        <v>26550</v>
      </c>
      <c r="F32" s="28"/>
      <c r="G32" s="777" t="n">
        <f aca="false">F32/E32*100</f>
        <v>0</v>
      </c>
      <c r="H32" s="28" t="n">
        <v>53100</v>
      </c>
      <c r="I32" s="28"/>
      <c r="J32" s="777" t="n">
        <f aca="false">I32/H32*100</f>
        <v>0</v>
      </c>
      <c r="K32" s="522" t="s">
        <v>931</v>
      </c>
      <c r="L32" s="28" t="n">
        <f aca="false">ROUND(B32/1000,0)</f>
        <v>18</v>
      </c>
      <c r="M32" s="28" t="n">
        <f aca="false">ROUND(C32/1000,0)</f>
        <v>0</v>
      </c>
      <c r="N32" s="777" t="n">
        <f aca="false">M32/L32*100</f>
        <v>0</v>
      </c>
      <c r="O32" s="28" t="n">
        <f aca="false">ROUND(E32/1000,0)</f>
        <v>27</v>
      </c>
      <c r="P32" s="28" t="n">
        <f aca="false">ROUND(F32/1000,0)</f>
        <v>0</v>
      </c>
      <c r="Q32" s="777" t="n">
        <f aca="false">P32/O32*100</f>
        <v>0</v>
      </c>
      <c r="R32" s="28" t="n">
        <f aca="false">ROUND(H32/1000,0)</f>
        <v>53</v>
      </c>
      <c r="S32" s="28" t="n">
        <f aca="false">ROUND(I32/1000,0)</f>
        <v>0</v>
      </c>
      <c r="T32" s="777" t="n">
        <f aca="false">S32/R32*100</f>
        <v>0</v>
      </c>
      <c r="U32" s="516"/>
      <c r="V32" s="516"/>
      <c r="W32" s="516"/>
      <c r="X32" s="516"/>
      <c r="Y32" s="516"/>
      <c r="Z32" s="516"/>
      <c r="AA32" s="516"/>
      <c r="AB32" s="516"/>
      <c r="AC32" s="516"/>
      <c r="AD32" s="516"/>
      <c r="AE32" s="516"/>
      <c r="AF32" s="516"/>
      <c r="AG32" s="516"/>
      <c r="AH32" s="516"/>
      <c r="AI32" s="516"/>
      <c r="AJ32" s="516"/>
      <c r="AK32" s="516"/>
      <c r="AL32" s="516"/>
      <c r="AM32" s="516"/>
      <c r="AN32" s="516"/>
      <c r="AO32" s="516"/>
      <c r="AP32" s="516"/>
      <c r="AQ32" s="516"/>
      <c r="AR32" s="516"/>
      <c r="AS32" s="516"/>
      <c r="AT32" s="516"/>
      <c r="AU32" s="516"/>
      <c r="AV32" s="516"/>
      <c r="AW32" s="516"/>
      <c r="AX32" s="516"/>
      <c r="AY32" s="516"/>
      <c r="AZ32" s="516"/>
      <c r="BA32" s="516"/>
      <c r="BB32" s="516"/>
      <c r="BC32" s="516"/>
      <c r="BD32" s="516"/>
      <c r="BE32" s="516"/>
      <c r="BF32" s="516"/>
      <c r="BG32" s="516"/>
      <c r="BH32" s="516"/>
      <c r="BI32" s="516"/>
      <c r="BJ32" s="516"/>
      <c r="BK32" s="516"/>
      <c r="BL32" s="516"/>
      <c r="BM32" s="516"/>
      <c r="BN32" s="516"/>
      <c r="BO32" s="516"/>
      <c r="BP32" s="516"/>
      <c r="BQ32" s="516"/>
      <c r="BR32" s="516"/>
      <c r="BS32" s="516"/>
      <c r="BT32" s="516"/>
      <c r="BU32" s="516"/>
      <c r="BV32" s="516"/>
      <c r="BW32" s="516"/>
      <c r="BX32" s="516"/>
      <c r="BY32" s="516"/>
      <c r="BZ32" s="516"/>
      <c r="CA32" s="516"/>
      <c r="CB32" s="516"/>
      <c r="CC32" s="516"/>
      <c r="CD32" s="516"/>
      <c r="CE32" s="516"/>
      <c r="CF32" s="516"/>
      <c r="CG32" s="516"/>
      <c r="CH32" s="516"/>
      <c r="CI32" s="516"/>
      <c r="CJ32" s="516"/>
      <c r="CK32" s="516"/>
      <c r="CL32" s="516"/>
      <c r="CM32" s="516"/>
      <c r="CN32" s="516"/>
      <c r="CO32" s="516"/>
      <c r="CP32" s="516"/>
      <c r="CQ32" s="516"/>
      <c r="CR32" s="516"/>
      <c r="CS32" s="516"/>
      <c r="CT32" s="516"/>
      <c r="CU32" s="516"/>
      <c r="CV32" s="516"/>
      <c r="CW32" s="516"/>
      <c r="CX32" s="516"/>
      <c r="CY32" s="516"/>
      <c r="CZ32" s="516"/>
      <c r="DA32" s="516"/>
      <c r="DB32" s="516"/>
      <c r="DC32" s="516"/>
    </row>
    <row r="33" s="517" customFormat="true" ht="12.75" hidden="false" customHeight="false" outlineLevel="0" collapsed="false">
      <c r="A33" s="522" t="s">
        <v>547</v>
      </c>
      <c r="B33" s="28" t="n">
        <v>750000</v>
      </c>
      <c r="C33" s="28"/>
      <c r="D33" s="777" t="n">
        <f aca="false">C33/B33*100</f>
        <v>0</v>
      </c>
      <c r="E33" s="28" t="n">
        <v>1300000</v>
      </c>
      <c r="F33" s="28"/>
      <c r="G33" s="777" t="n">
        <f aca="false">F33/E33*100</f>
        <v>0</v>
      </c>
      <c r="H33" s="28" t="n">
        <v>1200000</v>
      </c>
      <c r="I33" s="28"/>
      <c r="J33" s="777" t="n">
        <f aca="false">I33/H33*100</f>
        <v>0</v>
      </c>
      <c r="K33" s="522" t="s">
        <v>547</v>
      </c>
      <c r="L33" s="28" t="n">
        <f aca="false">ROUND(B33/1000,0)</f>
        <v>750</v>
      </c>
      <c r="M33" s="28" t="n">
        <f aca="false">ROUND(C33/1000,0)</f>
        <v>0</v>
      </c>
      <c r="N33" s="777" t="n">
        <f aca="false">M33/L33*100</f>
        <v>0</v>
      </c>
      <c r="O33" s="28" t="n">
        <f aca="false">ROUND(E33/1000,0)</f>
        <v>1300</v>
      </c>
      <c r="P33" s="28" t="n">
        <f aca="false">ROUND(F33/1000,0)</f>
        <v>0</v>
      </c>
      <c r="Q33" s="777" t="n">
        <f aca="false">P33/O33*100</f>
        <v>0</v>
      </c>
      <c r="R33" s="28" t="n">
        <f aca="false">ROUND(H33/1000,0)</f>
        <v>1200</v>
      </c>
      <c r="S33" s="28" t="n">
        <f aca="false">ROUND(I33/1000,0)</f>
        <v>0</v>
      </c>
      <c r="T33" s="777" t="n">
        <f aca="false">S33/R33*100</f>
        <v>0</v>
      </c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16"/>
      <c r="AI33" s="516"/>
      <c r="AJ33" s="516"/>
      <c r="AK33" s="516"/>
      <c r="AL33" s="516"/>
      <c r="AM33" s="516"/>
      <c r="AN33" s="516"/>
      <c r="AO33" s="516"/>
      <c r="AP33" s="516"/>
      <c r="AQ33" s="516"/>
      <c r="AR33" s="516"/>
      <c r="AS33" s="516"/>
      <c r="AT33" s="516"/>
      <c r="AU33" s="516"/>
      <c r="AV33" s="516"/>
      <c r="AW33" s="516"/>
      <c r="AX33" s="516"/>
      <c r="AY33" s="516"/>
      <c r="AZ33" s="516"/>
      <c r="BA33" s="516"/>
      <c r="BB33" s="516"/>
      <c r="BC33" s="516"/>
      <c r="BD33" s="516"/>
      <c r="BE33" s="516"/>
      <c r="BF33" s="516"/>
      <c r="BG33" s="516"/>
      <c r="BH33" s="516"/>
      <c r="BI33" s="516"/>
      <c r="BJ33" s="516"/>
      <c r="BK33" s="516"/>
      <c r="BL33" s="516"/>
      <c r="BM33" s="516"/>
      <c r="BN33" s="516"/>
      <c r="BO33" s="516"/>
      <c r="BP33" s="516"/>
      <c r="BQ33" s="516"/>
      <c r="BR33" s="516"/>
      <c r="BS33" s="516"/>
      <c r="BT33" s="516"/>
      <c r="BU33" s="516"/>
      <c r="BV33" s="516"/>
      <c r="BW33" s="516"/>
      <c r="BX33" s="516"/>
      <c r="BY33" s="516"/>
      <c r="BZ33" s="516"/>
      <c r="CA33" s="516"/>
      <c r="CB33" s="516"/>
      <c r="CC33" s="516"/>
      <c r="CD33" s="516"/>
      <c r="CE33" s="516"/>
      <c r="CF33" s="516"/>
      <c r="CG33" s="516"/>
      <c r="CH33" s="516"/>
      <c r="CI33" s="516"/>
      <c r="CJ33" s="516"/>
      <c r="CK33" s="516"/>
      <c r="CL33" s="516"/>
      <c r="CM33" s="516"/>
      <c r="CN33" s="516"/>
      <c r="CO33" s="516"/>
      <c r="CP33" s="516"/>
      <c r="CQ33" s="516"/>
      <c r="CR33" s="516"/>
      <c r="CS33" s="516"/>
      <c r="CT33" s="516"/>
      <c r="CU33" s="516"/>
      <c r="CV33" s="516"/>
      <c r="CW33" s="516"/>
      <c r="CX33" s="516"/>
      <c r="CY33" s="516"/>
      <c r="CZ33" s="516"/>
      <c r="DA33" s="516"/>
      <c r="DB33" s="516"/>
      <c r="DC33" s="516"/>
    </row>
    <row r="34" customFormat="false" ht="24" hidden="false" customHeight="false" outlineLevel="0" collapsed="false">
      <c r="A34" s="527" t="s">
        <v>265</v>
      </c>
      <c r="B34" s="520" t="n">
        <f aca="false">SUM(B35:B36)</f>
        <v>26722</v>
      </c>
      <c r="C34" s="520" t="n">
        <f aca="false">SUM(C35:C36)</f>
        <v>0</v>
      </c>
      <c r="D34" s="776" t="n">
        <f aca="false">C34/B34*100</f>
        <v>0</v>
      </c>
      <c r="E34" s="520" t="n">
        <f aca="false">SUM(E35:E36)</f>
        <v>25515</v>
      </c>
      <c r="F34" s="520" t="n">
        <f aca="false">SUM(F35:F36)</f>
        <v>0</v>
      </c>
      <c r="G34" s="776" t="n">
        <f aca="false">F34/E34*100</f>
        <v>0</v>
      </c>
      <c r="H34" s="520" t="n">
        <f aca="false">SUM(H35:H36)</f>
        <v>61202</v>
      </c>
      <c r="I34" s="520" t="n">
        <f aca="false">SUM(I35:I36)</f>
        <v>0</v>
      </c>
      <c r="J34" s="777" t="n">
        <f aca="false">I34/H34*100</f>
        <v>0</v>
      </c>
      <c r="K34" s="527" t="s">
        <v>265</v>
      </c>
      <c r="L34" s="520" t="n">
        <f aca="false">SUM(L35:L36)</f>
        <v>27</v>
      </c>
      <c r="M34" s="520" t="n">
        <f aca="false">SUM(M35:M36)</f>
        <v>0</v>
      </c>
      <c r="N34" s="776" t="n">
        <f aca="false">M34/L34*100</f>
        <v>0</v>
      </c>
      <c r="O34" s="520" t="n">
        <f aca="false">SUM(O35:O36)</f>
        <v>26</v>
      </c>
      <c r="P34" s="520" t="n">
        <f aca="false">SUM(P35:P36)</f>
        <v>0</v>
      </c>
      <c r="Q34" s="776" t="n">
        <f aca="false">P34/O34*100</f>
        <v>0</v>
      </c>
      <c r="R34" s="520" t="n">
        <f aca="false">SUM(R35:R36)</f>
        <v>61</v>
      </c>
      <c r="S34" s="520" t="n">
        <f aca="false">SUM(S35:S36)</f>
        <v>0</v>
      </c>
      <c r="T34" s="776" t="n">
        <f aca="false">S34/R34*100</f>
        <v>0</v>
      </c>
    </row>
    <row r="35" s="517" customFormat="true" ht="12.75" hidden="false" customHeight="false" outlineLevel="0" collapsed="false">
      <c r="A35" s="522" t="s">
        <v>930</v>
      </c>
      <c r="B35" s="28" t="n">
        <v>22834</v>
      </c>
      <c r="C35" s="28"/>
      <c r="D35" s="777" t="n">
        <f aca="false">C35/B35*100</f>
        <v>0</v>
      </c>
      <c r="E35" s="28" t="n">
        <v>22541</v>
      </c>
      <c r="F35" s="28"/>
      <c r="G35" s="777" t="n">
        <f aca="false">F35/E35*100</f>
        <v>0</v>
      </c>
      <c r="H35" s="28" t="n">
        <v>57493</v>
      </c>
      <c r="I35" s="28"/>
      <c r="J35" s="777" t="n">
        <f aca="false">I35/H35*100</f>
        <v>0</v>
      </c>
      <c r="K35" s="522" t="s">
        <v>930</v>
      </c>
      <c r="L35" s="28" t="n">
        <f aca="false">ROUND(B35/1000,0)</f>
        <v>23</v>
      </c>
      <c r="M35" s="28" t="n">
        <f aca="false">ROUND(C35/1000,0)</f>
        <v>0</v>
      </c>
      <c r="N35" s="777" t="n">
        <f aca="false">M35/L35*100</f>
        <v>0</v>
      </c>
      <c r="O35" s="28" t="n">
        <f aca="false">ROUND(E35/1000,0)</f>
        <v>23</v>
      </c>
      <c r="P35" s="28" t="n">
        <f aca="false">ROUND(F35/1000,0)</f>
        <v>0</v>
      </c>
      <c r="Q35" s="777" t="n">
        <f aca="false">P35/O35*100</f>
        <v>0</v>
      </c>
      <c r="R35" s="28" t="n">
        <f aca="false">ROUND(H35/1000,0)</f>
        <v>57</v>
      </c>
      <c r="S35" s="28" t="n">
        <f aca="false">ROUND(I35/1000,0)</f>
        <v>0</v>
      </c>
      <c r="T35" s="777" t="n">
        <f aca="false">S35/R35*100</f>
        <v>0</v>
      </c>
      <c r="U35" s="516"/>
      <c r="V35" s="516"/>
      <c r="W35" s="516"/>
      <c r="X35" s="516"/>
      <c r="Y35" s="516"/>
      <c r="Z35" s="516"/>
      <c r="AA35" s="516"/>
      <c r="AB35" s="516"/>
      <c r="AC35" s="516"/>
      <c r="AD35" s="516"/>
      <c r="AE35" s="516"/>
      <c r="AF35" s="516"/>
      <c r="AG35" s="516"/>
      <c r="AH35" s="516"/>
      <c r="AI35" s="516"/>
      <c r="AJ35" s="516"/>
      <c r="AK35" s="516"/>
      <c r="AL35" s="516"/>
      <c r="AM35" s="516"/>
      <c r="AN35" s="516"/>
      <c r="AO35" s="516"/>
      <c r="AP35" s="516"/>
      <c r="AQ35" s="516"/>
      <c r="AR35" s="516"/>
      <c r="AS35" s="516"/>
      <c r="AT35" s="516"/>
      <c r="AU35" s="516"/>
      <c r="AV35" s="516"/>
      <c r="AW35" s="516"/>
      <c r="AX35" s="516"/>
      <c r="AY35" s="516"/>
      <c r="AZ35" s="516"/>
      <c r="BA35" s="516"/>
      <c r="BB35" s="516"/>
      <c r="BC35" s="516"/>
      <c r="BD35" s="516"/>
      <c r="BE35" s="516"/>
      <c r="BF35" s="516"/>
      <c r="BG35" s="516"/>
      <c r="BH35" s="516"/>
      <c r="BI35" s="516"/>
      <c r="BJ35" s="516"/>
      <c r="BK35" s="516"/>
      <c r="BL35" s="516"/>
      <c r="BM35" s="516"/>
      <c r="BN35" s="516"/>
      <c r="BO35" s="516"/>
      <c r="BP35" s="516"/>
      <c r="BQ35" s="516"/>
      <c r="BR35" s="516"/>
      <c r="BS35" s="516"/>
      <c r="BT35" s="516"/>
      <c r="BU35" s="516"/>
      <c r="BV35" s="516"/>
      <c r="BW35" s="516"/>
      <c r="BX35" s="516"/>
      <c r="BY35" s="516"/>
      <c r="BZ35" s="516"/>
      <c r="CA35" s="516"/>
      <c r="CB35" s="516"/>
      <c r="CC35" s="516"/>
      <c r="CD35" s="516"/>
      <c r="CE35" s="516"/>
      <c r="CF35" s="516"/>
      <c r="CG35" s="516"/>
      <c r="CH35" s="516"/>
      <c r="CI35" s="516"/>
      <c r="CJ35" s="516"/>
      <c r="CK35" s="516"/>
      <c r="CL35" s="516"/>
      <c r="CM35" s="516"/>
      <c r="CN35" s="516"/>
      <c r="CO35" s="516"/>
      <c r="CP35" s="516"/>
      <c r="CQ35" s="516"/>
      <c r="CR35" s="516"/>
      <c r="CS35" s="516"/>
      <c r="CT35" s="516"/>
      <c r="CU35" s="516"/>
      <c r="CV35" s="516"/>
      <c r="CW35" s="516"/>
      <c r="CX35" s="516"/>
      <c r="CY35" s="516"/>
      <c r="CZ35" s="516"/>
      <c r="DA35" s="516"/>
      <c r="DB35" s="516"/>
      <c r="DC35" s="516"/>
    </row>
    <row r="36" s="517" customFormat="true" ht="12.75" hidden="false" customHeight="false" outlineLevel="0" collapsed="false">
      <c r="A36" s="522" t="s">
        <v>296</v>
      </c>
      <c r="B36" s="28" t="n">
        <v>3888</v>
      </c>
      <c r="C36" s="28"/>
      <c r="D36" s="777" t="n">
        <f aca="false">C36/B36*100</f>
        <v>0</v>
      </c>
      <c r="E36" s="28" t="n">
        <v>2974</v>
      </c>
      <c r="F36" s="28"/>
      <c r="G36" s="777" t="n">
        <f aca="false">F36/E36*100</f>
        <v>0</v>
      </c>
      <c r="H36" s="28" t="n">
        <v>3709</v>
      </c>
      <c r="I36" s="28"/>
      <c r="J36" s="777" t="n">
        <f aca="false">I36/H36*100</f>
        <v>0</v>
      </c>
      <c r="K36" s="522" t="s">
        <v>296</v>
      </c>
      <c r="L36" s="28" t="n">
        <f aca="false">ROUND(B36/1000,0)</f>
        <v>4</v>
      </c>
      <c r="M36" s="28" t="n">
        <f aca="false">ROUND(C36/1000,0)</f>
        <v>0</v>
      </c>
      <c r="N36" s="777" t="n">
        <f aca="false">M36/L36*100</f>
        <v>0</v>
      </c>
      <c r="O36" s="28" t="n">
        <f aca="false">ROUND(E36/1000,0)</f>
        <v>3</v>
      </c>
      <c r="P36" s="28" t="n">
        <f aca="false">ROUND(F36/1000,0)</f>
        <v>0</v>
      </c>
      <c r="Q36" s="777" t="n">
        <f aca="false">P36/O36*100</f>
        <v>0</v>
      </c>
      <c r="R36" s="28" t="n">
        <f aca="false">ROUND(H36/1000,0)</f>
        <v>4</v>
      </c>
      <c r="S36" s="28" t="n">
        <f aca="false">ROUND(I36/1000,0)</f>
        <v>0</v>
      </c>
      <c r="T36" s="777" t="n">
        <f aca="false">S36/R36*100</f>
        <v>0</v>
      </c>
      <c r="U36" s="516"/>
      <c r="V36" s="516"/>
      <c r="W36" s="516"/>
      <c r="X36" s="516"/>
      <c r="Y36" s="516"/>
      <c r="Z36" s="516"/>
      <c r="AA36" s="516"/>
      <c r="AB36" s="516"/>
      <c r="AC36" s="516"/>
      <c r="AD36" s="516"/>
      <c r="AE36" s="516"/>
      <c r="AF36" s="516"/>
      <c r="AG36" s="516"/>
      <c r="AH36" s="516"/>
      <c r="AI36" s="516"/>
      <c r="AJ36" s="516"/>
      <c r="AK36" s="516"/>
      <c r="AL36" s="516"/>
      <c r="AM36" s="516"/>
      <c r="AN36" s="516"/>
      <c r="AO36" s="516"/>
      <c r="AP36" s="516"/>
      <c r="AQ36" s="516"/>
      <c r="AR36" s="516"/>
      <c r="AS36" s="516"/>
      <c r="AT36" s="516"/>
      <c r="AU36" s="516"/>
      <c r="AV36" s="516"/>
      <c r="AW36" s="516"/>
      <c r="AX36" s="516"/>
      <c r="AY36" s="516"/>
      <c r="AZ36" s="516"/>
      <c r="BA36" s="516"/>
      <c r="BB36" s="516"/>
      <c r="BC36" s="516"/>
      <c r="BD36" s="516"/>
      <c r="BE36" s="516"/>
      <c r="BF36" s="516"/>
      <c r="BG36" s="516"/>
      <c r="BH36" s="516"/>
      <c r="BI36" s="516"/>
      <c r="BJ36" s="516"/>
      <c r="BK36" s="516"/>
      <c r="BL36" s="516"/>
      <c r="BM36" s="516"/>
      <c r="BN36" s="516"/>
      <c r="BO36" s="516"/>
      <c r="BP36" s="516"/>
      <c r="BQ36" s="516"/>
      <c r="BR36" s="516"/>
      <c r="BS36" s="516"/>
      <c r="BT36" s="516"/>
      <c r="BU36" s="516"/>
      <c r="BV36" s="516"/>
      <c r="BW36" s="516"/>
      <c r="BX36" s="516"/>
      <c r="BY36" s="516"/>
      <c r="BZ36" s="516"/>
      <c r="CA36" s="516"/>
      <c r="CB36" s="516"/>
      <c r="CC36" s="516"/>
      <c r="CD36" s="516"/>
      <c r="CE36" s="516"/>
      <c r="CF36" s="516"/>
      <c r="CG36" s="516"/>
      <c r="CH36" s="516"/>
      <c r="CI36" s="516"/>
      <c r="CJ36" s="516"/>
      <c r="CK36" s="516"/>
      <c r="CL36" s="516"/>
      <c r="CM36" s="516"/>
      <c r="CN36" s="516"/>
      <c r="CO36" s="516"/>
      <c r="CP36" s="516"/>
      <c r="CQ36" s="516"/>
      <c r="CR36" s="516"/>
      <c r="CS36" s="516"/>
      <c r="CT36" s="516"/>
      <c r="CU36" s="516"/>
      <c r="CV36" s="516"/>
      <c r="CW36" s="516"/>
      <c r="CX36" s="516"/>
      <c r="CY36" s="516"/>
      <c r="CZ36" s="516"/>
      <c r="DA36" s="516"/>
      <c r="DB36" s="516"/>
      <c r="DC36" s="516"/>
    </row>
    <row r="37" customFormat="false" ht="12.75" hidden="false" customHeight="false" outlineLevel="0" collapsed="false">
      <c r="J37" s="1"/>
      <c r="T37" s="1"/>
    </row>
    <row r="38" customFormat="false" ht="12.75" hidden="false" customHeight="false" outlineLevel="0" collapsed="false">
      <c r="A38" s="188"/>
      <c r="B38" s="716"/>
      <c r="C38" s="785"/>
      <c r="D38" s="786"/>
      <c r="E38" s="786"/>
      <c r="F38" s="787"/>
      <c r="G38" s="787"/>
      <c r="H38" s="787"/>
      <c r="I38" s="787"/>
      <c r="J38" s="1"/>
      <c r="K38" s="188"/>
      <c r="L38" s="716"/>
      <c r="M38" s="785"/>
      <c r="N38" s="786"/>
      <c r="O38" s="786"/>
      <c r="P38" s="787"/>
      <c r="Q38" s="787"/>
      <c r="R38" s="787"/>
      <c r="S38" s="787"/>
      <c r="T38" s="1"/>
    </row>
    <row r="40" customFormat="false" ht="12.75" hidden="false" customHeight="false" outlineLevel="0" collapsed="false">
      <c r="A40" s="1"/>
      <c r="B40" s="196"/>
      <c r="C40" s="729"/>
      <c r="D40" s="729"/>
      <c r="E40" s="782"/>
      <c r="F40" s="783"/>
      <c r="G40" s="783"/>
      <c r="H40" s="783"/>
      <c r="I40" s="783"/>
      <c r="J40" s="1"/>
      <c r="K40" s="1"/>
      <c r="L40" s="196"/>
      <c r="M40" s="729"/>
      <c r="N40" s="729"/>
      <c r="O40" s="782"/>
      <c r="P40" s="783"/>
      <c r="Q40" s="783"/>
      <c r="R40" s="783"/>
      <c r="S40" s="783"/>
      <c r="T40" s="1"/>
    </row>
    <row r="41" customFormat="false" ht="12.75" hidden="false" customHeight="false" outlineLevel="0" collapsed="false">
      <c r="A41" s="42" t="s">
        <v>939</v>
      </c>
      <c r="B41" s="196"/>
      <c r="C41" s="729"/>
      <c r="D41" s="729"/>
      <c r="E41" s="782"/>
      <c r="F41" s="783"/>
      <c r="G41" s="783"/>
      <c r="H41" s="783"/>
      <c r="I41" s="783"/>
      <c r="J41" s="1"/>
      <c r="K41" s="533" t="s">
        <v>940</v>
      </c>
      <c r="L41" s="533"/>
      <c r="M41" s="533"/>
      <c r="N41" s="533"/>
      <c r="O41" s="533"/>
      <c r="P41" s="533"/>
      <c r="Q41" s="533"/>
      <c r="R41" s="783"/>
      <c r="S41" s="783"/>
      <c r="T41" s="1"/>
    </row>
    <row r="42" customFormat="false" ht="12.75" hidden="false" customHeight="false" outlineLevel="0" collapsed="false">
      <c r="B42" s="788"/>
      <c r="C42" s="729"/>
      <c r="D42" s="789"/>
      <c r="E42" s="790"/>
      <c r="F42" s="791"/>
      <c r="G42" s="791"/>
      <c r="H42" s="791"/>
      <c r="I42" s="791"/>
      <c r="J42" s="1"/>
      <c r="L42" s="788"/>
      <c r="M42" s="729"/>
      <c r="N42" s="789"/>
      <c r="O42" s="790"/>
      <c r="P42" s="791"/>
      <c r="Q42" s="791"/>
      <c r="R42" s="791"/>
      <c r="S42" s="791"/>
      <c r="T42" s="1"/>
    </row>
    <row r="43" customFormat="false" ht="12.75" hidden="false" customHeight="false" outlineLevel="0" collapsed="false">
      <c r="A43" s="1"/>
      <c r="K43" s="1"/>
    </row>
    <row r="44" customFormat="false" ht="12.75" hidden="false" customHeight="false" outlineLevel="0" collapsed="false">
      <c r="A44" s="1"/>
      <c r="J44" s="1"/>
      <c r="K44" s="1"/>
      <c r="T44" s="1"/>
    </row>
    <row r="45" customFormat="false" ht="12.75" hidden="false" customHeight="false" outlineLevel="0" collapsed="false">
      <c r="A45" s="1"/>
      <c r="J45" s="1"/>
      <c r="K45" s="1"/>
      <c r="T45" s="1"/>
    </row>
    <row r="46" customFormat="false" ht="12.75" hidden="false" customHeight="false" outlineLevel="0" collapsed="false">
      <c r="A46" s="1"/>
      <c r="J46" s="1"/>
      <c r="K46" s="1"/>
      <c r="T46" s="1"/>
    </row>
    <row r="47" customFormat="false" ht="12.75" hidden="false" customHeight="false" outlineLevel="0" collapsed="false">
      <c r="J47" s="1"/>
      <c r="T47" s="1"/>
    </row>
    <row r="48" customFormat="false" ht="12.75" hidden="false" customHeight="false" outlineLevel="0" collapsed="false">
      <c r="J48" s="1"/>
      <c r="T48" s="1"/>
    </row>
    <row r="49" customFormat="false" ht="12.75" hidden="false" customHeight="false" outlineLevel="0" collapsed="false">
      <c r="A49" s="1"/>
      <c r="J49" s="1"/>
      <c r="K49" s="1"/>
      <c r="T49" s="1"/>
    </row>
    <row r="50" customFormat="false" ht="12.75" hidden="false" customHeight="false" outlineLevel="0" collapsed="false">
      <c r="A50" s="1"/>
      <c r="J50" s="1"/>
      <c r="K50" s="1"/>
      <c r="T50" s="1"/>
    </row>
    <row r="51" customFormat="false" ht="12.75" hidden="false" customHeight="false" outlineLevel="0" collapsed="false">
      <c r="A51" s="1"/>
      <c r="J51" s="1"/>
      <c r="K51" s="1" t="s">
        <v>138</v>
      </c>
      <c r="T51" s="1"/>
    </row>
    <row r="52" customFormat="false" ht="12.75" hidden="false" customHeight="false" outlineLevel="0" collapsed="false">
      <c r="J52" s="1"/>
      <c r="K52" s="1" t="s">
        <v>523</v>
      </c>
      <c r="T52" s="1"/>
    </row>
    <row r="53" customFormat="false" ht="12.75" hidden="false" customHeight="false" outlineLevel="0" collapsed="false">
      <c r="J53" s="1"/>
      <c r="T53" s="1"/>
    </row>
    <row r="54" customFormat="false" ht="12.75" hidden="false" customHeight="false" outlineLevel="0" collapsed="false">
      <c r="J54" s="1"/>
      <c r="T54" s="1"/>
    </row>
    <row r="55" customFormat="false" ht="12.75" hidden="false" customHeight="false" outlineLevel="0" collapsed="false">
      <c r="A55" s="1"/>
      <c r="J55" s="1"/>
      <c r="T55" s="1"/>
    </row>
    <row r="56" customFormat="false" ht="12.75" hidden="false" customHeight="false" outlineLevel="0" collapsed="false">
      <c r="A56" s="1"/>
      <c r="J56" s="1"/>
      <c r="T56" s="1"/>
    </row>
    <row r="57" customFormat="false" ht="12.75" hidden="false" customHeight="false" outlineLevel="0" collapsed="false">
      <c r="J57" s="1"/>
      <c r="T57" s="1"/>
    </row>
    <row r="58" customFormat="false" ht="12.75" hidden="false" customHeight="false" outlineLevel="0" collapsed="false"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K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8" activeCellId="0" sqref="H8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9.85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90" t="s">
        <v>140</v>
      </c>
      <c r="M1" s="90" t="s">
        <v>140</v>
      </c>
    </row>
    <row r="2" customFormat="false" ht="13.5" hidden="false" customHeight="true" outlineLevel="0" collapsed="false">
      <c r="A2" s="40" t="s">
        <v>141</v>
      </c>
      <c r="B2" s="40"/>
      <c r="C2" s="40"/>
      <c r="D2" s="40"/>
      <c r="E2" s="40"/>
      <c r="F2" s="40"/>
      <c r="H2" s="91" t="s">
        <v>141</v>
      </c>
      <c r="I2" s="91"/>
      <c r="J2" s="91"/>
      <c r="K2" s="91"/>
      <c r="L2" s="91"/>
      <c r="M2" s="91"/>
    </row>
    <row r="3" customFormat="false" ht="12.75" hidden="false" customHeight="true" outlineLevel="0" collapsed="false"/>
    <row r="4" customFormat="false" ht="15" hidden="false" customHeight="true" outlineLevel="0" collapsed="false">
      <c r="A4" s="53" t="s">
        <v>142</v>
      </c>
      <c r="B4" s="53"/>
      <c r="C4" s="53"/>
      <c r="D4" s="53"/>
      <c r="E4" s="53"/>
      <c r="F4" s="53"/>
      <c r="H4" s="92" t="s">
        <v>142</v>
      </c>
      <c r="I4" s="92"/>
      <c r="J4" s="92"/>
      <c r="K4" s="92"/>
      <c r="L4" s="92"/>
      <c r="M4" s="92"/>
    </row>
    <row r="5" customFormat="false" ht="14.25" hidden="false" customHeight="true" outlineLevel="0" collapsed="false">
      <c r="A5" s="40" t="s">
        <v>143</v>
      </c>
      <c r="B5" s="40"/>
      <c r="C5" s="40"/>
      <c r="D5" s="40"/>
      <c r="E5" s="40"/>
      <c r="H5" s="93" t="s">
        <v>143</v>
      </c>
      <c r="I5" s="93"/>
      <c r="J5" s="93"/>
      <c r="K5" s="93"/>
      <c r="L5" s="93"/>
    </row>
    <row r="6" customFormat="false" ht="14.25" hidden="false" customHeight="true" outlineLevel="0" collapsed="false">
      <c r="F6" s="39" t="s">
        <v>54</v>
      </c>
      <c r="M6" s="39" t="s">
        <v>54</v>
      </c>
    </row>
    <row r="7" customFormat="false" ht="33.75" hidden="false" customHeight="true" outlineLevel="0" collapsed="false">
      <c r="A7" s="10" t="s">
        <v>144</v>
      </c>
      <c r="B7" s="10" t="s">
        <v>55</v>
      </c>
      <c r="C7" s="94" t="s">
        <v>145</v>
      </c>
      <c r="D7" s="10" t="s">
        <v>56</v>
      </c>
      <c r="E7" s="10" t="s">
        <v>146</v>
      </c>
      <c r="F7" s="10" t="s">
        <v>147</v>
      </c>
      <c r="H7" s="10" t="s">
        <v>144</v>
      </c>
      <c r="I7" s="10" t="s">
        <v>55</v>
      </c>
      <c r="J7" s="94" t="s">
        <v>145</v>
      </c>
      <c r="K7" s="10" t="s">
        <v>56</v>
      </c>
      <c r="L7" s="10" t="s">
        <v>146</v>
      </c>
      <c r="M7" s="10" t="s">
        <v>148</v>
      </c>
    </row>
    <row r="8" customFormat="false" ht="13.5" hidden="false" customHeight="true" outlineLevel="0" collapsed="false">
      <c r="A8" s="9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H8" s="9" t="n">
        <v>1</v>
      </c>
      <c r="I8" s="95" t="n">
        <v>2</v>
      </c>
      <c r="J8" s="95" t="n">
        <v>3</v>
      </c>
      <c r="K8" s="95" t="n">
        <v>4</v>
      </c>
      <c r="L8" s="95" t="n">
        <v>5</v>
      </c>
      <c r="M8" s="95" t="n">
        <v>6</v>
      </c>
    </row>
    <row r="9" customFormat="false" ht="13.5" hidden="false" customHeight="true" outlineLevel="0" collapsed="false">
      <c r="A9" s="96" t="s">
        <v>149</v>
      </c>
      <c r="B9" s="97" t="n">
        <f aca="false">B10+B21+B38+B40</f>
        <v>795345958</v>
      </c>
      <c r="C9" s="98" t="n">
        <v>94.28</v>
      </c>
      <c r="D9" s="97" t="n">
        <f aca="false">D10+D21+D38+D40</f>
        <v>495879228.66</v>
      </c>
      <c r="E9" s="99" t="n">
        <f aca="false">IF(ISERROR(D9/B9)," ",(D9/B9))*100</f>
        <v>62.347614100781</v>
      </c>
      <c r="F9" s="97" t="n">
        <f aca="false">F10+F21+F38+F40</f>
        <v>62628722.2300001</v>
      </c>
      <c r="H9" s="96" t="s">
        <v>149</v>
      </c>
      <c r="I9" s="100" t="n">
        <f aca="false">ROUND(B9/1000,0)</f>
        <v>795346</v>
      </c>
      <c r="J9" s="98" t="n">
        <f aca="false">C9</f>
        <v>94.28</v>
      </c>
      <c r="K9" s="100" t="n">
        <f aca="false">K10+K21+K38+K40</f>
        <v>495879</v>
      </c>
      <c r="L9" s="101" t="n">
        <f aca="false">E9</f>
        <v>62.347614100781</v>
      </c>
      <c r="M9" s="100" t="n">
        <f aca="false">M10+M21+M38+M40</f>
        <v>62629</v>
      </c>
      <c r="P9" s="0" t="n">
        <v>495879</v>
      </c>
      <c r="Q9" s="0" t="n">
        <v>433250</v>
      </c>
      <c r="R9" s="0" t="n">
        <f aca="false">P9-Q9</f>
        <v>62629</v>
      </c>
    </row>
    <row r="10" customFormat="false" ht="13.5" hidden="false" customHeight="true" outlineLevel="0" collapsed="false">
      <c r="A10" s="102" t="s">
        <v>150</v>
      </c>
      <c r="B10" s="97" t="n">
        <f aca="false">B11+B13+B17</f>
        <v>615019797</v>
      </c>
      <c r="C10" s="98" t="n">
        <v>96.47</v>
      </c>
      <c r="D10" s="97" t="n">
        <f aca="false">D11+D13+D19+D17</f>
        <v>391063510.05</v>
      </c>
      <c r="E10" s="99" t="n">
        <f aca="false">IF(ISERROR(D10/B10)," ",(D10/B10))*100</f>
        <v>63.5855157764946</v>
      </c>
      <c r="F10" s="97" t="n">
        <f aca="false">F11+F13+F19+F17</f>
        <v>50000080.4400001</v>
      </c>
      <c r="H10" s="102" t="s">
        <v>150</v>
      </c>
      <c r="I10" s="100" t="n">
        <f aca="false">ROUND(B10/1000,0)</f>
        <v>615020</v>
      </c>
      <c r="J10" s="98" t="n">
        <f aca="false">C10</f>
        <v>96.47</v>
      </c>
      <c r="K10" s="100" t="n">
        <f aca="false">K11+K13+K19+K17</f>
        <v>391062</v>
      </c>
      <c r="L10" s="101" t="n">
        <f aca="false">E10</f>
        <v>63.5855157764946</v>
      </c>
      <c r="M10" s="100" t="n">
        <f aca="false">M11+M13+M19+M17</f>
        <v>49999</v>
      </c>
      <c r="P10" s="0" t="n">
        <v>391063</v>
      </c>
      <c r="Q10" s="0" t="n">
        <v>341063</v>
      </c>
      <c r="R10" s="0" t="n">
        <f aca="false">P10-Q10</f>
        <v>50000</v>
      </c>
    </row>
    <row r="11" customFormat="false" ht="13.5" hidden="false" customHeight="true" outlineLevel="0" collapsed="false">
      <c r="A11" s="102" t="s">
        <v>151</v>
      </c>
      <c r="B11" s="97" t="n">
        <f aca="false">B12</f>
        <v>98046000</v>
      </c>
      <c r="C11" s="98" t="n">
        <v>100</v>
      </c>
      <c r="D11" s="97" t="n">
        <f aca="false">D12</f>
        <v>67558089.48</v>
      </c>
      <c r="E11" s="99" t="n">
        <f aca="false">IF(ISERROR(D11/B11)," ",(D11/B11))*100</f>
        <v>68.9044830793709</v>
      </c>
      <c r="F11" s="97" t="n">
        <f aca="false">F12</f>
        <v>8162576.15000001</v>
      </c>
      <c r="H11" s="102" t="s">
        <v>151</v>
      </c>
      <c r="I11" s="100" t="n">
        <f aca="false">ROUND(B11/1000,0)</f>
        <v>98046</v>
      </c>
      <c r="J11" s="98" t="n">
        <f aca="false">C11</f>
        <v>100</v>
      </c>
      <c r="K11" s="100" t="n">
        <f aca="false">ROUND(D11/1000,0)</f>
        <v>67558</v>
      </c>
      <c r="L11" s="101" t="n">
        <f aca="false">E11</f>
        <v>68.9044830793709</v>
      </c>
      <c r="M11" s="100" t="n">
        <f aca="false">ROUND(F11/1000,0)-1</f>
        <v>8162</v>
      </c>
      <c r="P11" s="0" t="n">
        <v>67558</v>
      </c>
      <c r="Q11" s="0" t="n">
        <v>59396</v>
      </c>
      <c r="R11" s="0" t="n">
        <f aca="false">P11-Q11</f>
        <v>8162</v>
      </c>
    </row>
    <row r="12" customFormat="false" ht="13.5" hidden="false" customHeight="true" outlineLevel="0" collapsed="false">
      <c r="A12" s="62" t="s">
        <v>152</v>
      </c>
      <c r="B12" s="103" t="n">
        <v>98046000</v>
      </c>
      <c r="C12" s="104" t="n">
        <v>100</v>
      </c>
      <c r="D12" s="105" t="n">
        <v>67558089.48</v>
      </c>
      <c r="E12" s="106" t="n">
        <f aca="false">IF(ISERROR(D12/B12)," ",(D12/B12))*100</f>
        <v>68.9044830793709</v>
      </c>
      <c r="F12" s="105" t="n">
        <f aca="false">D12-[3]jūlijs!D12</f>
        <v>8162576.15000001</v>
      </c>
      <c r="H12" s="69" t="s">
        <v>152</v>
      </c>
      <c r="I12" s="107" t="n">
        <f aca="false">ROUND(B12/1000,0)</f>
        <v>98046</v>
      </c>
      <c r="J12" s="108" t="n">
        <f aca="false">C12</f>
        <v>100</v>
      </c>
      <c r="K12" s="107" t="n">
        <f aca="false">ROUND(D12/1000,0)</f>
        <v>67558</v>
      </c>
      <c r="L12" s="109" t="n">
        <f aca="false">E12</f>
        <v>68.9044830793709</v>
      </c>
      <c r="M12" s="110" t="n">
        <f aca="false">K12-[3]jūlijs!K12</f>
        <v>8162</v>
      </c>
      <c r="P12" s="0" t="n">
        <v>67558</v>
      </c>
      <c r="Q12" s="0" t="n">
        <v>59396</v>
      </c>
      <c r="R12" s="0" t="n">
        <f aca="false">P12-Q12</f>
        <v>8162</v>
      </c>
    </row>
    <row r="13" customFormat="false" ht="13.5" hidden="false" customHeight="true" outlineLevel="0" collapsed="false">
      <c r="A13" s="102" t="s">
        <v>153</v>
      </c>
      <c r="B13" s="97" t="n">
        <f aca="false">B14+B15+B16</f>
        <v>513733797</v>
      </c>
      <c r="C13" s="98" t="n">
        <v>100</v>
      </c>
      <c r="D13" s="97" t="n">
        <f aca="false">D14+D15+D16</f>
        <v>317212657.32</v>
      </c>
      <c r="E13" s="99" t="n">
        <f aca="false">IF(ISERROR(D13/B13)," ",(D13/B13))*100</f>
        <v>61.746503572939</v>
      </c>
      <c r="F13" s="111" t="n">
        <f aca="false">D13-[3]jūlijs!D13</f>
        <v>41812821.1300001</v>
      </c>
      <c r="H13" s="102" t="s">
        <v>153</v>
      </c>
      <c r="I13" s="100" t="n">
        <f aca="false">ROUND(B13/1000,0)</f>
        <v>513734</v>
      </c>
      <c r="J13" s="98" t="n">
        <v>100</v>
      </c>
      <c r="K13" s="100" t="n">
        <f aca="false">K14+K15+K16</f>
        <v>317211</v>
      </c>
      <c r="L13" s="101" t="n">
        <f aca="false">E13</f>
        <v>61.746503572939</v>
      </c>
      <c r="M13" s="100" t="n">
        <f aca="false">M14+M15+M16</f>
        <v>41812</v>
      </c>
      <c r="P13" s="0" t="n">
        <v>317212</v>
      </c>
      <c r="Q13" s="0" t="n">
        <v>275399</v>
      </c>
      <c r="R13" s="0" t="n">
        <f aca="false">P13-Q13</f>
        <v>41813</v>
      </c>
    </row>
    <row r="14" customFormat="false" ht="13.5" hidden="false" customHeight="true" outlineLevel="0" collapsed="false">
      <c r="A14" s="62" t="s">
        <v>154</v>
      </c>
      <c r="B14" s="103" t="n">
        <v>368947657</v>
      </c>
      <c r="C14" s="112" t="n">
        <v>98.04</v>
      </c>
      <c r="D14" s="105" t="n">
        <v>232293195.34</v>
      </c>
      <c r="E14" s="106" t="n">
        <f aca="false">IF(ISERROR(D14/B14)," ",(D14/B14))*100</f>
        <v>62.9610165379096</v>
      </c>
      <c r="F14" s="105" t="n">
        <f aca="false">D14-[3]jūlijs!D14</f>
        <v>30648049.43</v>
      </c>
      <c r="H14" s="69" t="s">
        <v>154</v>
      </c>
      <c r="I14" s="107" t="n">
        <f aca="false">ROUND(B14/1000,0)</f>
        <v>368948</v>
      </c>
      <c r="J14" s="108" t="n">
        <f aca="false">C14</f>
        <v>98.04</v>
      </c>
      <c r="K14" s="107" t="n">
        <f aca="false">ROUND(D14/1000,0)</f>
        <v>232293</v>
      </c>
      <c r="L14" s="109" t="n">
        <f aca="false">E14</f>
        <v>62.9610165379096</v>
      </c>
      <c r="M14" s="110" t="n">
        <f aca="false">K14-[3]jūlijs!K14</f>
        <v>30648</v>
      </c>
      <c r="P14" s="0" t="n">
        <v>232293</v>
      </c>
      <c r="Q14" s="0" t="n">
        <v>201645</v>
      </c>
      <c r="R14" s="0" t="n">
        <f aca="false">P14-Q14</f>
        <v>30648</v>
      </c>
    </row>
    <row r="15" customFormat="false" ht="13.5" hidden="false" customHeight="true" outlineLevel="0" collapsed="false">
      <c r="A15" s="62" t="s">
        <v>155</v>
      </c>
      <c r="B15" s="103" t="n">
        <v>132843140</v>
      </c>
      <c r="C15" s="112" t="n">
        <v>86.49</v>
      </c>
      <c r="D15" s="105" t="n">
        <v>74981992.26</v>
      </c>
      <c r="E15" s="106" t="n">
        <f aca="false">IF(ISERROR(D15/B15)," ",(D15/B15))*100</f>
        <v>56.4440077673563</v>
      </c>
      <c r="F15" s="105" t="n">
        <f aca="false">D15-[3]jūlijs!D15</f>
        <v>9925793.89000001</v>
      </c>
      <c r="H15" s="69" t="s">
        <v>155</v>
      </c>
      <c r="I15" s="107" t="n">
        <f aca="false">ROUND(B15/1000,0)</f>
        <v>132843</v>
      </c>
      <c r="J15" s="108" t="n">
        <f aca="false">C15</f>
        <v>86.49</v>
      </c>
      <c r="K15" s="107" t="n">
        <f aca="false">ROUND(D15/1000,0)-1</f>
        <v>74981</v>
      </c>
      <c r="L15" s="109" t="n">
        <f aca="false">E15</f>
        <v>56.4440077673563</v>
      </c>
      <c r="M15" s="110" t="n">
        <f aca="false">K15-[3]jūlijs!K15</f>
        <v>9925</v>
      </c>
      <c r="P15" s="0" t="n">
        <v>74982</v>
      </c>
      <c r="Q15" s="0" t="n">
        <v>65056</v>
      </c>
      <c r="R15" s="0" t="n">
        <f aca="false">P15-Q15</f>
        <v>9926</v>
      </c>
    </row>
    <row r="16" customFormat="false" ht="13.5" hidden="false" customHeight="true" outlineLevel="0" collapsed="false">
      <c r="A16" s="113" t="s">
        <v>156</v>
      </c>
      <c r="B16" s="103" t="n">
        <v>11943000</v>
      </c>
      <c r="C16" s="112" t="n">
        <v>125.12</v>
      </c>
      <c r="D16" s="105" t="n">
        <v>9937469.72</v>
      </c>
      <c r="E16" s="106" t="n">
        <f aca="false">IF(ISERROR(D16/B16)," ",(D16/B16))*100</f>
        <v>83.2074832119233</v>
      </c>
      <c r="F16" s="105" t="n">
        <f aca="false">D16-[3]jūlijs!D16</f>
        <v>1238977.81</v>
      </c>
      <c r="H16" s="114" t="s">
        <v>156</v>
      </c>
      <c r="I16" s="107" t="n">
        <f aca="false">ROUND(B16/1000,0)</f>
        <v>11943</v>
      </c>
      <c r="J16" s="108" t="n">
        <f aca="false">C16</f>
        <v>125.12</v>
      </c>
      <c r="K16" s="107" t="n">
        <f aca="false">ROUND(D16/1000,0)</f>
        <v>9937</v>
      </c>
      <c r="L16" s="109" t="n">
        <f aca="false">E16</f>
        <v>83.2074832119233</v>
      </c>
      <c r="M16" s="110" t="n">
        <f aca="false">K16-[3]jūlijs!K16</f>
        <v>1239</v>
      </c>
      <c r="P16" s="0" t="n">
        <v>9937</v>
      </c>
      <c r="Q16" s="0" t="n">
        <v>8698</v>
      </c>
      <c r="R16" s="0" t="n">
        <f aca="false">P16-Q16</f>
        <v>1239</v>
      </c>
    </row>
    <row r="17" customFormat="false" ht="13.5" hidden="false" customHeight="true" outlineLevel="0" collapsed="false">
      <c r="A17" s="102" t="s">
        <v>157</v>
      </c>
      <c r="B17" s="115" t="n">
        <f aca="false">B18</f>
        <v>3240000</v>
      </c>
      <c r="C17" s="112" t="n">
        <v>115.43</v>
      </c>
      <c r="D17" s="105" t="n">
        <f aca="false">D18</f>
        <v>2661772.15</v>
      </c>
      <c r="E17" s="106" t="n">
        <f aca="false">IF(ISERROR(D17/B17)," ",(D17/B17))*100</f>
        <v>82.1534614197531</v>
      </c>
      <c r="F17" s="105" t="n">
        <f aca="false">D17-[3]jūlijs!D17</f>
        <v>350764.17</v>
      </c>
      <c r="H17" s="102" t="s">
        <v>157</v>
      </c>
      <c r="I17" s="116" t="n">
        <f aca="false">ROUND(B17/1000,0)</f>
        <v>3240</v>
      </c>
      <c r="J17" s="117" t="n">
        <f aca="false">C17</f>
        <v>115.43</v>
      </c>
      <c r="K17" s="116" t="n">
        <f aca="false">ROUND(D17/1000,0)</f>
        <v>2662</v>
      </c>
      <c r="L17" s="118" t="n">
        <f aca="false">E17</f>
        <v>82.1534614197531</v>
      </c>
      <c r="M17" s="119" t="n">
        <f aca="false">K17-[3]jūlijs!K17</f>
        <v>351</v>
      </c>
      <c r="P17" s="0" t="n">
        <v>2662</v>
      </c>
      <c r="Q17" s="0" t="n">
        <v>2311</v>
      </c>
      <c r="R17" s="0" t="n">
        <f aca="false">P17-Q17</f>
        <v>351</v>
      </c>
    </row>
    <row r="18" customFormat="false" ht="13.5" hidden="false" customHeight="true" outlineLevel="0" collapsed="false">
      <c r="A18" s="113" t="s">
        <v>158</v>
      </c>
      <c r="B18" s="103" t="n">
        <v>3240000</v>
      </c>
      <c r="C18" s="112" t="n">
        <v>115.43</v>
      </c>
      <c r="D18" s="105" t="n">
        <v>2661772.15</v>
      </c>
      <c r="E18" s="106" t="n">
        <f aca="false">IF(ISERROR(D18/B18)," ",(D18/B18))*100</f>
        <v>82.1534614197531</v>
      </c>
      <c r="F18" s="105" t="n">
        <f aca="false">D18-[3]jūlijs!D18</f>
        <v>350764.17</v>
      </c>
      <c r="H18" s="113" t="s">
        <v>158</v>
      </c>
      <c r="I18" s="107" t="n">
        <f aca="false">ROUND(B18/1000,0)</f>
        <v>3240</v>
      </c>
      <c r="J18" s="108" t="n">
        <f aca="false">C18</f>
        <v>115.43</v>
      </c>
      <c r="K18" s="107" t="n">
        <f aca="false">ROUND(D18/1000,0)</f>
        <v>2662</v>
      </c>
      <c r="L18" s="109" t="n">
        <f aca="false">E18</f>
        <v>82.1534614197531</v>
      </c>
      <c r="M18" s="110" t="n">
        <f aca="false">K18-[3]jūlijs!K18</f>
        <v>351</v>
      </c>
      <c r="P18" s="0" t="n">
        <v>2662</v>
      </c>
      <c r="Q18" s="0" t="n">
        <v>2311</v>
      </c>
      <c r="R18" s="0" t="n">
        <f aca="false">P18-Q18</f>
        <v>351</v>
      </c>
    </row>
    <row r="19" customFormat="false" ht="13.5" hidden="false" customHeight="true" outlineLevel="0" collapsed="false">
      <c r="A19" s="102" t="s">
        <v>159</v>
      </c>
      <c r="B19" s="120" t="s">
        <v>11</v>
      </c>
      <c r="C19" s="121"/>
      <c r="D19" s="111" t="n">
        <v>3630991.1</v>
      </c>
      <c r="E19" s="106"/>
      <c r="F19" s="105" t="n">
        <f aca="false">D19-[3]jūlijs!D19</f>
        <v>-326081.01</v>
      </c>
      <c r="H19" s="102" t="s">
        <v>159</v>
      </c>
      <c r="I19" s="122" t="s">
        <v>11</v>
      </c>
      <c r="J19" s="108"/>
      <c r="K19" s="100" t="n">
        <f aca="false">ROUND(D19/1000,0)</f>
        <v>3631</v>
      </c>
      <c r="L19" s="101"/>
      <c r="M19" s="119" t="n">
        <f aca="false">K19-[3]jūlijs!K19</f>
        <v>-326</v>
      </c>
      <c r="P19" s="0" t="n">
        <v>3631</v>
      </c>
      <c r="Q19" s="0" t="n">
        <v>3957</v>
      </c>
      <c r="R19" s="0" t="n">
        <f aca="false">P19-Q19</f>
        <v>-326</v>
      </c>
    </row>
    <row r="20" customFormat="false" ht="13.5" hidden="false" customHeight="true" outlineLevel="0" collapsed="false">
      <c r="A20" s="113" t="s">
        <v>160</v>
      </c>
      <c r="B20" s="123" t="s">
        <v>11</v>
      </c>
      <c r="C20" s="112"/>
      <c r="D20" s="105" t="n">
        <v>-185448.23</v>
      </c>
      <c r="E20" s="106"/>
      <c r="F20" s="105" t="n">
        <f aca="false">D20-[3]jūlijs!D20</f>
        <v>-193429.4</v>
      </c>
      <c r="H20" s="114" t="s">
        <v>160</v>
      </c>
      <c r="I20" s="124" t="s">
        <v>11</v>
      </c>
      <c r="J20" s="108"/>
      <c r="K20" s="107" t="n">
        <f aca="false">ROUND(D20/1000,0)</f>
        <v>-185</v>
      </c>
      <c r="L20" s="125"/>
      <c r="M20" s="110" t="n">
        <f aca="false">K20-[3]jūlijs!K20</f>
        <v>-193</v>
      </c>
      <c r="P20" s="0" t="n">
        <v>-185</v>
      </c>
      <c r="Q20" s="0" t="n">
        <v>8</v>
      </c>
      <c r="R20" s="0" t="n">
        <f aca="false">P20-Q20</f>
        <v>-193</v>
      </c>
    </row>
    <row r="21" customFormat="false" ht="13.5" hidden="false" customHeight="true" outlineLevel="0" collapsed="false">
      <c r="A21" s="102" t="s">
        <v>161</v>
      </c>
      <c r="B21" s="97" t="n">
        <f aca="false">B22+B23+B24+B25+B26+B27+B31+B32</f>
        <v>63990583</v>
      </c>
      <c r="C21" s="98" t="n">
        <v>102.27</v>
      </c>
      <c r="D21" s="97" t="n">
        <f aca="false">D22+D23+D24+D25+D26+D27+D31+D32</f>
        <v>47866033.96</v>
      </c>
      <c r="E21" s="99" t="n">
        <f aca="false">IF(ISERROR(D21/B21)," ",(D21/B21))*100</f>
        <v>74.801684429098</v>
      </c>
      <c r="F21" s="105" t="n">
        <f aca="false">D21-[3]jūlijs!D21</f>
        <v>5120165.86</v>
      </c>
      <c r="H21" s="102" t="s">
        <v>161</v>
      </c>
      <c r="I21" s="100" t="n">
        <f aca="false">ROUND(B21/1000,0)</f>
        <v>63991</v>
      </c>
      <c r="J21" s="117" t="n">
        <f aca="false">C21</f>
        <v>102.27</v>
      </c>
      <c r="K21" s="100" t="n">
        <f aca="false">K22+K23+K24+K25+K26+K27+K31+K32</f>
        <v>47867</v>
      </c>
      <c r="L21" s="101" t="n">
        <f aca="false">E21</f>
        <v>74.801684429098</v>
      </c>
      <c r="M21" s="119" t="n">
        <f aca="false">K21-[3]jūlijs!K21</f>
        <v>5121</v>
      </c>
      <c r="P21" s="0" t="n">
        <v>47866</v>
      </c>
      <c r="Q21" s="0" t="n">
        <v>42746</v>
      </c>
      <c r="R21" s="0" t="n">
        <f aca="false">P21-Q21</f>
        <v>5120</v>
      </c>
    </row>
    <row r="22" customFormat="false" ht="13.5" hidden="false" customHeight="true" outlineLevel="0" collapsed="false">
      <c r="A22" s="72" t="s">
        <v>162</v>
      </c>
      <c r="B22" s="103" t="n">
        <v>1250000</v>
      </c>
      <c r="C22" s="112" t="n">
        <v>438.77</v>
      </c>
      <c r="D22" s="105" t="n">
        <v>5467071.01</v>
      </c>
      <c r="E22" s="106" t="n">
        <f aca="false">IF(ISERROR(D22/B22)," ",(D22/B22))*100</f>
        <v>437.3656808</v>
      </c>
      <c r="F22" s="105" t="n">
        <f aca="false">D22-[3]jūlijs!D22</f>
        <v>523649.91</v>
      </c>
      <c r="H22" s="70" t="s">
        <v>162</v>
      </c>
      <c r="I22" s="107" t="n">
        <f aca="false">ROUND(B22/1000,0)</f>
        <v>1250</v>
      </c>
      <c r="J22" s="108" t="n">
        <f aca="false">C22</f>
        <v>438.77</v>
      </c>
      <c r="K22" s="107" t="n">
        <f aca="false">ROUND(D22/1000,0)</f>
        <v>5467</v>
      </c>
      <c r="L22" s="109" t="n">
        <f aca="false">E22</f>
        <v>437.3656808</v>
      </c>
      <c r="M22" s="110" t="n">
        <f aca="false">K22-[3]jūlijs!K22</f>
        <v>524</v>
      </c>
      <c r="P22" s="0" t="n">
        <v>5467</v>
      </c>
      <c r="Q22" s="0" t="n">
        <v>4943</v>
      </c>
      <c r="R22" s="0" t="n">
        <f aca="false">P22-Q22</f>
        <v>524</v>
      </c>
    </row>
    <row r="23" customFormat="false" ht="13.5" hidden="false" customHeight="true" outlineLevel="0" collapsed="false">
      <c r="A23" s="126" t="s">
        <v>163</v>
      </c>
      <c r="B23" s="103" t="n">
        <v>14528225</v>
      </c>
      <c r="C23" s="112" t="n">
        <v>100</v>
      </c>
      <c r="D23" s="105" t="n">
        <v>11752623.48</v>
      </c>
      <c r="E23" s="106" t="n">
        <f aca="false">IF(ISERROR(D23/B23)," ",(D23/B23))*100</f>
        <v>80.8951092098312</v>
      </c>
      <c r="F23" s="105" t="n">
        <f aca="false">D23-[3]jūlijs!D23</f>
        <v>909796.41</v>
      </c>
      <c r="H23" s="127" t="s">
        <v>163</v>
      </c>
      <c r="I23" s="107" t="n">
        <f aca="false">ROUND(B23/1000,0)</f>
        <v>14528</v>
      </c>
      <c r="J23" s="108" t="n">
        <f aca="false">C23</f>
        <v>100</v>
      </c>
      <c r="K23" s="107" t="n">
        <f aca="false">ROUND(D23/1000,0)</f>
        <v>11753</v>
      </c>
      <c r="L23" s="109" t="n">
        <f aca="false">E23</f>
        <v>80.8951092098312</v>
      </c>
      <c r="M23" s="110" t="n">
        <f aca="false">K23-[3]jūlijs!K23</f>
        <v>910</v>
      </c>
      <c r="P23" s="0" t="n">
        <v>11753</v>
      </c>
      <c r="Q23" s="0" t="n">
        <v>10843</v>
      </c>
      <c r="R23" s="0" t="n">
        <f aca="false">P23-Q23</f>
        <v>910</v>
      </c>
    </row>
    <row r="24" customFormat="false" ht="25.5" hidden="false" customHeight="true" outlineLevel="0" collapsed="false">
      <c r="A24" s="72" t="s">
        <v>164</v>
      </c>
      <c r="B24" s="103" t="n">
        <v>21059195</v>
      </c>
      <c r="C24" s="112" t="n">
        <v>90.5</v>
      </c>
      <c r="D24" s="105" t="n">
        <v>11614114.23</v>
      </c>
      <c r="E24" s="106" t="n">
        <f aca="false">IF(ISERROR(D24/B24)," ",(D24/B24))*100</f>
        <v>55.1498489377206</v>
      </c>
      <c r="F24" s="105" t="n">
        <f aca="false">D24-[3]jūlijs!D24</f>
        <v>1508678.41</v>
      </c>
      <c r="H24" s="70" t="s">
        <v>164</v>
      </c>
      <c r="I24" s="107" t="n">
        <f aca="false">ROUND(B24/1000,0)</f>
        <v>21059</v>
      </c>
      <c r="J24" s="108" t="n">
        <f aca="false">C24</f>
        <v>90.5</v>
      </c>
      <c r="K24" s="107" t="n">
        <f aca="false">ROUND(D24/1000,0)</f>
        <v>11614</v>
      </c>
      <c r="L24" s="109" t="n">
        <f aca="false">E24</f>
        <v>55.1498489377206</v>
      </c>
      <c r="M24" s="110" t="n">
        <f aca="false">K24-[3]jūlijs!K24</f>
        <v>1508</v>
      </c>
      <c r="P24" s="0" t="n">
        <v>11614</v>
      </c>
      <c r="Q24" s="0" t="n">
        <v>10106</v>
      </c>
      <c r="R24" s="0" t="n">
        <f aca="false">P24-Q24</f>
        <v>1508</v>
      </c>
    </row>
    <row r="25" customFormat="false" ht="24.75" hidden="false" customHeight="true" outlineLevel="0" collapsed="false">
      <c r="A25" s="72" t="s">
        <v>165</v>
      </c>
      <c r="B25" s="103" t="n">
        <v>852609</v>
      </c>
      <c r="C25" s="112" t="n">
        <v>100</v>
      </c>
      <c r="D25" s="105" t="n">
        <v>600810.84</v>
      </c>
      <c r="E25" s="106" t="n">
        <f aca="false">IF(ISERROR(D25/B25)," ",(D25/B25))*100</f>
        <v>70.4673349683149</v>
      </c>
      <c r="F25" s="105" t="n">
        <f aca="false">D25-[3]jūlijs!D25</f>
        <v>59469.65</v>
      </c>
      <c r="H25" s="70" t="s">
        <v>165</v>
      </c>
      <c r="I25" s="107" t="n">
        <f aca="false">ROUND(B25/1000,0)</f>
        <v>853</v>
      </c>
      <c r="J25" s="108" t="n">
        <f aca="false">C25</f>
        <v>100</v>
      </c>
      <c r="K25" s="107" t="n">
        <f aca="false">ROUND(D25/1000,0)</f>
        <v>601</v>
      </c>
      <c r="L25" s="109" t="n">
        <f aca="false">E25</f>
        <v>70.4673349683149</v>
      </c>
      <c r="M25" s="110" t="n">
        <f aca="false">K25-[3]jūlijs!K25</f>
        <v>60</v>
      </c>
      <c r="P25" s="0" t="n">
        <v>601</v>
      </c>
      <c r="Q25" s="0" t="n">
        <v>541</v>
      </c>
      <c r="R25" s="0" t="n">
        <f aca="false">P25-Q25</f>
        <v>60</v>
      </c>
    </row>
    <row r="26" customFormat="false" ht="13.5" hidden="false" customHeight="true" outlineLevel="0" collapsed="false">
      <c r="A26" s="72" t="s">
        <v>166</v>
      </c>
      <c r="B26" s="103" t="n">
        <v>624000</v>
      </c>
      <c r="C26" s="112" t="n">
        <v>100</v>
      </c>
      <c r="D26" s="105" t="n">
        <v>353974.16</v>
      </c>
      <c r="E26" s="106" t="n">
        <f aca="false">IF(ISERROR(D26/B26)," ",(D26/B26))*100</f>
        <v>56.7266282051282</v>
      </c>
      <c r="F26" s="105" t="n">
        <f aca="false">D26-[3]jūlijs!D26</f>
        <v>37561.21</v>
      </c>
      <c r="H26" s="70" t="s">
        <v>166</v>
      </c>
      <c r="I26" s="107" t="n">
        <f aca="false">ROUND(B26/1000,0)</f>
        <v>624</v>
      </c>
      <c r="J26" s="108" t="n">
        <f aca="false">C26</f>
        <v>100</v>
      </c>
      <c r="K26" s="107" t="n">
        <f aca="false">ROUND(D26/1000,0)</f>
        <v>354</v>
      </c>
      <c r="L26" s="109" t="n">
        <f aca="false">E26</f>
        <v>56.7266282051282</v>
      </c>
      <c r="M26" s="110" t="n">
        <f aca="false">K26-[3]jūlijs!K26</f>
        <v>37</v>
      </c>
      <c r="P26" s="0" t="n">
        <v>354</v>
      </c>
      <c r="Q26" s="0" t="n">
        <v>317</v>
      </c>
      <c r="R26" s="0" t="n">
        <f aca="false">P26-Q26</f>
        <v>37</v>
      </c>
    </row>
    <row r="27" customFormat="false" ht="13.5" hidden="false" customHeight="true" outlineLevel="0" collapsed="false">
      <c r="A27" s="128" t="s">
        <v>167</v>
      </c>
      <c r="B27" s="103" t="n">
        <f aca="false">3500000</f>
        <v>3500000</v>
      </c>
      <c r="C27" s="112" t="n">
        <v>108.5</v>
      </c>
      <c r="D27" s="105" t="n">
        <v>2609202.22</v>
      </c>
      <c r="E27" s="106" t="n">
        <f aca="false">IF(ISERROR(D27/B27)," ",(D27/B27))*100</f>
        <v>74.5486348571429</v>
      </c>
      <c r="F27" s="105" t="n">
        <f aca="false">D27-[3]jūlijs!D27</f>
        <v>212089.22</v>
      </c>
      <c r="H27" s="129" t="s">
        <v>167</v>
      </c>
      <c r="I27" s="107" t="n">
        <f aca="false">ROUND(B27/1000,0)</f>
        <v>3500</v>
      </c>
      <c r="J27" s="108" t="n">
        <f aca="false">C27</f>
        <v>108.5</v>
      </c>
      <c r="K27" s="107" t="n">
        <f aca="false">ROUND(D27/1000,0)</f>
        <v>2609</v>
      </c>
      <c r="L27" s="109" t="n">
        <f aca="false">E27</f>
        <v>74.5486348571429</v>
      </c>
      <c r="M27" s="110" t="n">
        <f aca="false">K27-[3]jūlijs!K27</f>
        <v>212</v>
      </c>
      <c r="P27" s="0" t="n">
        <v>2609</v>
      </c>
      <c r="Q27" s="0" t="n">
        <v>2397</v>
      </c>
      <c r="R27" s="0" t="n">
        <f aca="false">P27-Q27</f>
        <v>212</v>
      </c>
    </row>
    <row r="28" customFormat="false" ht="22.5" hidden="false" customHeight="true" outlineLevel="0" collapsed="false">
      <c r="A28" s="130" t="s">
        <v>168</v>
      </c>
      <c r="B28" s="103" t="n">
        <v>2250000</v>
      </c>
      <c r="C28" s="112" t="n">
        <v>100</v>
      </c>
      <c r="D28" s="105" t="n">
        <v>1713897.3</v>
      </c>
      <c r="E28" s="106" t="n">
        <f aca="false">IF(ISERROR(D28/B28)," ",(D28/B28))*100</f>
        <v>76.1732133333333</v>
      </c>
      <c r="F28" s="105" t="n">
        <f aca="false">D28-[3]jūlijs!D28</f>
        <v>182370.32</v>
      </c>
      <c r="H28" s="131" t="s">
        <v>168</v>
      </c>
      <c r="I28" s="107" t="n">
        <f aca="false">ROUND(B28/1000,0)</f>
        <v>2250</v>
      </c>
      <c r="J28" s="108" t="n">
        <f aca="false">C28</f>
        <v>100</v>
      </c>
      <c r="K28" s="107" t="n">
        <f aca="false">ROUND(D28/1000,0)</f>
        <v>1714</v>
      </c>
      <c r="L28" s="109" t="n">
        <f aca="false">E28</f>
        <v>76.1732133333333</v>
      </c>
      <c r="M28" s="110" t="n">
        <f aca="false">K28-[3]jūlijs!K28</f>
        <v>182</v>
      </c>
      <c r="P28" s="0" t="n">
        <v>1714</v>
      </c>
      <c r="Q28" s="0" t="n">
        <v>1532</v>
      </c>
      <c r="R28" s="0" t="n">
        <f aca="false">P28-Q28</f>
        <v>182</v>
      </c>
      <c r="U28" s="132"/>
    </row>
    <row r="29" customFormat="false" ht="15" hidden="false" customHeight="true" outlineLevel="0" collapsed="false">
      <c r="A29" s="130" t="s">
        <v>169</v>
      </c>
      <c r="B29" s="133" t="n">
        <v>1050000</v>
      </c>
      <c r="C29" s="112" t="n">
        <v>100</v>
      </c>
      <c r="D29" s="105" t="n">
        <v>400555.13</v>
      </c>
      <c r="E29" s="106" t="n">
        <f aca="false">IF(ISERROR(D29/B29)," ",(D29/B29))*100</f>
        <v>38.1481076190476</v>
      </c>
      <c r="F29" s="105" t="n">
        <f aca="false">D29-[3]jūlijs!D29</f>
        <v>0</v>
      </c>
      <c r="H29" s="131" t="s">
        <v>170</v>
      </c>
      <c r="I29" s="107" t="n">
        <f aca="false">ROUND(B29/1000,0)</f>
        <v>1050</v>
      </c>
      <c r="J29" s="108" t="n">
        <f aca="false">C29</f>
        <v>100</v>
      </c>
      <c r="K29" s="107" t="n">
        <f aca="false">ROUND(D29/1000,0)</f>
        <v>401</v>
      </c>
      <c r="L29" s="109" t="n">
        <f aca="false">E29</f>
        <v>38.1481076190476</v>
      </c>
      <c r="M29" s="110" t="n">
        <f aca="false">K29-[3]jūlijs!K29</f>
        <v>0</v>
      </c>
      <c r="P29" s="0" t="n">
        <v>401</v>
      </c>
      <c r="Q29" s="0" t="n">
        <v>401</v>
      </c>
      <c r="R29" s="0" t="n">
        <f aca="false">P29-Q29</f>
        <v>0</v>
      </c>
    </row>
    <row r="30" customFormat="false" ht="15.75" hidden="false" customHeight="true" outlineLevel="0" collapsed="false">
      <c r="A30" s="130" t="s">
        <v>171</v>
      </c>
      <c r="B30" s="133" t="n">
        <v>200000</v>
      </c>
      <c r="C30" s="112" t="n">
        <v>100</v>
      </c>
      <c r="D30" s="105" t="n">
        <v>185215</v>
      </c>
      <c r="E30" s="106" t="n">
        <f aca="false">IF(ISERROR(D30/B30)," ",(D30/B30))*100</f>
        <v>92.6075</v>
      </c>
      <c r="F30" s="105" t="n">
        <f aca="false">D30-[3]jūlijs!D30</f>
        <v>-11761.13</v>
      </c>
      <c r="H30" s="131" t="s">
        <v>172</v>
      </c>
      <c r="I30" s="107" t="n">
        <f aca="false">ROUND(B30/1000,0)</f>
        <v>200</v>
      </c>
      <c r="J30" s="108" t="n">
        <f aca="false">C30</f>
        <v>100</v>
      </c>
      <c r="K30" s="107" t="n">
        <f aca="false">ROUND(D30/1000,0)</f>
        <v>185</v>
      </c>
      <c r="L30" s="109" t="n">
        <f aca="false">E30</f>
        <v>92.6075</v>
      </c>
      <c r="M30" s="110" t="n">
        <f aca="false">K30-[3]jūlijs!K30</f>
        <v>-12</v>
      </c>
      <c r="P30" s="0" t="n">
        <v>185</v>
      </c>
      <c r="Q30" s="0" t="n">
        <v>197</v>
      </c>
      <c r="R30" s="0" t="n">
        <f aca="false">P30-Q30</f>
        <v>-12</v>
      </c>
    </row>
    <row r="31" customFormat="false" ht="13.5" hidden="false" customHeight="true" outlineLevel="0" collapsed="false">
      <c r="A31" s="62" t="s">
        <v>173</v>
      </c>
      <c r="B31" s="103" t="n">
        <v>8594225</v>
      </c>
      <c r="C31" s="112" t="n">
        <v>87.47</v>
      </c>
      <c r="D31" s="105" t="n">
        <v>4970252.64</v>
      </c>
      <c r="E31" s="106" t="n">
        <f aca="false">IF(ISERROR(D31/B31)," ",(D31/B31))*100</f>
        <v>57.8324705252655</v>
      </c>
      <c r="F31" s="105" t="n">
        <f aca="false">D31-[3]jūlijs!D31</f>
        <v>635063.01</v>
      </c>
      <c r="H31" s="69" t="s">
        <v>173</v>
      </c>
      <c r="I31" s="107" t="n">
        <f aca="false">ROUND(B31/1000,0)</f>
        <v>8594</v>
      </c>
      <c r="J31" s="108" t="n">
        <f aca="false">C31</f>
        <v>87.47</v>
      </c>
      <c r="K31" s="107" t="n">
        <f aca="false">ROUND(D31/1000,0)</f>
        <v>4970</v>
      </c>
      <c r="L31" s="109" t="n">
        <f aca="false">E31</f>
        <v>57.8324705252655</v>
      </c>
      <c r="M31" s="110" t="n">
        <f aca="false">K31-[3]jūlijs!K31</f>
        <v>635</v>
      </c>
      <c r="P31" s="0" t="n">
        <v>4970</v>
      </c>
      <c r="Q31" s="0" t="n">
        <v>4335</v>
      </c>
      <c r="R31" s="0" t="n">
        <f aca="false">P31-Q31</f>
        <v>635</v>
      </c>
    </row>
    <row r="32" customFormat="false" ht="13.5" hidden="false" customHeight="true" outlineLevel="0" collapsed="false">
      <c r="A32" s="62" t="s">
        <v>174</v>
      </c>
      <c r="B32" s="103" t="n">
        <v>13582329</v>
      </c>
      <c r="C32" s="112" t="n">
        <v>100</v>
      </c>
      <c r="D32" s="105" t="n">
        <v>10497985.38</v>
      </c>
      <c r="E32" s="106" t="n">
        <f aca="false">IF(ISERROR(D32/B32)," ",(D32/B32))*100</f>
        <v>77.2914967676015</v>
      </c>
      <c r="F32" s="105" t="n">
        <f aca="false">D32-[3]jūlijs!D32</f>
        <v>1233858.04</v>
      </c>
      <c r="H32" s="69" t="s">
        <v>174</v>
      </c>
      <c r="I32" s="107" t="n">
        <f aca="false">ROUND(B32/1000,0)</f>
        <v>13582</v>
      </c>
      <c r="J32" s="108" t="n">
        <f aca="false">C32</f>
        <v>100</v>
      </c>
      <c r="K32" s="107" t="n">
        <f aca="false">ROUND(D32/1000,0)+1</f>
        <v>10499</v>
      </c>
      <c r="L32" s="109" t="n">
        <f aca="false">E32</f>
        <v>77.2914967676015</v>
      </c>
      <c r="M32" s="110" t="n">
        <f aca="false">K32-[3]jūlijs!K32</f>
        <v>1235</v>
      </c>
      <c r="P32" s="0" t="n">
        <v>10498</v>
      </c>
      <c r="Q32" s="0" t="n">
        <v>9264</v>
      </c>
      <c r="R32" s="0" t="n">
        <f aca="false">P32-Q32</f>
        <v>1234</v>
      </c>
    </row>
    <row r="33" customFormat="false" ht="27.75" hidden="false" customHeight="true" outlineLevel="0" collapsed="false">
      <c r="A33" s="134" t="s">
        <v>175</v>
      </c>
      <c r="B33" s="103" t="n">
        <v>1201200</v>
      </c>
      <c r="C33" s="112" t="n">
        <v>100</v>
      </c>
      <c r="D33" s="105" t="n">
        <v>800800</v>
      </c>
      <c r="E33" s="106" t="n">
        <f aca="false">IF(ISERROR(D33/B33)," ",(D33/B33))*100</f>
        <v>66.6666666666667</v>
      </c>
      <c r="F33" s="105" t="n">
        <f aca="false">D33-[3]jūlijs!D33</f>
        <v>100100</v>
      </c>
      <c r="H33" s="135" t="s">
        <v>176</v>
      </c>
      <c r="I33" s="107" t="n">
        <f aca="false">ROUND(B33/1000,0)</f>
        <v>1201</v>
      </c>
      <c r="J33" s="108" t="n">
        <f aca="false">C33</f>
        <v>100</v>
      </c>
      <c r="K33" s="107" t="n">
        <f aca="false">ROUND(D33/1000,0)</f>
        <v>801</v>
      </c>
      <c r="L33" s="109" t="n">
        <f aca="false">E33</f>
        <v>66.6666666666667</v>
      </c>
      <c r="M33" s="110" t="n">
        <f aca="false">K33-[3]jūlijs!K33</f>
        <v>100</v>
      </c>
      <c r="P33" s="0" t="n">
        <v>801</v>
      </c>
      <c r="Q33" s="0" t="n">
        <v>701</v>
      </c>
      <c r="R33" s="0" t="n">
        <f aca="false">P33-Q33</f>
        <v>100</v>
      </c>
    </row>
    <row r="34" customFormat="false" ht="12.75" hidden="false" customHeight="true" outlineLevel="0" collapsed="false">
      <c r="A34" s="136" t="s">
        <v>177</v>
      </c>
      <c r="B34" s="103" t="n">
        <v>8136610</v>
      </c>
      <c r="C34" s="112" t="n">
        <v>100</v>
      </c>
      <c r="D34" s="105" t="n">
        <v>4746000</v>
      </c>
      <c r="E34" s="106" t="n">
        <f aca="false">IF(ISERROR(D34/B34)," ",(D34/B34))*100</f>
        <v>58.3289600951748</v>
      </c>
      <c r="F34" s="105" t="n">
        <f aca="false">D34-[3]jūlijs!D34</f>
        <v>0</v>
      </c>
      <c r="H34" s="137" t="s">
        <v>178</v>
      </c>
      <c r="I34" s="107" t="n">
        <f aca="false">ROUND(B34/1000,0)</f>
        <v>8137</v>
      </c>
      <c r="J34" s="108" t="n">
        <f aca="false">C34</f>
        <v>100</v>
      </c>
      <c r="K34" s="107" t="n">
        <f aca="false">ROUND(D34/1000,0)</f>
        <v>4746</v>
      </c>
      <c r="L34" s="109" t="n">
        <f aca="false">E34</f>
        <v>58.3289600951748</v>
      </c>
      <c r="M34" s="110" t="n">
        <f aca="false">K34-[3]jūlijs!K34</f>
        <v>0</v>
      </c>
      <c r="P34" s="0" t="n">
        <v>4746</v>
      </c>
      <c r="Q34" s="0" t="n">
        <v>4746</v>
      </c>
      <c r="R34" s="0" t="n">
        <f aca="false">P34-Q34</f>
        <v>0</v>
      </c>
    </row>
    <row r="35" customFormat="false" ht="12.75" hidden="false" customHeight="true" outlineLevel="0" collapsed="false">
      <c r="A35" s="136" t="s">
        <v>179</v>
      </c>
      <c r="B35" s="103" t="n">
        <v>239519</v>
      </c>
      <c r="C35" s="112" t="n">
        <v>100</v>
      </c>
      <c r="D35" s="105" t="n">
        <v>138644</v>
      </c>
      <c r="E35" s="106" t="n">
        <f aca="false">IF(ISERROR(D35/B35)," ",(D35/B35))*100</f>
        <v>57.8843432045057</v>
      </c>
      <c r="F35" s="105" t="n">
        <f aca="false">D35-[3]jūlijs!D35</f>
        <v>0</v>
      </c>
      <c r="H35" s="137" t="s">
        <v>180</v>
      </c>
      <c r="I35" s="107" t="n">
        <f aca="false">ROUND(B35/1000,0)</f>
        <v>240</v>
      </c>
      <c r="J35" s="108" t="n">
        <f aca="false">C35</f>
        <v>100</v>
      </c>
      <c r="K35" s="107" t="n">
        <f aca="false">ROUND(D35/1000,0)</f>
        <v>139</v>
      </c>
      <c r="L35" s="109" t="n">
        <f aca="false">E35</f>
        <v>57.8843432045057</v>
      </c>
      <c r="M35" s="110" t="n">
        <f aca="false">K35-[3]jūlijs!K35</f>
        <v>0</v>
      </c>
      <c r="P35" s="0" t="n">
        <v>139</v>
      </c>
      <c r="Q35" s="0" t="n">
        <v>139</v>
      </c>
      <c r="R35" s="0" t="n">
        <f aca="false">P35-Q35</f>
        <v>0</v>
      </c>
    </row>
    <row r="36" customFormat="false" ht="27.75" hidden="false" customHeight="true" outlineLevel="0" collapsed="false">
      <c r="A36" s="130" t="s">
        <v>181</v>
      </c>
      <c r="B36" s="103" t="n">
        <v>100000</v>
      </c>
      <c r="C36" s="112" t="n">
        <v>100</v>
      </c>
      <c r="D36" s="105" t="n">
        <v>100000</v>
      </c>
      <c r="E36" s="106" t="n">
        <f aca="false">IF(ISERROR(D36/B36)," ",(D36/B36))*100</f>
        <v>100</v>
      </c>
      <c r="F36" s="105" t="n">
        <f aca="false">D36-[3]jūlijs!D36</f>
        <v>0</v>
      </c>
      <c r="H36" s="131" t="s">
        <v>182</v>
      </c>
      <c r="I36" s="107" t="n">
        <f aca="false">ROUND(B36/1000,0)</f>
        <v>100</v>
      </c>
      <c r="J36" s="108" t="n">
        <f aca="false">C36</f>
        <v>100</v>
      </c>
      <c r="K36" s="107" t="n">
        <f aca="false">ROUND(D36/1000,0)</f>
        <v>100</v>
      </c>
      <c r="L36" s="109" t="n">
        <f aca="false">E36</f>
        <v>100</v>
      </c>
      <c r="M36" s="110" t="n">
        <f aca="false">K36-[3]jūlijs!K36</f>
        <v>0</v>
      </c>
      <c r="P36" s="0" t="n">
        <v>100</v>
      </c>
      <c r="Q36" s="0" t="n">
        <v>100</v>
      </c>
      <c r="R36" s="0" t="n">
        <f aca="false">P36-Q36</f>
        <v>0</v>
      </c>
    </row>
    <row r="37" customFormat="false" ht="23.25" hidden="false" customHeight="true" outlineLevel="0" collapsed="false">
      <c r="A37" s="126" t="s">
        <v>183</v>
      </c>
      <c r="B37" s="138" t="n">
        <v>180000</v>
      </c>
      <c r="C37" s="112" t="n">
        <v>100</v>
      </c>
      <c r="D37" s="105"/>
      <c r="E37" s="106"/>
      <c r="F37" s="105" t="n">
        <f aca="false">D37-[3]jūlijs!D37</f>
        <v>0</v>
      </c>
      <c r="H37" s="126" t="s">
        <v>183</v>
      </c>
      <c r="I37" s="107" t="n">
        <f aca="false">ROUND(B37/1000,0)</f>
        <v>180</v>
      </c>
      <c r="J37" s="108" t="n">
        <f aca="false">C37</f>
        <v>100</v>
      </c>
      <c r="K37" s="107"/>
      <c r="L37" s="109"/>
      <c r="M37" s="110" t="n">
        <f aca="false">K37-[3]jūlijs!K37</f>
        <v>0</v>
      </c>
      <c r="R37" s="0" t="n">
        <f aca="false">P37-Q37</f>
        <v>0</v>
      </c>
    </row>
    <row r="38" customFormat="false" ht="12.75" hidden="false" customHeight="true" outlineLevel="0" collapsed="false">
      <c r="A38" s="139" t="s">
        <v>184</v>
      </c>
      <c r="B38" s="115" t="n">
        <v>65026004</v>
      </c>
      <c r="C38" s="140" t="n">
        <v>100</v>
      </c>
      <c r="D38" s="115" t="n">
        <f aca="false">D39</f>
        <v>39889516.76</v>
      </c>
      <c r="E38" s="99" t="n">
        <f aca="false">IF(ISERROR(D38/B38)," ",(D38/B38))*100</f>
        <v>61.343945969677</v>
      </c>
      <c r="F38" s="105" t="n">
        <f aca="false">D38-[3]jūlijs!D38</f>
        <v>6676294.45</v>
      </c>
      <c r="H38" s="139" t="s">
        <v>184</v>
      </c>
      <c r="I38" s="100" t="n">
        <f aca="false">ROUND(B38/1000,0)</f>
        <v>65026</v>
      </c>
      <c r="J38" s="108" t="n">
        <f aca="false">C38</f>
        <v>100</v>
      </c>
      <c r="K38" s="141" t="n">
        <f aca="false">K39</f>
        <v>39890</v>
      </c>
      <c r="L38" s="101" t="n">
        <f aca="false">E38</f>
        <v>61.343945969677</v>
      </c>
      <c r="M38" s="119" t="n">
        <f aca="false">K38-[3]jūlijs!K38</f>
        <v>6677</v>
      </c>
      <c r="P38" s="0" t="n">
        <v>39890</v>
      </c>
      <c r="Q38" s="0" t="n">
        <v>33213</v>
      </c>
      <c r="R38" s="0" t="n">
        <f aca="false">P38-Q38</f>
        <v>6677</v>
      </c>
    </row>
    <row r="39" customFormat="false" ht="25.5" hidden="false" customHeight="true" outlineLevel="0" collapsed="false">
      <c r="A39" s="142" t="s">
        <v>185</v>
      </c>
      <c r="B39" s="103" t="n">
        <v>65026004</v>
      </c>
      <c r="C39" s="112" t="n">
        <v>100</v>
      </c>
      <c r="D39" s="105" t="n">
        <v>39889516.76</v>
      </c>
      <c r="E39" s="106" t="n">
        <f aca="false">IF(ISERROR(D39/B39)," ",(D39/B39))*100</f>
        <v>61.343945969677</v>
      </c>
      <c r="F39" s="105" t="n">
        <f aca="false">D39-[3]jūlijs!D39</f>
        <v>6676294.45</v>
      </c>
      <c r="H39" s="143" t="s">
        <v>185</v>
      </c>
      <c r="I39" s="107" t="n">
        <f aca="false">ROUND(B39/1000,0)</f>
        <v>65026</v>
      </c>
      <c r="J39" s="108" t="n">
        <f aca="false">C39</f>
        <v>100</v>
      </c>
      <c r="K39" s="107" t="n">
        <f aca="false">ROUND(D39/1000,0)</f>
        <v>39890</v>
      </c>
      <c r="L39" s="109" t="n">
        <f aca="false">E39</f>
        <v>61.343945969677</v>
      </c>
      <c r="M39" s="110" t="n">
        <f aca="false">K39-[3]jūlijs!K39</f>
        <v>6677</v>
      </c>
      <c r="P39" s="0" t="n">
        <v>39890</v>
      </c>
      <c r="Q39" s="0" t="n">
        <v>33213</v>
      </c>
      <c r="R39" s="0" t="n">
        <f aca="false">P39-Q39</f>
        <v>6677</v>
      </c>
    </row>
    <row r="40" customFormat="false" ht="12.75" hidden="false" customHeight="true" outlineLevel="0" collapsed="false">
      <c r="A40" s="139" t="s">
        <v>186</v>
      </c>
      <c r="B40" s="115" t="n">
        <v>51309574</v>
      </c>
      <c r="C40" s="140" t="n">
        <v>50.74</v>
      </c>
      <c r="D40" s="111" t="n">
        <v>17060167.89</v>
      </c>
      <c r="E40" s="99" t="n">
        <f aca="false">IF(ISERROR(D40/B40)," ",(D40/B40))*100</f>
        <v>33.2494826209237</v>
      </c>
      <c r="F40" s="105" t="n">
        <f aca="false">D40-[3]jūlijs!D40</f>
        <v>832181.48</v>
      </c>
      <c r="H40" s="139" t="s">
        <v>186</v>
      </c>
      <c r="I40" s="100" t="n">
        <f aca="false">ROUND(B40/1000,0)-1</f>
        <v>51309</v>
      </c>
      <c r="J40" s="108" t="n">
        <f aca="false">C40</f>
        <v>50.74</v>
      </c>
      <c r="K40" s="100" t="n">
        <f aca="false">ROUND(D40/1000,0)</f>
        <v>17060</v>
      </c>
      <c r="L40" s="101" t="n">
        <f aca="false">E40</f>
        <v>33.2494826209237</v>
      </c>
      <c r="M40" s="119" t="n">
        <f aca="false">K40-[3]jūlijs!K40</f>
        <v>832</v>
      </c>
      <c r="P40" s="0" t="n">
        <v>17060</v>
      </c>
      <c r="Q40" s="0" t="n">
        <v>16228</v>
      </c>
      <c r="R40" s="0" t="n">
        <f aca="false">P40-Q40</f>
        <v>832</v>
      </c>
    </row>
    <row r="41" customFormat="false" ht="17.25" hidden="false" customHeight="true" outlineLevel="0" collapsed="false">
      <c r="A41" s="144"/>
      <c r="B41" s="145"/>
      <c r="C41" s="146"/>
      <c r="D41" s="146"/>
      <c r="E41" s="146"/>
      <c r="F41" s="147"/>
      <c r="H41" s="144"/>
      <c r="I41" s="145"/>
      <c r="J41" s="146"/>
      <c r="K41" s="146"/>
      <c r="L41" s="146"/>
      <c r="M41" s="146"/>
    </row>
    <row r="42" customFormat="false" ht="17.25" hidden="false" customHeight="true" outlineLevel="0" collapsed="false">
      <c r="A42" s="148"/>
      <c r="B42" s="149"/>
      <c r="C42" s="146"/>
      <c r="D42" s="146"/>
      <c r="E42" s="146"/>
      <c r="F42" s="146"/>
      <c r="H42" s="148"/>
      <c r="I42" s="149"/>
      <c r="J42" s="146"/>
      <c r="K42" s="146"/>
      <c r="L42" s="146"/>
      <c r="M42" s="146"/>
    </row>
    <row r="43" customFormat="false" ht="15" hidden="false" customHeight="true" outlineLevel="0" collapsed="false">
      <c r="A43" s="42" t="s">
        <v>187</v>
      </c>
      <c r="B43" s="43"/>
      <c r="C43" s="43"/>
      <c r="D43" s="43" t="s">
        <v>188</v>
      </c>
      <c r="E43" s="1"/>
      <c r="H43" s="150" t="s">
        <v>189</v>
      </c>
      <c r="I43" s="151"/>
      <c r="J43" s="151"/>
      <c r="L43" s="151" t="s">
        <v>190</v>
      </c>
    </row>
    <row r="45" customFormat="false" ht="14.25" hidden="false" customHeight="true" outlineLevel="0" collapsed="false">
      <c r="H45" s="1" t="s">
        <v>191</v>
      </c>
      <c r="I45" s="43"/>
      <c r="J45" s="43"/>
      <c r="K45" s="43"/>
      <c r="L45" s="1"/>
    </row>
    <row r="46" customFormat="false" ht="15" hidden="false" customHeight="true" outlineLevel="0" collapsed="false">
      <c r="H46" s="1" t="s">
        <v>139</v>
      </c>
    </row>
    <row r="47" customFormat="false" ht="12.7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2" customFormat="false" ht="17.25" hidden="false" customHeight="true" outlineLevel="0" collapsed="false">
      <c r="H52" s="1"/>
    </row>
    <row r="53" customFormat="false" ht="17.25" hidden="false" customHeight="true" outlineLevel="0" collapsed="false">
      <c r="H53" s="1"/>
    </row>
    <row r="55" customFormat="false" ht="15.75" hidden="false" customHeight="true" outlineLevel="0" collapsed="false"/>
    <row r="56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7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50" width="9.14"/>
  </cols>
  <sheetData>
    <row r="1" customFormat="false" ht="12.75" hidden="false" customHeight="true" outlineLevel="0" collapsed="false">
      <c r="A1" s="50"/>
      <c r="B1" s="51"/>
      <c r="C1" s="50"/>
      <c r="E1" s="330"/>
      <c r="F1" s="50"/>
      <c r="G1" s="51"/>
      <c r="H1" s="50"/>
      <c r="J1" s="330" t="s">
        <v>941</v>
      </c>
    </row>
    <row r="2" customFormat="false" ht="12.75" hidden="false" customHeight="true" outlineLevel="0" collapsed="false">
      <c r="A2" s="50"/>
      <c r="B2" s="51"/>
      <c r="C2" s="50"/>
      <c r="E2" s="330"/>
      <c r="F2" s="50"/>
      <c r="G2" s="51"/>
      <c r="H2" s="50"/>
      <c r="J2" s="330"/>
    </row>
    <row r="3" customFormat="false" ht="12.75" hidden="false" customHeight="true" outlineLevel="0" collapsed="false">
      <c r="A3" s="40" t="s">
        <v>141</v>
      </c>
      <c r="B3" s="40"/>
      <c r="C3" s="40"/>
      <c r="D3" s="40"/>
      <c r="E3" s="40"/>
      <c r="F3" s="40" t="s">
        <v>141</v>
      </c>
      <c r="G3" s="40"/>
      <c r="H3" s="40"/>
      <c r="I3" s="40"/>
      <c r="J3" s="40"/>
    </row>
    <row r="4" customFormat="false" ht="12.75" hidden="false" customHeight="true" outlineLevel="0" collapsed="false">
      <c r="A4" s="50"/>
      <c r="B4" s="51"/>
      <c r="C4" s="50"/>
      <c r="E4" s="330"/>
      <c r="F4" s="50"/>
      <c r="G4" s="51"/>
      <c r="H4" s="50"/>
      <c r="J4" s="330"/>
    </row>
    <row r="5" customFormat="false" ht="45" hidden="false" customHeight="true" outlineLevel="0" collapsed="false">
      <c r="A5" s="535" t="s">
        <v>942</v>
      </c>
      <c r="B5" s="535"/>
      <c r="C5" s="535"/>
      <c r="D5" s="535"/>
      <c r="E5" s="535"/>
      <c r="F5" s="535" t="s">
        <v>943</v>
      </c>
      <c r="G5" s="535"/>
      <c r="H5" s="535"/>
      <c r="I5" s="535"/>
      <c r="J5" s="535"/>
    </row>
    <row r="6" customFormat="false" ht="17.25" hidden="false" customHeight="true" outlineLevel="0" collapsed="false">
      <c r="A6" s="54"/>
      <c r="B6" s="55"/>
      <c r="C6" s="43"/>
      <c r="D6" s="39"/>
      <c r="E6" s="2" t="s">
        <v>568</v>
      </c>
      <c r="F6" s="54"/>
      <c r="G6" s="55"/>
      <c r="H6" s="43"/>
      <c r="I6" s="39"/>
      <c r="J6" s="2" t="s">
        <v>54</v>
      </c>
    </row>
    <row r="7" customFormat="false" ht="50.25" hidden="false" customHeight="true" outlineLevel="0" collapsed="false">
      <c r="A7" s="10" t="s">
        <v>4</v>
      </c>
      <c r="B7" s="56" t="s">
        <v>55</v>
      </c>
      <c r="C7" s="10" t="s">
        <v>56</v>
      </c>
      <c r="D7" s="10" t="s">
        <v>944</v>
      </c>
      <c r="E7" s="10" t="s">
        <v>283</v>
      </c>
      <c r="F7" s="10" t="s">
        <v>4</v>
      </c>
      <c r="G7" s="56" t="s">
        <v>55</v>
      </c>
      <c r="H7" s="10" t="s">
        <v>56</v>
      </c>
      <c r="I7" s="10" t="s">
        <v>944</v>
      </c>
      <c r="J7" s="10" t="s">
        <v>945</v>
      </c>
    </row>
    <row r="8" customFormat="false" ht="12.75" hidden="false" customHeight="true" outlineLevel="0" collapsed="false">
      <c r="A8" s="10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10" t="n">
        <v>1</v>
      </c>
      <c r="G8" s="56" t="n">
        <v>2</v>
      </c>
      <c r="H8" s="56" t="n">
        <v>4</v>
      </c>
      <c r="I8" s="56" t="n">
        <v>5</v>
      </c>
      <c r="J8" s="56" t="n">
        <v>7</v>
      </c>
    </row>
    <row r="9" s="793" customFormat="true" ht="15.75" hidden="false" customHeight="true" outlineLevel="0" collapsed="false">
      <c r="A9" s="792" t="s">
        <v>946</v>
      </c>
      <c r="B9" s="793" t="n">
        <f aca="false">B10+B11+B14+B19+B21+B23+B30</f>
        <v>55211790</v>
      </c>
      <c r="C9" s="793" t="n">
        <f aca="false">C10+C11+C14+C19+C21+C23+C30</f>
        <v>35684438</v>
      </c>
      <c r="D9" s="794" t="n">
        <f aca="false">C9/B9*100</f>
        <v>64.6319164801576</v>
      </c>
      <c r="E9" s="793" t="n">
        <f aca="false">C9-[26]Julijs!C9</f>
        <v>4218813</v>
      </c>
      <c r="F9" s="793" t="s">
        <v>946</v>
      </c>
      <c r="G9" s="793" t="n">
        <f aca="false">G10+G11+G14+G19+G21+G23+G30</f>
        <v>55212</v>
      </c>
      <c r="H9" s="793" t="n">
        <f aca="false">H10+H11+H14+H19+H21+H23+H30</f>
        <v>35684</v>
      </c>
      <c r="I9" s="794" t="n">
        <f aca="false">H9/G9*100</f>
        <v>64.6308773455046</v>
      </c>
      <c r="J9" s="793" t="n">
        <f aca="false">H9-[26]Julijs!H9</f>
        <v>421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33" t="s">
        <v>222</v>
      </c>
      <c r="B10" s="59" t="n">
        <v>48424727</v>
      </c>
      <c r="C10" s="59" t="n">
        <v>30964830</v>
      </c>
      <c r="D10" s="208" t="n">
        <f aca="false">C10/B10*100</f>
        <v>63.944253108541</v>
      </c>
      <c r="E10" s="59" t="n">
        <f aca="false">C10-[26]Julijs!C10</f>
        <v>3805434</v>
      </c>
      <c r="F10" s="33" t="s">
        <v>222</v>
      </c>
      <c r="G10" s="59" t="n">
        <f aca="false">ROUND(B10/1000,0)</f>
        <v>48425</v>
      </c>
      <c r="H10" s="59" t="n">
        <f aca="false">ROUND(C10/1000,0)</f>
        <v>30965</v>
      </c>
      <c r="I10" s="208" t="n">
        <f aca="false">H10/G10*100</f>
        <v>63.9442436757873</v>
      </c>
      <c r="J10" s="59" t="n">
        <f aca="false">H10-[26]Julijs!H10</f>
        <v>3806</v>
      </c>
    </row>
    <row r="11" customFormat="false" ht="12.75" hidden="false" customHeight="true" outlineLevel="0" collapsed="false">
      <c r="A11" s="33" t="s">
        <v>947</v>
      </c>
      <c r="B11" s="59" t="n">
        <f aca="false">SUM(B12:B13)</f>
        <v>223133</v>
      </c>
      <c r="C11" s="59" t="n">
        <f aca="false">SUM(C12:C13)</f>
        <v>212076</v>
      </c>
      <c r="D11" s="208" t="n">
        <f aca="false">C11/B11*100</f>
        <v>95.0446594631901</v>
      </c>
      <c r="E11" s="59" t="n">
        <f aca="false">C11-[26]Julijs!C11</f>
        <v>31549</v>
      </c>
      <c r="F11" s="33" t="s">
        <v>947</v>
      </c>
      <c r="G11" s="59" t="n">
        <f aca="false">SUM(G12:G13)</f>
        <v>223</v>
      </c>
      <c r="H11" s="59" t="n">
        <f aca="false">SUM(H12:H13)</f>
        <v>212</v>
      </c>
      <c r="I11" s="208" t="n">
        <f aca="false">H11/G11*100</f>
        <v>95.067264573991</v>
      </c>
      <c r="J11" s="59" t="n">
        <f aca="false">H11-[26]Julijs!H11</f>
        <v>32</v>
      </c>
    </row>
    <row r="12" s="1" customFormat="true" ht="12.75" hidden="false" customHeight="true" outlineLevel="0" collapsed="false">
      <c r="A12" s="69" t="s">
        <v>948</v>
      </c>
      <c r="B12" s="65" t="n">
        <v>61755</v>
      </c>
      <c r="C12" s="65" t="n">
        <v>38120</v>
      </c>
      <c r="D12" s="200" t="n">
        <f aca="false">C12/B12*100</f>
        <v>61.727795320217</v>
      </c>
      <c r="E12" s="65" t="n">
        <f aca="false">C12-[26]Julijs!C12</f>
        <v>5814</v>
      </c>
      <c r="F12" s="69" t="s">
        <v>948</v>
      </c>
      <c r="G12" s="65" t="n">
        <f aca="false">ROUND(B12/1000,0)</f>
        <v>62</v>
      </c>
      <c r="H12" s="65" t="n">
        <f aca="false">ROUND(C12/1000,0)</f>
        <v>38</v>
      </c>
      <c r="I12" s="200" t="n">
        <f aca="false">H12/G12*100</f>
        <v>61.2903225806452</v>
      </c>
      <c r="J12" s="65" t="n">
        <f aca="false">H12-[26]Julijs!H12</f>
        <v>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69" t="s">
        <v>949</v>
      </c>
      <c r="B13" s="65" t="n">
        <v>161378</v>
      </c>
      <c r="C13" s="65" t="n">
        <v>173956</v>
      </c>
      <c r="D13" s="200" t="n">
        <f aca="false">C13/B13*100</f>
        <v>107.794123114675</v>
      </c>
      <c r="E13" s="65" t="n">
        <f aca="false">C13-[26]Julijs!C13</f>
        <v>25735</v>
      </c>
      <c r="F13" s="69" t="s">
        <v>949</v>
      </c>
      <c r="G13" s="65" t="n">
        <f aca="false">ROUND(B13/1000,0)</f>
        <v>161</v>
      </c>
      <c r="H13" s="65" t="n">
        <f aca="false">ROUND(C13/1000,0)</f>
        <v>174</v>
      </c>
      <c r="I13" s="200" t="n">
        <f aca="false">H13/G13*100</f>
        <v>108.074534161491</v>
      </c>
      <c r="J13" s="65" t="n">
        <f aca="false">H13-[26]Julijs!H13</f>
        <v>2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7.25" hidden="false" customHeight="true" outlineLevel="0" collapsed="false">
      <c r="A14" s="33" t="s">
        <v>224</v>
      </c>
      <c r="B14" s="59" t="n">
        <f aca="false">SUM(B15:B18)</f>
        <v>1105085</v>
      </c>
      <c r="C14" s="59" t="n">
        <f aca="false">SUM(C15:C18)</f>
        <v>580234</v>
      </c>
      <c r="D14" s="208" t="n">
        <f aca="false">C14/B14*100</f>
        <v>52.5058253437518</v>
      </c>
      <c r="E14" s="59" t="n">
        <f aca="false">C14-[26]Julijs!C14</f>
        <v>23842</v>
      </c>
      <c r="F14" s="33" t="s">
        <v>224</v>
      </c>
      <c r="G14" s="59" t="n">
        <f aca="false">SUM(G15:G18)</f>
        <v>1105</v>
      </c>
      <c r="H14" s="59" t="n">
        <f aca="false">SUM(H15:H18)</f>
        <v>580</v>
      </c>
      <c r="I14" s="208" t="n">
        <f aca="false">H14/G14*100</f>
        <v>52.4886877828054</v>
      </c>
      <c r="J14" s="59" t="n">
        <f aca="false">H14-[26]Julijs!H14</f>
        <v>23</v>
      </c>
    </row>
    <row r="15" s="1" customFormat="true" ht="24" hidden="false" customHeight="true" outlineLevel="0" collapsed="false">
      <c r="A15" s="70" t="s">
        <v>950</v>
      </c>
      <c r="B15" s="65" t="n">
        <v>167030</v>
      </c>
      <c r="C15" s="65" t="n">
        <v>89646</v>
      </c>
      <c r="D15" s="200" t="n">
        <f aca="false">C15/B15*100</f>
        <v>53.6705980961504</v>
      </c>
      <c r="E15" s="65" t="n">
        <f aca="false">C15-[26]Julijs!C15</f>
        <v>8776</v>
      </c>
      <c r="F15" s="70" t="s">
        <v>950</v>
      </c>
      <c r="G15" s="65" t="n">
        <f aca="false">ROUND(B15/1000,0)</f>
        <v>167</v>
      </c>
      <c r="H15" s="65" t="n">
        <f aca="false">ROUND(C15/1000,0)-1</f>
        <v>89</v>
      </c>
      <c r="I15" s="200" t="n">
        <f aca="false">H15/G15*100</f>
        <v>53.2934131736527</v>
      </c>
      <c r="J15" s="65" t="n">
        <f aca="false">H15-[26]Julijs!H15</f>
        <v>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70" t="s">
        <v>951</v>
      </c>
      <c r="B16" s="65" t="n">
        <v>265000</v>
      </c>
      <c r="C16" s="65" t="n">
        <v>40857</v>
      </c>
      <c r="D16" s="200" t="n">
        <f aca="false">C16/B16*100</f>
        <v>15.4177358490566</v>
      </c>
      <c r="E16" s="65" t="n">
        <f aca="false">C16-[26]Julijs!C16</f>
        <v>3066</v>
      </c>
      <c r="F16" s="70" t="s">
        <v>951</v>
      </c>
      <c r="G16" s="65" t="n">
        <f aca="false">ROUND(B16/1000,0)</f>
        <v>265</v>
      </c>
      <c r="H16" s="198" t="n">
        <f aca="false">ROUND(C16/1000,0)</f>
        <v>41</v>
      </c>
      <c r="I16" s="200" t="n">
        <f aca="false">H16/G16*100</f>
        <v>15.4716981132075</v>
      </c>
      <c r="J16" s="198" t="n">
        <f aca="false">H16-[26]Julijs!H16</f>
        <v>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s="1" customFormat="true" ht="12.75" hidden="false" customHeight="true" outlineLevel="0" collapsed="false">
      <c r="A17" s="69" t="s">
        <v>952</v>
      </c>
      <c r="B17" s="65" t="n">
        <v>530000</v>
      </c>
      <c r="C17" s="65" t="n">
        <v>353731</v>
      </c>
      <c r="D17" s="200" t="n">
        <f aca="false">C17/B17*100</f>
        <v>66.7416981132076</v>
      </c>
      <c r="E17" s="65" t="n">
        <f aca="false">C17-[26]Julijs!C17</f>
        <v>0</v>
      </c>
      <c r="F17" s="69" t="s">
        <v>952</v>
      </c>
      <c r="G17" s="65" t="n">
        <f aca="false">ROUND(B17/1000,0)</f>
        <v>530</v>
      </c>
      <c r="H17" s="65" t="n">
        <f aca="false">ROUND(C17/1000,0)</f>
        <v>354</v>
      </c>
      <c r="I17" s="200" t="n">
        <f aca="false">H17/G17*100</f>
        <v>66.7924528301887</v>
      </c>
      <c r="J17" s="65" t="n">
        <f aca="false">H17-[26]Julijs!H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</row>
    <row r="18" s="1" customFormat="true" ht="24" hidden="false" customHeight="true" outlineLevel="0" collapsed="false">
      <c r="A18" s="70" t="s">
        <v>953</v>
      </c>
      <c r="B18" s="65" t="n">
        <v>143055</v>
      </c>
      <c r="C18" s="65" t="n">
        <v>96000</v>
      </c>
      <c r="D18" s="200" t="n">
        <f aca="false">C18/B18*100</f>
        <v>67.1070567264339</v>
      </c>
      <c r="E18" s="65" t="n">
        <f aca="false">C18-[26]Julijs!C18</f>
        <v>12000</v>
      </c>
      <c r="F18" s="70" t="s">
        <v>953</v>
      </c>
      <c r="G18" s="65" t="n">
        <f aca="false">ROUND(B18/1000,0)</f>
        <v>143</v>
      </c>
      <c r="H18" s="65" t="n">
        <f aca="false">ROUND(C18/1000,0)</f>
        <v>96</v>
      </c>
      <c r="I18" s="200" t="n">
        <f aca="false">H18/G18*100</f>
        <v>67.1328671328671</v>
      </c>
      <c r="J18" s="65" t="n">
        <f aca="false">H18-[26]Julijs!H18</f>
        <v>1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33" t="s">
        <v>246</v>
      </c>
      <c r="B19" s="59" t="n">
        <f aca="false">SUM(B20)</f>
        <v>347522</v>
      </c>
      <c r="C19" s="59" t="n">
        <f aca="false">SUM(C20)</f>
        <v>216202</v>
      </c>
      <c r="D19" s="208" t="n">
        <f aca="false">C19/B19*100</f>
        <v>62.2124642468678</v>
      </c>
      <c r="E19" s="59" t="n">
        <f aca="false">C19-[26]Julijs!C19</f>
        <v>29485</v>
      </c>
      <c r="F19" s="33" t="s">
        <v>246</v>
      </c>
      <c r="G19" s="59" t="n">
        <f aca="false">SUM(G20)</f>
        <v>348</v>
      </c>
      <c r="H19" s="194" t="n">
        <f aca="false">SUM(H20)</f>
        <v>216</v>
      </c>
      <c r="I19" s="208" t="n">
        <f aca="false">H19/G19*100</f>
        <v>62.0689655172414</v>
      </c>
      <c r="J19" s="194" t="n">
        <f aca="false">H19-[26]Julijs!H19</f>
        <v>29</v>
      </c>
    </row>
    <row r="20" s="1" customFormat="true" ht="12.75" hidden="false" customHeight="true" outlineLevel="0" collapsed="false">
      <c r="A20" s="69" t="s">
        <v>954</v>
      </c>
      <c r="B20" s="65" t="n">
        <v>347522</v>
      </c>
      <c r="C20" s="65" t="n">
        <v>216202</v>
      </c>
      <c r="D20" s="200" t="n">
        <f aca="false">C20/B20*100</f>
        <v>62.2124642468678</v>
      </c>
      <c r="E20" s="65" t="n">
        <f aca="false">C20-[26]Julijs!C20</f>
        <v>29485</v>
      </c>
      <c r="F20" s="69" t="s">
        <v>954</v>
      </c>
      <c r="G20" s="65" t="n">
        <f aca="false">ROUND(B20/1000,0)</f>
        <v>348</v>
      </c>
      <c r="H20" s="198" t="n">
        <f aca="false">ROUND(C20/1000,0)</f>
        <v>216</v>
      </c>
      <c r="I20" s="200" t="n">
        <f aca="false">H20/G20*100</f>
        <v>62.0689655172414</v>
      </c>
      <c r="J20" s="198" t="n">
        <f aca="false">H20-[26]Julijs!H20</f>
        <v>2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customFormat="false" ht="12.75" hidden="false" customHeight="true" outlineLevel="0" collapsed="false">
      <c r="A21" s="33" t="s">
        <v>236</v>
      </c>
      <c r="B21" s="59" t="n">
        <f aca="false">SUM(B22)</f>
        <v>275000</v>
      </c>
      <c r="C21" s="59" t="n">
        <f aca="false">SUM(C22)</f>
        <v>275000</v>
      </c>
      <c r="D21" s="208" t="n">
        <f aca="false">C21/B21*100</f>
        <v>100</v>
      </c>
      <c r="E21" s="59" t="n">
        <f aca="false">C21-[26]Julijs!C21</f>
        <v>0</v>
      </c>
      <c r="F21" s="33" t="s">
        <v>236</v>
      </c>
      <c r="G21" s="59" t="n">
        <f aca="false">SUM(G22)</f>
        <v>275</v>
      </c>
      <c r="H21" s="194" t="n">
        <f aca="false">SUM(H22)</f>
        <v>275</v>
      </c>
      <c r="I21" s="208" t="n">
        <f aca="false">H21/G21*100</f>
        <v>100</v>
      </c>
      <c r="J21" s="194" t="n">
        <f aca="false">H21-[26]Julijs!H21</f>
        <v>0</v>
      </c>
    </row>
    <row r="22" s="1" customFormat="true" ht="36" hidden="false" customHeight="true" outlineLevel="0" collapsed="false">
      <c r="A22" s="70" t="s">
        <v>955</v>
      </c>
      <c r="B22" s="65" t="n">
        <v>275000</v>
      </c>
      <c r="C22" s="65" t="n">
        <v>275000</v>
      </c>
      <c r="D22" s="200" t="n">
        <f aca="false">C22/B22*100</f>
        <v>100</v>
      </c>
      <c r="E22" s="65" t="n">
        <f aca="false">C22-[26]Julijs!C22</f>
        <v>0</v>
      </c>
      <c r="F22" s="70" t="s">
        <v>956</v>
      </c>
      <c r="G22" s="65" t="n">
        <f aca="false">ROUND(B22/1000,0)</f>
        <v>275</v>
      </c>
      <c r="H22" s="198" t="n">
        <f aca="false">ROUND(C22/1000,0)</f>
        <v>275</v>
      </c>
      <c r="I22" s="200" t="n">
        <f aca="false">H22/G22*100</f>
        <v>100</v>
      </c>
      <c r="J22" s="198" t="n">
        <f aca="false">H22-[26]Julijs!H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customFormat="false" ht="12.75" hidden="false" customHeight="true" outlineLevel="0" collapsed="false">
      <c r="A23" s="33" t="s">
        <v>230</v>
      </c>
      <c r="B23" s="59" t="n">
        <f aca="false">SUM(B24:B29)</f>
        <v>3192416</v>
      </c>
      <c r="C23" s="59" t="n">
        <f aca="false">SUM(C24:C29)</f>
        <v>2279984</v>
      </c>
      <c r="D23" s="208" t="n">
        <f aca="false">C23/B23*100</f>
        <v>71.4187624670469</v>
      </c>
      <c r="E23" s="59" t="n">
        <f aca="false">C23-[26]Julijs!C23</f>
        <v>237603</v>
      </c>
      <c r="F23" s="33" t="s">
        <v>230</v>
      </c>
      <c r="G23" s="59" t="n">
        <f aca="false">SUM(G24:G29)</f>
        <v>3192</v>
      </c>
      <c r="H23" s="59" t="n">
        <f aca="false">SUM(H24:H29)</f>
        <v>2280</v>
      </c>
      <c r="I23" s="208" t="n">
        <f aca="false">H23/G23*100</f>
        <v>71.4285714285714</v>
      </c>
      <c r="J23" s="59" t="n">
        <f aca="false">H23-[26]Julijs!H23</f>
        <v>238</v>
      </c>
    </row>
    <row r="24" s="1" customFormat="true" ht="12.75" hidden="false" customHeight="true" outlineLevel="0" collapsed="false">
      <c r="A24" s="69" t="s">
        <v>957</v>
      </c>
      <c r="B24" s="65" t="n">
        <v>1190814</v>
      </c>
      <c r="C24" s="65" t="n">
        <v>806709</v>
      </c>
      <c r="D24" s="200" t="n">
        <f aca="false">C24/B24*100</f>
        <v>67.7443328681054</v>
      </c>
      <c r="E24" s="65" t="n">
        <f aca="false">C24-[26]Julijs!C24</f>
        <v>98207</v>
      </c>
      <c r="F24" s="69" t="s">
        <v>957</v>
      </c>
      <c r="G24" s="65" t="n">
        <f aca="false">ROUND(B24/1000,0)</f>
        <v>1191</v>
      </c>
      <c r="H24" s="65" t="n">
        <f aca="false">ROUND(C24/1000,0)</f>
        <v>807</v>
      </c>
      <c r="I24" s="200" t="n">
        <f aca="false">H24/G24*100</f>
        <v>67.7581863979849</v>
      </c>
      <c r="J24" s="65" t="n">
        <f aca="false">H24-[26]Julijs!H24</f>
        <v>9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1" customFormat="true" ht="24" hidden="false" customHeight="true" outlineLevel="0" collapsed="false">
      <c r="A25" s="70" t="s">
        <v>958</v>
      </c>
      <c r="B25" s="65" t="n">
        <v>919056</v>
      </c>
      <c r="C25" s="65" t="n">
        <v>807629</v>
      </c>
      <c r="D25" s="200" t="n">
        <f aca="false">C25/B25*100</f>
        <v>87.8759292143243</v>
      </c>
      <c r="E25" s="65" t="n">
        <f aca="false">C25-[26]Julijs!C25</f>
        <v>124486</v>
      </c>
      <c r="F25" s="70" t="s">
        <v>958</v>
      </c>
      <c r="G25" s="65" t="n">
        <f aca="false">ROUND(B25/1000,0)</f>
        <v>919</v>
      </c>
      <c r="H25" s="65" t="n">
        <f aca="false">ROUND(C25/1000,0)-1</f>
        <v>807</v>
      </c>
      <c r="I25" s="200" t="n">
        <f aca="false">H25/G25*100</f>
        <v>87.8128400435256</v>
      </c>
      <c r="J25" s="65" t="n">
        <f aca="false">H25-[26]Julijs!H25</f>
        <v>12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s="1" customFormat="true" ht="24" hidden="false" customHeight="true" outlineLevel="0" collapsed="false">
      <c r="A26" s="70" t="s">
        <v>959</v>
      </c>
      <c r="B26" s="65" t="n">
        <v>150000</v>
      </c>
      <c r="C26" s="65" t="n">
        <v>74905</v>
      </c>
      <c r="D26" s="200" t="n">
        <f aca="false">C26/B26*100</f>
        <v>49.9366666666667</v>
      </c>
      <c r="E26" s="65" t="n">
        <f aca="false">C26-[26]Julijs!C26</f>
        <v>-65158</v>
      </c>
      <c r="F26" s="70" t="s">
        <v>959</v>
      </c>
      <c r="G26" s="65" t="n">
        <f aca="false">ROUND(B26/1000,0)</f>
        <v>150</v>
      </c>
      <c r="H26" s="198" t="n">
        <f aca="false">ROUND(C26/1000,0)</f>
        <v>75</v>
      </c>
      <c r="I26" s="200" t="n">
        <f aca="false">H26/G26*100</f>
        <v>50</v>
      </c>
      <c r="J26" s="198" t="n">
        <f aca="false">H26-[26]Julijs!H26</f>
        <v>-6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</row>
    <row r="27" s="1" customFormat="true" ht="60" hidden="false" customHeight="true" outlineLevel="0" collapsed="false">
      <c r="A27" s="70" t="s">
        <v>960</v>
      </c>
      <c r="B27" s="65" t="n">
        <v>225466</v>
      </c>
      <c r="C27" s="65" t="n">
        <v>160951</v>
      </c>
      <c r="D27" s="200" t="n">
        <f aca="false">C27/B27*100</f>
        <v>71.3859295858356</v>
      </c>
      <c r="E27" s="65" t="n">
        <f aca="false">C27-[26]Julijs!C27</f>
        <v>14935</v>
      </c>
      <c r="F27" s="70" t="s">
        <v>960</v>
      </c>
      <c r="G27" s="65" t="n">
        <f aca="false">ROUND(B27/1000,0)</f>
        <v>225</v>
      </c>
      <c r="H27" s="65" t="n">
        <f aca="false">ROUND(C27/1000,0)</f>
        <v>161</v>
      </c>
      <c r="I27" s="200" t="n">
        <f aca="false">H27/G27*100</f>
        <v>71.5555555555555</v>
      </c>
      <c r="J27" s="65" t="n">
        <f aca="false">H27-[26]Julijs!H27</f>
        <v>1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s="1" customFormat="true" ht="36" hidden="false" customHeight="true" outlineLevel="0" collapsed="false">
      <c r="A28" s="70" t="s">
        <v>961</v>
      </c>
      <c r="B28" s="65" t="n">
        <v>141288</v>
      </c>
      <c r="C28" s="65" t="n">
        <v>86963</v>
      </c>
      <c r="D28" s="200" t="n">
        <f aca="false">C28/B28*100</f>
        <v>61.5501670347093</v>
      </c>
      <c r="E28" s="65" t="n">
        <f aca="false">C28-[26]Julijs!C28</f>
        <v>22474</v>
      </c>
      <c r="F28" s="70" t="s">
        <v>961</v>
      </c>
      <c r="G28" s="65" t="n">
        <f aca="false">ROUND(B28/1000,0)</f>
        <v>141</v>
      </c>
      <c r="H28" s="65" t="n">
        <f aca="false">ROUND(C28/1000,0)</f>
        <v>87</v>
      </c>
      <c r="I28" s="200" t="n">
        <f aca="false">H28/G28*100</f>
        <v>61.7021276595745</v>
      </c>
      <c r="J28" s="65" t="n">
        <f aca="false">H28-[26]Julijs!H28</f>
        <v>2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</row>
    <row r="29" s="1" customFormat="true" ht="24" hidden="false" customHeight="true" outlineLevel="0" collapsed="false">
      <c r="A29" s="70" t="s">
        <v>962</v>
      </c>
      <c r="B29" s="65" t="n">
        <v>565792</v>
      </c>
      <c r="C29" s="65" t="n">
        <v>342827</v>
      </c>
      <c r="D29" s="200" t="n">
        <f aca="false">C29/B29*100</f>
        <v>60.5924085176178</v>
      </c>
      <c r="E29" s="65" t="n">
        <f aca="false">C29-[26]Julijs!C29</f>
        <v>42659</v>
      </c>
      <c r="F29" s="70" t="s">
        <v>962</v>
      </c>
      <c r="G29" s="65" t="n">
        <f aca="false">ROUND(B29/1000,0)</f>
        <v>566</v>
      </c>
      <c r="H29" s="65" t="n">
        <f aca="false">ROUND(C29/1000,0)</f>
        <v>343</v>
      </c>
      <c r="I29" s="200" t="n">
        <f aca="false">H29/G29*100</f>
        <v>60.6007067137809</v>
      </c>
      <c r="J29" s="65" t="n">
        <f aca="false">H29-[26]Julijs!H29</f>
        <v>4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0" customFormat="false" ht="12.75" hidden="false" customHeight="true" outlineLevel="0" collapsed="false">
      <c r="A30" s="33" t="s">
        <v>260</v>
      </c>
      <c r="B30" s="59" t="n">
        <v>1643907</v>
      </c>
      <c r="C30" s="59" t="n">
        <v>1156112</v>
      </c>
      <c r="D30" s="208" t="n">
        <f aca="false">C30/B30*100</f>
        <v>70.3270927126656</v>
      </c>
      <c r="E30" s="59" t="n">
        <f aca="false">C30-[26]Julijs!C30</f>
        <v>90900</v>
      </c>
      <c r="F30" s="33" t="s">
        <v>260</v>
      </c>
      <c r="G30" s="59" t="n">
        <f aca="false">ROUND(B30/1000,0)</f>
        <v>1644</v>
      </c>
      <c r="H30" s="59" t="n">
        <f aca="false">ROUND(C30/1000,0)</f>
        <v>1156</v>
      </c>
      <c r="I30" s="208" t="n">
        <f aca="false">H30/G30*100</f>
        <v>70.316301703163</v>
      </c>
      <c r="J30" s="59" t="n">
        <f aca="false">H30-[26]Julijs!H30</f>
        <v>91</v>
      </c>
    </row>
    <row r="31" s="85" customFormat="true" ht="17.25" hidden="false" customHeight="true" outlineLevel="0" collapsed="false">
      <c r="A31" s="684" t="s">
        <v>963</v>
      </c>
      <c r="B31" s="84"/>
      <c r="E31" s="0"/>
      <c r="F31" s="684" t="s">
        <v>963</v>
      </c>
      <c r="G31" s="8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</row>
    <row r="32" s="85" customFormat="true" ht="17.25" hidden="true" customHeight="true" outlineLevel="0" collapsed="false">
      <c r="A32" s="292"/>
      <c r="B32" s="84"/>
      <c r="E32" s="0"/>
      <c r="F32" s="292"/>
      <c r="G32" s="8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</row>
    <row r="33" customFormat="false" ht="17.25" hidden="false" customHeight="true" outlineLevel="0" collapsed="false">
      <c r="A33" s="87"/>
      <c r="B33" s="51"/>
      <c r="C33" s="50"/>
      <c r="D33" s="50"/>
      <c r="F33" s="87"/>
      <c r="G33" s="51"/>
      <c r="H33" s="50"/>
      <c r="I33" s="50"/>
    </row>
    <row r="34" customFormat="false" ht="17.25" hidden="false" customHeight="true" outlineLevel="0" collapsed="false">
      <c r="A34" s="42" t="s">
        <v>273</v>
      </c>
      <c r="B34" s="50"/>
      <c r="C34" s="50"/>
      <c r="D34" s="50"/>
      <c r="E34" s="50"/>
      <c r="F34" s="533" t="s">
        <v>964</v>
      </c>
      <c r="G34" s="533"/>
      <c r="H34" s="533"/>
      <c r="I34" s="533"/>
      <c r="J34" s="533"/>
      <c r="K34" s="533"/>
      <c r="L34" s="533"/>
    </row>
    <row r="36" customFormat="false" ht="17.25" hidden="false" customHeight="true" outlineLevel="0" collapsed="false">
      <c r="A36" s="89"/>
      <c r="B36" s="55"/>
      <c r="C36" s="88"/>
      <c r="D36" s="88"/>
      <c r="F36" s="89"/>
      <c r="G36" s="55"/>
      <c r="H36" s="88"/>
      <c r="I36" s="88"/>
    </row>
    <row r="37" customFormat="false" ht="17.25" hidden="false" customHeight="true" outlineLevel="0" collapsed="false">
      <c r="A37" s="1"/>
      <c r="B37" s="51"/>
      <c r="C37" s="50"/>
      <c r="D37" s="50"/>
      <c r="F37" s="1"/>
      <c r="G37" s="51"/>
      <c r="H37" s="50"/>
      <c r="I37" s="50"/>
    </row>
    <row r="38" customFormat="false" ht="12.75" hidden="false" customHeight="true" outlineLevel="0" collapsed="false">
      <c r="A38" s="1"/>
      <c r="B38" s="51"/>
      <c r="C38" s="39"/>
      <c r="D38" s="39"/>
      <c r="F38" s="39" t="s">
        <v>138</v>
      </c>
      <c r="G38" s="51"/>
      <c r="H38" s="39"/>
      <c r="I38" s="39"/>
    </row>
    <row r="39" customFormat="false" ht="12.75" hidden="false" customHeight="true" outlineLevel="0" collapsed="false">
      <c r="B39" s="51"/>
      <c r="C39" s="50"/>
      <c r="D39" s="50"/>
      <c r="F39" s="39" t="s">
        <v>965</v>
      </c>
      <c r="G39" s="51"/>
      <c r="H39" s="50"/>
      <c r="I39" s="50"/>
    </row>
    <row r="40" customFormat="false" ht="12.75" hidden="false" customHeight="true" outlineLevel="0" collapsed="false"/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true" outlineLevel="0" collapsed="false"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true" outlineLevel="0" collapsed="false"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true" outlineLevel="0" collapsed="false"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true" outlineLevel="0" collapsed="false"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true" outlineLevel="0" collapsed="false"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</sheetData>
  <mergeCells count="5">
    <mergeCell ref="A3:E3"/>
    <mergeCell ref="F3:J3"/>
    <mergeCell ref="A5:E5"/>
    <mergeCell ref="F5:J5"/>
    <mergeCell ref="F34:L34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3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7.25" hidden="false" customHeight="true" outlineLevel="0" collapsed="false">
      <c r="G1" s="323" t="s">
        <v>966</v>
      </c>
    </row>
    <row r="2" customFormat="false" ht="17.25" hidden="false" customHeight="true" outlineLevel="0" collapsed="false">
      <c r="A2" s="7" t="s">
        <v>448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537" t="s">
        <v>967</v>
      </c>
      <c r="B4" s="537"/>
      <c r="C4" s="537"/>
      <c r="D4" s="537"/>
      <c r="E4" s="537"/>
      <c r="F4" s="537"/>
      <c r="G4" s="537"/>
      <c r="H4" s="54"/>
    </row>
    <row r="5" customFormat="false" ht="16.5" hidden="false" customHeight="true" outlineLevel="0" collapsed="false">
      <c r="A5" s="223" t="s">
        <v>968</v>
      </c>
      <c r="B5" s="223"/>
      <c r="C5" s="223"/>
      <c r="D5" s="223"/>
      <c r="E5" s="223"/>
      <c r="F5" s="223"/>
      <c r="G5" s="223"/>
      <c r="H5" s="54"/>
    </row>
    <row r="6" customFormat="false" ht="17.25" hidden="false" customHeight="true" outlineLevel="0" collapsed="false">
      <c r="B6" s="6"/>
      <c r="C6" s="6"/>
      <c r="D6" s="6"/>
      <c r="E6" s="6"/>
      <c r="F6" s="6"/>
      <c r="G6" s="323" t="s">
        <v>54</v>
      </c>
    </row>
    <row r="7" customFormat="false" ht="41.25" hidden="false" customHeight="true" outlineLevel="0" collapsed="false">
      <c r="A7" s="191" t="s">
        <v>969</v>
      </c>
      <c r="B7" s="156" t="s">
        <v>970</v>
      </c>
      <c r="C7" s="191" t="s">
        <v>55</v>
      </c>
      <c r="D7" s="191" t="s">
        <v>971</v>
      </c>
      <c r="E7" s="191" t="s">
        <v>527</v>
      </c>
      <c r="F7" s="191" t="s">
        <v>972</v>
      </c>
      <c r="G7" s="10" t="s">
        <v>148</v>
      </c>
    </row>
    <row r="8" customFormat="false" ht="15" hidden="false" customHeight="true" outlineLevel="0" collapsed="false">
      <c r="A8" s="491" t="n">
        <v>1</v>
      </c>
      <c r="B8" s="795" t="n">
        <v>2</v>
      </c>
      <c r="C8" s="491" t="n">
        <v>3</v>
      </c>
      <c r="D8" s="796" t="n">
        <v>4</v>
      </c>
      <c r="E8" s="796" t="n">
        <v>5</v>
      </c>
      <c r="F8" s="796" t="n">
        <v>6</v>
      </c>
      <c r="G8" s="491" t="n">
        <v>7</v>
      </c>
    </row>
    <row r="9" customFormat="false" ht="17.25" hidden="false" customHeight="true" outlineLevel="0" collapsed="false">
      <c r="A9" s="147"/>
      <c r="B9" s="797" t="s">
        <v>973</v>
      </c>
      <c r="C9" s="147" t="n">
        <f aca="false">SUM(C10,C13)</f>
        <v>9519</v>
      </c>
      <c r="D9" s="147" t="n">
        <f aca="false">SUM(D10,D13)</f>
        <v>6193</v>
      </c>
      <c r="E9" s="147" t="n">
        <f aca="false">SUM(E10,E13)</f>
        <v>505</v>
      </c>
      <c r="F9" s="798" t="n">
        <f aca="false">E9/C9*100</f>
        <v>5.3051791154533</v>
      </c>
      <c r="G9" s="147" t="n">
        <f aca="false">SUM(G10,G13)</f>
        <v>130</v>
      </c>
    </row>
    <row r="10" customFormat="false" ht="17.25" hidden="false" customHeight="true" outlineLevel="0" collapsed="false">
      <c r="A10" s="147"/>
      <c r="B10" s="799" t="s">
        <v>974</v>
      </c>
      <c r="C10" s="147" t="n">
        <f aca="false">SUM(C11:C12)</f>
        <v>6829</v>
      </c>
      <c r="D10" s="147" t="n">
        <f aca="false">SUM(D11:D12)</f>
        <v>2983</v>
      </c>
      <c r="E10" s="147" t="n">
        <f aca="false">SUM(E11:E12)</f>
        <v>274</v>
      </c>
      <c r="F10" s="798" t="n">
        <f aca="false">E10/C10*100</f>
        <v>4.01230048323327</v>
      </c>
      <c r="G10" s="147" t="n">
        <f aca="false">SUM(G11:G12)</f>
        <v>18</v>
      </c>
    </row>
    <row r="11" customFormat="false" ht="17.25" hidden="false" customHeight="true" outlineLevel="0" collapsed="false">
      <c r="A11" s="147"/>
      <c r="B11" s="795" t="s">
        <v>519</v>
      </c>
      <c r="C11" s="147" t="n">
        <f aca="false">SUM(C28)</f>
        <v>191</v>
      </c>
      <c r="D11" s="147" t="n">
        <f aca="false">SUM(D28)</f>
        <v>117</v>
      </c>
      <c r="E11" s="147" t="n">
        <f aca="false">SUM(E28)</f>
        <v>18</v>
      </c>
      <c r="F11" s="147" t="n">
        <f aca="false">SUM(F28)</f>
        <v>0</v>
      </c>
      <c r="G11" s="147" t="n">
        <f aca="false">SUM(G28)</f>
        <v>18</v>
      </c>
    </row>
    <row r="12" customFormat="false" ht="17.25" hidden="false" customHeight="true" outlineLevel="0" collapsed="false">
      <c r="A12" s="147"/>
      <c r="B12" s="795" t="s">
        <v>211</v>
      </c>
      <c r="C12" s="147" t="n">
        <f aca="false">SUM(C20,C24,C33,C40,C48,C52,C57,C62,C67,C72,C77)</f>
        <v>6638</v>
      </c>
      <c r="D12" s="147" t="n">
        <f aca="false">SUM(D20,D24,D33,D40,D48,D52,D57,D62,D67,D72,D77)</f>
        <v>2866</v>
      </c>
      <c r="E12" s="147" t="n">
        <f aca="false">SUM(E20,E24,E33,E40,E48,E52,E57,E62,E67,E72,E77)</f>
        <v>256</v>
      </c>
      <c r="F12" s="798" t="n">
        <f aca="false">E12/C12*100</f>
        <v>3.85658330822537</v>
      </c>
      <c r="G12" s="147" t="n">
        <f aca="false">SUM(G20,G24,G33,G40,G48,G52,G57,G62,G67,G72,G77)</f>
        <v>0</v>
      </c>
    </row>
    <row r="13" customFormat="false" ht="17.25" hidden="false" customHeight="true" outlineLevel="0" collapsed="false">
      <c r="A13" s="147"/>
      <c r="B13" s="799" t="s">
        <v>574</v>
      </c>
      <c r="C13" s="147" t="n">
        <f aca="false">C15</f>
        <v>2690</v>
      </c>
      <c r="D13" s="147" t="n">
        <f aca="false">D15</f>
        <v>3210</v>
      </c>
      <c r="E13" s="147" t="n">
        <f aca="false">E15</f>
        <v>231</v>
      </c>
      <c r="F13" s="798" t="n">
        <f aca="false">E13/C13*100</f>
        <v>8.58736059479554</v>
      </c>
      <c r="G13" s="147" t="n">
        <f aca="false">G15</f>
        <v>112</v>
      </c>
    </row>
    <row r="14" customFormat="false" ht="17.25" hidden="true" customHeight="true" outlineLevel="0" collapsed="false">
      <c r="A14" s="147"/>
      <c r="B14" s="795" t="s">
        <v>519</v>
      </c>
      <c r="C14" s="147"/>
      <c r="D14" s="147" t="n">
        <v>0</v>
      </c>
      <c r="E14" s="147"/>
      <c r="F14" s="798" t="e">
        <f aca="false">E14/C14*100</f>
        <v>#DIV/0!</v>
      </c>
      <c r="G14" s="147"/>
    </row>
    <row r="15" customFormat="false" ht="17.25" hidden="false" customHeight="true" outlineLevel="0" collapsed="false">
      <c r="A15" s="147"/>
      <c r="B15" s="795" t="s">
        <v>211</v>
      </c>
      <c r="C15" s="147" t="n">
        <f aca="false">SUM(C35,C42)</f>
        <v>2690</v>
      </c>
      <c r="D15" s="147" t="n">
        <f aca="false">SUM(D35,D42)</f>
        <v>3210</v>
      </c>
      <c r="E15" s="147" t="n">
        <f aca="false">SUM(E35,E42)</f>
        <v>231</v>
      </c>
      <c r="F15" s="798" t="n">
        <f aca="false">E15/C15*100</f>
        <v>8.58736059479554</v>
      </c>
      <c r="G15" s="147" t="n">
        <f aca="false">SUM(G35,G42)</f>
        <v>112</v>
      </c>
    </row>
    <row r="16" customFormat="false" ht="17.25" hidden="false" customHeight="true" outlineLevel="0" collapsed="false">
      <c r="A16" s="800" t="s">
        <v>236</v>
      </c>
      <c r="B16" s="147"/>
      <c r="C16" s="147"/>
      <c r="D16" s="147"/>
      <c r="E16" s="147"/>
      <c r="F16" s="147"/>
      <c r="G16" s="147"/>
      <c r="H16" s="146"/>
    </row>
    <row r="17" customFormat="false" ht="31.5" hidden="false" customHeight="true" outlineLevel="0" collapsed="false">
      <c r="A17" s="801" t="s">
        <v>975</v>
      </c>
      <c r="B17" s="802" t="s">
        <v>976</v>
      </c>
      <c r="C17" s="802"/>
      <c r="D17" s="802"/>
      <c r="E17" s="802"/>
      <c r="F17" s="802"/>
      <c r="G17" s="802"/>
      <c r="H17" s="803"/>
    </row>
    <row r="18" customFormat="false" ht="17.25" hidden="false" customHeight="true" outlineLevel="0" collapsed="false">
      <c r="A18" s="147"/>
      <c r="B18" s="804" t="s">
        <v>347</v>
      </c>
      <c r="C18" s="147" t="n">
        <f aca="false">C19</f>
        <v>110</v>
      </c>
      <c r="D18" s="147" t="n">
        <f aca="false">D19</f>
        <v>0</v>
      </c>
      <c r="E18" s="147" t="n">
        <v>0</v>
      </c>
      <c r="F18" s="147" t="n">
        <v>0</v>
      </c>
      <c r="G18" s="147" t="n">
        <v>0</v>
      </c>
    </row>
    <row r="19" customFormat="false" ht="17.25" hidden="false" customHeight="true" outlineLevel="0" collapsed="false">
      <c r="A19" s="147"/>
      <c r="B19" s="799" t="s">
        <v>977</v>
      </c>
      <c r="C19" s="0" t="n">
        <f aca="false">C20</f>
        <v>110</v>
      </c>
      <c r="D19" s="0" t="n">
        <f aca="false">D20</f>
        <v>0</v>
      </c>
      <c r="E19" s="0" t="n">
        <f aca="false">E20</f>
        <v>0</v>
      </c>
      <c r="F19" s="0" t="n">
        <f aca="false">F20</f>
        <v>0</v>
      </c>
      <c r="G19" s="0" t="n">
        <f aca="false">G20</f>
        <v>0</v>
      </c>
      <c r="H19" s="146"/>
    </row>
    <row r="20" customFormat="false" ht="17.25" hidden="false" customHeight="true" outlineLevel="0" collapsed="false">
      <c r="A20" s="147"/>
      <c r="B20" s="147" t="s">
        <v>211</v>
      </c>
      <c r="C20" s="147" t="n">
        <v>110</v>
      </c>
      <c r="D20" s="147" t="n">
        <v>0</v>
      </c>
      <c r="E20" s="147" t="n">
        <v>0</v>
      </c>
      <c r="F20" s="147" t="n">
        <v>0</v>
      </c>
      <c r="G20" s="147" t="n">
        <f aca="false">E20-[27]Jūlijs!G20</f>
        <v>0</v>
      </c>
      <c r="H20" s="146"/>
    </row>
    <row r="21" customFormat="false" ht="16.5" hidden="false" customHeight="true" outlineLevel="0" collapsed="false">
      <c r="A21" s="801" t="s">
        <v>978</v>
      </c>
      <c r="B21" s="802" t="s">
        <v>979</v>
      </c>
      <c r="C21" s="802"/>
      <c r="D21" s="802"/>
      <c r="E21" s="802"/>
      <c r="F21" s="802"/>
      <c r="G21" s="802"/>
      <c r="H21" s="805"/>
      <c r="I21" s="146"/>
    </row>
    <row r="22" customFormat="false" ht="17.25" hidden="false" customHeight="true" outlineLevel="0" collapsed="false">
      <c r="A22" s="147"/>
      <c r="B22" s="804" t="s">
        <v>347</v>
      </c>
      <c r="C22" s="147" t="n">
        <f aca="false">C23</f>
        <v>2320</v>
      </c>
      <c r="D22" s="147" t="n">
        <f aca="false">D23</f>
        <v>994</v>
      </c>
      <c r="E22" s="147" t="n">
        <f aca="false">E23</f>
        <v>0</v>
      </c>
      <c r="F22" s="147" t="n">
        <f aca="false">F23</f>
        <v>0</v>
      </c>
      <c r="G22" s="147" t="n">
        <f aca="false">G23</f>
        <v>0</v>
      </c>
    </row>
    <row r="23" customFormat="false" ht="17.25" hidden="false" customHeight="true" outlineLevel="0" collapsed="false">
      <c r="A23" s="147"/>
      <c r="B23" s="799" t="s">
        <v>977</v>
      </c>
      <c r="C23" s="147" t="n">
        <f aca="false">C24</f>
        <v>2320</v>
      </c>
      <c r="D23" s="147" t="n">
        <f aca="false">D24</f>
        <v>994</v>
      </c>
      <c r="E23" s="147" t="n">
        <f aca="false">E24</f>
        <v>0</v>
      </c>
      <c r="F23" s="147" t="n">
        <f aca="false">F24</f>
        <v>0</v>
      </c>
      <c r="G23" s="147" t="n">
        <f aca="false">G33</f>
        <v>0</v>
      </c>
    </row>
    <row r="24" customFormat="false" ht="17.25" hidden="false" customHeight="true" outlineLevel="0" collapsed="false">
      <c r="A24" s="147"/>
      <c r="B24" s="147" t="s">
        <v>211</v>
      </c>
      <c r="C24" s="147" t="n">
        <v>2320</v>
      </c>
      <c r="D24" s="147" t="n">
        <v>994</v>
      </c>
      <c r="E24" s="147" t="n">
        <v>0</v>
      </c>
      <c r="F24" s="147" t="n">
        <v>0</v>
      </c>
      <c r="G24" s="147" t="n">
        <f aca="false">E24-[27]Jūlijs!G24</f>
        <v>0</v>
      </c>
    </row>
    <row r="25" customFormat="false" ht="48.75" hidden="false" customHeight="true" outlineLevel="0" collapsed="false">
      <c r="A25" s="806" t="s">
        <v>980</v>
      </c>
      <c r="B25" s="802" t="s">
        <v>981</v>
      </c>
      <c r="C25" s="802"/>
      <c r="D25" s="802"/>
      <c r="E25" s="802"/>
      <c r="F25" s="802"/>
      <c r="G25" s="802"/>
      <c r="H25" s="805"/>
    </row>
    <row r="26" customFormat="false" ht="17.25" hidden="false" customHeight="true" outlineLevel="0" collapsed="false">
      <c r="A26" s="147"/>
      <c r="B26" s="804" t="s">
        <v>347</v>
      </c>
      <c r="C26" s="147" t="n">
        <f aca="false">C27</f>
        <v>191</v>
      </c>
      <c r="D26" s="147" t="n">
        <f aca="false">D27</f>
        <v>117</v>
      </c>
      <c r="E26" s="147" t="n">
        <f aca="false">E27</f>
        <v>18</v>
      </c>
      <c r="F26" s="147" t="n">
        <v>0</v>
      </c>
      <c r="G26" s="147" t="n">
        <f aca="false">G27</f>
        <v>18</v>
      </c>
    </row>
    <row r="27" customFormat="false" ht="17.25" hidden="false" customHeight="true" outlineLevel="0" collapsed="false">
      <c r="A27" s="147"/>
      <c r="B27" s="799" t="s">
        <v>977</v>
      </c>
      <c r="C27" s="147" t="n">
        <f aca="false">C28</f>
        <v>191</v>
      </c>
      <c r="D27" s="147" t="n">
        <f aca="false">D28</f>
        <v>117</v>
      </c>
      <c r="E27" s="147" t="n">
        <f aca="false">E28</f>
        <v>18</v>
      </c>
      <c r="F27" s="147" t="n">
        <v>0</v>
      </c>
      <c r="G27" s="147" t="n">
        <f aca="false">G28</f>
        <v>18</v>
      </c>
    </row>
    <row r="28" customFormat="false" ht="17.25" hidden="false" customHeight="true" outlineLevel="0" collapsed="false">
      <c r="A28" s="147"/>
      <c r="B28" s="147" t="s">
        <v>519</v>
      </c>
      <c r="C28" s="147" t="n">
        <v>191</v>
      </c>
      <c r="D28" s="147" t="n">
        <v>117</v>
      </c>
      <c r="E28" s="147" t="n">
        <v>18</v>
      </c>
      <c r="F28" s="147" t="n">
        <v>0</v>
      </c>
      <c r="G28" s="147" t="n">
        <f aca="false">E28-[27]Jūlijs!G28</f>
        <v>18</v>
      </c>
    </row>
    <row r="29" customFormat="false" ht="17.25" hidden="true" customHeight="true" outlineLevel="0" collapsed="false">
      <c r="A29" s="147"/>
      <c r="B29" s="147" t="s">
        <v>211</v>
      </c>
      <c r="C29" s="147"/>
      <c r="D29" s="147"/>
      <c r="E29" s="147"/>
      <c r="F29" s="147"/>
      <c r="G29" s="147"/>
    </row>
    <row r="30" customFormat="false" ht="17.25" hidden="false" customHeight="true" outlineLevel="0" collapsed="false">
      <c r="A30" s="147"/>
      <c r="B30" s="802" t="s">
        <v>982</v>
      </c>
      <c r="C30" s="802"/>
      <c r="D30" s="802"/>
      <c r="E30" s="802"/>
      <c r="F30" s="802"/>
      <c r="G30" s="802"/>
      <c r="H30" s="805"/>
      <c r="I30" s="146"/>
    </row>
    <row r="31" customFormat="false" ht="17.25" hidden="false" customHeight="true" outlineLevel="0" collapsed="false">
      <c r="A31" s="147"/>
      <c r="B31" s="804" t="s">
        <v>347</v>
      </c>
      <c r="C31" s="147" t="n">
        <f aca="false">SUM(C32,C34)</f>
        <v>4760</v>
      </c>
      <c r="D31" s="147" t="n">
        <f aca="false">SUM(D32,D34)</f>
        <v>4962</v>
      </c>
      <c r="E31" s="147" t="n">
        <f aca="false">SUM(E32,E34)</f>
        <v>482</v>
      </c>
      <c r="F31" s="798" t="n">
        <f aca="false">E31/C31*100</f>
        <v>10.1260504201681</v>
      </c>
      <c r="G31" s="147" t="n">
        <f aca="false">SUM(G32,G34)</f>
        <v>108</v>
      </c>
    </row>
    <row r="32" customFormat="false" ht="17.25" hidden="false" customHeight="true" outlineLevel="0" collapsed="false">
      <c r="A32" s="147"/>
      <c r="B32" s="799" t="s">
        <v>977</v>
      </c>
      <c r="C32" s="147" t="n">
        <f aca="false">C33</f>
        <v>2320</v>
      </c>
      <c r="D32" s="147" t="n">
        <f aca="false">D33</f>
        <v>1872</v>
      </c>
      <c r="E32" s="147" t="n">
        <f aca="false">E33</f>
        <v>256</v>
      </c>
      <c r="F32" s="798" t="n">
        <f aca="false">E32/C32*100</f>
        <v>11.0344827586207</v>
      </c>
      <c r="G32" s="147" t="n">
        <f aca="false">G33</f>
        <v>0</v>
      </c>
    </row>
    <row r="33" customFormat="false" ht="17.25" hidden="false" customHeight="true" outlineLevel="0" collapsed="false">
      <c r="A33" s="147"/>
      <c r="B33" s="147" t="s">
        <v>211</v>
      </c>
      <c r="C33" s="147" t="n">
        <v>2320</v>
      </c>
      <c r="D33" s="147" t="n">
        <v>1872</v>
      </c>
      <c r="E33" s="147" t="n">
        <v>256</v>
      </c>
      <c r="F33" s="798" t="n">
        <f aca="false">E33/C33*100</f>
        <v>11.0344827586207</v>
      </c>
      <c r="G33" s="147" t="n">
        <f aca="false">E33-[27]Jūlijs!G33</f>
        <v>0</v>
      </c>
    </row>
    <row r="34" customFormat="false" ht="17.25" hidden="false" customHeight="true" outlineLevel="0" collapsed="false">
      <c r="A34" s="147"/>
      <c r="B34" s="799" t="s">
        <v>574</v>
      </c>
      <c r="C34" s="147" t="n">
        <f aca="false">C35</f>
        <v>2440</v>
      </c>
      <c r="D34" s="147" t="n">
        <f aca="false">D35</f>
        <v>3090</v>
      </c>
      <c r="E34" s="147" t="n">
        <f aca="false">E35</f>
        <v>226</v>
      </c>
      <c r="F34" s="798" t="n">
        <f aca="false">E34/C34*100</f>
        <v>9.26229508196721</v>
      </c>
      <c r="G34" s="147" t="n">
        <f aca="false">G35</f>
        <v>108</v>
      </c>
    </row>
    <row r="35" customFormat="false" ht="17.25" hidden="false" customHeight="true" outlineLevel="0" collapsed="false">
      <c r="A35" s="147"/>
      <c r="B35" s="147" t="s">
        <v>211</v>
      </c>
      <c r="C35" s="147" t="n">
        <v>2440</v>
      </c>
      <c r="D35" s="147" t="n">
        <v>3090</v>
      </c>
      <c r="E35" s="147" t="n">
        <v>226</v>
      </c>
      <c r="F35" s="798" t="n">
        <f aca="false">E35/C35*100</f>
        <v>9.26229508196721</v>
      </c>
      <c r="G35" s="147" t="n">
        <f aca="false">E35-[27]Jūlijs!G35</f>
        <v>108</v>
      </c>
    </row>
    <row r="36" customFormat="false" ht="17.25" hidden="false" customHeight="true" outlineLevel="0" collapsed="false">
      <c r="A36" s="800" t="s">
        <v>242</v>
      </c>
      <c r="B36" s="147"/>
      <c r="C36" s="147"/>
      <c r="D36" s="147"/>
      <c r="E36" s="147"/>
      <c r="F36" s="147"/>
      <c r="G36" s="147"/>
    </row>
    <row r="37" customFormat="false" ht="17.25" hidden="false" customHeight="true" outlineLevel="0" collapsed="false">
      <c r="A37" s="147" t="s">
        <v>983</v>
      </c>
      <c r="B37" s="802" t="s">
        <v>984</v>
      </c>
      <c r="C37" s="802"/>
      <c r="D37" s="802"/>
      <c r="E37" s="802"/>
      <c r="F37" s="802"/>
      <c r="G37" s="802"/>
      <c r="H37" s="805"/>
    </row>
    <row r="38" customFormat="false" ht="17.25" hidden="false" customHeight="true" outlineLevel="0" collapsed="false">
      <c r="A38" s="147"/>
      <c r="B38" s="804" t="s">
        <v>347</v>
      </c>
      <c r="C38" s="147" t="n">
        <f aca="false">SUM(C39,C41)</f>
        <v>250</v>
      </c>
      <c r="D38" s="147" t="n">
        <f aca="false">SUM(D39,D41)</f>
        <v>120</v>
      </c>
      <c r="E38" s="147" t="n">
        <f aca="false">SUM(E39,E41)</f>
        <v>5</v>
      </c>
      <c r="F38" s="798" t="n">
        <f aca="false">E38/C38*100</f>
        <v>2</v>
      </c>
      <c r="G38" s="147" t="n">
        <f aca="false">SUM(G39,G41)</f>
        <v>4</v>
      </c>
    </row>
    <row r="39" customFormat="false" ht="17.25" hidden="true" customHeight="true" outlineLevel="0" collapsed="false">
      <c r="A39" s="147"/>
      <c r="B39" s="799" t="s">
        <v>974</v>
      </c>
      <c r="C39" s="147" t="n">
        <f aca="false">C40</f>
        <v>0</v>
      </c>
      <c r="D39" s="147" t="n">
        <f aca="false">D40</f>
        <v>0</v>
      </c>
      <c r="E39" s="147"/>
      <c r="F39" s="798" t="e">
        <f aca="false">E39/C39*100</f>
        <v>#DIV/0!</v>
      </c>
      <c r="G39" s="147"/>
    </row>
    <row r="40" customFormat="false" ht="17.25" hidden="true" customHeight="true" outlineLevel="0" collapsed="false">
      <c r="A40" s="147"/>
      <c r="B40" s="807" t="s">
        <v>211</v>
      </c>
      <c r="C40" s="147"/>
      <c r="D40" s="147" t="n">
        <v>0</v>
      </c>
      <c r="E40" s="147"/>
      <c r="F40" s="798" t="e">
        <f aca="false">E40/C40*100</f>
        <v>#DIV/0!</v>
      </c>
      <c r="G40" s="147"/>
    </row>
    <row r="41" customFormat="false" ht="17.25" hidden="false" customHeight="true" outlineLevel="0" collapsed="false">
      <c r="A41" s="147"/>
      <c r="B41" s="799" t="s">
        <v>574</v>
      </c>
      <c r="C41" s="147" t="n">
        <f aca="false">C42</f>
        <v>250</v>
      </c>
      <c r="D41" s="147" t="n">
        <f aca="false">D42</f>
        <v>120</v>
      </c>
      <c r="E41" s="147" t="n">
        <f aca="false">E42</f>
        <v>5</v>
      </c>
      <c r="F41" s="798" t="n">
        <f aca="false">E41/C41*100</f>
        <v>2</v>
      </c>
      <c r="G41" s="147" t="n">
        <f aca="false">G42</f>
        <v>4</v>
      </c>
    </row>
    <row r="42" customFormat="false" ht="17.25" hidden="false" customHeight="true" outlineLevel="0" collapsed="false">
      <c r="A42" s="147"/>
      <c r="B42" s="807" t="s">
        <v>211</v>
      </c>
      <c r="C42" s="147" t="n">
        <v>250</v>
      </c>
      <c r="D42" s="147" t="n">
        <v>120</v>
      </c>
      <c r="E42" s="147" t="n">
        <v>5</v>
      </c>
      <c r="F42" s="798" t="n">
        <f aca="false">E42/C42*100</f>
        <v>2</v>
      </c>
      <c r="G42" s="147" t="n">
        <f aca="false">E42-[27]Jūlijs!G42</f>
        <v>4</v>
      </c>
    </row>
    <row r="43" customFormat="false" ht="17.25" hidden="false" customHeight="true" outlineLevel="0" collapsed="false">
      <c r="A43" s="808" t="s">
        <v>985</v>
      </c>
      <c r="B43" s="808"/>
      <c r="C43" s="808"/>
      <c r="D43" s="808"/>
      <c r="E43" s="808"/>
      <c r="F43" s="808"/>
      <c r="G43" s="808"/>
    </row>
    <row r="44" customFormat="false" ht="17.25" hidden="false" customHeight="true" outlineLevel="0" collapsed="false">
      <c r="A44" s="147" t="s">
        <v>986</v>
      </c>
      <c r="B44" s="802" t="s">
        <v>987</v>
      </c>
      <c r="C44" s="802"/>
    </row>
    <row r="45" customFormat="false" ht="17.25" hidden="false" customHeight="true" outlineLevel="0" collapsed="false">
      <c r="A45" s="147"/>
      <c r="B45" s="804" t="s">
        <v>347</v>
      </c>
      <c r="C45" s="147" t="n">
        <f aca="false">C46</f>
        <v>531</v>
      </c>
      <c r="D45" s="147" t="n">
        <f aca="false">D46</f>
        <v>0</v>
      </c>
      <c r="E45" s="147" t="n">
        <v>0</v>
      </c>
      <c r="F45" s="147" t="n">
        <v>0</v>
      </c>
      <c r="G45" s="147" t="n">
        <v>0</v>
      </c>
    </row>
    <row r="46" customFormat="false" ht="17.25" hidden="false" customHeight="true" outlineLevel="0" collapsed="false">
      <c r="A46" s="147"/>
      <c r="B46" s="799" t="s">
        <v>974</v>
      </c>
      <c r="C46" s="147" t="n">
        <f aca="false">C48</f>
        <v>531</v>
      </c>
      <c r="D46" s="147" t="n">
        <f aca="false">D48</f>
        <v>0</v>
      </c>
      <c r="E46" s="147" t="n">
        <v>0</v>
      </c>
      <c r="F46" s="147" t="n">
        <v>0</v>
      </c>
      <c r="G46" s="147" t="n">
        <v>0</v>
      </c>
    </row>
    <row r="47" customFormat="false" ht="17.25" hidden="true" customHeight="true" outlineLevel="0" collapsed="false">
      <c r="A47" s="147"/>
      <c r="B47" s="147" t="s">
        <v>519</v>
      </c>
      <c r="C47" s="147"/>
      <c r="D47" s="147"/>
      <c r="E47" s="147"/>
      <c r="F47" s="147"/>
      <c r="G47" s="147"/>
    </row>
    <row r="48" customFormat="false" ht="17.25" hidden="false" customHeight="true" outlineLevel="0" collapsed="false">
      <c r="A48" s="147"/>
      <c r="B48" s="147" t="s">
        <v>211</v>
      </c>
      <c r="C48" s="147" t="n">
        <v>531</v>
      </c>
      <c r="D48" s="147" t="n">
        <v>0</v>
      </c>
      <c r="E48" s="147" t="n">
        <v>0</v>
      </c>
      <c r="F48" s="147" t="n">
        <v>0</v>
      </c>
      <c r="G48" s="147" t="n">
        <f aca="false">E39-[27]Jūlijs!G39</f>
        <v>0</v>
      </c>
    </row>
    <row r="49" customFormat="false" ht="17.25" hidden="false" customHeight="true" outlineLevel="0" collapsed="false">
      <c r="A49" s="147" t="s">
        <v>988</v>
      </c>
      <c r="B49" s="809" t="s">
        <v>989</v>
      </c>
      <c r="C49" s="147"/>
      <c r="D49" s="147"/>
      <c r="E49" s="147"/>
      <c r="F49" s="147"/>
      <c r="G49" s="147"/>
    </row>
    <row r="50" customFormat="false" ht="17.25" hidden="false" customHeight="true" outlineLevel="0" collapsed="false">
      <c r="A50" s="147"/>
      <c r="B50" s="147" t="s">
        <v>347</v>
      </c>
      <c r="C50" s="147" t="n">
        <f aca="false">C51</f>
        <v>177</v>
      </c>
      <c r="D50" s="147" t="n">
        <f aca="false">D51</f>
        <v>0</v>
      </c>
      <c r="E50" s="147" t="n">
        <v>0</v>
      </c>
      <c r="F50" s="147" t="n">
        <v>0</v>
      </c>
      <c r="G50" s="147" t="n">
        <v>0</v>
      </c>
    </row>
    <row r="51" customFormat="false" ht="17.25" hidden="false" customHeight="true" outlineLevel="0" collapsed="false">
      <c r="A51" s="147"/>
      <c r="B51" s="147" t="s">
        <v>974</v>
      </c>
      <c r="C51" s="147" t="n">
        <f aca="false">C52</f>
        <v>177</v>
      </c>
      <c r="D51" s="147" t="n">
        <f aca="false">D52</f>
        <v>0</v>
      </c>
      <c r="E51" s="147" t="n">
        <v>0</v>
      </c>
      <c r="F51" s="147" t="n">
        <v>0</v>
      </c>
      <c r="G51" s="147" t="n">
        <v>0</v>
      </c>
    </row>
    <row r="52" customFormat="false" ht="17.25" hidden="false" customHeight="true" outlineLevel="0" collapsed="false">
      <c r="A52" s="147"/>
      <c r="B52" s="147" t="s">
        <v>211</v>
      </c>
      <c r="C52" s="147" t="n">
        <v>177</v>
      </c>
      <c r="D52" s="147" t="n">
        <v>0</v>
      </c>
      <c r="E52" s="147" t="n">
        <v>0</v>
      </c>
      <c r="F52" s="147" t="n">
        <v>0</v>
      </c>
      <c r="G52" s="147" t="n">
        <v>0</v>
      </c>
    </row>
    <row r="53" customFormat="false" ht="17.25" hidden="false" customHeight="true" outlineLevel="0" collapsed="false">
      <c r="A53" s="147" t="s">
        <v>990</v>
      </c>
      <c r="B53" s="809" t="s">
        <v>991</v>
      </c>
      <c r="C53" s="147"/>
      <c r="D53" s="147"/>
      <c r="E53" s="147"/>
      <c r="F53" s="147"/>
      <c r="G53" s="147"/>
    </row>
    <row r="54" customFormat="false" ht="17.25" hidden="false" customHeight="true" outlineLevel="0" collapsed="false">
      <c r="A54" s="147"/>
      <c r="B54" s="147" t="s">
        <v>347</v>
      </c>
      <c r="C54" s="147" t="n">
        <f aca="false">C55</f>
        <v>1180</v>
      </c>
      <c r="D54" s="147" t="n">
        <f aca="false">D55</f>
        <v>0</v>
      </c>
      <c r="E54" s="147" t="n">
        <v>0</v>
      </c>
      <c r="F54" s="147" t="n">
        <v>0</v>
      </c>
      <c r="G54" s="147" t="n">
        <v>0</v>
      </c>
    </row>
    <row r="55" customFormat="false" ht="17.25" hidden="false" customHeight="true" outlineLevel="0" collapsed="false">
      <c r="A55" s="147"/>
      <c r="B55" s="147" t="s">
        <v>974</v>
      </c>
      <c r="C55" s="147" t="n">
        <f aca="false">C56</f>
        <v>1180</v>
      </c>
      <c r="D55" s="147" t="n">
        <f aca="false">D56+D57</f>
        <v>0</v>
      </c>
      <c r="E55" s="147" t="n">
        <v>0</v>
      </c>
      <c r="F55" s="147" t="n">
        <v>0</v>
      </c>
      <c r="G55" s="147" t="n">
        <v>0</v>
      </c>
    </row>
    <row r="56" customFormat="false" ht="17.25" hidden="true" customHeight="true" outlineLevel="0" collapsed="false">
      <c r="A56" s="147"/>
      <c r="B56" s="147" t="s">
        <v>519</v>
      </c>
      <c r="C56" s="147" t="n">
        <f aca="false">C57</f>
        <v>1180</v>
      </c>
      <c r="D56" s="147"/>
      <c r="E56" s="147"/>
      <c r="F56" s="147"/>
      <c r="G56" s="147"/>
    </row>
    <row r="57" customFormat="false" ht="17.25" hidden="false" customHeight="true" outlineLevel="0" collapsed="false">
      <c r="A57" s="147"/>
      <c r="B57" s="147" t="s">
        <v>211</v>
      </c>
      <c r="C57" s="147" t="n">
        <v>1180</v>
      </c>
      <c r="D57" s="147" t="n">
        <v>0</v>
      </c>
      <c r="E57" s="147" t="n">
        <v>0</v>
      </c>
      <c r="F57" s="147" t="n">
        <v>0</v>
      </c>
      <c r="G57" s="147" t="n">
        <v>0</v>
      </c>
    </row>
    <row r="58" customFormat="false" ht="17.25" hidden="true" customHeight="true" outlineLevel="0" collapsed="false">
      <c r="A58" s="147" t="s">
        <v>992</v>
      </c>
      <c r="B58" s="809" t="s">
        <v>993</v>
      </c>
      <c r="C58" s="147"/>
      <c r="D58" s="147"/>
      <c r="E58" s="147"/>
      <c r="F58" s="147"/>
      <c r="G58" s="147"/>
    </row>
    <row r="59" customFormat="false" ht="17.25" hidden="true" customHeight="true" outlineLevel="0" collapsed="false">
      <c r="A59" s="147"/>
      <c r="B59" s="147" t="s">
        <v>347</v>
      </c>
      <c r="C59" s="147"/>
      <c r="D59" s="147" t="n">
        <f aca="false">D60</f>
        <v>0</v>
      </c>
      <c r="E59" s="147"/>
      <c r="F59" s="147"/>
      <c r="G59" s="147"/>
    </row>
    <row r="60" customFormat="false" ht="17.25" hidden="true" customHeight="true" outlineLevel="0" collapsed="false">
      <c r="A60" s="147"/>
      <c r="B60" s="147" t="s">
        <v>974</v>
      </c>
      <c r="C60" s="147"/>
      <c r="D60" s="147" t="n">
        <f aca="false">D62</f>
        <v>0</v>
      </c>
      <c r="E60" s="147"/>
      <c r="F60" s="147"/>
      <c r="G60" s="147"/>
    </row>
    <row r="61" customFormat="false" ht="17.25" hidden="true" customHeight="true" outlineLevel="0" collapsed="false">
      <c r="A61" s="147"/>
      <c r="B61" s="147" t="s">
        <v>519</v>
      </c>
      <c r="C61" s="147"/>
      <c r="D61" s="147"/>
      <c r="E61" s="147"/>
      <c r="F61" s="147"/>
      <c r="G61" s="147"/>
    </row>
    <row r="62" customFormat="false" ht="17.25" hidden="true" customHeight="true" outlineLevel="0" collapsed="false">
      <c r="A62" s="147"/>
      <c r="B62" s="147" t="s">
        <v>211</v>
      </c>
      <c r="C62" s="147"/>
      <c r="D62" s="147" t="n">
        <v>0</v>
      </c>
      <c r="E62" s="147"/>
      <c r="F62" s="147"/>
      <c r="G62" s="147"/>
    </row>
    <row r="63" customFormat="false" ht="17.25" hidden="true" customHeight="true" outlineLevel="0" collapsed="false">
      <c r="A63" s="147" t="s">
        <v>992</v>
      </c>
      <c r="B63" s="809" t="s">
        <v>994</v>
      </c>
      <c r="C63" s="147"/>
      <c r="D63" s="147"/>
      <c r="E63" s="147"/>
      <c r="F63" s="147"/>
      <c r="G63" s="147"/>
    </row>
    <row r="64" customFormat="false" ht="17.25" hidden="true" customHeight="true" outlineLevel="0" collapsed="false">
      <c r="A64" s="147"/>
      <c r="B64" s="147" t="s">
        <v>347</v>
      </c>
      <c r="C64" s="147"/>
      <c r="D64" s="147" t="n">
        <f aca="false">D65</f>
        <v>0</v>
      </c>
      <c r="E64" s="147"/>
      <c r="F64" s="147"/>
      <c r="G64" s="147"/>
    </row>
    <row r="65" customFormat="false" ht="17.25" hidden="true" customHeight="true" outlineLevel="0" collapsed="false">
      <c r="A65" s="147"/>
      <c r="B65" s="147" t="s">
        <v>974</v>
      </c>
      <c r="C65" s="147"/>
      <c r="D65" s="147" t="n">
        <f aca="false">D67</f>
        <v>0</v>
      </c>
      <c r="E65" s="147"/>
      <c r="F65" s="147"/>
      <c r="G65" s="147"/>
    </row>
    <row r="66" customFormat="false" ht="17.25" hidden="true" customHeight="true" outlineLevel="0" collapsed="false">
      <c r="A66" s="147"/>
      <c r="B66" s="147" t="s">
        <v>519</v>
      </c>
      <c r="C66" s="147"/>
      <c r="D66" s="147"/>
      <c r="E66" s="147"/>
      <c r="F66" s="147"/>
      <c r="G66" s="147"/>
    </row>
    <row r="67" customFormat="false" ht="17.25" hidden="true" customHeight="true" outlineLevel="0" collapsed="false">
      <c r="A67" s="147"/>
      <c r="B67" s="147" t="s">
        <v>211</v>
      </c>
      <c r="C67" s="147"/>
      <c r="D67" s="147" t="n">
        <v>0</v>
      </c>
      <c r="E67" s="147"/>
      <c r="F67" s="147"/>
      <c r="G67" s="147"/>
    </row>
    <row r="68" customFormat="false" ht="17.25" hidden="true" customHeight="true" outlineLevel="0" collapsed="false">
      <c r="A68" s="147" t="s">
        <v>995</v>
      </c>
      <c r="B68" s="809" t="s">
        <v>996</v>
      </c>
      <c r="C68" s="147"/>
      <c r="D68" s="147"/>
      <c r="E68" s="147"/>
      <c r="F68" s="147"/>
      <c r="G68" s="147"/>
    </row>
    <row r="69" customFormat="false" ht="17.25" hidden="true" customHeight="true" outlineLevel="0" collapsed="false">
      <c r="A69" s="147"/>
      <c r="B69" s="147" t="s">
        <v>347</v>
      </c>
      <c r="C69" s="147"/>
      <c r="D69" s="147" t="n">
        <f aca="false">D70</f>
        <v>0</v>
      </c>
      <c r="E69" s="147"/>
      <c r="F69" s="147"/>
      <c r="G69" s="147"/>
    </row>
    <row r="70" customFormat="false" ht="17.25" hidden="true" customHeight="true" outlineLevel="0" collapsed="false">
      <c r="A70" s="147"/>
      <c r="B70" s="147" t="s">
        <v>974</v>
      </c>
      <c r="C70" s="147"/>
      <c r="D70" s="147" t="n">
        <f aca="false">D72</f>
        <v>0</v>
      </c>
      <c r="E70" s="147"/>
      <c r="F70" s="147"/>
      <c r="G70" s="147"/>
    </row>
    <row r="71" customFormat="false" ht="17.25" hidden="true" customHeight="true" outlineLevel="0" collapsed="false">
      <c r="A71" s="147"/>
      <c r="B71" s="147" t="s">
        <v>519</v>
      </c>
      <c r="C71" s="147"/>
      <c r="D71" s="147"/>
      <c r="E71" s="147"/>
      <c r="F71" s="147"/>
      <c r="G71" s="147"/>
    </row>
    <row r="72" customFormat="false" ht="17.25" hidden="true" customHeight="true" outlineLevel="0" collapsed="false">
      <c r="A72" s="147"/>
      <c r="B72" s="147" t="s">
        <v>211</v>
      </c>
      <c r="C72" s="147"/>
      <c r="D72" s="147" t="n">
        <v>0</v>
      </c>
      <c r="E72" s="147"/>
      <c r="F72" s="147"/>
      <c r="G72" s="147"/>
    </row>
    <row r="73" customFormat="false" ht="17.25" hidden="true" customHeight="true" outlineLevel="0" collapsed="false">
      <c r="A73" s="147" t="s">
        <v>992</v>
      </c>
      <c r="B73" s="809" t="s">
        <v>997</v>
      </c>
      <c r="C73" s="147"/>
      <c r="D73" s="147"/>
      <c r="E73" s="147"/>
      <c r="F73" s="147"/>
      <c r="G73" s="147"/>
    </row>
    <row r="74" customFormat="false" ht="17.25" hidden="true" customHeight="true" outlineLevel="0" collapsed="false">
      <c r="A74" s="147"/>
      <c r="B74" s="147" t="s">
        <v>347</v>
      </c>
      <c r="C74" s="147"/>
      <c r="D74" s="147" t="n">
        <f aca="false">D75</f>
        <v>0</v>
      </c>
      <c r="E74" s="147"/>
      <c r="F74" s="147"/>
      <c r="G74" s="147"/>
    </row>
    <row r="75" customFormat="false" ht="17.25" hidden="true" customHeight="true" outlineLevel="0" collapsed="false">
      <c r="A75" s="147"/>
      <c r="B75" s="147" t="s">
        <v>974</v>
      </c>
      <c r="C75" s="147"/>
      <c r="D75" s="147" t="n">
        <f aca="false">D77</f>
        <v>0</v>
      </c>
      <c r="E75" s="147"/>
      <c r="F75" s="147"/>
      <c r="G75" s="147"/>
    </row>
    <row r="76" customFormat="false" ht="17.25" hidden="true" customHeight="true" outlineLevel="0" collapsed="false">
      <c r="A76" s="147"/>
      <c r="B76" s="147" t="s">
        <v>519</v>
      </c>
      <c r="C76" s="147"/>
      <c r="D76" s="147" t="n">
        <f aca="false">D78</f>
        <v>0</v>
      </c>
      <c r="E76" s="147"/>
      <c r="F76" s="147"/>
      <c r="G76" s="147"/>
    </row>
    <row r="77" customFormat="false" ht="17.25" hidden="true" customHeight="true" outlineLevel="0" collapsed="false">
      <c r="A77" s="147"/>
      <c r="B77" s="147" t="s">
        <v>211</v>
      </c>
      <c r="C77" s="147"/>
      <c r="D77" s="147" t="n">
        <f aca="false">D79</f>
        <v>0</v>
      </c>
      <c r="E77" s="147"/>
      <c r="F77" s="147"/>
      <c r="G77" s="147"/>
    </row>
    <row r="78" customFormat="false" ht="17.25" hidden="false" customHeight="true" outlineLevel="0" collapsed="false">
      <c r="A78" s="146"/>
      <c r="B78" s="146"/>
      <c r="C78" s="146"/>
      <c r="D78" s="146"/>
      <c r="E78" s="146"/>
      <c r="F78" s="146"/>
      <c r="G78" s="146"/>
    </row>
    <row r="79" customFormat="false" ht="17.25" hidden="false" customHeight="true" outlineLevel="0" collapsed="false">
      <c r="F79" s="146"/>
      <c r="G79" s="146"/>
    </row>
    <row r="80" s="560" customFormat="true" ht="17.25" hidden="false" customHeight="true" outlineLevel="0" collapsed="false">
      <c r="A80" s="313" t="s">
        <v>998</v>
      </c>
      <c r="F80" s="314" t="s">
        <v>190</v>
      </c>
      <c r="G80" s="810"/>
    </row>
    <row r="81" customFormat="false" ht="17.25" hidden="false" customHeight="true" outlineLevel="0" collapsed="false">
      <c r="A81" s="146"/>
      <c r="B81" s="146"/>
      <c r="C81" s="146"/>
      <c r="D81" s="146"/>
      <c r="E81" s="146"/>
      <c r="F81" s="146"/>
      <c r="G81" s="146"/>
    </row>
    <row r="83" customFormat="false" ht="17.25" hidden="false" customHeight="true" outlineLevel="0" collapsed="false">
      <c r="A83" s="0" t="s">
        <v>447</v>
      </c>
    </row>
    <row r="84" customFormat="false" ht="17.25" hidden="false" customHeight="true" outlineLevel="0" collapsed="false">
      <c r="A84" s="0" t="s">
        <v>139</v>
      </c>
    </row>
    <row r="85" customFormat="false" ht="17.25" hidden="false" customHeight="true" outlineLevel="0" collapsed="false">
      <c r="G85" s="50"/>
    </row>
  </sheetData>
  <mergeCells count="10">
    <mergeCell ref="A2:G2"/>
    <mergeCell ref="A4:G4"/>
    <mergeCell ref="A5:G5"/>
    <mergeCell ref="B17:G17"/>
    <mergeCell ref="B21:G21"/>
    <mergeCell ref="B25:G25"/>
    <mergeCell ref="B30:G30"/>
    <mergeCell ref="B37:G37"/>
    <mergeCell ref="A43:G43"/>
    <mergeCell ref="B44:C44"/>
  </mergeCells>
  <printOptions headings="false" gridLines="false" gridLinesSet="true" horizontalCentered="true" verticalCentered="false"/>
  <pageMargins left="0.679861111111111" right="0.275694444444444" top="0.529861111111111" bottom="0.55" header="0.511811023622047" footer="0.259722222222222"/>
  <pageSetup paperSize="9" scale="7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  <colBreaks count="1" manualBreakCount="1">
    <brk id="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6" activeCellId="0" sqref="E6:H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1.99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50" customFormat="true" ht="12.75" hidden="false" customHeight="false" outlineLevel="0" collapsed="false">
      <c r="B1" s="51"/>
      <c r="D1" s="330" t="s">
        <v>999</v>
      </c>
      <c r="F1" s="51"/>
      <c r="H1" s="330" t="s">
        <v>999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50" customFormat="true" ht="12.75" hidden="false" customHeight="false" outlineLevel="0" collapsed="false">
      <c r="B2" s="51"/>
      <c r="D2" s="330"/>
      <c r="F2" s="51"/>
      <c r="H2" s="33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50" customFormat="true" ht="12.75" hidden="false" customHeight="false" outlineLevel="0" collapsed="false">
      <c r="A3" s="40" t="s">
        <v>141</v>
      </c>
      <c r="B3" s="40"/>
      <c r="C3" s="40"/>
      <c r="D3" s="40"/>
      <c r="E3" s="40" t="s">
        <v>141</v>
      </c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50" customFormat="true" ht="12.75" hidden="false" customHeight="false" outlineLevel="0" collapsed="false">
      <c r="B4" s="51"/>
      <c r="D4" s="330"/>
      <c r="F4" s="51"/>
      <c r="H4" s="33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" hidden="false" customHeight="true" outlineLevel="0" collapsed="false">
      <c r="A5" s="811" t="s">
        <v>1000</v>
      </c>
      <c r="B5" s="811"/>
      <c r="C5" s="811"/>
      <c r="D5" s="811"/>
      <c r="E5" s="811" t="s">
        <v>1000</v>
      </c>
      <c r="F5" s="811"/>
      <c r="G5" s="811"/>
      <c r="H5" s="811"/>
    </row>
    <row r="6" customFormat="false" ht="12.75" hidden="false" customHeight="true" outlineLevel="0" collapsed="false">
      <c r="A6" s="666" t="s">
        <v>922</v>
      </c>
      <c r="B6" s="666"/>
      <c r="C6" s="666"/>
      <c r="D6" s="666"/>
      <c r="E6" s="40" t="s">
        <v>2</v>
      </c>
      <c r="F6" s="40"/>
      <c r="G6" s="40"/>
      <c r="H6" s="40"/>
    </row>
    <row r="7" customFormat="false" ht="12.75" hidden="false" customHeight="false" outlineLevel="0" collapsed="false">
      <c r="A7" s="486"/>
      <c r="B7" s="486"/>
      <c r="C7" s="486"/>
      <c r="D7" s="486"/>
      <c r="E7" s="486"/>
      <c r="F7" s="486"/>
      <c r="G7" s="486"/>
      <c r="H7" s="486"/>
    </row>
    <row r="8" customFormat="false" ht="12.75" hidden="false" customHeight="false" outlineLevel="0" collapsed="false">
      <c r="D8" s="2" t="s">
        <v>568</v>
      </c>
      <c r="H8" s="2" t="s">
        <v>54</v>
      </c>
    </row>
    <row r="9" s="813" customFormat="true" ht="57" hidden="false" customHeight="true" outlineLevel="0" collapsed="false">
      <c r="A9" s="812" t="s">
        <v>4</v>
      </c>
      <c r="B9" s="333" t="s">
        <v>1001</v>
      </c>
      <c r="C9" s="333" t="s">
        <v>1002</v>
      </c>
      <c r="D9" s="333" t="s">
        <v>1003</v>
      </c>
      <c r="E9" s="812" t="s">
        <v>4</v>
      </c>
      <c r="F9" s="333" t="s">
        <v>1001</v>
      </c>
      <c r="G9" s="333" t="s">
        <v>1002</v>
      </c>
      <c r="H9" s="333" t="s">
        <v>1003</v>
      </c>
    </row>
    <row r="10" s="815" customFormat="true" ht="11.25" hidden="false" customHeight="true" outlineLevel="0" collapsed="false">
      <c r="A10" s="814" t="n">
        <v>1</v>
      </c>
      <c r="B10" s="814" t="n">
        <v>2</v>
      </c>
      <c r="C10" s="9" t="n">
        <v>3</v>
      </c>
      <c r="D10" s="9" t="s">
        <v>1004</v>
      </c>
      <c r="E10" s="814" t="n">
        <v>1</v>
      </c>
      <c r="F10" s="814" t="n">
        <v>2</v>
      </c>
      <c r="G10" s="9" t="n">
        <v>3</v>
      </c>
      <c r="H10" s="9" t="s">
        <v>1004</v>
      </c>
    </row>
    <row r="11" s="818" customFormat="true" ht="15" hidden="false" customHeight="false" outlineLevel="0" collapsed="false">
      <c r="A11" s="816" t="s">
        <v>1005</v>
      </c>
      <c r="B11" s="817" t="n">
        <f aca="false">B12+B35</f>
        <v>49031643</v>
      </c>
      <c r="C11" s="817" t="n">
        <f aca="false">C12+C35</f>
        <v>116976474</v>
      </c>
      <c r="D11" s="817" t="n">
        <f aca="false">C11-B11</f>
        <v>67944831</v>
      </c>
      <c r="E11" s="816" t="s">
        <v>1005</v>
      </c>
      <c r="F11" s="817" t="n">
        <f aca="false">F12+F35</f>
        <v>49032</v>
      </c>
      <c r="G11" s="817" t="n">
        <f aca="false">G12+G35</f>
        <v>116976</v>
      </c>
      <c r="H11" s="817" t="n">
        <f aca="false">G11-F11</f>
        <v>67944</v>
      </c>
    </row>
    <row r="12" s="516" customFormat="true" ht="12.75" hidden="false" customHeight="false" outlineLevel="0" collapsed="false">
      <c r="A12" s="228" t="s">
        <v>1006</v>
      </c>
      <c r="B12" s="119" t="n">
        <f aca="false">B13+B22</f>
        <v>47461838</v>
      </c>
      <c r="C12" s="119" t="n">
        <f aca="false">C13+C22</f>
        <v>114975495</v>
      </c>
      <c r="D12" s="119" t="n">
        <f aca="false">C12-B12</f>
        <v>67513657</v>
      </c>
      <c r="E12" s="228" t="s">
        <v>1006</v>
      </c>
      <c r="F12" s="119" t="n">
        <f aca="false">F13+F22</f>
        <v>47462</v>
      </c>
      <c r="G12" s="119" t="n">
        <f aca="false">G13+G22</f>
        <v>114975</v>
      </c>
      <c r="H12" s="119" t="n">
        <f aca="false">G12-F12</f>
        <v>67513</v>
      </c>
    </row>
    <row r="13" s="774" customFormat="true" ht="12" hidden="false" customHeight="false" outlineLevel="0" collapsed="false">
      <c r="A13" s="77" t="s">
        <v>1007</v>
      </c>
      <c r="B13" s="194" t="n">
        <f aca="false">SUM(B14:B21)</f>
        <v>25367091</v>
      </c>
      <c r="C13" s="194" t="n">
        <f aca="false">SUM(C14:C21)</f>
        <v>19018076</v>
      </c>
      <c r="D13" s="194" t="n">
        <f aca="false">C13-B13</f>
        <v>-6349015</v>
      </c>
      <c r="E13" s="77" t="s">
        <v>1007</v>
      </c>
      <c r="F13" s="194" t="n">
        <f aca="false">SUM(F14:F21)</f>
        <v>25367</v>
      </c>
      <c r="G13" s="194" t="n">
        <f aca="false">SUM(G14:G21)</f>
        <v>19018</v>
      </c>
      <c r="H13" s="194" t="n">
        <f aca="false">G13-F13</f>
        <v>-6349</v>
      </c>
    </row>
    <row r="14" s="39" customFormat="true" ht="11.25" hidden="false" customHeight="false" outlineLevel="0" collapsed="false">
      <c r="A14" s="67" t="s">
        <v>34</v>
      </c>
      <c r="B14" s="674" t="n">
        <v>24184285</v>
      </c>
      <c r="C14" s="674" t="n">
        <f aca="false">765275+997806+9274300+2382454+727367+357334</f>
        <v>14504536</v>
      </c>
      <c r="D14" s="674" t="n">
        <f aca="false">C14-B14</f>
        <v>-9679749</v>
      </c>
      <c r="E14" s="67" t="s">
        <v>34</v>
      </c>
      <c r="F14" s="674" t="n">
        <f aca="false">ROUND(B14/1000,0)</f>
        <v>24184</v>
      </c>
      <c r="G14" s="674" t="n">
        <f aca="false">ROUND(C14/1000,0)</f>
        <v>14505</v>
      </c>
      <c r="H14" s="674" t="n">
        <f aca="false">G14-F14</f>
        <v>-9679</v>
      </c>
    </row>
    <row r="15" s="39" customFormat="true" ht="11.25" hidden="false" customHeight="false" outlineLevel="0" collapsed="false">
      <c r="A15" s="67" t="s">
        <v>1008</v>
      </c>
      <c r="B15" s="674" t="n">
        <f aca="false">1683+47151</f>
        <v>48834</v>
      </c>
      <c r="C15" s="674" t="n">
        <v>44473</v>
      </c>
      <c r="D15" s="674" t="n">
        <f aca="false">C15-B15</f>
        <v>-4361</v>
      </c>
      <c r="E15" s="67" t="s">
        <v>1008</v>
      </c>
      <c r="F15" s="674" t="n">
        <f aca="false">ROUND(B15/1000,0)</f>
        <v>49</v>
      </c>
      <c r="G15" s="674" t="n">
        <f aca="false">ROUND(C15/1000,0)</f>
        <v>44</v>
      </c>
      <c r="H15" s="674" t="n">
        <f aca="false">G15-F15</f>
        <v>-5</v>
      </c>
    </row>
    <row r="16" s="39" customFormat="true" ht="11.25" hidden="false" customHeight="false" outlineLevel="0" collapsed="false">
      <c r="A16" s="67" t="s">
        <v>1009</v>
      </c>
      <c r="B16" s="674" t="n">
        <f aca="false">1051331+27952</f>
        <v>1079283</v>
      </c>
      <c r="C16" s="674" t="n">
        <f aca="false">4252556+24344</f>
        <v>4276900</v>
      </c>
      <c r="D16" s="674" t="n">
        <f aca="false">C16-B16</f>
        <v>3197617</v>
      </c>
      <c r="E16" s="67" t="s">
        <v>1009</v>
      </c>
      <c r="F16" s="674" t="n">
        <f aca="false">ROUND(B16/1000,0)</f>
        <v>1079</v>
      </c>
      <c r="G16" s="674" t="n">
        <f aca="false">ROUND(C16/1000,0)</f>
        <v>4277</v>
      </c>
      <c r="H16" s="674" t="n">
        <f aca="false">G16-F16</f>
        <v>3198</v>
      </c>
    </row>
    <row r="17" s="39" customFormat="true" ht="11.25" hidden="false" customHeight="false" outlineLevel="0" collapsed="false">
      <c r="A17" s="67" t="s">
        <v>1010</v>
      </c>
      <c r="B17" s="674" t="n">
        <v>11043</v>
      </c>
      <c r="C17" s="674" t="n">
        <v>17541</v>
      </c>
      <c r="D17" s="674" t="n">
        <f aca="false">C17-B17</f>
        <v>6498</v>
      </c>
      <c r="E17" s="67" t="s">
        <v>1010</v>
      </c>
      <c r="F17" s="674" t="n">
        <f aca="false">ROUND(B17/1000,0)</f>
        <v>11</v>
      </c>
      <c r="G17" s="674" t="n">
        <f aca="false">ROUND(C17/1000,0)-1</f>
        <v>17</v>
      </c>
      <c r="H17" s="674" t="n">
        <f aca="false">G17-F17</f>
        <v>6</v>
      </c>
    </row>
    <row r="18" s="39" customFormat="true" ht="11.25" hidden="false" customHeight="false" outlineLevel="0" collapsed="false">
      <c r="A18" s="67" t="s">
        <v>1011</v>
      </c>
      <c r="B18" s="674" t="n">
        <v>1284</v>
      </c>
      <c r="C18" s="674" t="n">
        <v>1825</v>
      </c>
      <c r="D18" s="674" t="n">
        <f aca="false">C18-B18</f>
        <v>541</v>
      </c>
      <c r="E18" s="67" t="s">
        <v>1012</v>
      </c>
      <c r="F18" s="674" t="n">
        <f aca="false">ROUND(B18/1000,0)</f>
        <v>1</v>
      </c>
      <c r="G18" s="674" t="n">
        <f aca="false">ROUND(C18/1000,0)</f>
        <v>2</v>
      </c>
      <c r="H18" s="674" t="n">
        <f aca="false">G18-F18</f>
        <v>1</v>
      </c>
    </row>
    <row r="19" s="39" customFormat="true" ht="11.25" hidden="false" customHeight="false" outlineLevel="0" collapsed="false">
      <c r="A19" s="67" t="s">
        <v>1013</v>
      </c>
      <c r="B19" s="674"/>
      <c r="C19" s="674"/>
      <c r="D19" s="674" t="n">
        <f aca="false">C19-B19</f>
        <v>0</v>
      </c>
      <c r="E19" s="67" t="s">
        <v>1013</v>
      </c>
      <c r="F19" s="674" t="n">
        <f aca="false">ROUND(B19/1000,0)</f>
        <v>0</v>
      </c>
      <c r="G19" s="674" t="n">
        <f aca="false">ROUND(C19/1000,0)</f>
        <v>0</v>
      </c>
      <c r="H19" s="674" t="n">
        <f aca="false">G19-F19</f>
        <v>0</v>
      </c>
    </row>
    <row r="20" s="39" customFormat="true" ht="11.25" hidden="false" customHeight="false" outlineLevel="0" collapsed="false">
      <c r="A20" s="67" t="s">
        <v>1014</v>
      </c>
      <c r="B20" s="674" t="n">
        <v>42362</v>
      </c>
      <c r="C20" s="674" t="n">
        <v>2777</v>
      </c>
      <c r="D20" s="674" t="n">
        <f aca="false">C20-B20</f>
        <v>-39585</v>
      </c>
      <c r="E20" s="67" t="s">
        <v>1014</v>
      </c>
      <c r="F20" s="674" t="n">
        <f aca="false">ROUND(B20/1000,0)+1</f>
        <v>43</v>
      </c>
      <c r="G20" s="674" t="n">
        <f aca="false">ROUND(C20/1000,0)</f>
        <v>3</v>
      </c>
      <c r="H20" s="674" t="n">
        <f aca="false">G20-F20</f>
        <v>-40</v>
      </c>
    </row>
    <row r="21" s="39" customFormat="true" ht="11.25" hidden="false" customHeight="false" outlineLevel="0" collapsed="false">
      <c r="A21" s="67" t="s">
        <v>1015</v>
      </c>
      <c r="B21" s="674"/>
      <c r="C21" s="674" t="n">
        <v>170024</v>
      </c>
      <c r="D21" s="674" t="n">
        <f aca="false">C21-B21</f>
        <v>170024</v>
      </c>
      <c r="E21" s="67" t="s">
        <v>1015</v>
      </c>
      <c r="F21" s="674" t="n">
        <f aca="false">ROUND(B21/1000,0)</f>
        <v>0</v>
      </c>
      <c r="G21" s="674" t="n">
        <f aca="false">ROUND(C21/1000,0)</f>
        <v>170</v>
      </c>
      <c r="H21" s="674" t="n">
        <f aca="false">G21-F21</f>
        <v>170</v>
      </c>
    </row>
    <row r="22" s="774" customFormat="true" ht="12" hidden="false" customHeight="false" outlineLevel="0" collapsed="false">
      <c r="A22" s="77" t="s">
        <v>1016</v>
      </c>
      <c r="B22" s="194" t="n">
        <f aca="false">SUM(B23:B34)</f>
        <v>22094747</v>
      </c>
      <c r="C22" s="194" t="n">
        <f aca="false">SUM(C23:C34)</f>
        <v>95957419</v>
      </c>
      <c r="D22" s="194" t="n">
        <f aca="false">C22-B22</f>
        <v>73862672</v>
      </c>
      <c r="E22" s="77" t="s">
        <v>1016</v>
      </c>
      <c r="F22" s="194" t="n">
        <f aca="false">SUM(F23:F34)</f>
        <v>22095</v>
      </c>
      <c r="G22" s="194" t="n">
        <f aca="false">SUM(G23:G34)</f>
        <v>95957</v>
      </c>
      <c r="H22" s="194" t="n">
        <f aca="false">G22-F22</f>
        <v>73862</v>
      </c>
    </row>
    <row r="23" s="39" customFormat="true" ht="11.25" hidden="false" customHeight="false" outlineLevel="0" collapsed="false">
      <c r="A23" s="67" t="s">
        <v>34</v>
      </c>
      <c r="B23" s="674" t="n">
        <v>22085409</v>
      </c>
      <c r="C23" s="674" t="n">
        <f aca="false">39600000+1586894+2870400</f>
        <v>44057294</v>
      </c>
      <c r="D23" s="674" t="n">
        <f aca="false">C23-B23</f>
        <v>21971885</v>
      </c>
      <c r="E23" s="67" t="s">
        <v>34</v>
      </c>
      <c r="F23" s="674" t="n">
        <f aca="false">ROUND(B23/1000,0)+1</f>
        <v>22086</v>
      </c>
      <c r="G23" s="674" t="n">
        <f aca="false">ROUND(C23/1000,0)</f>
        <v>44057</v>
      </c>
      <c r="H23" s="674" t="n">
        <f aca="false">G23-F23</f>
        <v>21971</v>
      </c>
    </row>
    <row r="24" s="39" customFormat="true" ht="11.25" hidden="false" customHeight="false" outlineLevel="0" collapsed="false">
      <c r="A24" s="67" t="s">
        <v>1008</v>
      </c>
      <c r="B24" s="674"/>
      <c r="C24" s="674" t="n">
        <v>13500000</v>
      </c>
      <c r="D24" s="674" t="n">
        <f aca="false">C24-B24</f>
        <v>13500000</v>
      </c>
      <c r="E24" s="67" t="s">
        <v>1008</v>
      </c>
      <c r="F24" s="674" t="n">
        <f aca="false">ROUND(B24/1000,0)</f>
        <v>0</v>
      </c>
      <c r="G24" s="674" t="n">
        <f aca="false">ROUND(C24/1000,0)</f>
        <v>13500</v>
      </c>
      <c r="H24" s="674" t="n">
        <f aca="false">G24-F24</f>
        <v>13500</v>
      </c>
    </row>
    <row r="25" s="39" customFormat="true" ht="11.25" hidden="false" customHeight="false" outlineLevel="0" collapsed="false">
      <c r="A25" s="67" t="s">
        <v>1009</v>
      </c>
      <c r="B25" s="674"/>
      <c r="C25" s="674" t="n">
        <v>15000000</v>
      </c>
      <c r="D25" s="674" t="n">
        <f aca="false">C25-B25</f>
        <v>15000000</v>
      </c>
      <c r="E25" s="67" t="s">
        <v>1009</v>
      </c>
      <c r="F25" s="674" t="n">
        <f aca="false">ROUND(B25/1000,0)</f>
        <v>0</v>
      </c>
      <c r="G25" s="674" t="n">
        <f aca="false">ROUND(C25/1000,0)</f>
        <v>15000</v>
      </c>
      <c r="H25" s="674" t="n">
        <f aca="false">G25-F25</f>
        <v>15000</v>
      </c>
    </row>
    <row r="26" s="39" customFormat="true" ht="11.25" hidden="false" customHeight="false" outlineLevel="0" collapsed="false">
      <c r="A26" s="67" t="s">
        <v>1017</v>
      </c>
      <c r="B26" s="674"/>
      <c r="C26" s="674" t="n">
        <v>2000125</v>
      </c>
      <c r="D26" s="674" t="n">
        <f aca="false">C26-B26</f>
        <v>2000125</v>
      </c>
      <c r="E26" s="67" t="s">
        <v>1017</v>
      </c>
      <c r="F26" s="674" t="n">
        <f aca="false">ROUND(B26/1000,0)</f>
        <v>0</v>
      </c>
      <c r="G26" s="674" t="n">
        <f aca="false">ROUND(C26/1000,0)</f>
        <v>2000</v>
      </c>
      <c r="H26" s="674" t="n">
        <f aca="false">G26-F26</f>
        <v>2000</v>
      </c>
    </row>
    <row r="27" s="39" customFormat="true" ht="11.25" hidden="false" customHeight="false" outlineLevel="0" collapsed="false">
      <c r="A27" s="67" t="s">
        <v>1010</v>
      </c>
      <c r="B27" s="674"/>
      <c r="C27" s="674" t="n">
        <v>5000000</v>
      </c>
      <c r="D27" s="674" t="n">
        <f aca="false">C27-B27</f>
        <v>5000000</v>
      </c>
      <c r="E27" s="67" t="s">
        <v>1010</v>
      </c>
      <c r="F27" s="674" t="n">
        <f aca="false">ROUND(B27/1000,0)</f>
        <v>0</v>
      </c>
      <c r="G27" s="674" t="n">
        <f aca="false">ROUND(C27/1000,0)</f>
        <v>5000</v>
      </c>
      <c r="H27" s="674" t="n">
        <f aca="false">G27-F27</f>
        <v>5000</v>
      </c>
    </row>
    <row r="28" s="39" customFormat="true" ht="11.25" hidden="false" customHeight="false" outlineLevel="0" collapsed="false">
      <c r="A28" s="67" t="s">
        <v>1018</v>
      </c>
      <c r="B28" s="674"/>
      <c r="C28" s="674" t="n">
        <v>5600000</v>
      </c>
      <c r="D28" s="674" t="n">
        <f aca="false">C28-B28</f>
        <v>5600000</v>
      </c>
      <c r="E28" s="67" t="s">
        <v>1018</v>
      </c>
      <c r="F28" s="674" t="n">
        <f aca="false">ROUND(B28/1000,0)</f>
        <v>0</v>
      </c>
      <c r="G28" s="674" t="n">
        <f aca="false">ROUND(C28/1000,0)</f>
        <v>5600</v>
      </c>
      <c r="H28" s="674" t="n">
        <f aca="false">G28-F28</f>
        <v>5600</v>
      </c>
    </row>
    <row r="29" s="39" customFormat="true" ht="11.25" hidden="false" customHeight="false" outlineLevel="0" collapsed="false">
      <c r="A29" s="67" t="s">
        <v>1013</v>
      </c>
      <c r="B29" s="674" t="n">
        <v>9338</v>
      </c>
      <c r="C29" s="674"/>
      <c r="D29" s="674" t="n">
        <f aca="false">C29-B29</f>
        <v>-9338</v>
      </c>
      <c r="E29" s="67" t="s">
        <v>1013</v>
      </c>
      <c r="F29" s="674" t="n">
        <f aca="false">ROUND(B29/1000,0)</f>
        <v>9</v>
      </c>
      <c r="G29" s="674" t="n">
        <f aca="false">ROUND(C29/1000,0)</f>
        <v>0</v>
      </c>
      <c r="H29" s="674" t="n">
        <f aca="false">G29-F29</f>
        <v>-9</v>
      </c>
    </row>
    <row r="30" s="39" customFormat="true" ht="11.25" hidden="false" customHeight="false" outlineLevel="0" collapsed="false">
      <c r="A30" s="67" t="s">
        <v>1014</v>
      </c>
      <c r="B30" s="674"/>
      <c r="C30" s="674"/>
      <c r="D30" s="674" t="n">
        <f aca="false">C30-B30</f>
        <v>0</v>
      </c>
      <c r="E30" s="67" t="s">
        <v>1014</v>
      </c>
      <c r="F30" s="674" t="n">
        <f aca="false">ROUND(B30/1000,0)</f>
        <v>0</v>
      </c>
      <c r="G30" s="674" t="n">
        <f aca="false">ROUND(C30/1000,0)</f>
        <v>0</v>
      </c>
      <c r="H30" s="674" t="n">
        <f aca="false">G30-F30</f>
        <v>0</v>
      </c>
    </row>
    <row r="31" s="39" customFormat="true" ht="11.25" hidden="false" customHeight="false" outlineLevel="0" collapsed="false">
      <c r="A31" s="67" t="s">
        <v>1011</v>
      </c>
      <c r="B31" s="674"/>
      <c r="C31" s="674" t="n">
        <v>3300000</v>
      </c>
      <c r="D31" s="674" t="n">
        <f aca="false">C31-B31</f>
        <v>3300000</v>
      </c>
      <c r="E31" s="67" t="s">
        <v>1012</v>
      </c>
      <c r="F31" s="674" t="n">
        <f aca="false">ROUND(B31/1000,0)</f>
        <v>0</v>
      </c>
      <c r="G31" s="674" t="n">
        <f aca="false">ROUND(C31/1000,0)</f>
        <v>3300</v>
      </c>
      <c r="H31" s="674" t="n">
        <f aca="false">G31-F31</f>
        <v>3300</v>
      </c>
    </row>
    <row r="32" s="39" customFormat="true" ht="11.25" hidden="false" customHeight="false" outlineLevel="0" collapsed="false">
      <c r="A32" s="67" t="s">
        <v>1019</v>
      </c>
      <c r="B32" s="674"/>
      <c r="C32" s="674"/>
      <c r="D32" s="674" t="n">
        <f aca="false">C32-B32</f>
        <v>0</v>
      </c>
      <c r="E32" s="67" t="s">
        <v>1019</v>
      </c>
      <c r="F32" s="674" t="n">
        <f aca="false">ROUND(B32/1000,0)</f>
        <v>0</v>
      </c>
      <c r="G32" s="674" t="n">
        <f aca="false">ROUND(C32/1000,0)</f>
        <v>0</v>
      </c>
      <c r="H32" s="674" t="n">
        <f aca="false">G32-F32</f>
        <v>0</v>
      </c>
    </row>
    <row r="33" s="39" customFormat="true" ht="11.25" hidden="false" customHeight="false" outlineLevel="0" collapsed="false">
      <c r="A33" s="67" t="s">
        <v>1020</v>
      </c>
      <c r="B33" s="674"/>
      <c r="C33" s="674" t="n">
        <v>7500000</v>
      </c>
      <c r="D33" s="674" t="n">
        <f aca="false">C33-B33</f>
        <v>7500000</v>
      </c>
      <c r="E33" s="67" t="s">
        <v>1020</v>
      </c>
      <c r="F33" s="674" t="n">
        <f aca="false">ROUND(B33/1000,0)</f>
        <v>0</v>
      </c>
      <c r="G33" s="674" t="n">
        <f aca="false">ROUND(C33/1000,0)</f>
        <v>7500</v>
      </c>
      <c r="H33" s="674" t="n">
        <f aca="false">G33-F33</f>
        <v>7500</v>
      </c>
    </row>
    <row r="34" s="39" customFormat="true" ht="11.25" hidden="false" customHeight="false" outlineLevel="0" collapsed="false">
      <c r="A34" s="67" t="s">
        <v>1015</v>
      </c>
      <c r="B34" s="674"/>
      <c r="C34" s="674"/>
      <c r="D34" s="674" t="n">
        <f aca="false">C34-B34</f>
        <v>0</v>
      </c>
      <c r="E34" s="67" t="s">
        <v>1015</v>
      </c>
      <c r="F34" s="674" t="n">
        <f aca="false">ROUND(B34/1000,0)</f>
        <v>0</v>
      </c>
      <c r="G34" s="674" t="n">
        <f aca="false">ROUND(C34/1000,0)</f>
        <v>0</v>
      </c>
      <c r="H34" s="674" t="n">
        <f aca="false">G34-F34</f>
        <v>0</v>
      </c>
    </row>
    <row r="35" s="516" customFormat="true" ht="12.75" hidden="false" customHeight="false" outlineLevel="0" collapsed="false">
      <c r="A35" s="228" t="s">
        <v>1021</v>
      </c>
      <c r="B35" s="119" t="n">
        <f aca="false">B36</f>
        <v>1569805</v>
      </c>
      <c r="C35" s="119" t="n">
        <f aca="false">C36</f>
        <v>2000979</v>
      </c>
      <c r="D35" s="119" t="n">
        <f aca="false">C35-B35</f>
        <v>431174</v>
      </c>
      <c r="E35" s="228" t="s">
        <v>1021</v>
      </c>
      <c r="F35" s="119" t="n">
        <f aca="false">F36</f>
        <v>1570</v>
      </c>
      <c r="G35" s="119" t="n">
        <f aca="false">G36</f>
        <v>2001</v>
      </c>
      <c r="H35" s="119" t="n">
        <f aca="false">G35-F35</f>
        <v>431</v>
      </c>
    </row>
    <row r="36" s="774" customFormat="true" ht="12" hidden="false" customHeight="false" outlineLevel="0" collapsed="false">
      <c r="A36" s="77" t="s">
        <v>1022</v>
      </c>
      <c r="B36" s="194" t="n">
        <f aca="false">SUM(B37:B41)</f>
        <v>1569805</v>
      </c>
      <c r="C36" s="194" t="n">
        <f aca="false">SUM(C37:C41)</f>
        <v>2000979</v>
      </c>
      <c r="D36" s="194" t="n">
        <f aca="false">C36-B36</f>
        <v>431174</v>
      </c>
      <c r="E36" s="77" t="s">
        <v>1022</v>
      </c>
      <c r="F36" s="194" t="n">
        <f aca="false">SUM(F37:F41)</f>
        <v>1570</v>
      </c>
      <c r="G36" s="194" t="n">
        <f aca="false">SUM(G37:G41)</f>
        <v>2001</v>
      </c>
      <c r="H36" s="194" t="n">
        <f aca="false">G36-F36</f>
        <v>431</v>
      </c>
    </row>
    <row r="37" s="39" customFormat="true" ht="11.25" hidden="false" customHeight="false" outlineLevel="0" collapsed="false">
      <c r="A37" s="67" t="s">
        <v>1023</v>
      </c>
      <c r="B37" s="674" t="n">
        <v>158837</v>
      </c>
      <c r="C37" s="674" t="n">
        <v>92860</v>
      </c>
      <c r="D37" s="674" t="n">
        <f aca="false">C37-B37</f>
        <v>-65977</v>
      </c>
      <c r="E37" s="67" t="s">
        <v>1023</v>
      </c>
      <c r="F37" s="674" t="n">
        <f aca="false">ROUND(B37/1000,0)</f>
        <v>159</v>
      </c>
      <c r="G37" s="674" t="n">
        <f aca="false">ROUND(C37/1000,0)</f>
        <v>93</v>
      </c>
      <c r="H37" s="674" t="n">
        <f aca="false">G37-F37</f>
        <v>-66</v>
      </c>
    </row>
    <row r="38" s="39" customFormat="true" ht="11.25" hidden="false" customHeight="false" outlineLevel="0" collapsed="false">
      <c r="A38" s="67" t="s">
        <v>1024</v>
      </c>
      <c r="B38" s="674" t="n">
        <v>760900</v>
      </c>
      <c r="C38" s="674" t="n">
        <v>763259</v>
      </c>
      <c r="D38" s="674" t="n">
        <f aca="false">C38-B38</f>
        <v>2359</v>
      </c>
      <c r="E38" s="67" t="s">
        <v>1024</v>
      </c>
      <c r="F38" s="674" t="n">
        <f aca="false">ROUND(B38/1000,0)</f>
        <v>761</v>
      </c>
      <c r="G38" s="674" t="n">
        <f aca="false">ROUND(C38/1000,0)</f>
        <v>763</v>
      </c>
      <c r="H38" s="674" t="n">
        <f aca="false">G38-F38</f>
        <v>2</v>
      </c>
    </row>
    <row r="39" s="39" customFormat="true" ht="11.25" hidden="false" customHeight="false" outlineLevel="0" collapsed="false">
      <c r="A39" s="67" t="s">
        <v>1025</v>
      </c>
      <c r="B39" s="674" t="n">
        <v>120897</v>
      </c>
      <c r="C39" s="674" t="n">
        <v>173615</v>
      </c>
      <c r="D39" s="674" t="n">
        <f aca="false">C39-B39</f>
        <v>52718</v>
      </c>
      <c r="E39" s="67" t="s">
        <v>1025</v>
      </c>
      <c r="F39" s="674" t="n">
        <f aca="false">ROUND(B39/1000,0)</f>
        <v>121</v>
      </c>
      <c r="G39" s="674" t="n">
        <f aca="false">ROUND(C39/1000,0)</f>
        <v>174</v>
      </c>
      <c r="H39" s="674" t="n">
        <f aca="false">G39-F39</f>
        <v>53</v>
      </c>
    </row>
    <row r="40" s="39" customFormat="true" ht="11.25" hidden="false" customHeight="false" outlineLevel="0" collapsed="false">
      <c r="A40" s="67" t="s">
        <v>1026</v>
      </c>
      <c r="B40" s="674" t="n">
        <v>37031</v>
      </c>
      <c r="C40" s="674"/>
      <c r="D40" s="674" t="n">
        <f aca="false">C40-B40</f>
        <v>-37031</v>
      </c>
      <c r="E40" s="67" t="s">
        <v>1026</v>
      </c>
      <c r="F40" s="674" t="n">
        <f aca="false">ROUND(B40/1000,0)</f>
        <v>37</v>
      </c>
      <c r="G40" s="674" t="n">
        <f aca="false">ROUND(C40/1000,0)</f>
        <v>0</v>
      </c>
      <c r="H40" s="674" t="n">
        <f aca="false">G40-F40</f>
        <v>-37</v>
      </c>
    </row>
    <row r="41" s="39" customFormat="true" ht="11.25" hidden="false" customHeight="false" outlineLevel="0" collapsed="false">
      <c r="A41" s="67" t="s">
        <v>1027</v>
      </c>
      <c r="B41" s="674" t="n">
        <v>492140</v>
      </c>
      <c r="C41" s="674" t="n">
        <v>971245</v>
      </c>
      <c r="D41" s="674" t="n">
        <f aca="false">C41-B41</f>
        <v>479105</v>
      </c>
      <c r="E41" s="67" t="s">
        <v>1027</v>
      </c>
      <c r="F41" s="674" t="n">
        <f aca="false">ROUND(B41/1000,0)</f>
        <v>492</v>
      </c>
      <c r="G41" s="674" t="n">
        <f aca="false">ROUND(C41/1000,0)</f>
        <v>971</v>
      </c>
      <c r="H41" s="674" t="n">
        <f aca="false">G41-F41</f>
        <v>479</v>
      </c>
    </row>
    <row r="42" customFormat="false" ht="12.75" hidden="false" customHeight="false" outlineLevel="0" collapsed="false">
      <c r="E42" s="39"/>
    </row>
    <row r="44" s="50" customFormat="true" ht="12.75" hidden="false" customHeight="false" outlineLevel="0" collapsed="false">
      <c r="A44" s="50" t="s">
        <v>135</v>
      </c>
      <c r="B44" s="766"/>
      <c r="C44" s="766"/>
      <c r="D44" s="394" t="s">
        <v>190</v>
      </c>
      <c r="F44" s="85"/>
      <c r="G44" s="85"/>
      <c r="H44" s="394"/>
    </row>
    <row r="46" customFormat="false" ht="12.75" hidden="false" customHeight="false" outlineLevel="0" collapsed="false">
      <c r="E46" s="50" t="s">
        <v>135</v>
      </c>
      <c r="G46" s="819" t="s">
        <v>136</v>
      </c>
      <c r="H46" s="819"/>
    </row>
    <row r="52" customFormat="false" ht="12.75" hidden="false" customHeight="false" outlineLevel="0" collapsed="false">
      <c r="E52" s="39" t="s">
        <v>138</v>
      </c>
    </row>
    <row r="53" customFormat="false" ht="12.75" hidden="false" customHeight="false" outlineLevel="0" collapsed="false">
      <c r="E53" s="39" t="s">
        <v>917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7.25" zeroHeight="false" outlineLevelRow="0" outlineLevelCol="0"/>
  <cols>
    <col collapsed="false" customWidth="true" hidden="true" outlineLevel="0" max="1" min="1" style="152" width="37.7"/>
    <col collapsed="false" customWidth="true" hidden="true" outlineLevel="0" max="2" min="2" style="152" width="12.14"/>
    <col collapsed="false" customWidth="true" hidden="true" outlineLevel="0" max="3" min="3" style="152" width="12.42"/>
    <col collapsed="false" customWidth="true" hidden="true" outlineLevel="0" max="4" min="4" style="152" width="11.13"/>
    <col collapsed="false" customWidth="true" hidden="true" outlineLevel="0" max="5" min="5" style="152" width="7.85"/>
    <col collapsed="false" customWidth="true" hidden="true" outlineLevel="0" max="6" min="6" style="152" width="12.7"/>
    <col collapsed="false" customWidth="true" hidden="true" outlineLevel="0" max="7" min="7" style="152" width="10.41"/>
    <col collapsed="false" customWidth="true" hidden="true" outlineLevel="0" max="8" min="8" style="152" width="6.56"/>
    <col collapsed="false" customWidth="true" hidden="false" outlineLevel="0" max="9" min="9" style="152" width="34.99"/>
    <col collapsed="false" customWidth="true" hidden="false" outlineLevel="0" max="10" min="10" style="152" width="11.85"/>
    <col collapsed="false" customWidth="true" hidden="false" outlineLevel="0" max="11" min="11" style="152" width="12.56"/>
    <col collapsed="false" customWidth="true" hidden="false" outlineLevel="0" max="12" min="12" style="152" width="8.41"/>
    <col collapsed="false" customWidth="true" hidden="false" outlineLevel="0" max="13" min="13" style="152" width="7.7"/>
    <col collapsed="false" customWidth="true" hidden="false" outlineLevel="0" max="14" min="14" style="152" width="10.28"/>
    <col collapsed="false" customWidth="true" hidden="false" outlineLevel="0" max="15" min="15" style="152" width="9.14"/>
    <col collapsed="false" customWidth="true" hidden="true" outlineLevel="0" max="16" min="16" style="152" width="9.14"/>
    <col collapsed="false" customWidth="true" hidden="true" outlineLevel="0" max="18" min="17" style="152" width="7.42"/>
    <col collapsed="false" customWidth="false" hidden="true" outlineLevel="0" max="19" min="19" style="152" width="11.42"/>
    <col collapsed="false" customWidth="false" hidden="false" outlineLevel="0" max="257" min="20" style="152" width="11.42"/>
  </cols>
  <sheetData>
    <row r="1" customFormat="false" ht="17.25" hidden="false" customHeight="true" outlineLevel="0" collapsed="false">
      <c r="B1" s="153"/>
      <c r="C1" s="153"/>
      <c r="D1" s="153"/>
      <c r="E1" s="153"/>
      <c r="F1" s="153"/>
      <c r="G1" s="152" t="s">
        <v>192</v>
      </c>
      <c r="J1" s="153"/>
      <c r="K1" s="153"/>
      <c r="L1" s="153"/>
      <c r="M1" s="153"/>
      <c r="N1" s="153"/>
      <c r="O1" s="152" t="s">
        <v>192</v>
      </c>
    </row>
    <row r="2" customFormat="false" ht="17.25" hidden="false" customHeight="true" outlineLevel="0" collapsed="false">
      <c r="A2" s="154" t="s">
        <v>193</v>
      </c>
      <c r="B2" s="154"/>
      <c r="C2" s="154"/>
      <c r="D2" s="154"/>
      <c r="E2" s="154"/>
      <c r="F2" s="154"/>
      <c r="I2" s="154" t="s">
        <v>193</v>
      </c>
      <c r="J2" s="154"/>
      <c r="K2" s="154"/>
      <c r="L2" s="154"/>
      <c r="M2" s="154"/>
      <c r="N2" s="154"/>
    </row>
    <row r="3" customFormat="false" ht="17.25" hidden="false" customHeight="true" outlineLevel="0" collapsed="false">
      <c r="A3" s="155" t="s">
        <v>194</v>
      </c>
      <c r="B3" s="155"/>
      <c r="C3" s="155"/>
      <c r="D3" s="155"/>
      <c r="E3" s="155"/>
      <c r="F3" s="155"/>
      <c r="I3" s="155" t="s">
        <v>194</v>
      </c>
      <c r="J3" s="155"/>
      <c r="K3" s="155"/>
      <c r="L3" s="155"/>
      <c r="M3" s="155"/>
      <c r="N3" s="155"/>
      <c r="O3" s="155"/>
    </row>
    <row r="4" customFormat="false" ht="17.25" hidden="false" customHeight="true" outlineLevel="0" collapsed="false">
      <c r="A4" s="155" t="s">
        <v>195</v>
      </c>
      <c r="B4" s="155"/>
      <c r="C4" s="155"/>
      <c r="D4" s="155"/>
      <c r="E4" s="155"/>
      <c r="F4" s="155"/>
      <c r="I4" s="155" t="s">
        <v>196</v>
      </c>
      <c r="J4" s="155"/>
      <c r="K4" s="155"/>
      <c r="L4" s="155"/>
      <c r="M4" s="155"/>
      <c r="N4" s="155"/>
    </row>
    <row r="5" customFormat="false" ht="17.25" hidden="false" customHeight="true" outlineLevel="0" collapsed="false">
      <c r="A5" s="154" t="s">
        <v>197</v>
      </c>
      <c r="B5" s="154"/>
      <c r="C5" s="154"/>
      <c r="D5" s="154"/>
      <c r="E5" s="154"/>
      <c r="F5" s="154"/>
      <c r="I5" s="154" t="s">
        <v>197</v>
      </c>
      <c r="J5" s="154"/>
      <c r="K5" s="154"/>
      <c r="L5" s="154"/>
      <c r="M5" s="154"/>
      <c r="N5" s="154"/>
    </row>
    <row r="6" customFormat="false" ht="17.25" hidden="true" customHeight="true" outlineLevel="0" collapsed="false">
      <c r="A6" s="154"/>
      <c r="B6" s="154"/>
      <c r="C6" s="154"/>
      <c r="D6" s="154"/>
      <c r="E6" s="154"/>
      <c r="F6" s="154"/>
      <c r="I6" s="154"/>
      <c r="J6" s="154"/>
      <c r="K6" s="154"/>
      <c r="L6" s="154"/>
      <c r="M6" s="154"/>
      <c r="N6" s="154"/>
    </row>
    <row r="7" customFormat="false" ht="15.75" hidden="false" customHeight="true" outlineLevel="0" collapsed="false">
      <c r="A7" s="154"/>
      <c r="B7" s="154"/>
      <c r="C7" s="154"/>
      <c r="D7" s="154"/>
      <c r="E7" s="154"/>
      <c r="F7" s="154"/>
      <c r="G7" s="152" t="s">
        <v>54</v>
      </c>
      <c r="I7" s="154"/>
      <c r="J7" s="154"/>
      <c r="K7" s="154"/>
      <c r="L7" s="154"/>
      <c r="M7" s="154"/>
      <c r="N7" s="154"/>
      <c r="O7" s="152" t="s">
        <v>54</v>
      </c>
    </row>
    <row r="8" customFormat="false" ht="85.5" hidden="false" customHeight="true" outlineLevel="0" collapsed="false">
      <c r="A8" s="156" t="s">
        <v>4</v>
      </c>
      <c r="B8" s="156" t="s">
        <v>55</v>
      </c>
      <c r="C8" s="156" t="s">
        <v>198</v>
      </c>
      <c r="D8" s="156" t="s">
        <v>56</v>
      </c>
      <c r="E8" s="156" t="s">
        <v>199</v>
      </c>
      <c r="F8" s="156" t="s">
        <v>200</v>
      </c>
      <c r="G8" s="156" t="s">
        <v>201</v>
      </c>
      <c r="I8" s="156" t="s">
        <v>4</v>
      </c>
      <c r="J8" s="156" t="s">
        <v>55</v>
      </c>
      <c r="K8" s="156" t="s">
        <v>198</v>
      </c>
      <c r="L8" s="156" t="s">
        <v>56</v>
      </c>
      <c r="M8" s="156" t="s">
        <v>199</v>
      </c>
      <c r="N8" s="156" t="s">
        <v>200</v>
      </c>
      <c r="O8" s="156" t="s">
        <v>202</v>
      </c>
    </row>
    <row r="9" customFormat="false" ht="12" hidden="false" customHeight="true" outlineLevel="0" collapsed="false">
      <c r="A9" s="156" t="n">
        <v>1</v>
      </c>
      <c r="B9" s="156" t="n">
        <v>2</v>
      </c>
      <c r="C9" s="156" t="n">
        <v>3</v>
      </c>
      <c r="D9" s="156" t="n">
        <v>4</v>
      </c>
      <c r="E9" s="156" t="n">
        <v>5</v>
      </c>
      <c r="F9" s="156" t="n">
        <v>6</v>
      </c>
      <c r="G9" s="157" t="n">
        <v>7</v>
      </c>
      <c r="I9" s="156" t="n">
        <v>1</v>
      </c>
      <c r="J9" s="156" t="n">
        <v>2</v>
      </c>
      <c r="K9" s="156" t="n">
        <v>3</v>
      </c>
      <c r="L9" s="156" t="n">
        <v>4</v>
      </c>
      <c r="M9" s="156" t="n">
        <v>5</v>
      </c>
      <c r="N9" s="156" t="n">
        <v>6</v>
      </c>
      <c r="O9" s="157" t="n">
        <v>7</v>
      </c>
    </row>
    <row r="10" customFormat="false" ht="17.25" hidden="false" customHeight="true" outlineLevel="0" collapsed="false">
      <c r="A10" s="158" t="s">
        <v>203</v>
      </c>
      <c r="B10" s="159" t="n">
        <v>795345958</v>
      </c>
      <c r="C10" s="160"/>
      <c r="D10" s="159" t="n">
        <v>495879229</v>
      </c>
      <c r="E10" s="60" t="n">
        <f aca="false">IF(ISERROR(D10/B10)," ",(D10/B10))*100</f>
        <v>62.3476141435297</v>
      </c>
      <c r="F10" s="66"/>
      <c r="G10" s="161" t="n">
        <v>62628722</v>
      </c>
      <c r="I10" s="158" t="s">
        <v>203</v>
      </c>
      <c r="J10" s="159" t="n">
        <v>795346</v>
      </c>
      <c r="K10" s="162"/>
      <c r="L10" s="159" t="n">
        <v>495879</v>
      </c>
      <c r="M10" s="163" t="n">
        <f aca="false">L10/J10*100</f>
        <v>62.3475820586261</v>
      </c>
      <c r="N10" s="164"/>
      <c r="O10" s="159" t="n">
        <v>62629</v>
      </c>
      <c r="Q10" s="159" t="n">
        <v>495879</v>
      </c>
      <c r="R10" s="159" t="n">
        <v>433250</v>
      </c>
      <c r="S10" s="152" t="n">
        <f aca="false">Q10-R10</f>
        <v>62629</v>
      </c>
    </row>
    <row r="11" customFormat="false" ht="12.95" hidden="false" customHeight="true" outlineLevel="0" collapsed="false">
      <c r="A11" s="165" t="s">
        <v>204</v>
      </c>
      <c r="B11" s="166" t="n">
        <f aca="false">B22+B28+B35+B43+B50+B57+B66+B77+B85+B94+B102+B110+B119+B127+B135+B143+B150+B158+B164+B171+B178+B184+B189+B195+B202+B207+B215+B223+B230+B236</f>
        <v>831560440</v>
      </c>
      <c r="C11" s="166" t="n">
        <f aca="false">C22+C28+C35+C43+C50+C57+C66+C77+C85+C94+C102+C110+C119+C127+C135+C143+C150+C158+C164+C171+C178+C184+C189+C195+C202+C207+C215+C223+C230+C236</f>
        <v>541880580</v>
      </c>
      <c r="D11" s="166" t="n">
        <f aca="false">D22+D28+D35+D43+D50+D57+D66+D77+D85+D94+D102+D110+D119+D127+D135+D143+D150+D158+D164+D171+D178+D184+D189+D195+D202+D207+D215+D223+D230+D236</f>
        <v>527490351.69</v>
      </c>
      <c r="E11" s="60" t="n">
        <f aca="false">IF(ISERROR(D11/B11)," ",(D11/B11))*100</f>
        <v>63.4337958272763</v>
      </c>
      <c r="F11" s="60" t="n">
        <f aca="false">IF(ISERROR(D11/C11)," ",(D11/C11))*100</f>
        <v>97.3443912106981</v>
      </c>
      <c r="G11" s="166" t="n">
        <f aca="false">G22+G28+G35+G43+G50+G57+G66+G77+G85+G94+G102+G110+G119+G127+G135+G143+G150+G158+G164+G171+G178+G184+G189+G195+G202+G207+G215+G223+G230+G236</f>
        <v>58727091.23</v>
      </c>
      <c r="I11" s="165" t="s">
        <v>204</v>
      </c>
      <c r="J11" s="159" t="n">
        <f aca="false">J22+J28+J35+J43+J50+J57+J66+J77+J85+J94+J102+J110+J119+J127+J135+J143+J150+J158+J164+J171+J178+J184+J189+J195+J202+J207+J215+J223+J230+J236</f>
        <v>831560</v>
      </c>
      <c r="K11" s="159" t="n">
        <f aca="false">K22+K28+K35+K43+K50+K57+K66+K77+K85+K94+K102+K110+K119+K127+K135+K143+K150+K158+K164+K171+K178+K184+K189+K195+K202+K207+K215+K223+K230+K236</f>
        <v>541881</v>
      </c>
      <c r="L11" s="159" t="n">
        <f aca="false">L22+L28+L35+L43+L50+L57+L66+L77+L85+L94+L102+L110+L119+L127+L135+L143+L150+L158+L164+L171+L178+L184+L189+L195+L202+L207+L215+L223+L230+L236</f>
        <v>527490</v>
      </c>
      <c r="M11" s="163" t="n">
        <f aca="false">L11/J11*100</f>
        <v>63.4337870989466</v>
      </c>
      <c r="N11" s="163" t="n">
        <f aca="false">L11/K11*100</f>
        <v>97.3442508595061</v>
      </c>
      <c r="O11" s="159" t="n">
        <f aca="false">O22+O28+O35+O43+O50+O57+O66+O77+O85+O94+O102+O110+O119+O127+O135+O143+O150+O158+O164+O171+O178+O184+O189+O195+O202+O207+O215+O223+O230+O236</f>
        <v>58727</v>
      </c>
      <c r="Q11" s="159" t="n">
        <v>527490</v>
      </c>
      <c r="R11" s="159" t="n">
        <v>468763</v>
      </c>
      <c r="S11" s="152" t="n">
        <f aca="false">Q11-R11</f>
        <v>58727</v>
      </c>
    </row>
    <row r="12" customFormat="false" ht="12.95" hidden="false" customHeight="true" outlineLevel="0" collapsed="false">
      <c r="A12" s="165" t="s">
        <v>205</v>
      </c>
      <c r="B12" s="167" t="n">
        <f aca="false">B23+B29+B36+B44+B51+B58+B67+B78+B86+B95+B103+B111+B120+B128+B136+B144+B151+B159+B165+B172+B179+B185+B190+B196+B203+B208+B216+B231+B237</f>
        <v>711819838</v>
      </c>
      <c r="C12" s="167" t="n">
        <f aca="false">C23+C29+C36+C44+C51+C58+C67+C78+C86+C95+C103+C111+C120+C128+C136+C144+C151+C159+C165+C172+C179+C185+C190+C196+C203+C208+C216+C231+C237</f>
        <v>475868109</v>
      </c>
      <c r="D12" s="167" t="n">
        <f aca="false">D23+D29+D36+D44+D51+D58+D67+D78+D86+D95+D103+D111+D120+D128+D136+D144+D151+D159+D165+D172+D179+D185+D190+D196+D203+D208+D216+D231+D237</f>
        <v>475868109</v>
      </c>
      <c r="E12" s="66" t="n">
        <f aca="false">IF(ISERROR(D12/B12)," ",(D12/B12))*100</f>
        <v>66.8523246467879</v>
      </c>
      <c r="F12" s="66" t="n">
        <f aca="false">IF(ISERROR(D12/C12)," ",(D12/C12))*100</f>
        <v>100</v>
      </c>
      <c r="G12" s="167" t="n">
        <f aca="false">G23+G29+G36+G44+G51+G58+G67+G78+G86+G95+G103+G111+G120+G128+G136+G144+G151+G159+G165+G172+G179+G185+G190+G196+G203+G208+G216+G231+G237</f>
        <v>49982541</v>
      </c>
      <c r="I12" s="165" t="s">
        <v>205</v>
      </c>
      <c r="J12" s="168" t="n">
        <f aca="false">J23+J29+J36+J44+J51+J58+J67+J78+J86+J95+J103+J111+J120+J128+J136+J144+J151+J159+J165+J172+J179+J185+J190+J196+J203+J208+J216+J231+J237</f>
        <v>711820</v>
      </c>
      <c r="K12" s="168" t="n">
        <f aca="false">K23+K29+K36+K44+K51+K58+K67+K78+K86+K95+K103+K111+K120+K128+K136+K144+K151+K159+K165+K172+K179+K185+K190+K196+K203+K208+K216+K231+K237</f>
        <v>475868</v>
      </c>
      <c r="L12" s="168" t="n">
        <f aca="false">L23+L29+L36+L44+L51+L58+L67+L78+L86+L95+L103+L111+L120+L128+L136+L144+L151+L159+L165+L172+L179+L185+L190+L196+L203+L208+L216+L231+L237</f>
        <v>475868</v>
      </c>
      <c r="M12" s="169" t="n">
        <f aca="false">L12/J12*100</f>
        <v>66.8522941192998</v>
      </c>
      <c r="N12" s="169" t="n">
        <f aca="false">L12/K12*100</f>
        <v>100</v>
      </c>
      <c r="O12" s="168" t="n">
        <f aca="false">O23+O29+O36+O44+O51+O58+O67+O78+O86+O95+O103+O111+O120+O128+O136+O144+O151+O159+O165+O172+O179+O185+O190+O196+O203+O208+O216+O231+O237</f>
        <v>49982</v>
      </c>
      <c r="Q12" s="168" t="n">
        <v>475868</v>
      </c>
      <c r="R12" s="168" t="n">
        <v>425886</v>
      </c>
      <c r="S12" s="152" t="n">
        <f aca="false">Q12-R12</f>
        <v>49982</v>
      </c>
    </row>
    <row r="13" customFormat="false" ht="12.95" hidden="false" customHeight="true" outlineLevel="0" collapsed="false">
      <c r="A13" s="165" t="s">
        <v>206</v>
      </c>
      <c r="B13" s="167" t="n">
        <f aca="false">B59+B68+B87+B112</f>
        <v>3405024</v>
      </c>
      <c r="C13" s="167" t="n">
        <f aca="false">C59+C68+C87+C112</f>
        <v>1814167</v>
      </c>
      <c r="D13" s="167" t="n">
        <f aca="false">D59+D68+D87+D112</f>
        <v>1285135.93</v>
      </c>
      <c r="E13" s="66" t="n">
        <f aca="false">IF(ISERROR(D13/B13)," ",(D13/B13))*100</f>
        <v>37.742345722086</v>
      </c>
      <c r="F13" s="66" t="n">
        <f aca="false">IF(ISERROR(D13/C13)," ",(D13/C13))*100</f>
        <v>70.8388990649703</v>
      </c>
      <c r="G13" s="167" t="n">
        <f aca="false">G59+G68+G87+G112</f>
        <v>472581.65</v>
      </c>
      <c r="I13" s="165" t="s">
        <v>206</v>
      </c>
      <c r="J13" s="168" t="n">
        <f aca="false">J59+J68+J87+J112</f>
        <v>3405</v>
      </c>
      <c r="K13" s="168" t="n">
        <f aca="false">K59+K68+K87+K112</f>
        <v>1814</v>
      </c>
      <c r="L13" s="168" t="n">
        <f aca="false">L59+L68+L87+L112</f>
        <v>1285</v>
      </c>
      <c r="M13" s="169" t="n">
        <f aca="false">L13/J13*100+0.01</f>
        <v>37.7486196769457</v>
      </c>
      <c r="N13" s="169" t="n">
        <f aca="false">L13/K13*100+0.1</f>
        <v>70.9379272326351</v>
      </c>
      <c r="O13" s="168" t="n">
        <f aca="false">O59+O68+O87+O112</f>
        <v>473</v>
      </c>
      <c r="Q13" s="168" t="n">
        <v>1285</v>
      </c>
      <c r="R13" s="168" t="n">
        <v>812</v>
      </c>
      <c r="S13" s="152" t="n">
        <f aca="false">Q13-R13</f>
        <v>473</v>
      </c>
    </row>
    <row r="14" customFormat="false" ht="12.95" hidden="false" customHeight="true" outlineLevel="0" collapsed="false">
      <c r="A14" s="165" t="s">
        <v>207</v>
      </c>
      <c r="B14" s="167" t="n">
        <f aca="false">B30+B37+B45+B52+B60+B69+B79+B88+B96+B104+B113+B121+B129+B137+B145+B152+B166+B173+B197+B224</f>
        <v>65026004</v>
      </c>
      <c r="C14" s="167" t="n">
        <f aca="false">C30+C37+C45+C52+C60+C69+C79+C88+C96+C104+C113+C121+C129+C137+C145+C152+C166+C173+C197+C224</f>
        <v>41002949</v>
      </c>
      <c r="D14" s="167" t="n">
        <f aca="false">D30+D37+D45+D52+D60+D69+D79+D88+D96+D104+D113+D121+D129+D137+D145+D152+D166+D173+D191+D197+D217+D224</f>
        <v>39889516.76</v>
      </c>
      <c r="E14" s="66" t="n">
        <f aca="false">IF(ISERROR(D14/B14)," ",(D14/B14))*100</f>
        <v>61.343945969677</v>
      </c>
      <c r="F14" s="66" t="n">
        <f aca="false">IF(ISERROR(D14/C14)," ",(D14/C14))*100</f>
        <v>97.2845069265628</v>
      </c>
      <c r="G14" s="167" t="n">
        <f aca="false">G30+G37+G45+G52+G60+G69+G79+G88+G96+G104+G113+G121+G129+G137+G145+G152+G160+G166+G173+G191+G197+G217+G224</f>
        <v>6676294.45</v>
      </c>
      <c r="I14" s="165" t="s">
        <v>207</v>
      </c>
      <c r="J14" s="168" t="n">
        <f aca="false">J30+J37+J45+J52+J60+J69+J79+J88+J96+J104+J113+J121+J129+J137+J145+J152+J166+J173+J197+J217+J224</f>
        <v>65026</v>
      </c>
      <c r="K14" s="168" t="n">
        <f aca="false">K30+K37+K45+K52+K60+K69+K79+K88+K96+K104+K113+K121+K129+K137+K145+K152+K166+K173+K197+K224</f>
        <v>41003</v>
      </c>
      <c r="L14" s="168" t="n">
        <f aca="false">L30+L37+L45+L52+L60+L69+L79+L88+L96+L104+L113+L121+L129+L137+L145+L152+L166+L173+L191+L197+L217+L224</f>
        <v>39890</v>
      </c>
      <c r="M14" s="169" t="n">
        <f aca="false">L14/J14*100+0.01</f>
        <v>61.3546928920739</v>
      </c>
      <c r="N14" s="169" t="n">
        <f aca="false">L14/K14*100</f>
        <v>97.2855644708924</v>
      </c>
      <c r="O14" s="168" t="n">
        <f aca="false">O30+O37+O45+O52+O60+O69+O79+O88+O96+O104+O113+O121+O129+O137+O145+O152+O166+O173+O191+O197+O224</f>
        <v>6677</v>
      </c>
      <c r="Q14" s="168" t="n">
        <v>39890</v>
      </c>
      <c r="R14" s="168" t="n">
        <v>33213</v>
      </c>
      <c r="S14" s="152" t="n">
        <f aca="false">Q14-R14</f>
        <v>6677</v>
      </c>
    </row>
    <row r="15" customFormat="false" ht="12.95" hidden="false" customHeight="true" outlineLevel="0" collapsed="false">
      <c r="A15" s="165" t="s">
        <v>208</v>
      </c>
      <c r="B15" s="167" t="n">
        <f aca="false">B38+B61+B70+B80+B89+B97+B105+B114+B122+B130+B138+B153+B210+B218</f>
        <v>51309574</v>
      </c>
      <c r="C15" s="167" t="n">
        <f aca="false">C38+C61+C70+C80+C89+C97+C105+C114+C122+C130+C138+C153+C210+C218</f>
        <v>23195355</v>
      </c>
      <c r="D15" s="170" t="n">
        <f aca="false">D38+D61+D70+D80+D89+D97+D105+D114+D122+D130+D138+D153+D210+D218</f>
        <v>10447590</v>
      </c>
      <c r="E15" s="66" t="n">
        <f aca="false">IF(ISERROR(D15/B15)," ",(D15/B15))*100</f>
        <v>20.3618724256023</v>
      </c>
      <c r="F15" s="66" t="n">
        <f aca="false">IF(ISERROR(D15/C15)," ",(D15/C15))*100</f>
        <v>45.0417335712258</v>
      </c>
      <c r="G15" s="167" t="n">
        <f aca="false">G38+G61+G70+G80+G89+G97+G105+G114+G122+G130+G138+G153+G210+G218</f>
        <v>1595674.13</v>
      </c>
      <c r="I15" s="165" t="s">
        <v>208</v>
      </c>
      <c r="J15" s="168" t="n">
        <f aca="false">J38+J61+J70+J80+J89+J97+J105+J114+J122+J130+J138+J153+J210+J218</f>
        <v>51309</v>
      </c>
      <c r="K15" s="168" t="n">
        <f aca="false">K38+K61+K70+K80+K89+K97+K105+K114+K122+K130+K138+K153+K210+K218</f>
        <v>23196</v>
      </c>
      <c r="L15" s="168" t="n">
        <f aca="false">L38+L61+L70+L80+L89+L97+L105+L114+L122+L130+L138+L153+L210+L218</f>
        <v>10447</v>
      </c>
      <c r="M15" s="169" t="n">
        <f aca="false">L15/J15*100</f>
        <v>20.3609503206065</v>
      </c>
      <c r="N15" s="169" t="n">
        <f aca="false">L15/K15*100</f>
        <v>45.037937575444</v>
      </c>
      <c r="O15" s="168" t="n">
        <f aca="false">O38+O61+O70+O80+O89+O97+O105+O114+O122+O130+O138+O153+O210+O218</f>
        <v>1595</v>
      </c>
      <c r="Q15" s="168" t="n">
        <v>10447</v>
      </c>
      <c r="R15" s="168" t="n">
        <v>8852</v>
      </c>
      <c r="S15" s="152" t="n">
        <f aca="false">Q15-R15</f>
        <v>1595</v>
      </c>
    </row>
    <row r="16" s="154" customFormat="true" ht="12.95" hidden="false" customHeight="true" outlineLevel="0" collapsed="false">
      <c r="A16" s="171" t="s">
        <v>209</v>
      </c>
      <c r="B16" s="172" t="n">
        <f aca="false">B24+B31+B39+B46+B53+B62+B71+B81+B90+B98+B106+B115+B123+B131+B139+B146+B154+B161+B167+B174+B180+B186+B192+B198+B204+B211+B219+B225+B232+B238</f>
        <v>832064074</v>
      </c>
      <c r="C16" s="172" t="n">
        <f aca="false">C24+C31+C39+C46+C53+C62+C71+C81+C90+C98+C106+C115+C123+C131+C139+C146+C154+C161+C167+C174+C180+C186+C192+C198+C204+C211+C219+C225+C232+C238</f>
        <v>542309093</v>
      </c>
      <c r="D16" s="172" t="n">
        <f aca="false">D24+D31+D39+D46+D53+D62+D71+D81+D90+D98+D106+D115+D123+D131+D139+D146+D154+D161+D167+D174+D180+D186+D192+D198+D204+D211+D219+D225+D232+D238</f>
        <v>507908837.33</v>
      </c>
      <c r="E16" s="60" t="n">
        <f aca="false">IF(ISERROR(D16/B16)," ",(D16/B16))*100</f>
        <v>61.0420342856913</v>
      </c>
      <c r="F16" s="60" t="n">
        <f aca="false">IF(ISERROR(D16/C16)," ",(D16/C16))*100</f>
        <v>93.6567068275213</v>
      </c>
      <c r="G16" s="172" t="n">
        <f aca="false">G24+G31+G39+G46+G53+G62+G71+G81+G90+G98+G106+G115+G123+G131+G139+G146+G154+G161+G167+G174+G180+G186+G192+G198+G204+G211+G219+G225+G232+G238</f>
        <v>57157395.49</v>
      </c>
      <c r="H16" s="152"/>
      <c r="I16" s="171" t="s">
        <v>209</v>
      </c>
      <c r="J16" s="159" t="n">
        <f aca="false">J17+J18</f>
        <v>832064</v>
      </c>
      <c r="K16" s="159" t="n">
        <f aca="false">K17+K18</f>
        <v>542309</v>
      </c>
      <c r="L16" s="159" t="n">
        <f aca="false">L17+L18</f>
        <v>507909</v>
      </c>
      <c r="M16" s="163" t="n">
        <f aca="false">L16/J16*100</f>
        <v>61.0420592646719</v>
      </c>
      <c r="N16" s="163" t="n">
        <f aca="false">L16/K16*100</f>
        <v>93.6567528844257</v>
      </c>
      <c r="O16" s="159" t="n">
        <f aca="false">O24+O31+O39+O46+O53+O62+O71+O81+O90+O98+O106+O115+O123+O131+O139+O146+O154+O161+O167+O174+O180+O186+O192+O198+O204+O211+O219+O225+O232+O238</f>
        <v>57158</v>
      </c>
      <c r="P16" s="152"/>
      <c r="Q16" s="159" t="n">
        <v>507909</v>
      </c>
      <c r="R16" s="159" t="n">
        <v>450751</v>
      </c>
      <c r="S16" s="152" t="n">
        <f aca="false">Q16-R16</f>
        <v>57158</v>
      </c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</row>
    <row r="17" s="175" customFormat="true" ht="12.95" hidden="false" customHeight="true" outlineLevel="0" collapsed="false">
      <c r="A17" s="173" t="s">
        <v>210</v>
      </c>
      <c r="B17" s="174" t="n">
        <f aca="false">B25+B32+B40+B47+B54+B63+B72+B82+B91+B99+B107+B116+B124+B132+B140+B147+B155+B162+B175+B181+B187+B193+B199+B205+B212+B220+B226+B233+B239+B168</f>
        <v>754923325</v>
      </c>
      <c r="C17" s="174" t="n">
        <f aca="false">C25+C32+C40+C47+C54+C63+C72+C82+C91+C99+C107+C116+C124+C132+C140+C147+C155+C162+C175+C181+C187+C193+C199+C205+C212+C220+C226+C233+C239+C168</f>
        <v>492533474</v>
      </c>
      <c r="D17" s="174" t="n">
        <f aca="false">D25+D32+D40+D47+D54+D63+D72+D82+D91+D99+D107+D116+D124+D132+D140+D147+D155+D162+D175+D181+D187+D193+D199+D205+D212+D220+D226+D233+D239+D168</f>
        <v>473556908.91</v>
      </c>
      <c r="E17" s="66" t="n">
        <f aca="false">IF(ISERROR(D17/B17)," ",(D17/B17))*100</f>
        <v>62.7291399308665</v>
      </c>
      <c r="F17" s="66" t="n">
        <f aca="false">IF(ISERROR(D17/C17)," ",(D17/C17))*100</f>
        <v>96.1471522055372</v>
      </c>
      <c r="G17" s="174" t="n">
        <f aca="false">G25+G32+G40+G47+G54+G63+G72+G82+G91+G99+G107+G116+G124+G132+G140+G147+G155+G162+G175+G181+G187+G193+G199+G205+G212+G220+G226+G233+G239+G168</f>
        <v>51895329.7</v>
      </c>
      <c r="H17" s="152"/>
      <c r="I17" s="173" t="s">
        <v>210</v>
      </c>
      <c r="J17" s="174" t="n">
        <f aca="false">J25+J32+J40+J47+J54+J63+J72+J82+J91+J99+J107+J116+J124+J132+J140+J147+J155+J162+J175+J181+J187+J193+J199+J205+J212+J220+J226+J233+J239+J168</f>
        <v>754923</v>
      </c>
      <c r="K17" s="174" t="n">
        <f aca="false">K25+K32+K40+K47+K54+K63+K72+K82+K91+K99+K107+K116+K124+K132+K140+K147+K155+K162+K175+K181+K187+K193+K199+K205+K212+K220+K226+K233+K239+K168</f>
        <v>492533</v>
      </c>
      <c r="L17" s="174" t="n">
        <f aca="false">L25+L32+L40+L47+L54+L63+L72+L82+L91+L99+L107+L116+L124+L132+L140+L147+L155+L162+L175+L181+L187+L193+L199+L205+L212+L220+L226+L233+L239+L168</f>
        <v>473557</v>
      </c>
      <c r="M17" s="169" t="n">
        <f aca="false">L17/J17*100</f>
        <v>62.7291790023618</v>
      </c>
      <c r="N17" s="169" t="n">
        <f aca="false">L17/K17*100</f>
        <v>96.1472632290628</v>
      </c>
      <c r="O17" s="168" t="n">
        <f aca="false">O25+O32+O40+O47+O54+O63+O72+O82+O91+O99+O107+O116+O124+O132+O140+O147+O155+O162+O175+O181+O187+O193+O199+O205+O212+O220+O226+O233+O239+O168</f>
        <v>51896</v>
      </c>
      <c r="P17" s="152"/>
      <c r="Q17" s="174" t="n">
        <v>473557</v>
      </c>
      <c r="R17" s="174" t="n">
        <v>421661</v>
      </c>
      <c r="S17" s="152" t="n">
        <f aca="false">Q17-R17</f>
        <v>51896</v>
      </c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</row>
    <row r="18" s="175" customFormat="true" ht="12.95" hidden="false" customHeight="true" outlineLevel="0" collapsed="false">
      <c r="A18" s="173" t="s">
        <v>211</v>
      </c>
      <c r="B18" s="174" t="n">
        <f aca="false">B26+B33+B41+B48+B55+B64+B73+B83+B92+B100+B108+B117+B125+B133+B141+B148+B156+B169+B176+B182+B200+B213+B221+B227+B234</f>
        <v>77140749</v>
      </c>
      <c r="C18" s="174" t="n">
        <f aca="false">C26+C33+C41+C48+C55+C64+C73+C83+C92+C100+C108+C117+C125+C133+C141+C148+C156+C163+C176+C182+C188+C194+C200+C206+C213+C221+C227+C234+C240+C169</f>
        <v>49775619</v>
      </c>
      <c r="D18" s="174" t="n">
        <f aca="false">D26+D33+D41+D48+D55+D64+D73+D83+D92+D100+D108+D117+D125+D133+D141+D148+D156+D169+D176+D182+D200+D213+D221+D227+D234</f>
        <v>34351928.42</v>
      </c>
      <c r="E18" s="66" t="n">
        <f aca="false">IF(ISERROR(D18/B18)," ",(D18/B18))*100</f>
        <v>44.5314945282681</v>
      </c>
      <c r="F18" s="66" t="n">
        <f aca="false">IF(ISERROR(D18/C18)," ",(D18/C18))*100</f>
        <v>69.013563487779</v>
      </c>
      <c r="G18" s="174" t="n">
        <f aca="false">G26+G33+G41+G48+G55+G64+G73+G83+G92+G100+G108+G117+G125+G133+G141+G148+G156+G169+G176+G182+G200+G213+G221+G227+G234</f>
        <v>5262065.79</v>
      </c>
      <c r="H18" s="152"/>
      <c r="I18" s="173" t="s">
        <v>211</v>
      </c>
      <c r="J18" s="174" t="n">
        <f aca="false">J26+J33+J41+J48+J55+J64+J73+J83+J92+J100+J108+J117+J125+J133+J141+J148+J156+J169+J176+J182+J200+J213+J221+J227+J234</f>
        <v>77141</v>
      </c>
      <c r="K18" s="174" t="n">
        <f aca="false">K26+K33+K41+K48+K55+K64+K73+K83+K92+K100+K108+K117+K125+K133+K141+K148+K156+K169+K176+K182+K200+K213+K221+K227+K234</f>
        <v>49776</v>
      </c>
      <c r="L18" s="174" t="n">
        <f aca="false">L26+L33+L41+L48+L55+L64+L73+L83+L92+L100+L108+L117+L125+L133+L141+L148+L156+L169+L176+L182+L200+L213+L221+L227+L234</f>
        <v>34352</v>
      </c>
      <c r="M18" s="169" t="n">
        <f aca="false">L18/J18*100</f>
        <v>44.5314424236139</v>
      </c>
      <c r="N18" s="169" t="n">
        <f aca="false">L18/K18*100</f>
        <v>69.0131790421087</v>
      </c>
      <c r="O18" s="168" t="n">
        <f aca="false">O26+O33+O41+O48+O55+O64+O73+O83+O92+O100+O108+O117+O125+O133+O141+O148+O156+O169+O176+O182+O200+O213+O221+O227+O234</f>
        <v>5262</v>
      </c>
      <c r="P18" s="152"/>
      <c r="Q18" s="174" t="n">
        <v>34352</v>
      </c>
      <c r="R18" s="174" t="n">
        <v>29090</v>
      </c>
      <c r="S18" s="152" t="n">
        <f aca="false">Q18-R18</f>
        <v>5262</v>
      </c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</row>
    <row r="19" customFormat="false" ht="12.95" hidden="false" customHeight="true" outlineLevel="0" collapsed="false">
      <c r="A19" s="129" t="s">
        <v>212</v>
      </c>
      <c r="B19" s="176" t="n">
        <f aca="false">B74</f>
        <v>48031380</v>
      </c>
      <c r="C19" s="176"/>
      <c r="D19" s="176" t="n">
        <f aca="false">D74</f>
        <v>23142496</v>
      </c>
      <c r="E19" s="66" t="n">
        <f aca="false">IF(ISERROR(D19/B19)," ",(D19/B19))*100</f>
        <v>48.1820343283912</v>
      </c>
      <c r="F19" s="176"/>
      <c r="G19" s="176" t="n">
        <f aca="false">G74</f>
        <v>1121184</v>
      </c>
      <c r="I19" s="129" t="s">
        <v>212</v>
      </c>
      <c r="J19" s="168" t="n">
        <f aca="false">ROUND(B19/1000,0)</f>
        <v>48031</v>
      </c>
      <c r="K19" s="162"/>
      <c r="L19" s="168" t="n">
        <f aca="false">ROUND(D19/1000,0)</f>
        <v>23142</v>
      </c>
      <c r="M19" s="169" t="n">
        <f aca="false">L19/J19*100</f>
        <v>48.1813828569049</v>
      </c>
      <c r="N19" s="164"/>
      <c r="O19" s="168" t="n">
        <f aca="false">O74</f>
        <v>1121</v>
      </c>
      <c r="Q19" s="168" t="n">
        <v>23142</v>
      </c>
      <c r="R19" s="168" t="n">
        <v>22021</v>
      </c>
      <c r="S19" s="152" t="n">
        <f aca="false">Q19-R19</f>
        <v>1121</v>
      </c>
    </row>
    <row r="20" customFormat="false" ht="12.95" hidden="false" customHeight="true" outlineLevel="0" collapsed="false">
      <c r="A20" s="129" t="s">
        <v>213</v>
      </c>
      <c r="B20" s="176" t="n">
        <f aca="false">B10-B16-B19</f>
        <v>-84749496</v>
      </c>
      <c r="C20" s="176"/>
      <c r="D20" s="176" t="n">
        <f aca="false">D10-D16-D19</f>
        <v>-35172104.33</v>
      </c>
      <c r="E20" s="66" t="n">
        <f aca="false">E10-E16-E19</f>
        <v>-46.8764544705527</v>
      </c>
      <c r="F20" s="66"/>
      <c r="G20" s="176" t="n">
        <f aca="false">G10-G16-G19</f>
        <v>4350142.51</v>
      </c>
      <c r="I20" s="129" t="s">
        <v>213</v>
      </c>
      <c r="J20" s="168" t="n">
        <f aca="false">J10-J16-J19</f>
        <v>-84749</v>
      </c>
      <c r="K20" s="162"/>
      <c r="L20" s="168" t="n">
        <f aca="false">L10-L16-L19</f>
        <v>-35172</v>
      </c>
      <c r="M20" s="169" t="n">
        <f aca="false">L20/J20*100</f>
        <v>41.5013746474885</v>
      </c>
      <c r="N20" s="164"/>
      <c r="O20" s="168" t="n">
        <f aca="false">O10-O16-O19</f>
        <v>4350</v>
      </c>
      <c r="Q20" s="168" t="n">
        <v>-35172</v>
      </c>
      <c r="R20" s="168" t="n">
        <v>-39522</v>
      </c>
      <c r="S20" s="152" t="n">
        <f aca="false">Q20-R20</f>
        <v>4350</v>
      </c>
    </row>
    <row r="21" s="175" customFormat="true" ht="12.95" hidden="false" customHeight="true" outlineLevel="0" collapsed="false">
      <c r="A21" s="177" t="s">
        <v>214</v>
      </c>
      <c r="B21" s="178"/>
      <c r="C21" s="178"/>
      <c r="D21" s="178"/>
      <c r="E21" s="178"/>
      <c r="F21" s="178"/>
      <c r="G21" s="178"/>
      <c r="H21" s="152"/>
      <c r="I21" s="177" t="s">
        <v>215</v>
      </c>
      <c r="J21" s="178"/>
      <c r="K21" s="178"/>
      <c r="L21" s="178"/>
      <c r="M21" s="169"/>
      <c r="N21" s="169"/>
      <c r="O21" s="178"/>
      <c r="P21" s="152"/>
      <c r="Q21" s="178"/>
      <c r="R21" s="178"/>
      <c r="S21" s="152" t="n">
        <f aca="false">Q21-R21</f>
        <v>0</v>
      </c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</row>
    <row r="22" s="175" customFormat="true" ht="12.95" hidden="false" customHeight="true" outlineLevel="0" collapsed="false">
      <c r="A22" s="165" t="s">
        <v>204</v>
      </c>
      <c r="B22" s="178" t="n">
        <f aca="false">B23</f>
        <v>1331732</v>
      </c>
      <c r="C22" s="178" t="n">
        <f aca="false">SUM(C23:C23)</f>
        <v>837006</v>
      </c>
      <c r="D22" s="178" t="n">
        <f aca="false">D23</f>
        <v>837006</v>
      </c>
      <c r="E22" s="60" t="n">
        <f aca="false">IF(ISERROR(D22/B22)," ",(D22/B22))*100</f>
        <v>62.8509339717</v>
      </c>
      <c r="F22" s="60" t="n">
        <f aca="false">IF(ISERROR(D22/C22)," ",(D22/C22))*100</f>
        <v>100</v>
      </c>
      <c r="G22" s="178" t="n">
        <f aca="false">G23</f>
        <v>140494</v>
      </c>
      <c r="H22" s="179"/>
      <c r="I22" s="165" t="s">
        <v>204</v>
      </c>
      <c r="J22" s="159" t="n">
        <f aca="false">J23</f>
        <v>1332</v>
      </c>
      <c r="K22" s="159" t="n">
        <f aca="false">K23</f>
        <v>837</v>
      </c>
      <c r="L22" s="159" t="n">
        <f aca="false">L23</f>
        <v>837</v>
      </c>
      <c r="M22" s="163" t="n">
        <f aca="false">L22/J22*100</f>
        <v>62.8378378378378</v>
      </c>
      <c r="N22" s="163" t="n">
        <f aca="false">L22/K22*100</f>
        <v>100</v>
      </c>
      <c r="O22" s="159" t="n">
        <f aca="false">O23</f>
        <v>140</v>
      </c>
      <c r="P22" s="152"/>
      <c r="Q22" s="159" t="n">
        <v>837</v>
      </c>
      <c r="R22" s="159" t="n">
        <v>697</v>
      </c>
      <c r="S22" s="152" t="n">
        <f aca="false">Q22-R22</f>
        <v>140</v>
      </c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</row>
    <row r="23" s="175" customFormat="true" ht="12" hidden="false" customHeight="true" outlineLevel="0" collapsed="false">
      <c r="A23" s="165" t="s">
        <v>205</v>
      </c>
      <c r="B23" s="176" t="n">
        <v>1331732</v>
      </c>
      <c r="C23" s="176" t="n">
        <v>837006</v>
      </c>
      <c r="D23" s="176" t="n">
        <v>837006</v>
      </c>
      <c r="E23" s="66" t="n">
        <f aca="false">IF(ISERROR(D23/B23)," ",(D23/B23))*100</f>
        <v>62.8509339717</v>
      </c>
      <c r="F23" s="66" t="n">
        <f aca="false">IF(ISERROR(D23/C23)," ",(D23/C23))*100</f>
        <v>100</v>
      </c>
      <c r="G23" s="176" t="n">
        <f aca="false">D23-[4]Jūlijs!D23</f>
        <v>140494</v>
      </c>
      <c r="H23" s="152"/>
      <c r="I23" s="165" t="s">
        <v>205</v>
      </c>
      <c r="J23" s="168" t="n">
        <f aca="false">ROUND(B23/1000,0)</f>
        <v>1332</v>
      </c>
      <c r="K23" s="168" t="n">
        <f aca="false">ROUND(C23/1000,0)</f>
        <v>837</v>
      </c>
      <c r="L23" s="168" t="n">
        <f aca="false">ROUND(D23/1000,0)</f>
        <v>837</v>
      </c>
      <c r="M23" s="169" t="n">
        <f aca="false">L23/J23*100</f>
        <v>62.8378378378378</v>
      </c>
      <c r="N23" s="169" t="n">
        <f aca="false">L23/K23*100</f>
        <v>100</v>
      </c>
      <c r="O23" s="168" t="n">
        <f aca="false">L23-[4]Jūlijs!L23</f>
        <v>140</v>
      </c>
      <c r="P23" s="152"/>
      <c r="Q23" s="168" t="n">
        <v>837</v>
      </c>
      <c r="R23" s="168" t="n">
        <v>697</v>
      </c>
      <c r="S23" s="152" t="n">
        <f aca="false">Q23-R23</f>
        <v>140</v>
      </c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</row>
    <row r="24" s="175" customFormat="true" ht="12.95" hidden="false" customHeight="true" outlineLevel="0" collapsed="false">
      <c r="A24" s="171" t="s">
        <v>216</v>
      </c>
      <c r="B24" s="178" t="n">
        <f aca="false">SUM(B25:B26)</f>
        <v>1331732</v>
      </c>
      <c r="C24" s="178" t="n">
        <f aca="false">SUM(C25:C26)</f>
        <v>837006</v>
      </c>
      <c r="D24" s="178" t="n">
        <f aca="false">SUM(D25:D26)</f>
        <v>832916.91</v>
      </c>
      <c r="E24" s="60" t="n">
        <f aca="false">IF(ISERROR(D24/B24)," ",(D24/B24))*100</f>
        <v>62.5438834540283</v>
      </c>
      <c r="F24" s="60" t="n">
        <f aca="false">IF(ISERROR(D24/C24)," ",(D24/C24))*100</f>
        <v>99.5114622834245</v>
      </c>
      <c r="G24" s="178" t="n">
        <f aca="false">SUM(G25:G26)</f>
        <v>154222.51</v>
      </c>
      <c r="H24" s="152"/>
      <c r="I24" s="171" t="s">
        <v>216</v>
      </c>
      <c r="J24" s="159" t="n">
        <f aca="false">J25+J26</f>
        <v>1332</v>
      </c>
      <c r="K24" s="159" t="n">
        <f aca="false">K25+K26</f>
        <v>837</v>
      </c>
      <c r="L24" s="159" t="n">
        <f aca="false">L25+L26</f>
        <v>833</v>
      </c>
      <c r="M24" s="163" t="n">
        <f aca="false">L24/J24*100</f>
        <v>62.5375375375375</v>
      </c>
      <c r="N24" s="163" t="n">
        <f aca="false">L24/K24*100</f>
        <v>99.5221027479092</v>
      </c>
      <c r="O24" s="159" t="n">
        <f aca="false">SUM(O25:O26)</f>
        <v>154</v>
      </c>
      <c r="P24" s="152"/>
      <c r="Q24" s="159" t="n">
        <v>833</v>
      </c>
      <c r="R24" s="159" t="n">
        <v>679</v>
      </c>
      <c r="S24" s="152" t="n">
        <f aca="false">Q24-R24</f>
        <v>154</v>
      </c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</row>
    <row r="25" s="175" customFormat="true" ht="12.95" hidden="false" customHeight="true" outlineLevel="0" collapsed="false">
      <c r="A25" s="173" t="s">
        <v>210</v>
      </c>
      <c r="B25" s="176" t="n">
        <v>1257672</v>
      </c>
      <c r="C25" s="176" t="n">
        <v>800818</v>
      </c>
      <c r="D25" s="176" t="n">
        <v>798126.15</v>
      </c>
      <c r="E25" s="66" t="n">
        <f aca="false">IF(ISERROR(D25/B25)," ",(D25/B25))*100</f>
        <v>63.4605962444898</v>
      </c>
      <c r="F25" s="66" t="n">
        <f aca="false">IF(ISERROR(D25/C25)," ",(D25/C25))*100</f>
        <v>99.6638624506442</v>
      </c>
      <c r="G25" s="176" t="n">
        <f aca="false">D25-[4]Jūlijs!D25</f>
        <v>149056.37</v>
      </c>
      <c r="H25" s="152"/>
      <c r="I25" s="173" t="s">
        <v>210</v>
      </c>
      <c r="J25" s="168" t="n">
        <f aca="false">ROUND(B25/1000,0)</f>
        <v>1258</v>
      </c>
      <c r="K25" s="168" t="n">
        <f aca="false">ROUND(C25/1000,0)</f>
        <v>801</v>
      </c>
      <c r="L25" s="168" t="n">
        <f aca="false">ROUND(D25/1000,0)</f>
        <v>798</v>
      </c>
      <c r="M25" s="169" t="n">
        <f aca="false">L25/J25*100</f>
        <v>63.4340222575517</v>
      </c>
      <c r="N25" s="169" t="n">
        <f aca="false">L25/K25*100</f>
        <v>99.625468164794</v>
      </c>
      <c r="O25" s="168" t="n">
        <f aca="false">L25-[4]Jūlijs!L25</f>
        <v>149</v>
      </c>
      <c r="P25" s="152"/>
      <c r="Q25" s="168" t="n">
        <v>798</v>
      </c>
      <c r="R25" s="168" t="n">
        <v>649</v>
      </c>
      <c r="S25" s="152" t="n">
        <f aca="false">Q25-R25</f>
        <v>149</v>
      </c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</row>
    <row r="26" s="175" customFormat="true" ht="12.95" hidden="false" customHeight="true" outlineLevel="0" collapsed="false">
      <c r="A26" s="173" t="s">
        <v>211</v>
      </c>
      <c r="B26" s="176" t="n">
        <v>74060</v>
      </c>
      <c r="C26" s="176" t="n">
        <v>36188</v>
      </c>
      <c r="D26" s="176" t="n">
        <v>34790.76</v>
      </c>
      <c r="E26" s="66" t="n">
        <f aca="false">IF(ISERROR(D26/B26)," ",(D26/B26))*100</f>
        <v>46.9764515257899</v>
      </c>
      <c r="F26" s="66" t="n">
        <f aca="false">IF(ISERROR(D26/C26)," ",(D26/C26))*100</f>
        <v>96.1389410854427</v>
      </c>
      <c r="G26" s="176" t="n">
        <f aca="false">D26-[4]Jūlijs!D26</f>
        <v>5166.14</v>
      </c>
      <c r="H26" s="152"/>
      <c r="I26" s="173" t="s">
        <v>211</v>
      </c>
      <c r="J26" s="168" t="n">
        <f aca="false">ROUND(B26/1000,0)</f>
        <v>74</v>
      </c>
      <c r="K26" s="168" t="n">
        <f aca="false">ROUND(C26/1000,0)</f>
        <v>36</v>
      </c>
      <c r="L26" s="168" t="n">
        <f aca="false">ROUND(D26/1000,0)</f>
        <v>35</v>
      </c>
      <c r="M26" s="169" t="n">
        <f aca="false">L26/J26*100</f>
        <v>47.2972972972973</v>
      </c>
      <c r="N26" s="169" t="n">
        <f aca="false">L26/K26*100</f>
        <v>97.2222222222222</v>
      </c>
      <c r="O26" s="168" t="n">
        <f aca="false">L26-[4]Jūlijs!L26</f>
        <v>5</v>
      </c>
      <c r="P26" s="152"/>
      <c r="Q26" s="168" t="n">
        <v>35</v>
      </c>
      <c r="R26" s="168" t="n">
        <v>30</v>
      </c>
      <c r="S26" s="152" t="n">
        <f aca="false">Q26-R26</f>
        <v>5</v>
      </c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</row>
    <row r="27" s="175" customFormat="true" ht="12.95" hidden="false" customHeight="true" outlineLevel="0" collapsed="false">
      <c r="A27" s="171" t="s">
        <v>217</v>
      </c>
      <c r="B27" s="178"/>
      <c r="C27" s="178"/>
      <c r="D27" s="178"/>
      <c r="E27" s="178"/>
      <c r="F27" s="178"/>
      <c r="G27" s="176"/>
      <c r="H27" s="152"/>
      <c r="I27" s="171" t="s">
        <v>218</v>
      </c>
      <c r="J27" s="178"/>
      <c r="K27" s="178"/>
      <c r="L27" s="178"/>
      <c r="M27" s="169"/>
      <c r="N27" s="169"/>
      <c r="O27" s="178"/>
      <c r="P27" s="152"/>
      <c r="Q27" s="178"/>
      <c r="R27" s="178"/>
      <c r="S27" s="152" t="n">
        <f aca="false">Q27-R27</f>
        <v>0</v>
      </c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</row>
    <row r="28" s="175" customFormat="true" ht="12.95" hidden="false" customHeight="true" outlineLevel="0" collapsed="false">
      <c r="A28" s="165" t="s">
        <v>204</v>
      </c>
      <c r="B28" s="176" t="n">
        <f aca="false">SUM(B29:B30)</f>
        <v>7212591</v>
      </c>
      <c r="C28" s="178" t="n">
        <f aca="false">SUM(C29:C30)</f>
        <v>4773544</v>
      </c>
      <c r="D28" s="178" t="n">
        <f aca="false">SUM(D29:D30)</f>
        <v>4812057.7</v>
      </c>
      <c r="E28" s="60" t="n">
        <f aca="false">IF(ISERROR(D28/B28)," ",(D28/B28))*100</f>
        <v>66.7174625595712</v>
      </c>
      <c r="F28" s="60" t="n">
        <f aca="false">IF(ISERROR(D28/C28)," ",(D28/C28))*100</f>
        <v>100.806815648918</v>
      </c>
      <c r="G28" s="178" t="n">
        <f aca="false">SUM(G29:G30)</f>
        <v>585112.67</v>
      </c>
      <c r="H28" s="152"/>
      <c r="I28" s="165" t="s">
        <v>204</v>
      </c>
      <c r="J28" s="159" t="n">
        <f aca="false">J29+J30</f>
        <v>7213</v>
      </c>
      <c r="K28" s="159" t="n">
        <f aca="false">K29+K30</f>
        <v>4774</v>
      </c>
      <c r="L28" s="159" t="n">
        <f aca="false">L29+L30</f>
        <v>4812</v>
      </c>
      <c r="M28" s="163" t="n">
        <f aca="false">L28/J28*100</f>
        <v>66.7128795230833</v>
      </c>
      <c r="N28" s="163" t="n">
        <f aca="false">L28/K28*100</f>
        <v>100.795978215333</v>
      </c>
      <c r="O28" s="159" t="n">
        <f aca="false">SUM(O29:O30)</f>
        <v>585</v>
      </c>
      <c r="P28" s="152"/>
      <c r="Q28" s="159" t="n">
        <v>4812</v>
      </c>
      <c r="R28" s="159" t="n">
        <v>4227</v>
      </c>
      <c r="S28" s="152" t="n">
        <f aca="false">Q28-R28</f>
        <v>585</v>
      </c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</row>
    <row r="29" s="175" customFormat="true" ht="12.95" hidden="false" customHeight="true" outlineLevel="0" collapsed="false">
      <c r="A29" s="165" t="s">
        <v>205</v>
      </c>
      <c r="B29" s="176" t="n">
        <v>6972591</v>
      </c>
      <c r="C29" s="176" t="n">
        <v>4586880</v>
      </c>
      <c r="D29" s="176" t="n">
        <v>4586880</v>
      </c>
      <c r="E29" s="66" t="n">
        <f aca="false">IF(ISERROR(D29/B29)," ",(D29/B29))*100</f>
        <v>65.7844408197756</v>
      </c>
      <c r="F29" s="66" t="n">
        <f aca="false">IF(ISERROR(D29/C29)," ",(D29/C29))*100</f>
        <v>100</v>
      </c>
      <c r="G29" s="176" t="n">
        <f aca="false">D29-[4]Jūlijs!D29</f>
        <v>554614</v>
      </c>
      <c r="H29" s="152"/>
      <c r="I29" s="165" t="s">
        <v>205</v>
      </c>
      <c r="J29" s="168" t="n">
        <f aca="false">ROUND(B29/1000,0)</f>
        <v>6973</v>
      </c>
      <c r="K29" s="168" t="n">
        <f aca="false">ROUND(C29/1000,0)</f>
        <v>4587</v>
      </c>
      <c r="L29" s="168" t="n">
        <f aca="false">ROUND(D29/1000,0)</f>
        <v>4587</v>
      </c>
      <c r="M29" s="169" t="n">
        <f aca="false">L29/J29*100</f>
        <v>65.7823031693676</v>
      </c>
      <c r="N29" s="169" t="n">
        <f aca="false">L29/K29*100</f>
        <v>100</v>
      </c>
      <c r="O29" s="168" t="n">
        <f aca="false">L29-[4]Jūlijs!L29</f>
        <v>555</v>
      </c>
      <c r="P29" s="152"/>
      <c r="Q29" s="168" t="n">
        <v>4587</v>
      </c>
      <c r="R29" s="168" t="n">
        <v>4032</v>
      </c>
      <c r="S29" s="152" t="n">
        <f aca="false">Q29-R29</f>
        <v>555</v>
      </c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</row>
    <row r="30" s="175" customFormat="true" ht="12.95" hidden="false" customHeight="true" outlineLevel="0" collapsed="false">
      <c r="A30" s="165" t="s">
        <v>207</v>
      </c>
      <c r="B30" s="176" t="n">
        <v>240000</v>
      </c>
      <c r="C30" s="176" t="n">
        <v>186664</v>
      </c>
      <c r="D30" s="176" t="n">
        <v>225177.7</v>
      </c>
      <c r="E30" s="66" t="n">
        <f aca="false">IF(ISERROR(D30/B30)," ",(D30/B30))*100</f>
        <v>93.8240416666667</v>
      </c>
      <c r="F30" s="66" t="n">
        <f aca="false">IF(ISERROR(D30/C30)," ",(D30/C30))*100</f>
        <v>120.632634037629</v>
      </c>
      <c r="G30" s="176" t="n">
        <f aca="false">D30-[4]Jūlijs!D30</f>
        <v>30498.67</v>
      </c>
      <c r="H30" s="152"/>
      <c r="I30" s="165" t="s">
        <v>207</v>
      </c>
      <c r="J30" s="168" t="n">
        <f aca="false">ROUND(B30/1000,0)</f>
        <v>240</v>
      </c>
      <c r="K30" s="168" t="n">
        <f aca="false">ROUND(C30/1000,0)</f>
        <v>187</v>
      </c>
      <c r="L30" s="168" t="n">
        <f aca="false">ROUND(D30/1000,0)</f>
        <v>225</v>
      </c>
      <c r="M30" s="169" t="n">
        <f aca="false">L30/J30*100</f>
        <v>93.75</v>
      </c>
      <c r="N30" s="169" t="n">
        <f aca="false">L30/K30*100</f>
        <v>120.320855614973</v>
      </c>
      <c r="O30" s="168" t="n">
        <f aca="false">L30-[4]Jūlijs!L30</f>
        <v>30</v>
      </c>
      <c r="P30" s="152"/>
      <c r="Q30" s="168" t="n">
        <v>225</v>
      </c>
      <c r="R30" s="168" t="n">
        <v>195</v>
      </c>
      <c r="S30" s="152" t="n">
        <f aca="false">Q30-R30</f>
        <v>30</v>
      </c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</row>
    <row r="31" s="175" customFormat="true" ht="12.95" hidden="false" customHeight="true" outlineLevel="0" collapsed="false">
      <c r="A31" s="171" t="s">
        <v>209</v>
      </c>
      <c r="B31" s="178" t="n">
        <f aca="false">SUM(B32:B33)</f>
        <v>7212591</v>
      </c>
      <c r="C31" s="178" t="n">
        <f aca="false">SUM(C32:C33)</f>
        <v>4773544</v>
      </c>
      <c r="D31" s="178" t="n">
        <f aca="false">SUM(D32:D33)</f>
        <v>4383552.6</v>
      </c>
      <c r="E31" s="60" t="n">
        <f aca="false">IF(ISERROR(D31/B31)," ",(D31/B31))*100</f>
        <v>60.7763922839934</v>
      </c>
      <c r="F31" s="60" t="n">
        <f aca="false">IF(ISERROR(D31/C31)," ",(D31/C31))*100</f>
        <v>91.8301496749585</v>
      </c>
      <c r="G31" s="178" t="n">
        <f aca="false">SUM(G32:G33)</f>
        <v>521188.71</v>
      </c>
      <c r="H31" s="152"/>
      <c r="I31" s="171" t="s">
        <v>209</v>
      </c>
      <c r="J31" s="159" t="n">
        <f aca="false">J32+J33</f>
        <v>7213</v>
      </c>
      <c r="K31" s="159" t="n">
        <f aca="false">K32+K33</f>
        <v>4774</v>
      </c>
      <c r="L31" s="159" t="n">
        <f aca="false">L32+L33</f>
        <v>4384</v>
      </c>
      <c r="M31" s="163" t="n">
        <f aca="false">L31/J31*100</f>
        <v>60.7791487591848</v>
      </c>
      <c r="N31" s="163" t="n">
        <f aca="false">L31/K31*100</f>
        <v>91.830749895266</v>
      </c>
      <c r="O31" s="159" t="n">
        <f aca="false">SUM(O32:O33)</f>
        <v>522</v>
      </c>
      <c r="P31" s="152"/>
      <c r="Q31" s="159" t="n">
        <v>4384</v>
      </c>
      <c r="R31" s="159" t="n">
        <v>3862</v>
      </c>
      <c r="S31" s="152" t="n">
        <f aca="false">Q31-R31</f>
        <v>522</v>
      </c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</row>
    <row r="32" s="175" customFormat="true" ht="12.95" hidden="false" customHeight="true" outlineLevel="0" collapsed="false">
      <c r="A32" s="173" t="s">
        <v>210</v>
      </c>
      <c r="B32" s="176" t="n">
        <v>5998635</v>
      </c>
      <c r="C32" s="176" t="n">
        <v>3866056</v>
      </c>
      <c r="D32" s="176" t="n">
        <v>3577671.81</v>
      </c>
      <c r="E32" s="66" t="n">
        <f aca="false">IF(ISERROR(D32/B32)," ",(D32/B32))*100</f>
        <v>59.6414319257631</v>
      </c>
      <c r="F32" s="66" t="n">
        <f aca="false">IF(ISERROR(D32/C32)," ",(D32/C32))*100</f>
        <v>92.5406101204949</v>
      </c>
      <c r="G32" s="176" t="n">
        <f aca="false">D32-[4]Jūlijs!D32</f>
        <v>391828.15</v>
      </c>
      <c r="H32" s="152"/>
      <c r="I32" s="173" t="s">
        <v>210</v>
      </c>
      <c r="J32" s="168" t="n">
        <f aca="false">ROUND(B32/1000,0)</f>
        <v>5999</v>
      </c>
      <c r="K32" s="168" t="n">
        <f aca="false">ROUND(C32/1000,0)</f>
        <v>3866</v>
      </c>
      <c r="L32" s="168" t="n">
        <f aca="false">ROUND(D32/1000,0)</f>
        <v>3578</v>
      </c>
      <c r="M32" s="169" t="n">
        <f aca="false">L32/J32*100</f>
        <v>59.6432738789798</v>
      </c>
      <c r="N32" s="169" t="n">
        <f aca="false">L32/K32*100</f>
        <v>92.5504397309881</v>
      </c>
      <c r="O32" s="168" t="n">
        <f aca="false">L32-[4]Jūlijs!L32</f>
        <v>392</v>
      </c>
      <c r="P32" s="152"/>
      <c r="Q32" s="168" t="n">
        <v>3578</v>
      </c>
      <c r="R32" s="168" t="n">
        <v>3186</v>
      </c>
      <c r="S32" s="152" t="n">
        <f aca="false">Q32-R32</f>
        <v>392</v>
      </c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</row>
    <row r="33" s="175" customFormat="true" ht="12.95" hidden="false" customHeight="true" outlineLevel="0" collapsed="false">
      <c r="A33" s="173" t="s">
        <v>211</v>
      </c>
      <c r="B33" s="176" t="n">
        <v>1213956</v>
      </c>
      <c r="C33" s="176" t="n">
        <v>907488</v>
      </c>
      <c r="D33" s="176" t="n">
        <v>805880.79</v>
      </c>
      <c r="E33" s="66" t="n">
        <f aca="false">IF(ISERROR(D33/B33)," ",(D33/B33))*100</f>
        <v>66.3846786868717</v>
      </c>
      <c r="F33" s="66" t="n">
        <f aca="false">IF(ISERROR(D33/C33)," ",(D33/C33))*100</f>
        <v>88.8034651697874</v>
      </c>
      <c r="G33" s="176" t="n">
        <f aca="false">D33-[4]Jūlijs!D33</f>
        <v>129360.56</v>
      </c>
      <c r="H33" s="152"/>
      <c r="I33" s="173" t="s">
        <v>211</v>
      </c>
      <c r="J33" s="168" t="n">
        <f aca="false">ROUND(B33/1000,0)</f>
        <v>1214</v>
      </c>
      <c r="K33" s="168" t="n">
        <f aca="false">ROUND(C33/1000,0)+1</f>
        <v>908</v>
      </c>
      <c r="L33" s="168" t="n">
        <f aca="false">ROUND(D33/1000,0)</f>
        <v>806</v>
      </c>
      <c r="M33" s="169" t="n">
        <f aca="false">L33/J33*100</f>
        <v>66.3920922570017</v>
      </c>
      <c r="N33" s="169" t="n">
        <f aca="false">L33/K33*100</f>
        <v>88.7665198237885</v>
      </c>
      <c r="O33" s="168" t="n">
        <f aca="false">L33-[4]Jūlijs!L33</f>
        <v>130</v>
      </c>
      <c r="P33" s="152"/>
      <c r="Q33" s="168" t="n">
        <v>806</v>
      </c>
      <c r="R33" s="168" t="n">
        <v>676</v>
      </c>
      <c r="S33" s="152" t="n">
        <f aca="false">Q33-R33</f>
        <v>130</v>
      </c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</row>
    <row r="34" s="175" customFormat="true" ht="12.95" hidden="false" customHeight="true" outlineLevel="0" collapsed="false">
      <c r="A34" s="171" t="s">
        <v>219</v>
      </c>
      <c r="B34" s="176"/>
      <c r="C34" s="176"/>
      <c r="D34" s="176"/>
      <c r="E34" s="176"/>
      <c r="F34" s="176"/>
      <c r="G34" s="176"/>
      <c r="H34" s="152"/>
      <c r="I34" s="171" t="s">
        <v>220</v>
      </c>
      <c r="J34" s="176"/>
      <c r="K34" s="176"/>
      <c r="L34" s="176"/>
      <c r="M34" s="169"/>
      <c r="N34" s="169"/>
      <c r="O34" s="176"/>
      <c r="P34" s="152"/>
      <c r="Q34" s="176"/>
      <c r="R34" s="176"/>
      <c r="S34" s="152" t="n">
        <f aca="false">Q34-R34</f>
        <v>0</v>
      </c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</row>
    <row r="35" s="175" customFormat="true" ht="12.95" hidden="false" customHeight="true" outlineLevel="0" collapsed="false">
      <c r="A35" s="165" t="s">
        <v>204</v>
      </c>
      <c r="B35" s="176" t="n">
        <f aca="false">SUM(B36:B38)</f>
        <v>3633702</v>
      </c>
      <c r="C35" s="178" t="n">
        <f aca="false">SUM(C36:C38)</f>
        <v>2437033</v>
      </c>
      <c r="D35" s="178" t="n">
        <f aca="false">SUM(D36:D38)</f>
        <v>2158720.31</v>
      </c>
      <c r="E35" s="60" t="n">
        <f aca="false">IF(ISERROR(D35/B35)," ",(D35/B35))*100</f>
        <v>59.4082924246402</v>
      </c>
      <c r="F35" s="60" t="n">
        <f aca="false">IF(ISERROR(D35/C35)," ",(D35/C35))*100</f>
        <v>88.5798555046239</v>
      </c>
      <c r="G35" s="178" t="n">
        <f aca="false">SUM(G36:G38)</f>
        <v>253815.68</v>
      </c>
      <c r="H35" s="152"/>
      <c r="I35" s="165" t="s">
        <v>204</v>
      </c>
      <c r="J35" s="159" t="n">
        <f aca="false">J36+J37+J38</f>
        <v>3634</v>
      </c>
      <c r="K35" s="159" t="n">
        <f aca="false">K36+K37+K38</f>
        <v>2437</v>
      </c>
      <c r="L35" s="159" t="n">
        <f aca="false">L36+L37+L38</f>
        <v>2159</v>
      </c>
      <c r="M35" s="163" t="n">
        <f aca="false">L35/J35*100</f>
        <v>59.411117226197</v>
      </c>
      <c r="N35" s="163" t="n">
        <f aca="false">L35/K35*100</f>
        <v>88.5925318013952</v>
      </c>
      <c r="O35" s="159" t="n">
        <f aca="false">SUM(O36:O38)</f>
        <v>254</v>
      </c>
      <c r="P35" s="152"/>
      <c r="Q35" s="159" t="n">
        <v>2159</v>
      </c>
      <c r="R35" s="159" t="n">
        <v>1905</v>
      </c>
      <c r="S35" s="152" t="n">
        <f aca="false">Q35-R35</f>
        <v>254</v>
      </c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</row>
    <row r="36" s="175" customFormat="true" ht="12.95" hidden="false" customHeight="true" outlineLevel="0" collapsed="false">
      <c r="A36" s="165" t="s">
        <v>205</v>
      </c>
      <c r="B36" s="176" t="n">
        <v>3048776</v>
      </c>
      <c r="C36" s="176" t="n">
        <v>1948777</v>
      </c>
      <c r="D36" s="176" t="n">
        <v>1948777</v>
      </c>
      <c r="E36" s="66" t="n">
        <f aca="false">IF(ISERROR(D36/B36)," ",(D36/B36))*100</f>
        <v>63.9199796902101</v>
      </c>
      <c r="F36" s="66" t="n">
        <f aca="false">IF(ISERROR(D36/C36)," ",(D36/C36))*100</f>
        <v>100</v>
      </c>
      <c r="G36" s="176" t="n">
        <f aca="false">D36-[4]Jūlijs!D36</f>
        <v>232012</v>
      </c>
      <c r="H36" s="152"/>
      <c r="I36" s="165" t="s">
        <v>205</v>
      </c>
      <c r="J36" s="168" t="n">
        <f aca="false">ROUND(B36/1000,0)</f>
        <v>3049</v>
      </c>
      <c r="K36" s="168" t="n">
        <f aca="false">ROUND(C36/1000,0)</f>
        <v>1949</v>
      </c>
      <c r="L36" s="168" t="n">
        <f aca="false">ROUND(D36/1000,0)</f>
        <v>1949</v>
      </c>
      <c r="M36" s="169" t="n">
        <f aca="false">L36/J36*100</f>
        <v>63.9225975729748</v>
      </c>
      <c r="N36" s="169" t="n">
        <f aca="false">L36/K36*100</f>
        <v>100</v>
      </c>
      <c r="O36" s="168" t="n">
        <f aca="false">L36-[4]Jūlijs!L36</f>
        <v>232</v>
      </c>
      <c r="P36" s="152"/>
      <c r="Q36" s="168" t="n">
        <v>1949</v>
      </c>
      <c r="R36" s="168" t="n">
        <v>1717</v>
      </c>
      <c r="S36" s="152" t="n">
        <f aca="false">Q36-R36</f>
        <v>232</v>
      </c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</row>
    <row r="37" s="175" customFormat="true" ht="12.95" hidden="false" customHeight="true" outlineLevel="0" collapsed="false">
      <c r="A37" s="165" t="s">
        <v>207</v>
      </c>
      <c r="B37" s="176" t="n">
        <v>323000</v>
      </c>
      <c r="C37" s="176" t="n">
        <v>226330</v>
      </c>
      <c r="D37" s="176" t="n">
        <v>188232.31</v>
      </c>
      <c r="E37" s="66" t="n">
        <f aca="false">IF(ISERROR(D37/B37)," ",(D37/B37))*100</f>
        <v>58.2762569659443</v>
      </c>
      <c r="F37" s="66" t="n">
        <f aca="false">IF(ISERROR(D37/C37)," ",(D37/C37))*100</f>
        <v>83.1671939203818</v>
      </c>
      <c r="G37" s="176" t="n">
        <f aca="false">D37-[4]Jūlijs!D37</f>
        <v>21803.19</v>
      </c>
      <c r="H37" s="152"/>
      <c r="I37" s="165" t="s">
        <v>207</v>
      </c>
      <c r="J37" s="168" t="n">
        <f aca="false">ROUND(B37/1000,0)</f>
        <v>323</v>
      </c>
      <c r="K37" s="168" t="n">
        <f aca="false">ROUND(C37/1000,0)</f>
        <v>226</v>
      </c>
      <c r="L37" s="168" t="n">
        <f aca="false">ROUND(D37/1000,0)</f>
        <v>188</v>
      </c>
      <c r="M37" s="169" t="n">
        <f aca="false">L37/J37*100</f>
        <v>58.2043343653251</v>
      </c>
      <c r="N37" s="169" t="n">
        <f aca="false">L37/K37*100</f>
        <v>83.1858407079646</v>
      </c>
      <c r="O37" s="168" t="n">
        <f aca="false">L37-[4]Jūlijs!L37</f>
        <v>22</v>
      </c>
      <c r="P37" s="152"/>
      <c r="Q37" s="168" t="n">
        <v>188</v>
      </c>
      <c r="R37" s="168" t="n">
        <v>166</v>
      </c>
      <c r="S37" s="152" t="n">
        <f aca="false">Q37-R37</f>
        <v>22</v>
      </c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</row>
    <row r="38" s="175" customFormat="true" ht="12.95" hidden="false" customHeight="true" outlineLevel="0" collapsed="false">
      <c r="A38" s="165" t="s">
        <v>208</v>
      </c>
      <c r="B38" s="176" t="n">
        <v>261926</v>
      </c>
      <c r="C38" s="176" t="n">
        <v>261926</v>
      </c>
      <c r="D38" s="176" t="n">
        <v>21711</v>
      </c>
      <c r="E38" s="66" t="n">
        <f aca="false">IF(ISERROR(D38/B38)," ",(D38/B38))*100</f>
        <v>8.28898238433756</v>
      </c>
      <c r="F38" s="66" t="n">
        <f aca="false">IF(ISERROR(D38/C38)," ",(D38/C38))*100</f>
        <v>8.28898238433756</v>
      </c>
      <c r="G38" s="176" t="n">
        <f aca="false">D38-[4]Jūlijs!D38</f>
        <v>0.490000000001601</v>
      </c>
      <c r="H38" s="152"/>
      <c r="I38" s="165" t="s">
        <v>208</v>
      </c>
      <c r="J38" s="168" t="n">
        <f aca="false">ROUND(B38/1000,0)</f>
        <v>262</v>
      </c>
      <c r="K38" s="168" t="n">
        <f aca="false">ROUND(C38/1000,0)</f>
        <v>262</v>
      </c>
      <c r="L38" s="168" t="n">
        <f aca="false">ROUND(D38/1000,0)</f>
        <v>22</v>
      </c>
      <c r="M38" s="169" t="n">
        <f aca="false">L38/J38*100</f>
        <v>8.3969465648855</v>
      </c>
      <c r="N38" s="169" t="n">
        <f aca="false">L38/K38*100</f>
        <v>8.3969465648855</v>
      </c>
      <c r="O38" s="168" t="n">
        <f aca="false">L38-[4]Jūlijs!L38</f>
        <v>0</v>
      </c>
      <c r="P38" s="152"/>
      <c r="Q38" s="168" t="n">
        <v>22</v>
      </c>
      <c r="R38" s="168" t="n">
        <v>22</v>
      </c>
      <c r="S38" s="152" t="n">
        <f aca="false">Q38-R38</f>
        <v>0</v>
      </c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</row>
    <row r="39" s="175" customFormat="true" ht="12.95" hidden="false" customHeight="true" outlineLevel="0" collapsed="false">
      <c r="A39" s="171" t="s">
        <v>209</v>
      </c>
      <c r="B39" s="178" t="n">
        <f aca="false">SUM(B40:B41)</f>
        <v>3633702</v>
      </c>
      <c r="C39" s="178" t="n">
        <f aca="false">SUM(C40:C41)</f>
        <v>2437033</v>
      </c>
      <c r="D39" s="178" t="n">
        <f aca="false">SUM(D40:D41)</f>
        <v>2115161.12</v>
      </c>
      <c r="E39" s="66" t="n">
        <f aca="false">IF(ISERROR(D39/B39)," ",(D39/B39))*100</f>
        <v>58.2095372708054</v>
      </c>
      <c r="F39" s="66" t="n">
        <f aca="false">IF(ISERROR(D39/C39)," ",(D39/C39))*100</f>
        <v>86.7924693674645</v>
      </c>
      <c r="G39" s="178" t="n">
        <f aca="false">SUM(G40:G41)</f>
        <v>235162.73</v>
      </c>
      <c r="H39" s="152"/>
      <c r="I39" s="171" t="s">
        <v>209</v>
      </c>
      <c r="J39" s="159" t="n">
        <f aca="false">J40+J41</f>
        <v>3633</v>
      </c>
      <c r="K39" s="159" t="n">
        <f aca="false">K40+K41</f>
        <v>2437</v>
      </c>
      <c r="L39" s="159" t="n">
        <f aca="false">L40+L41</f>
        <v>2115</v>
      </c>
      <c r="M39" s="163" t="n">
        <f aca="false">L39/J39*100</f>
        <v>58.2163501238646</v>
      </c>
      <c r="N39" s="163" t="n">
        <f aca="false">L39/K39*100</f>
        <v>86.7870332375872</v>
      </c>
      <c r="O39" s="159" t="n">
        <f aca="false">SUM(O40:O41)</f>
        <v>235</v>
      </c>
      <c r="P39" s="152"/>
      <c r="Q39" s="159" t="n">
        <v>2115</v>
      </c>
      <c r="R39" s="159" t="n">
        <v>1880</v>
      </c>
      <c r="S39" s="152" t="n">
        <f aca="false">Q39-R39</f>
        <v>235</v>
      </c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</row>
    <row r="40" s="175" customFormat="true" ht="12.95" hidden="false" customHeight="true" outlineLevel="0" collapsed="false">
      <c r="A40" s="173" t="s">
        <v>210</v>
      </c>
      <c r="B40" s="176" t="n">
        <v>3505402</v>
      </c>
      <c r="C40" s="176" t="n">
        <v>2357541</v>
      </c>
      <c r="D40" s="176" t="n">
        <v>2040870.94</v>
      </c>
      <c r="E40" s="66" t="n">
        <f aca="false">IF(ISERROR(D40/B40)," ",(D40/B40))*100</f>
        <v>58.2207387341024</v>
      </c>
      <c r="F40" s="66" t="n">
        <f aca="false">IF(ISERROR(D40/C40)," ",(D40/C40))*100</f>
        <v>86.5677814298882</v>
      </c>
      <c r="G40" s="176" t="n">
        <f aca="false">D40-[4]Jūlijs!D40</f>
        <v>231368.39</v>
      </c>
      <c r="H40" s="152"/>
      <c r="I40" s="173" t="s">
        <v>210</v>
      </c>
      <c r="J40" s="168" t="n">
        <f aca="false">ROUND(B40/1000,0)</f>
        <v>3505</v>
      </c>
      <c r="K40" s="168" t="n">
        <f aca="false">ROUND(C40/1000,0)</f>
        <v>2358</v>
      </c>
      <c r="L40" s="168" t="n">
        <f aca="false">ROUND(D40/1000,0)</f>
        <v>2041</v>
      </c>
      <c r="M40" s="169" t="n">
        <f aca="false">L40/J40*100</f>
        <v>58.2310984308131</v>
      </c>
      <c r="N40" s="169" t="n">
        <f aca="false">L40/K40*100</f>
        <v>86.5564037319763</v>
      </c>
      <c r="O40" s="168" t="n">
        <f aca="false">L40-[4]Jūlijs!L40</f>
        <v>231</v>
      </c>
      <c r="P40" s="152"/>
      <c r="Q40" s="168" t="n">
        <v>2041</v>
      </c>
      <c r="R40" s="168" t="n">
        <v>1810</v>
      </c>
      <c r="S40" s="152" t="n">
        <f aca="false">Q40-R40</f>
        <v>231</v>
      </c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</row>
    <row r="41" s="175" customFormat="true" ht="12.95" hidden="false" customHeight="true" outlineLevel="0" collapsed="false">
      <c r="A41" s="173" t="s">
        <v>211</v>
      </c>
      <c r="B41" s="176" t="n">
        <v>128300</v>
      </c>
      <c r="C41" s="176" t="n">
        <v>79492</v>
      </c>
      <c r="D41" s="176" t="n">
        <v>74290.18</v>
      </c>
      <c r="E41" s="66" t="n">
        <f aca="false">IF(ISERROR(D41/B41)," ",(D41/B41))*100</f>
        <v>57.9034918160561</v>
      </c>
      <c r="F41" s="66" t="n">
        <f aca="false">IF(ISERROR(D41/C41)," ",(D41/C41))*100</f>
        <v>93.456171690233</v>
      </c>
      <c r="G41" s="176" t="n">
        <f aca="false">D41-[4]Jūlijs!D41</f>
        <v>3794.34</v>
      </c>
      <c r="H41" s="152"/>
      <c r="I41" s="173" t="s">
        <v>211</v>
      </c>
      <c r="J41" s="168" t="n">
        <f aca="false">ROUND(B41/1000,0)</f>
        <v>128</v>
      </c>
      <c r="K41" s="168" t="n">
        <f aca="false">ROUND(C41/1000,0)</f>
        <v>79</v>
      </c>
      <c r="L41" s="168" t="n">
        <f aca="false">ROUND(D41/1000,0)</f>
        <v>74</v>
      </c>
      <c r="M41" s="169" t="n">
        <f aca="false">L41/J41*100</f>
        <v>57.8125</v>
      </c>
      <c r="N41" s="169" t="n">
        <f aca="false">L41/K41*100</f>
        <v>93.6708860759494</v>
      </c>
      <c r="O41" s="168" t="n">
        <f aca="false">L41-[4]Jūlijs!L41</f>
        <v>4</v>
      </c>
      <c r="P41" s="152"/>
      <c r="Q41" s="168" t="n">
        <v>74</v>
      </c>
      <c r="R41" s="168" t="n">
        <v>70</v>
      </c>
      <c r="S41" s="152" t="n">
        <f aca="false">Q41-R41</f>
        <v>4</v>
      </c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</row>
    <row r="42" s="175" customFormat="true" ht="12.95" hidden="false" customHeight="true" outlineLevel="0" collapsed="false">
      <c r="A42" s="171" t="s">
        <v>221</v>
      </c>
      <c r="B42" s="176"/>
      <c r="C42" s="176"/>
      <c r="D42" s="176"/>
      <c r="E42" s="176"/>
      <c r="F42" s="176"/>
      <c r="G42" s="176"/>
      <c r="H42" s="152"/>
      <c r="I42" s="171" t="s">
        <v>222</v>
      </c>
      <c r="J42" s="176"/>
      <c r="K42" s="176"/>
      <c r="L42" s="176"/>
      <c r="M42" s="169"/>
      <c r="N42" s="169"/>
      <c r="O42" s="176"/>
      <c r="P42" s="152"/>
      <c r="Q42" s="176"/>
      <c r="R42" s="176"/>
      <c r="S42" s="152" t="n">
        <f aca="false">Q42-R42</f>
        <v>0</v>
      </c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</row>
    <row r="43" s="175" customFormat="true" ht="12.95" hidden="false" customHeight="true" outlineLevel="0" collapsed="false">
      <c r="A43" s="165" t="s">
        <v>204</v>
      </c>
      <c r="B43" s="176" t="n">
        <f aca="false">SUM(B44:B45)</f>
        <v>48087428</v>
      </c>
      <c r="C43" s="178" t="n">
        <f aca="false">SUM(C44:C45)</f>
        <v>32434365</v>
      </c>
      <c r="D43" s="178" t="n">
        <f aca="false">SUM(D44:D45)</f>
        <v>32292410.4</v>
      </c>
      <c r="E43" s="60" t="n">
        <f aca="false">IF(ISERROR(D43/B43)," ",(D43/B43))*100</f>
        <v>67.1535404222492</v>
      </c>
      <c r="F43" s="60" t="n">
        <f aca="false">IF(ISERROR(D43/C43)," ",(D43/C43))*100</f>
        <v>99.5623327294985</v>
      </c>
      <c r="G43" s="178" t="n">
        <f aca="false">SUM(G44:G45)</f>
        <v>3918482.13</v>
      </c>
      <c r="H43" s="152"/>
      <c r="I43" s="165" t="s">
        <v>204</v>
      </c>
      <c r="J43" s="159" t="n">
        <f aca="false">J44+J45</f>
        <v>48088</v>
      </c>
      <c r="K43" s="159" t="n">
        <f aca="false">K44+K45</f>
        <v>32434</v>
      </c>
      <c r="L43" s="159" t="n">
        <f aca="false">L44+L45</f>
        <v>32293</v>
      </c>
      <c r="M43" s="163" t="n">
        <f aca="false">L43/J43*100</f>
        <v>67.153967725836</v>
      </c>
      <c r="N43" s="163" t="n">
        <f aca="false">L43/K43*100</f>
        <v>99.5652710119011</v>
      </c>
      <c r="O43" s="159" t="n">
        <f aca="false">SUM(O44:O45)</f>
        <v>3919</v>
      </c>
      <c r="P43" s="152"/>
      <c r="Q43" s="159" t="n">
        <v>32293</v>
      </c>
      <c r="R43" s="159" t="n">
        <v>28374</v>
      </c>
      <c r="S43" s="152" t="n">
        <f aca="false">Q43-R43</f>
        <v>3919</v>
      </c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</row>
    <row r="44" s="175" customFormat="true" ht="12.95" hidden="false" customHeight="true" outlineLevel="0" collapsed="false">
      <c r="A44" s="165" t="s">
        <v>205</v>
      </c>
      <c r="B44" s="176" t="n">
        <v>46214691</v>
      </c>
      <c r="C44" s="176" t="n">
        <v>31187016</v>
      </c>
      <c r="D44" s="176" t="n">
        <v>31187016</v>
      </c>
      <c r="E44" s="66" t="n">
        <f aca="false">IF(ISERROR(D44/B44)," ",(D44/B44))*100</f>
        <v>67.4829049489912</v>
      </c>
      <c r="F44" s="66" t="n">
        <f aca="false">IF(ISERROR(D44/C44)," ",(D44/C44))*100</f>
        <v>100</v>
      </c>
      <c r="G44" s="176" t="n">
        <f aca="false">D44-[4]Jūlijs!D44</f>
        <v>3781981</v>
      </c>
      <c r="H44" s="152"/>
      <c r="I44" s="165" t="s">
        <v>205</v>
      </c>
      <c r="J44" s="168" t="n">
        <f aca="false">ROUND(B44/1000,0)</f>
        <v>46215</v>
      </c>
      <c r="K44" s="168" t="n">
        <f aca="false">ROUND(C44/1000,0)</f>
        <v>31187</v>
      </c>
      <c r="L44" s="168" t="n">
        <f aca="false">ROUND(D44/1000,0)</f>
        <v>31187</v>
      </c>
      <c r="M44" s="169" t="n">
        <f aca="false">L44/J44*100</f>
        <v>67.4824191279888</v>
      </c>
      <c r="N44" s="169" t="n">
        <f aca="false">L44/K44*100</f>
        <v>100</v>
      </c>
      <c r="O44" s="168" t="n">
        <f aca="false">L44-[4]Jūlijs!L44</f>
        <v>3782</v>
      </c>
      <c r="P44" s="152"/>
      <c r="Q44" s="168" t="n">
        <v>31187</v>
      </c>
      <c r="R44" s="168" t="n">
        <v>27405</v>
      </c>
      <c r="S44" s="152" t="n">
        <f aca="false">Q44-R44</f>
        <v>3782</v>
      </c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</row>
    <row r="45" s="175" customFormat="true" ht="12.95" hidden="false" customHeight="true" outlineLevel="0" collapsed="false">
      <c r="A45" s="165" t="s">
        <v>207</v>
      </c>
      <c r="B45" s="176" t="n">
        <v>1872737</v>
      </c>
      <c r="C45" s="176" t="n">
        <v>1247349</v>
      </c>
      <c r="D45" s="176" t="n">
        <v>1105394.4</v>
      </c>
      <c r="E45" s="66" t="n">
        <f aca="false">IF(ISERROR(D45/B45)," ",(D45/B45))*100</f>
        <v>59.0256079737838</v>
      </c>
      <c r="F45" s="66" t="n">
        <f aca="false">IF(ISERROR(D45/C45)," ",(D45/C45))*100</f>
        <v>88.6194962275995</v>
      </c>
      <c r="G45" s="176" t="n">
        <f aca="false">D45-[4]Jūlijs!D45</f>
        <v>136501.13</v>
      </c>
      <c r="H45" s="152"/>
      <c r="I45" s="165" t="s">
        <v>207</v>
      </c>
      <c r="J45" s="168" t="n">
        <f aca="false">ROUND(B45/1000,0)</f>
        <v>1873</v>
      </c>
      <c r="K45" s="168" t="n">
        <f aca="false">ROUND(C45/1000,0)</f>
        <v>1247</v>
      </c>
      <c r="L45" s="168" t="n">
        <f aca="false">ROUND(D45/1000,0)+1</f>
        <v>1106</v>
      </c>
      <c r="M45" s="169" t="n">
        <f aca="false">L45/J45*100</f>
        <v>59.0496529631607</v>
      </c>
      <c r="N45" s="169" t="n">
        <f aca="false">L45/K45*100</f>
        <v>88.6928628708901</v>
      </c>
      <c r="O45" s="168" t="n">
        <f aca="false">L45-[4]Jūlijs!L45</f>
        <v>137</v>
      </c>
      <c r="P45" s="152"/>
      <c r="Q45" s="168" t="n">
        <v>1106</v>
      </c>
      <c r="R45" s="168" t="n">
        <v>969</v>
      </c>
      <c r="S45" s="152" t="n">
        <f aca="false">Q45-R45</f>
        <v>137</v>
      </c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</row>
    <row r="46" s="175" customFormat="true" ht="12.95" hidden="false" customHeight="true" outlineLevel="0" collapsed="false">
      <c r="A46" s="171" t="s">
        <v>209</v>
      </c>
      <c r="B46" s="178" t="n">
        <f aca="false">SUM(B47:B48)</f>
        <v>48087428</v>
      </c>
      <c r="C46" s="178" t="n">
        <f aca="false">SUM(C47:C48)</f>
        <v>32434365</v>
      </c>
      <c r="D46" s="178" t="n">
        <f aca="false">SUM(D47:D48)</f>
        <v>30964829.94</v>
      </c>
      <c r="E46" s="66" t="n">
        <f aca="false">IF(ISERROR(D46/B46)," ",(D46/B46))*100</f>
        <v>64.392776299036</v>
      </c>
      <c r="F46" s="66" t="n">
        <f aca="false">IF(ISERROR(D46/C46)," ",(D46/C46))*100</f>
        <v>95.4692035438338</v>
      </c>
      <c r="G46" s="178" t="n">
        <f aca="false">SUM(G47:G48)</f>
        <v>3805434.13</v>
      </c>
      <c r="H46" s="152"/>
      <c r="I46" s="171" t="s">
        <v>209</v>
      </c>
      <c r="J46" s="159" t="n">
        <f aca="false">J47+J48</f>
        <v>48088</v>
      </c>
      <c r="K46" s="159" t="n">
        <f aca="false">K47+K48</f>
        <v>32434</v>
      </c>
      <c r="L46" s="159" t="n">
        <f aca="false">L47+L48</f>
        <v>30965</v>
      </c>
      <c r="M46" s="163" t="n">
        <f aca="false">L46/J46*100</f>
        <v>64.3923639993346</v>
      </c>
      <c r="N46" s="163" t="n">
        <f aca="false">L46/K46*100</f>
        <v>95.4708022445582</v>
      </c>
      <c r="O46" s="159" t="n">
        <f aca="false">SUM(O47:O48)</f>
        <v>3806</v>
      </c>
      <c r="P46" s="152"/>
      <c r="Q46" s="159" t="n">
        <v>30965</v>
      </c>
      <c r="R46" s="159" t="n">
        <v>27159</v>
      </c>
      <c r="S46" s="152" t="n">
        <f aca="false">Q46-R46</f>
        <v>3806</v>
      </c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</row>
    <row r="47" s="175" customFormat="true" ht="12.95" hidden="false" customHeight="true" outlineLevel="0" collapsed="false">
      <c r="A47" s="137" t="s">
        <v>210</v>
      </c>
      <c r="B47" s="176" t="n">
        <v>43342782</v>
      </c>
      <c r="C47" s="176" t="n">
        <v>29200354</v>
      </c>
      <c r="D47" s="176" t="n">
        <v>28131468.97</v>
      </c>
      <c r="E47" s="66" t="n">
        <f aca="false">IF(ISERROR(D47/B47)," ",(D47/B47))*100</f>
        <v>64.9046223428852</v>
      </c>
      <c r="F47" s="66" t="n">
        <f aca="false">IF(ISERROR(D47/C47)," ",(D47/C47))*100</f>
        <v>96.3394792063137</v>
      </c>
      <c r="G47" s="176" t="n">
        <f aca="false">D47-[4]Jūlijs!D47</f>
        <v>3629495.86</v>
      </c>
      <c r="H47" s="152"/>
      <c r="I47" s="137" t="s">
        <v>210</v>
      </c>
      <c r="J47" s="168" t="n">
        <f aca="false">ROUND(B47/1000,0)</f>
        <v>43343</v>
      </c>
      <c r="K47" s="168" t="n">
        <f aca="false">ROUND(C47/1000,0)</f>
        <v>29200</v>
      </c>
      <c r="L47" s="168" t="n">
        <f aca="false">ROUND(D47/1000,0)+1</f>
        <v>28132</v>
      </c>
      <c r="M47" s="169" t="n">
        <f aca="false">L47/J47*100</f>
        <v>64.9055210760677</v>
      </c>
      <c r="N47" s="169" t="n">
        <f aca="false">L47/K47*100</f>
        <v>96.3424657534247</v>
      </c>
      <c r="O47" s="168" t="n">
        <f aca="false">L47-[4]Jūlijs!L47</f>
        <v>3630</v>
      </c>
      <c r="P47" s="152"/>
      <c r="Q47" s="168" t="n">
        <v>28132</v>
      </c>
      <c r="R47" s="168" t="n">
        <v>24502</v>
      </c>
      <c r="S47" s="152" t="n">
        <f aca="false">Q47-R47</f>
        <v>3630</v>
      </c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</row>
    <row r="48" s="175" customFormat="true" ht="12.95" hidden="false" customHeight="true" outlineLevel="0" collapsed="false">
      <c r="A48" s="137" t="s">
        <v>211</v>
      </c>
      <c r="B48" s="176" t="n">
        <v>4744646</v>
      </c>
      <c r="C48" s="176" t="n">
        <v>3234011</v>
      </c>
      <c r="D48" s="176" t="n">
        <v>2833360.97</v>
      </c>
      <c r="E48" s="66" t="n">
        <f aca="false">IF(ISERROR(D48/B48)," ",(D48/B48))*100</f>
        <v>59.7170151366403</v>
      </c>
      <c r="F48" s="66" t="n">
        <f aca="false">IF(ISERROR(D48/C48)," ",(D48/C48))*100</f>
        <v>87.6113584647671</v>
      </c>
      <c r="G48" s="176" t="n">
        <f aca="false">D48-[4]Jūlijs!D48</f>
        <v>175938.27</v>
      </c>
      <c r="H48" s="152"/>
      <c r="I48" s="137" t="s">
        <v>211</v>
      </c>
      <c r="J48" s="168" t="n">
        <f aca="false">ROUND(B48/1000,0)</f>
        <v>4745</v>
      </c>
      <c r="K48" s="168" t="n">
        <f aca="false">ROUND(C48/1000,0)</f>
        <v>3234</v>
      </c>
      <c r="L48" s="168" t="n">
        <f aca="false">ROUND(D48/1000,0)</f>
        <v>2833</v>
      </c>
      <c r="M48" s="169" t="n">
        <f aca="false">L48/J48*100</f>
        <v>59.7049525816649</v>
      </c>
      <c r="N48" s="169" t="n">
        <f aca="false">L48/K48*100</f>
        <v>87.6004947433519</v>
      </c>
      <c r="O48" s="168" t="n">
        <f aca="false">L48-[4]Jūlijs!L48</f>
        <v>176</v>
      </c>
      <c r="P48" s="152"/>
      <c r="Q48" s="168" t="n">
        <v>2833</v>
      </c>
      <c r="R48" s="168" t="n">
        <v>2657</v>
      </c>
      <c r="S48" s="152" t="n">
        <f aca="false">Q48-R48</f>
        <v>176</v>
      </c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</row>
    <row r="49" s="175" customFormat="true" ht="12.95" hidden="false" customHeight="true" outlineLevel="0" collapsed="false">
      <c r="A49" s="171" t="s">
        <v>223</v>
      </c>
      <c r="B49" s="176"/>
      <c r="C49" s="176"/>
      <c r="D49" s="176"/>
      <c r="E49" s="66"/>
      <c r="F49" s="176"/>
      <c r="G49" s="176"/>
      <c r="H49" s="152"/>
      <c r="I49" s="171" t="s">
        <v>224</v>
      </c>
      <c r="J49" s="176"/>
      <c r="K49" s="176"/>
      <c r="L49" s="176"/>
      <c r="M49" s="169"/>
      <c r="N49" s="169"/>
      <c r="O49" s="176"/>
      <c r="P49" s="152"/>
      <c r="Q49" s="176"/>
      <c r="R49" s="176"/>
      <c r="S49" s="152" t="n">
        <f aca="false">Q49-R49</f>
        <v>0</v>
      </c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</row>
    <row r="50" s="175" customFormat="true" ht="12.95" hidden="false" customHeight="true" outlineLevel="0" collapsed="false">
      <c r="A50" s="165" t="s">
        <v>204</v>
      </c>
      <c r="B50" s="176" t="n">
        <f aca="false">SUM(B51:B52)</f>
        <v>11218968</v>
      </c>
      <c r="C50" s="178" t="n">
        <f aca="false">SUM(C51:C52)</f>
        <v>7567847</v>
      </c>
      <c r="D50" s="178" t="n">
        <f aca="false">SUM(D51:D52)</f>
        <v>7521338.43</v>
      </c>
      <c r="E50" s="60" t="n">
        <f aca="false">IF(ISERROR(D50/B50)," ",(D50/B50))*100</f>
        <v>67.0412682342975</v>
      </c>
      <c r="F50" s="60" t="n">
        <f aca="false">IF(ISERROR(D50/C50)," ",(D50/C50))*100</f>
        <v>99.3854451602946</v>
      </c>
      <c r="G50" s="178" t="n">
        <f aca="false">SUM(G51:G52)</f>
        <v>825851</v>
      </c>
      <c r="H50" s="152"/>
      <c r="I50" s="165" t="s">
        <v>204</v>
      </c>
      <c r="J50" s="159" t="n">
        <f aca="false">J51+J52</f>
        <v>11219</v>
      </c>
      <c r="K50" s="159" t="n">
        <f aca="false">K51+K52</f>
        <v>7568</v>
      </c>
      <c r="L50" s="159" t="n">
        <f aca="false">L51+L52</f>
        <v>7521</v>
      </c>
      <c r="M50" s="163" t="n">
        <f aca="false">L50/J50*100</f>
        <v>67.0380604331937</v>
      </c>
      <c r="N50" s="163" t="n">
        <f aca="false">L50/K50*100</f>
        <v>99.3789640591966</v>
      </c>
      <c r="O50" s="159" t="n">
        <f aca="false">SUM(O51:O52)</f>
        <v>825</v>
      </c>
      <c r="P50" s="152"/>
      <c r="Q50" s="159" t="n">
        <v>7521</v>
      </c>
      <c r="R50" s="159" t="n">
        <v>6696</v>
      </c>
      <c r="S50" s="152" t="n">
        <f aca="false">Q50-R50</f>
        <v>825</v>
      </c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</row>
    <row r="51" s="175" customFormat="true" ht="12.95" hidden="false" customHeight="true" outlineLevel="0" collapsed="false">
      <c r="A51" s="165" t="s">
        <v>205</v>
      </c>
      <c r="B51" s="176" t="n">
        <v>10847968</v>
      </c>
      <c r="C51" s="176" t="n">
        <v>7412347</v>
      </c>
      <c r="D51" s="176" t="n">
        <v>7412347</v>
      </c>
      <c r="E51" s="66" t="n">
        <f aca="false">IF(ISERROR(D51/B51)," ",(D51/B51))*100</f>
        <v>68.3293590099086</v>
      </c>
      <c r="F51" s="66" t="n">
        <f aca="false">IF(ISERROR(D51/C51)," ",(D51/C51))*100</f>
        <v>100</v>
      </c>
      <c r="G51" s="176" t="n">
        <f aca="false">D51-[4]Jūlijs!D51</f>
        <v>825530</v>
      </c>
      <c r="H51" s="152"/>
      <c r="I51" s="165" t="s">
        <v>205</v>
      </c>
      <c r="J51" s="168" t="n">
        <f aca="false">ROUND(B51/1000,0)</f>
        <v>10848</v>
      </c>
      <c r="K51" s="168" t="n">
        <f aca="false">ROUND(C51/1000,0)</f>
        <v>7412</v>
      </c>
      <c r="L51" s="168" t="n">
        <f aca="false">ROUND(D51/1000,0)</f>
        <v>7412</v>
      </c>
      <c r="M51" s="169" t="n">
        <f aca="false">L51/J51*100</f>
        <v>68.3259587020649</v>
      </c>
      <c r="N51" s="169" t="n">
        <f aca="false">L51/K51*100</f>
        <v>100</v>
      </c>
      <c r="O51" s="168" t="n">
        <f aca="false">L51-[4]Jūlijs!L51</f>
        <v>825</v>
      </c>
      <c r="P51" s="152"/>
      <c r="Q51" s="168" t="n">
        <v>7412</v>
      </c>
      <c r="R51" s="168" t="n">
        <v>6587</v>
      </c>
      <c r="S51" s="152" t="n">
        <f aca="false">Q51-R51</f>
        <v>825</v>
      </c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</row>
    <row r="52" customFormat="false" ht="12.95" hidden="false" customHeight="true" outlineLevel="0" collapsed="false">
      <c r="A52" s="165" t="s">
        <v>207</v>
      </c>
      <c r="B52" s="176" t="n">
        <v>371000</v>
      </c>
      <c r="C52" s="176" t="n">
        <v>155500</v>
      </c>
      <c r="D52" s="176" t="n">
        <v>108991.43</v>
      </c>
      <c r="E52" s="66" t="n">
        <f aca="false">IF(ISERROR(D52/B52)," ",(D52/B52))*100</f>
        <v>29.37774393531</v>
      </c>
      <c r="F52" s="66" t="n">
        <f aca="false">IF(ISERROR(D52/C52)," ",(D52/C52))*100</f>
        <v>70.0909517684887</v>
      </c>
      <c r="G52" s="176" t="n">
        <f aca="false">D52-[4]Jūlijs!D52</f>
        <v>321</v>
      </c>
      <c r="I52" s="165" t="s">
        <v>207</v>
      </c>
      <c r="J52" s="168" t="n">
        <f aca="false">ROUND(B52/1000,0)</f>
        <v>371</v>
      </c>
      <c r="K52" s="168" t="n">
        <f aca="false">ROUND(C52/1000,0)</f>
        <v>156</v>
      </c>
      <c r="L52" s="168" t="n">
        <f aca="false">ROUND(D52/1000,0)</f>
        <v>109</v>
      </c>
      <c r="M52" s="169" t="n">
        <f aca="false">L52/J52*100</f>
        <v>29.3800539083558</v>
      </c>
      <c r="N52" s="169" t="n">
        <f aca="false">L52/K52*100</f>
        <v>69.8717948717949</v>
      </c>
      <c r="O52" s="168" t="n">
        <f aca="false">L52-[4]Jūlijs!L52</f>
        <v>0</v>
      </c>
      <c r="Q52" s="168" t="n">
        <v>109</v>
      </c>
      <c r="R52" s="168" t="n">
        <v>109</v>
      </c>
      <c r="S52" s="152" t="n">
        <f aca="false">Q52-R52</f>
        <v>0</v>
      </c>
    </row>
    <row r="53" s="175" customFormat="true" ht="12.95" hidden="false" customHeight="true" outlineLevel="0" collapsed="false">
      <c r="A53" s="171" t="s">
        <v>209</v>
      </c>
      <c r="B53" s="178" t="n">
        <f aca="false">SUM(B54:B55)</f>
        <v>11218968</v>
      </c>
      <c r="C53" s="178" t="n">
        <f aca="false">SUM(C54:C55)</f>
        <v>7567847</v>
      </c>
      <c r="D53" s="178" t="n">
        <f aca="false">SUM(D54:D55)</f>
        <v>7076241.14</v>
      </c>
      <c r="E53" s="66" t="n">
        <f aca="false">IF(ISERROR(D53/B53)," ",(D53/B53))*100</f>
        <v>63.0739043020713</v>
      </c>
      <c r="F53" s="66" t="n">
        <f aca="false">IF(ISERROR(D53/C53)," ",(D53/C53))*100</f>
        <v>93.5040195712202</v>
      </c>
      <c r="G53" s="178" t="n">
        <f aca="false">SUM(G54:G55)</f>
        <v>771956.29</v>
      </c>
      <c r="H53" s="152"/>
      <c r="I53" s="171" t="s">
        <v>209</v>
      </c>
      <c r="J53" s="159" t="n">
        <f aca="false">J54+J55</f>
        <v>11219</v>
      </c>
      <c r="K53" s="159" t="n">
        <f aca="false">K54+K55</f>
        <v>7568</v>
      </c>
      <c r="L53" s="159" t="n">
        <f aca="false">L54+L55</f>
        <v>7076</v>
      </c>
      <c r="M53" s="163" t="n">
        <f aca="false">L53/J53*100</f>
        <v>63.0715750066851</v>
      </c>
      <c r="N53" s="163" t="n">
        <f aca="false">L53/K53*100</f>
        <v>93.4989429175476</v>
      </c>
      <c r="O53" s="159" t="n">
        <f aca="false">SUM(O54:O55)</f>
        <v>771</v>
      </c>
      <c r="P53" s="152"/>
      <c r="Q53" s="159" t="n">
        <v>7076</v>
      </c>
      <c r="R53" s="159" t="n">
        <v>6305</v>
      </c>
      <c r="S53" s="152" t="n">
        <f aca="false">Q53-R53</f>
        <v>771</v>
      </c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</row>
    <row r="54" s="175" customFormat="true" ht="12.95" hidden="false" customHeight="true" outlineLevel="0" collapsed="false">
      <c r="A54" s="137" t="s">
        <v>210</v>
      </c>
      <c r="B54" s="176" t="n">
        <v>10631758</v>
      </c>
      <c r="C54" s="176" t="n">
        <v>7143135</v>
      </c>
      <c r="D54" s="176" t="n">
        <v>6833587.79</v>
      </c>
      <c r="E54" s="66" t="n">
        <f aca="false">IF(ISERROR(D54/B54)," ",(D54/B54))*100</f>
        <v>64.2752383001946</v>
      </c>
      <c r="F54" s="66" t="n">
        <f aca="false">IF(ISERROR(D54/C54)," ",(D54/C54))*100</f>
        <v>95.6665076328531</v>
      </c>
      <c r="G54" s="176" t="n">
        <f aca="false">D54-[4]Jūlijs!D54</f>
        <v>741980.6</v>
      </c>
      <c r="H54" s="152"/>
      <c r="I54" s="137" t="s">
        <v>210</v>
      </c>
      <c r="J54" s="168" t="n">
        <f aca="false">ROUND(B54/1000,0)</f>
        <v>10632</v>
      </c>
      <c r="K54" s="168" t="n">
        <f aca="false">ROUND(C54/1000,0)</f>
        <v>7143</v>
      </c>
      <c r="L54" s="168" t="n">
        <f aca="false">ROUND(D54/1000,0)</f>
        <v>6834</v>
      </c>
      <c r="M54" s="169" t="n">
        <f aca="false">L54/J54*100</f>
        <v>64.2776523702032</v>
      </c>
      <c r="N54" s="169" t="n">
        <f aca="false">L54/K54*100</f>
        <v>95.6740865182696</v>
      </c>
      <c r="O54" s="168" t="n">
        <f aca="false">L54-[4]Jūlijs!L54</f>
        <v>742</v>
      </c>
      <c r="P54" s="152"/>
      <c r="Q54" s="168" t="n">
        <v>6834</v>
      </c>
      <c r="R54" s="168" t="n">
        <v>6092</v>
      </c>
      <c r="S54" s="152" t="n">
        <f aca="false">Q54-R54</f>
        <v>742</v>
      </c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</row>
    <row r="55" s="175" customFormat="true" ht="12.95" hidden="false" customHeight="true" outlineLevel="0" collapsed="false">
      <c r="A55" s="137" t="s">
        <v>211</v>
      </c>
      <c r="B55" s="176" t="n">
        <v>587210</v>
      </c>
      <c r="C55" s="176" t="n">
        <v>424712</v>
      </c>
      <c r="D55" s="176" t="n">
        <v>242653.35</v>
      </c>
      <c r="E55" s="66" t="n">
        <f aca="false">IF(ISERROR(D55/B55)," ",(D55/B55))*100</f>
        <v>41.3230956557279</v>
      </c>
      <c r="F55" s="66" t="n">
        <f aca="false">IF(ISERROR(D55/C55)," ",(D55/C55))*100</f>
        <v>57.1336223134736</v>
      </c>
      <c r="G55" s="176" t="n">
        <f aca="false">D55-[4]Jūlijs!D55</f>
        <v>29975.69</v>
      </c>
      <c r="H55" s="152"/>
      <c r="I55" s="137" t="s">
        <v>211</v>
      </c>
      <c r="J55" s="168" t="n">
        <f aca="false">ROUND(B55/1000,0)</f>
        <v>587</v>
      </c>
      <c r="K55" s="168" t="n">
        <f aca="false">ROUND(C55/1000,0)</f>
        <v>425</v>
      </c>
      <c r="L55" s="168" t="n">
        <f aca="false">ROUND(D55/1000,0)-1</f>
        <v>242</v>
      </c>
      <c r="M55" s="169" t="n">
        <f aca="false">L55/J55*100</f>
        <v>41.2265758091993</v>
      </c>
      <c r="N55" s="169" t="n">
        <f aca="false">L55/K55*100</f>
        <v>56.9411764705882</v>
      </c>
      <c r="O55" s="168" t="n">
        <f aca="false">L55-[4]Jūlijs!L55</f>
        <v>29</v>
      </c>
      <c r="P55" s="152"/>
      <c r="Q55" s="168" t="n">
        <v>242</v>
      </c>
      <c r="R55" s="168" t="n">
        <v>213</v>
      </c>
      <c r="S55" s="152" t="n">
        <f aca="false">Q55-R55</f>
        <v>29</v>
      </c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</row>
    <row r="56" s="175" customFormat="true" ht="12.95" hidden="false" customHeight="true" outlineLevel="0" collapsed="false">
      <c r="A56" s="171" t="s">
        <v>225</v>
      </c>
      <c r="B56" s="176"/>
      <c r="C56" s="176"/>
      <c r="D56" s="176"/>
      <c r="E56" s="176"/>
      <c r="F56" s="176"/>
      <c r="G56" s="176"/>
      <c r="H56" s="152"/>
      <c r="I56" s="171" t="s">
        <v>226</v>
      </c>
      <c r="J56" s="176"/>
      <c r="K56" s="176"/>
      <c r="L56" s="176"/>
      <c r="M56" s="169"/>
      <c r="N56" s="169"/>
      <c r="O56" s="176"/>
      <c r="P56" s="152"/>
      <c r="Q56" s="176"/>
      <c r="R56" s="176"/>
      <c r="S56" s="152" t="n">
        <f aca="false">Q56-R56</f>
        <v>0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</row>
    <row r="57" s="175" customFormat="true" ht="12.95" hidden="false" customHeight="true" outlineLevel="0" collapsed="false">
      <c r="A57" s="165" t="s">
        <v>204</v>
      </c>
      <c r="B57" s="176" t="n">
        <f aca="false">SUM(B58:B61)</f>
        <v>10882637</v>
      </c>
      <c r="C57" s="178" t="n">
        <f aca="false">SUM(C58:C61)</f>
        <v>7409056</v>
      </c>
      <c r="D57" s="178" t="n">
        <f aca="false">SUM(D58:D61)</f>
        <v>6106754.52</v>
      </c>
      <c r="E57" s="60" t="n">
        <f aca="false">IF(ISERROR(D57/B57)," ",(D57/B57))*100</f>
        <v>56.1146578719845</v>
      </c>
      <c r="F57" s="60" t="n">
        <f aca="false">IF(ISERROR(D57/C57)," ",(D57/C57))*100</f>
        <v>82.4228419922862</v>
      </c>
      <c r="G57" s="178" t="n">
        <f aca="false">SUM(G58:G61)</f>
        <v>1123807.57</v>
      </c>
      <c r="H57" s="152"/>
      <c r="I57" s="165" t="s">
        <v>204</v>
      </c>
      <c r="J57" s="159" t="n">
        <f aca="false">J58+J59+J60+J61</f>
        <v>10882</v>
      </c>
      <c r="K57" s="159" t="n">
        <f aca="false">K58+K59+K60+K61</f>
        <v>7409</v>
      </c>
      <c r="L57" s="159" t="n">
        <f aca="false">L58+L59+L60+L61</f>
        <v>6106</v>
      </c>
      <c r="M57" s="163" t="n">
        <f aca="false">L57/J57*100</f>
        <v>56.1110090056975</v>
      </c>
      <c r="N57" s="163" t="n">
        <f aca="false">L57/K57*100</f>
        <v>82.4132811445539</v>
      </c>
      <c r="O57" s="159" t="n">
        <f aca="false">SUM(O58:O61)</f>
        <v>1125</v>
      </c>
      <c r="P57" s="152"/>
      <c r="Q57" s="159" t="n">
        <v>6106</v>
      </c>
      <c r="R57" s="159" t="n">
        <v>4981</v>
      </c>
      <c r="S57" s="152" t="n">
        <f aca="false">Q57-R57</f>
        <v>1125</v>
      </c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</row>
    <row r="58" s="175" customFormat="true" ht="12.95" hidden="false" customHeight="true" outlineLevel="0" collapsed="false">
      <c r="A58" s="165" t="s">
        <v>205</v>
      </c>
      <c r="B58" s="176" t="n">
        <v>6323187</v>
      </c>
      <c r="C58" s="176" t="n">
        <v>4433352</v>
      </c>
      <c r="D58" s="176" t="n">
        <v>4433352</v>
      </c>
      <c r="E58" s="66" t="n">
        <f aca="false">IF(ISERROR(D58/B58)," ",(D58/B58))*100</f>
        <v>70.1126188423654</v>
      </c>
      <c r="F58" s="66" t="n">
        <f aca="false">IF(ISERROR(D58/C58)," ",(D58/C58))*100</f>
        <v>100</v>
      </c>
      <c r="G58" s="176" t="n">
        <f aca="false">D58-[4]Jūlijs!D58</f>
        <v>378133</v>
      </c>
      <c r="H58" s="152"/>
      <c r="I58" s="165" t="s">
        <v>205</v>
      </c>
      <c r="J58" s="168" t="n">
        <f aca="false">ROUND(B58/1000,0)</f>
        <v>6323</v>
      </c>
      <c r="K58" s="168" t="n">
        <f aca="false">ROUND(C58/1000,0)</f>
        <v>4433</v>
      </c>
      <c r="L58" s="168" t="n">
        <f aca="false">ROUND(D58/1000,0)</f>
        <v>4433</v>
      </c>
      <c r="M58" s="169" t="n">
        <f aca="false">L58/J58*100</f>
        <v>70.109125415151</v>
      </c>
      <c r="N58" s="169" t="n">
        <f aca="false">L58/K58*100</f>
        <v>100</v>
      </c>
      <c r="O58" s="168" t="n">
        <f aca="false">L58-[4]Jūlijs!L58</f>
        <v>378</v>
      </c>
      <c r="P58" s="152"/>
      <c r="Q58" s="168" t="n">
        <v>4433</v>
      </c>
      <c r="R58" s="168" t="n">
        <v>4055</v>
      </c>
      <c r="S58" s="152" t="n">
        <f aca="false">Q58-R58</f>
        <v>378</v>
      </c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</row>
    <row r="59" s="175" customFormat="true" ht="12.95" hidden="false" customHeight="true" outlineLevel="0" collapsed="false">
      <c r="A59" s="165" t="s">
        <v>206</v>
      </c>
      <c r="B59" s="176" t="n">
        <v>12122</v>
      </c>
      <c r="C59" s="176" t="n">
        <v>12122</v>
      </c>
      <c r="D59" s="176" t="n">
        <v>11722.22</v>
      </c>
      <c r="E59" s="66" t="n">
        <f aca="false">IF(ISERROR(D59/B59)," ",(D59/B59))*100</f>
        <v>96.7020293680911</v>
      </c>
      <c r="F59" s="66" t="n">
        <f aca="false">IF(ISERROR(D59/C59)," ",(D59/C59))*100</f>
        <v>96.7020293680911</v>
      </c>
      <c r="G59" s="176" t="n">
        <f aca="false">D59-[4]Jūlijs!D59</f>
        <v>0</v>
      </c>
      <c r="H59" s="152"/>
      <c r="I59" s="165" t="s">
        <v>206</v>
      </c>
      <c r="J59" s="168" t="n">
        <f aca="false">ROUND(B59/1000,0)</f>
        <v>12</v>
      </c>
      <c r="K59" s="168" t="n">
        <f aca="false">ROUND(C59/1000,0)</f>
        <v>12</v>
      </c>
      <c r="L59" s="168" t="n">
        <f aca="false">ROUND(D59/1000,0)</f>
        <v>12</v>
      </c>
      <c r="M59" s="169" t="n">
        <f aca="false">L59/J59*100</f>
        <v>100</v>
      </c>
      <c r="N59" s="169" t="n">
        <f aca="false">L59/K59*100</f>
        <v>100</v>
      </c>
      <c r="O59" s="168" t="n">
        <f aca="false">L59-[4]Jūlijs!L59</f>
        <v>1</v>
      </c>
      <c r="P59" s="152"/>
      <c r="Q59" s="168" t="n">
        <v>12</v>
      </c>
      <c r="R59" s="168" t="n">
        <v>11</v>
      </c>
      <c r="S59" s="152" t="n">
        <f aca="false">Q59-R59</f>
        <v>1</v>
      </c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</row>
    <row r="60" s="175" customFormat="true" ht="12.95" hidden="false" customHeight="true" outlineLevel="0" collapsed="false">
      <c r="A60" s="165" t="s">
        <v>207</v>
      </c>
      <c r="B60" s="176" t="n">
        <v>1444942</v>
      </c>
      <c r="C60" s="176" t="n">
        <v>461333</v>
      </c>
      <c r="D60" s="176" t="n">
        <v>664989.3</v>
      </c>
      <c r="E60" s="66" t="n">
        <f aca="false">IF(ISERROR(D60/B60)," ",(D60/B60))*100</f>
        <v>46.0218680057746</v>
      </c>
      <c r="F60" s="66" t="n">
        <f aca="false">IF(ISERROR(D60/C60)," ",(D60/C60))*100</f>
        <v>144.145183630913</v>
      </c>
      <c r="G60" s="176" t="n">
        <f aca="false">D60-[4]Jūlijs!D60</f>
        <v>356133.57</v>
      </c>
      <c r="H60" s="152"/>
      <c r="I60" s="165" t="s">
        <v>207</v>
      </c>
      <c r="J60" s="168" t="n">
        <f aca="false">ROUND(B60/1000,0)</f>
        <v>1445</v>
      </c>
      <c r="K60" s="168" t="n">
        <f aca="false">ROUND(C60/1000,0)+1</f>
        <v>462</v>
      </c>
      <c r="L60" s="168" t="n">
        <f aca="false">ROUND(D60/1000,0)</f>
        <v>665</v>
      </c>
      <c r="M60" s="169" t="n">
        <f aca="false">L60/J60*100</f>
        <v>46.0207612456747</v>
      </c>
      <c r="N60" s="169" t="n">
        <f aca="false">L60/K60*100</f>
        <v>143.939393939394</v>
      </c>
      <c r="O60" s="168" t="n">
        <f aca="false">L60-[4]Jūlijs!L60</f>
        <v>356</v>
      </c>
      <c r="P60" s="152"/>
      <c r="Q60" s="168" t="n">
        <v>665</v>
      </c>
      <c r="R60" s="168" t="n">
        <v>309</v>
      </c>
      <c r="S60" s="152" t="n">
        <f aca="false">Q60-R60</f>
        <v>356</v>
      </c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</row>
    <row r="61" s="175" customFormat="true" ht="12.95" hidden="false" customHeight="true" outlineLevel="0" collapsed="false">
      <c r="A61" s="165" t="s">
        <v>208</v>
      </c>
      <c r="B61" s="176" t="n">
        <v>3102386</v>
      </c>
      <c r="C61" s="176" t="n">
        <v>2502249</v>
      </c>
      <c r="D61" s="176" t="n">
        <v>996691</v>
      </c>
      <c r="E61" s="66" t="n">
        <f aca="false">IF(ISERROR(D61/B61)," ",(D61/B61))*100</f>
        <v>32.1265954655546</v>
      </c>
      <c r="F61" s="66" t="n">
        <f aca="false">IF(ISERROR(D61/C61)," ",(D61/C61))*100</f>
        <v>39.8318073061474</v>
      </c>
      <c r="G61" s="176" t="n">
        <f aca="false">D61-[4]Jūlijs!D61</f>
        <v>389541</v>
      </c>
      <c r="H61" s="152"/>
      <c r="I61" s="165" t="s">
        <v>208</v>
      </c>
      <c r="J61" s="168" t="n">
        <f aca="false">ROUND(B61/1000,0)</f>
        <v>3102</v>
      </c>
      <c r="K61" s="168" t="n">
        <f aca="false">ROUND(C61/1000,0)</f>
        <v>2502</v>
      </c>
      <c r="L61" s="168" t="n">
        <f aca="false">ROUND(D61/1000,0)-1</f>
        <v>996</v>
      </c>
      <c r="M61" s="169" t="n">
        <f aca="false">L61/J61*100</f>
        <v>32.1083172147002</v>
      </c>
      <c r="N61" s="169" t="n">
        <f aca="false">L61/K61*100</f>
        <v>39.8081534772182</v>
      </c>
      <c r="O61" s="168" t="n">
        <f aca="false">L61-[4]Jūlijs!L61</f>
        <v>390</v>
      </c>
      <c r="P61" s="152"/>
      <c r="Q61" s="168" t="n">
        <v>996</v>
      </c>
      <c r="R61" s="168" t="n">
        <v>606</v>
      </c>
      <c r="S61" s="152" t="n">
        <f aca="false">Q61-R61</f>
        <v>390</v>
      </c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</row>
    <row r="62" s="175" customFormat="true" ht="12.95" hidden="false" customHeight="true" outlineLevel="0" collapsed="false">
      <c r="A62" s="171" t="s">
        <v>209</v>
      </c>
      <c r="B62" s="178" t="n">
        <f aca="false">SUM(B63:B64)</f>
        <v>10967003</v>
      </c>
      <c r="C62" s="178" t="n">
        <f aca="false">SUM(C63:C64)</f>
        <v>7467175</v>
      </c>
      <c r="D62" s="178" t="n">
        <f aca="false">SUM(D63:D64)</f>
        <v>5707365.11</v>
      </c>
      <c r="E62" s="66" t="n">
        <f aca="false">IF(ISERROR(D62/B62)," ",(D62/B62))*100</f>
        <v>52.0412469113029</v>
      </c>
      <c r="F62" s="66" t="n">
        <f aca="false">IF(ISERROR(D62/C62)," ",(D62/C62))*100</f>
        <v>76.4327220133451</v>
      </c>
      <c r="G62" s="178" t="n">
        <f aca="false">SUM(G63:G64)</f>
        <v>2261635.08</v>
      </c>
      <c r="H62" s="152"/>
      <c r="I62" s="171" t="s">
        <v>209</v>
      </c>
      <c r="J62" s="159" t="n">
        <f aca="false">J63+J64</f>
        <v>10967</v>
      </c>
      <c r="K62" s="159" t="n">
        <f aca="false">K63+K64</f>
        <v>7467</v>
      </c>
      <c r="L62" s="159" t="n">
        <f aca="false">L63+L64</f>
        <v>5708</v>
      </c>
      <c r="M62" s="163" t="n">
        <f aca="false">L62/J62*100</f>
        <v>52.047050241634</v>
      </c>
      <c r="N62" s="163" t="n">
        <f aca="false">L62/K62*100</f>
        <v>76.4430159367885</v>
      </c>
      <c r="O62" s="159" t="n">
        <f aca="false">SUM(O63:O64)</f>
        <v>2262</v>
      </c>
      <c r="P62" s="152"/>
      <c r="Q62" s="159" t="n">
        <v>5708</v>
      </c>
      <c r="R62" s="159" t="n">
        <v>3446</v>
      </c>
      <c r="S62" s="152" t="n">
        <f aca="false">Q62-R62</f>
        <v>2262</v>
      </c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</row>
    <row r="63" s="175" customFormat="true" ht="12.95" hidden="false" customHeight="true" outlineLevel="0" collapsed="false">
      <c r="A63" s="173" t="s">
        <v>210</v>
      </c>
      <c r="B63" s="176" t="n">
        <v>10381097</v>
      </c>
      <c r="C63" s="176" t="n">
        <v>7069455</v>
      </c>
      <c r="D63" s="176" t="n">
        <v>5464518.27</v>
      </c>
      <c r="E63" s="66" t="n">
        <f aca="false">IF(ISERROR(D63/B63)," ",(D63/B63))*100</f>
        <v>52.6391215687514</v>
      </c>
      <c r="F63" s="66" t="n">
        <f aca="false">IF(ISERROR(D63/C63)," ",(D63/C63))*100</f>
        <v>77.2975889937767</v>
      </c>
      <c r="G63" s="176" t="n">
        <f aca="false">D63-[4]Jūlijs!D63</f>
        <v>2154015.91</v>
      </c>
      <c r="H63" s="152"/>
      <c r="I63" s="173" t="s">
        <v>210</v>
      </c>
      <c r="J63" s="168" t="n">
        <f aca="false">ROUND(B63/1000,0)</f>
        <v>10381</v>
      </c>
      <c r="K63" s="168" t="n">
        <f aca="false">ROUND(C63/1000,0)</f>
        <v>7069</v>
      </c>
      <c r="L63" s="168" t="n">
        <f aca="false">ROUND(D63/1000,0)</f>
        <v>5465</v>
      </c>
      <c r="M63" s="169" t="n">
        <f aca="false">L63/J63*100</f>
        <v>52.6442539254407</v>
      </c>
      <c r="N63" s="169" t="n">
        <f aca="false">L63/K63*100</f>
        <v>77.3093789786391</v>
      </c>
      <c r="O63" s="168" t="n">
        <f aca="false">L63-[4]Jūlijs!L63</f>
        <v>2154</v>
      </c>
      <c r="P63" s="152"/>
      <c r="Q63" s="168" t="n">
        <v>5465</v>
      </c>
      <c r="R63" s="168" t="n">
        <v>3311</v>
      </c>
      <c r="S63" s="152" t="n">
        <f aca="false">Q63-R63</f>
        <v>2154</v>
      </c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</row>
    <row r="64" s="175" customFormat="true" ht="12.95" hidden="false" customHeight="true" outlineLevel="0" collapsed="false">
      <c r="A64" s="173" t="s">
        <v>211</v>
      </c>
      <c r="B64" s="176" t="n">
        <v>585906</v>
      </c>
      <c r="C64" s="176" t="n">
        <v>397720</v>
      </c>
      <c r="D64" s="176" t="n">
        <v>242846.84</v>
      </c>
      <c r="E64" s="66" t="n">
        <f aca="false">IF(ISERROR(D64/B64)," ",(D64/B64))*100</f>
        <v>41.4480889425949</v>
      </c>
      <c r="F64" s="66"/>
      <c r="G64" s="176" t="n">
        <f aca="false">D64-[4]Jūlijs!D64</f>
        <v>107619.17</v>
      </c>
      <c r="H64" s="152"/>
      <c r="I64" s="173" t="s">
        <v>211</v>
      </c>
      <c r="J64" s="168" t="n">
        <f aca="false">ROUND(B64/1000,0)</f>
        <v>586</v>
      </c>
      <c r="K64" s="168" t="n">
        <f aca="false">ROUND(C64/1000,0)</f>
        <v>398</v>
      </c>
      <c r="L64" s="168" t="n">
        <f aca="false">ROUND(D64/1000,0)</f>
        <v>243</v>
      </c>
      <c r="M64" s="169" t="n">
        <f aca="false">L64/J64*100</f>
        <v>41.4675767918089</v>
      </c>
      <c r="N64" s="169" t="n">
        <f aca="false">L64/K64*100</f>
        <v>61.0552763819096</v>
      </c>
      <c r="O64" s="168" t="n">
        <f aca="false">L64-[4]Jūlijs!L64</f>
        <v>108</v>
      </c>
      <c r="P64" s="152"/>
      <c r="Q64" s="168" t="n">
        <v>243</v>
      </c>
      <c r="R64" s="168" t="n">
        <v>135</v>
      </c>
      <c r="S64" s="152" t="n">
        <f aca="false">Q64-R64</f>
        <v>108</v>
      </c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</row>
    <row r="65" s="175" customFormat="true" ht="12.95" hidden="false" customHeight="true" outlineLevel="0" collapsed="false">
      <c r="A65" s="171" t="s">
        <v>227</v>
      </c>
      <c r="B65" s="176"/>
      <c r="C65" s="176"/>
      <c r="D65" s="176"/>
      <c r="E65" s="176"/>
      <c r="F65" s="176"/>
      <c r="G65" s="176"/>
      <c r="H65" s="152"/>
      <c r="I65" s="171" t="s">
        <v>228</v>
      </c>
      <c r="J65" s="176"/>
      <c r="K65" s="176"/>
      <c r="L65" s="176"/>
      <c r="M65" s="169"/>
      <c r="N65" s="169"/>
      <c r="O65" s="176"/>
      <c r="P65" s="152"/>
      <c r="Q65" s="176"/>
      <c r="R65" s="176"/>
      <c r="S65" s="152" t="n">
        <f aca="false">Q65-R65</f>
        <v>0</v>
      </c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</row>
    <row r="66" s="175" customFormat="true" ht="12.95" hidden="false" customHeight="true" outlineLevel="0" collapsed="false">
      <c r="A66" s="165" t="s">
        <v>204</v>
      </c>
      <c r="B66" s="176" t="n">
        <f aca="false">SUM(B67:B70)</f>
        <v>97190095</v>
      </c>
      <c r="C66" s="178" t="n">
        <f aca="false">SUM(C67:C70)</f>
        <v>62797908</v>
      </c>
      <c r="D66" s="178" t="n">
        <f aca="false">SUM(D67:D70)</f>
        <v>61674874.45</v>
      </c>
      <c r="E66" s="60" t="n">
        <f aca="false">IF(ISERROR(D66/B66)," ",(D66/B66))*100</f>
        <v>63.4579835013023</v>
      </c>
      <c r="F66" s="60" t="n">
        <f aca="false">IF(ISERROR(D66/C66)," ",(D66/C66))*100</f>
        <v>98.2116704429071</v>
      </c>
      <c r="G66" s="178" t="n">
        <f aca="false">SUM(G67:G70)</f>
        <v>4465526.62</v>
      </c>
      <c r="H66" s="152"/>
      <c r="I66" s="165" t="s">
        <v>204</v>
      </c>
      <c r="J66" s="159" t="n">
        <f aca="false">J67+J68+J69+J70</f>
        <v>97190</v>
      </c>
      <c r="K66" s="159" t="n">
        <f aca="false">K67+K68+K69+K70</f>
        <v>62798</v>
      </c>
      <c r="L66" s="159" t="n">
        <f aca="false">L67+L68+L69+L70</f>
        <v>61675</v>
      </c>
      <c r="M66" s="163" t="n">
        <f aca="false">L66/J66*100</f>
        <v>63.4581747093322</v>
      </c>
      <c r="N66" s="163" t="n">
        <f aca="false">L66/K66*100</f>
        <v>98.2117264881047</v>
      </c>
      <c r="O66" s="159" t="n">
        <f aca="false">SUM(O67:O70)</f>
        <v>4466</v>
      </c>
      <c r="P66" s="152"/>
      <c r="Q66" s="159" t="n">
        <v>61675</v>
      </c>
      <c r="R66" s="159" t="n">
        <v>57209</v>
      </c>
      <c r="S66" s="152" t="n">
        <f aca="false">Q66-R66</f>
        <v>4466</v>
      </c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</row>
    <row r="67" s="175" customFormat="true" ht="12.95" hidden="false" customHeight="true" outlineLevel="0" collapsed="false">
      <c r="A67" s="165" t="s">
        <v>205</v>
      </c>
      <c r="B67" s="176" t="n">
        <v>88620314</v>
      </c>
      <c r="C67" s="176" t="n">
        <v>57712819</v>
      </c>
      <c r="D67" s="176" t="n">
        <v>57712819</v>
      </c>
      <c r="E67" s="66" t="n">
        <f aca="false">IF(ISERROR(D67/B67)," ",(D67/B67))*100</f>
        <v>65.1236904892935</v>
      </c>
      <c r="F67" s="66" t="n">
        <f aca="false">IF(ISERROR(D67/C67)," ",(D67/C67))*100</f>
        <v>100</v>
      </c>
      <c r="G67" s="176" t="n">
        <f aca="false">D67-[4]Jūlijs!D67</f>
        <v>4089861</v>
      </c>
      <c r="H67" s="152"/>
      <c r="I67" s="165" t="s">
        <v>205</v>
      </c>
      <c r="J67" s="168" t="n">
        <f aca="false">ROUND(B67/1000,0)</f>
        <v>88620</v>
      </c>
      <c r="K67" s="168" t="n">
        <f aca="false">ROUND(C67/1000,0)</f>
        <v>57713</v>
      </c>
      <c r="L67" s="168" t="n">
        <f aca="false">ROUND(D67/1000,0)</f>
        <v>57713</v>
      </c>
      <c r="M67" s="169" t="n">
        <f aca="false">L67/J67*100</f>
        <v>65.1241254795757</v>
      </c>
      <c r="N67" s="169" t="n">
        <f aca="false">L67/K67*100</f>
        <v>100</v>
      </c>
      <c r="O67" s="168" t="n">
        <f aca="false">L67-[4]Jūlijs!L67</f>
        <v>4090</v>
      </c>
      <c r="P67" s="152"/>
      <c r="Q67" s="168" t="n">
        <v>57713</v>
      </c>
      <c r="R67" s="168" t="n">
        <v>53623</v>
      </c>
      <c r="S67" s="152" t="n">
        <f aca="false">Q67-R67</f>
        <v>4090</v>
      </c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</row>
    <row r="68" s="175" customFormat="true" ht="12.95" hidden="false" customHeight="true" outlineLevel="0" collapsed="false">
      <c r="A68" s="165" t="s">
        <v>206</v>
      </c>
      <c r="B68" s="176" t="n">
        <v>1033000</v>
      </c>
      <c r="C68" s="176" t="n">
        <v>496845</v>
      </c>
      <c r="D68" s="176" t="n">
        <v>406463.35</v>
      </c>
      <c r="E68" s="66" t="n">
        <f aca="false">IF(ISERROR(D68/B68)," ",(D68/B68))*100</f>
        <v>39.3478557599226</v>
      </c>
      <c r="F68" s="66" t="n">
        <f aca="false">IF(ISERROR(D68/C68)," ",(D68/C68))*100</f>
        <v>81.8088840584086</v>
      </c>
      <c r="G68" s="176" t="n">
        <f aca="false">D68-[4]Jūlijs!D68</f>
        <v>66662.3</v>
      </c>
      <c r="H68" s="152"/>
      <c r="I68" s="165" t="s">
        <v>206</v>
      </c>
      <c r="J68" s="168" t="n">
        <f aca="false">ROUND(B68/1000,0)</f>
        <v>1033</v>
      </c>
      <c r="K68" s="168" t="n">
        <f aca="false">ROUND(C68/1000,0)</f>
        <v>497</v>
      </c>
      <c r="L68" s="168" t="n">
        <f aca="false">ROUND(D68/1000,0)</f>
        <v>406</v>
      </c>
      <c r="M68" s="169" t="n">
        <f aca="false">L68/J68*100</f>
        <v>39.3030009680542</v>
      </c>
      <c r="N68" s="169" t="n">
        <f aca="false">L68/K68*100</f>
        <v>81.6901408450704</v>
      </c>
      <c r="O68" s="168" t="n">
        <f aca="false">L68-[4]Jūlijs!L68</f>
        <v>66</v>
      </c>
      <c r="P68" s="152"/>
      <c r="Q68" s="168" t="n">
        <v>406</v>
      </c>
      <c r="R68" s="168" t="n">
        <v>340</v>
      </c>
      <c r="S68" s="152" t="n">
        <f aca="false">Q68-R68</f>
        <v>66</v>
      </c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</row>
    <row r="69" s="175" customFormat="true" ht="12.95" hidden="false" customHeight="true" outlineLevel="0" collapsed="false">
      <c r="A69" s="165" t="s">
        <v>207</v>
      </c>
      <c r="B69" s="176" t="n">
        <v>4507801</v>
      </c>
      <c r="C69" s="176" t="n">
        <v>2814196</v>
      </c>
      <c r="D69" s="176" t="n">
        <v>2674600.1</v>
      </c>
      <c r="E69" s="66" t="n">
        <f aca="false">IF(ISERROR(D69/B69)," ",(D69/B69))*100</f>
        <v>59.3327012439103</v>
      </c>
      <c r="F69" s="66" t="n">
        <f aca="false">IF(ISERROR(D69/C69)," ",(D69/C69))*100</f>
        <v>95.0395814648305</v>
      </c>
      <c r="G69" s="176" t="n">
        <f aca="false">D69-[4]Jūlijs!D69</f>
        <v>294117.32</v>
      </c>
      <c r="H69" s="152"/>
      <c r="I69" s="165" t="s">
        <v>207</v>
      </c>
      <c r="J69" s="168" t="n">
        <f aca="false">ROUND(B69/1000,0)</f>
        <v>4508</v>
      </c>
      <c r="K69" s="168" t="n">
        <f aca="false">ROUND(C69/1000,0)</f>
        <v>2814</v>
      </c>
      <c r="L69" s="168" t="n">
        <f aca="false">ROUND(D69/1000,0)</f>
        <v>2675</v>
      </c>
      <c r="M69" s="169" t="n">
        <f aca="false">L69/J69*100</f>
        <v>59.3389529724933</v>
      </c>
      <c r="N69" s="169" t="n">
        <f aca="false">L69/K69*100</f>
        <v>95.0604122245913</v>
      </c>
      <c r="O69" s="168" t="n">
        <f aca="false">L69-[4]Jūlijs!L69</f>
        <v>295</v>
      </c>
      <c r="P69" s="152"/>
      <c r="Q69" s="168" t="n">
        <v>2675</v>
      </c>
      <c r="R69" s="168" t="n">
        <v>2380</v>
      </c>
      <c r="S69" s="152" t="n">
        <f aca="false">Q69-R69</f>
        <v>295</v>
      </c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</row>
    <row r="70" s="175" customFormat="true" ht="12.95" hidden="false" customHeight="true" outlineLevel="0" collapsed="false">
      <c r="A70" s="165" t="s">
        <v>208</v>
      </c>
      <c r="B70" s="176" t="n">
        <v>3028980</v>
      </c>
      <c r="C70" s="176" t="n">
        <v>1774048</v>
      </c>
      <c r="D70" s="176" t="n">
        <v>880992</v>
      </c>
      <c r="E70" s="66" t="n">
        <f aca="false">IF(ISERROR(D70/B70)," ",(D70/B70))*100</f>
        <v>29.0854347007904</v>
      </c>
      <c r="F70" s="66" t="n">
        <f aca="false">IF(ISERROR(D70/C70)," ",(D70/C70))*100</f>
        <v>49.6599866519959</v>
      </c>
      <c r="G70" s="176" t="n">
        <f aca="false">D70-[4]Jūlijs!D70</f>
        <v>14886</v>
      </c>
      <c r="H70" s="152"/>
      <c r="I70" s="165" t="s">
        <v>208</v>
      </c>
      <c r="J70" s="168" t="n">
        <f aca="false">ROUND(B70/1000,0)</f>
        <v>3029</v>
      </c>
      <c r="K70" s="168" t="n">
        <f aca="false">ROUND(C70/1000,0)</f>
        <v>1774</v>
      </c>
      <c r="L70" s="168" t="n">
        <f aca="false">ROUND(D70/1000,0)</f>
        <v>881</v>
      </c>
      <c r="M70" s="169" t="n">
        <f aca="false">L70/J70*100</f>
        <v>29.0855067679102</v>
      </c>
      <c r="N70" s="169" t="n">
        <f aca="false">L70/K70*100</f>
        <v>49.6617812852311</v>
      </c>
      <c r="O70" s="168" t="n">
        <f aca="false">L70-[4]Jūlijs!L70</f>
        <v>15</v>
      </c>
      <c r="P70" s="152"/>
      <c r="Q70" s="168" t="n">
        <v>881</v>
      </c>
      <c r="R70" s="168" t="n">
        <v>866</v>
      </c>
      <c r="S70" s="152" t="n">
        <f aca="false">Q70-R70</f>
        <v>15</v>
      </c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</row>
    <row r="71" s="175" customFormat="true" ht="12.95" hidden="false" customHeight="true" outlineLevel="0" collapsed="false">
      <c r="A71" s="171" t="s">
        <v>209</v>
      </c>
      <c r="B71" s="178" t="n">
        <f aca="false">SUM(B72:B73)</f>
        <v>97287095</v>
      </c>
      <c r="C71" s="178" t="n">
        <f aca="false">SUM(C72:C73)</f>
        <v>62892598</v>
      </c>
      <c r="D71" s="178" t="n">
        <f aca="false">SUM(D72:D73)</f>
        <v>59206259.24</v>
      </c>
      <c r="E71" s="66" t="n">
        <f aca="false">IF(ISERROR(D71/B71)," ",(D71/B71))*100</f>
        <v>60.8572588584334</v>
      </c>
      <c r="F71" s="66" t="n">
        <f aca="false">IF(ISERROR(D71/C71)," ",(D71/C71))*100</f>
        <v>94.1386762874703</v>
      </c>
      <c r="G71" s="178" t="n">
        <f aca="false">SUM(G72:G73)</f>
        <v>4252275.32</v>
      </c>
      <c r="H71" s="152"/>
      <c r="I71" s="171" t="s">
        <v>209</v>
      </c>
      <c r="J71" s="159" t="n">
        <f aca="false">J72+J73</f>
        <v>97288</v>
      </c>
      <c r="K71" s="159" t="n">
        <f aca="false">K72+K73</f>
        <v>62893</v>
      </c>
      <c r="L71" s="159" t="n">
        <f aca="false">L72+L73</f>
        <v>59206</v>
      </c>
      <c r="M71" s="163" t="n">
        <f aca="false">L71/J71*100</f>
        <v>60.8564262807335</v>
      </c>
      <c r="N71" s="163" t="n">
        <f aca="false">L71/K71*100</f>
        <v>94.1376623789611</v>
      </c>
      <c r="O71" s="159" t="n">
        <f aca="false">SUM(O72:O73)</f>
        <v>4252</v>
      </c>
      <c r="P71" s="180"/>
      <c r="Q71" s="159" t="n">
        <v>59206</v>
      </c>
      <c r="R71" s="159" t="n">
        <v>54954</v>
      </c>
      <c r="S71" s="152" t="n">
        <f aca="false">Q71-R71</f>
        <v>4252</v>
      </c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</row>
    <row r="72" s="175" customFormat="true" ht="12.95" hidden="false" customHeight="true" outlineLevel="0" collapsed="false">
      <c r="A72" s="173" t="s">
        <v>210</v>
      </c>
      <c r="B72" s="176" t="n">
        <v>90113100</v>
      </c>
      <c r="C72" s="176" t="n">
        <v>58455847</v>
      </c>
      <c r="D72" s="176" t="n">
        <v>55732424.73</v>
      </c>
      <c r="E72" s="66" t="n">
        <f aca="false">IF(ISERROR(D72/B72)," ",(D72/B72))*100</f>
        <v>61.8471950582102</v>
      </c>
      <c r="F72" s="66" t="n">
        <f aca="false">IF(ISERROR(D72/C72)," ",(D72/C72))*100</f>
        <v>95.341060972053</v>
      </c>
      <c r="G72" s="176" t="n">
        <f aca="false">D72-[4]Jūlijs!D72</f>
        <v>3979000.47</v>
      </c>
      <c r="H72" s="152"/>
      <c r="I72" s="173" t="s">
        <v>210</v>
      </c>
      <c r="J72" s="168" t="n">
        <f aca="false">ROUND(B72/1000,0)</f>
        <v>90113</v>
      </c>
      <c r="K72" s="168" t="n">
        <f aca="false">ROUND(C72/1000,0)</f>
        <v>58456</v>
      </c>
      <c r="L72" s="168" t="n">
        <f aca="false">ROUND(D72/1000,0)</f>
        <v>55732</v>
      </c>
      <c r="M72" s="169" t="n">
        <f aca="false">L72/J72*100</f>
        <v>61.8467923607027</v>
      </c>
      <c r="N72" s="169" t="n">
        <f aca="false">L72/K72*100</f>
        <v>95.3400848501437</v>
      </c>
      <c r="O72" s="168" t="n">
        <f aca="false">L72-[4]Jūlijs!L72</f>
        <v>3979</v>
      </c>
      <c r="P72" s="152"/>
      <c r="Q72" s="168" t="n">
        <v>55732</v>
      </c>
      <c r="R72" s="168" t="n">
        <v>51753</v>
      </c>
      <c r="S72" s="152" t="n">
        <f aca="false">Q72-R72</f>
        <v>3979</v>
      </c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</row>
    <row r="73" s="175" customFormat="true" ht="12.95" hidden="false" customHeight="true" outlineLevel="0" collapsed="false">
      <c r="A73" s="173" t="s">
        <v>211</v>
      </c>
      <c r="B73" s="176" t="n">
        <v>7173995</v>
      </c>
      <c r="C73" s="176" t="n">
        <v>4436751</v>
      </c>
      <c r="D73" s="176" t="n">
        <v>3473834.51</v>
      </c>
      <c r="E73" s="66" t="n">
        <f aca="false">IF(ISERROR(D73/B73)," ",(D73/B73))*100</f>
        <v>48.4225945236929</v>
      </c>
      <c r="F73" s="66" t="n">
        <f aca="false">IF(ISERROR(D73/C73)," ",(D73/C73))*100</f>
        <v>78.2968102108953</v>
      </c>
      <c r="G73" s="176" t="n">
        <f aca="false">D73-[4]Jūlijs!D73</f>
        <v>273274.85</v>
      </c>
      <c r="H73" s="152"/>
      <c r="I73" s="173" t="s">
        <v>211</v>
      </c>
      <c r="J73" s="168" t="n">
        <f aca="false">ROUND(B73/1000,0)+1</f>
        <v>7175</v>
      </c>
      <c r="K73" s="168" t="n">
        <f aca="false">ROUND(C73/1000,0)</f>
        <v>4437</v>
      </c>
      <c r="L73" s="168" t="n">
        <f aca="false">ROUND(D73/1000,0)</f>
        <v>3474</v>
      </c>
      <c r="M73" s="169" t="n">
        <f aca="false">L73/J73*100</f>
        <v>48.418118466899</v>
      </c>
      <c r="N73" s="169" t="n">
        <f aca="false">L73/K73*100</f>
        <v>78.2961460446248</v>
      </c>
      <c r="O73" s="168" t="n">
        <f aca="false">L73-[4]Jūlijs!L73</f>
        <v>273</v>
      </c>
      <c r="P73" s="152"/>
      <c r="Q73" s="168" t="n">
        <v>3474</v>
      </c>
      <c r="R73" s="168" t="n">
        <v>3201</v>
      </c>
      <c r="S73" s="152" t="n">
        <f aca="false">Q73-R73</f>
        <v>273</v>
      </c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</row>
    <row r="74" s="175" customFormat="true" ht="12.95" hidden="false" customHeight="true" outlineLevel="0" collapsed="false">
      <c r="A74" s="129" t="s">
        <v>212</v>
      </c>
      <c r="B74" s="176" t="n">
        <v>48031380</v>
      </c>
      <c r="C74" s="176"/>
      <c r="D74" s="176" t="n">
        <v>23142496</v>
      </c>
      <c r="E74" s="66"/>
      <c r="F74" s="66"/>
      <c r="G74" s="176" t="n">
        <f aca="false">D74-[4]Jūlijs!D74</f>
        <v>1121184</v>
      </c>
      <c r="H74" s="152"/>
      <c r="I74" s="129" t="s">
        <v>212</v>
      </c>
      <c r="J74" s="168" t="n">
        <f aca="false">ROUND(B74/1000,0)</f>
        <v>48031</v>
      </c>
      <c r="K74" s="168" t="n">
        <f aca="false">ROUND(C74/1000,0)</f>
        <v>0</v>
      </c>
      <c r="L74" s="168" t="n">
        <f aca="false">ROUND(D74/1000,0)</f>
        <v>23142</v>
      </c>
      <c r="M74" s="169" t="n">
        <f aca="false">L74/J74*100</f>
        <v>48.1813828569049</v>
      </c>
      <c r="N74" s="169"/>
      <c r="O74" s="168" t="n">
        <f aca="false">L74-[4]Jūlijs!L74</f>
        <v>1121</v>
      </c>
      <c r="P74" s="152"/>
      <c r="Q74" s="168" t="n">
        <v>23142</v>
      </c>
      <c r="R74" s="168" t="n">
        <v>22021</v>
      </c>
      <c r="S74" s="152" t="n">
        <f aca="false">Q74-R74</f>
        <v>1121</v>
      </c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</row>
    <row r="75" s="175" customFormat="true" ht="12.95" hidden="false" customHeight="true" outlineLevel="0" collapsed="false">
      <c r="A75" s="129" t="s">
        <v>213</v>
      </c>
      <c r="B75" s="176" t="n">
        <f aca="false">B66-B71-B74</f>
        <v>-48128380</v>
      </c>
      <c r="C75" s="176" t="n">
        <f aca="false">C66-C71-C74</f>
        <v>-94690</v>
      </c>
      <c r="D75" s="176" t="n">
        <f aca="false">D66-D71-D74</f>
        <v>-20673880.79</v>
      </c>
      <c r="E75" s="176" t="n">
        <f aca="false">E66-E71-E74</f>
        <v>2.6007246428689</v>
      </c>
      <c r="F75" s="176" t="n">
        <f aca="false">F66-F71-F74</f>
        <v>4.07299415543686</v>
      </c>
      <c r="G75" s="176" t="n">
        <f aca="false">D75-[4]Jūlijs!D75</f>
        <v>-907932.699999988</v>
      </c>
      <c r="H75" s="152"/>
      <c r="I75" s="129" t="s">
        <v>213</v>
      </c>
      <c r="J75" s="168" t="n">
        <f aca="false">ROUND(B75/1000,0)-1</f>
        <v>-48129</v>
      </c>
      <c r="K75" s="168" t="n">
        <f aca="false">ROUND(C75/1000,0)</f>
        <v>-95</v>
      </c>
      <c r="L75" s="168" t="n">
        <f aca="false">L66-L71-L74</f>
        <v>-20673</v>
      </c>
      <c r="M75" s="169" t="n">
        <f aca="false">L75/J75*100</f>
        <v>42.9533129713894</v>
      </c>
      <c r="N75" s="169"/>
      <c r="O75" s="168" t="n">
        <f aca="false">L75-[4]Jūlijs!L75</f>
        <v>-907</v>
      </c>
      <c r="P75" s="152"/>
      <c r="Q75" s="168" t="n">
        <v>-20673</v>
      </c>
      <c r="R75" s="168" t="n">
        <v>-19766</v>
      </c>
      <c r="S75" s="152" t="n">
        <f aca="false">Q75-R75</f>
        <v>-907</v>
      </c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</row>
    <row r="76" s="175" customFormat="true" ht="12.95" hidden="false" customHeight="true" outlineLevel="0" collapsed="false">
      <c r="A76" s="171" t="s">
        <v>229</v>
      </c>
      <c r="B76" s="176"/>
      <c r="C76" s="176"/>
      <c r="D76" s="176"/>
      <c r="E76" s="176"/>
      <c r="F76" s="176"/>
      <c r="G76" s="176"/>
      <c r="H76" s="152"/>
      <c r="I76" s="171" t="s">
        <v>230</v>
      </c>
      <c r="J76" s="176"/>
      <c r="K76" s="176"/>
      <c r="L76" s="176"/>
      <c r="M76" s="169"/>
      <c r="N76" s="169"/>
      <c r="O76" s="176"/>
      <c r="P76" s="152"/>
      <c r="Q76" s="176"/>
      <c r="R76" s="176"/>
      <c r="S76" s="152" t="n">
        <f aca="false">Q76-R76</f>
        <v>0</v>
      </c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</row>
    <row r="77" s="175" customFormat="true" ht="12.95" hidden="false" customHeight="true" outlineLevel="0" collapsed="false">
      <c r="A77" s="165" t="s">
        <v>204</v>
      </c>
      <c r="B77" s="176" t="n">
        <f aca="false">SUM(B78:B80)</f>
        <v>89074242</v>
      </c>
      <c r="C77" s="178" t="n">
        <f aca="false">SUM(C78:C80)</f>
        <v>58911771</v>
      </c>
      <c r="D77" s="178" t="n">
        <f aca="false">SUM(D78:D80)</f>
        <v>55713040.81</v>
      </c>
      <c r="E77" s="60" t="n">
        <f aca="false">IF(ISERROR(D77/B77)," ",(D77/B77))*100</f>
        <v>62.5467470270474</v>
      </c>
      <c r="F77" s="60" t="n">
        <f aca="false">IF(ISERROR(D77/C77)," ",(D77/C77))*100</f>
        <v>94.5703038022741</v>
      </c>
      <c r="G77" s="178" t="n">
        <f aca="false">SUM(G78:G80)</f>
        <v>6866719.8</v>
      </c>
      <c r="H77" s="152"/>
      <c r="I77" s="165" t="s">
        <v>204</v>
      </c>
      <c r="J77" s="159" t="n">
        <f aca="false">J78+J79+J80</f>
        <v>89074</v>
      </c>
      <c r="K77" s="159" t="n">
        <f aca="false">K78+K79+K80</f>
        <v>58912</v>
      </c>
      <c r="L77" s="159" t="n">
        <f aca="false">L78+L79+L80</f>
        <v>55713</v>
      </c>
      <c r="M77" s="163" t="n">
        <f aca="false">L77/J77*100</f>
        <v>62.5468711408492</v>
      </c>
      <c r="N77" s="163" t="n">
        <f aca="false">L77/K77*100</f>
        <v>94.5698669201521</v>
      </c>
      <c r="O77" s="159" t="n">
        <f aca="false">SUM(O78:O80)</f>
        <v>6866</v>
      </c>
      <c r="P77" s="152"/>
      <c r="Q77" s="159" t="n">
        <v>55713</v>
      </c>
      <c r="R77" s="159" t="n">
        <v>48847</v>
      </c>
      <c r="S77" s="152" t="n">
        <f aca="false">Q77-R77</f>
        <v>6866</v>
      </c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</row>
    <row r="78" s="175" customFormat="true" ht="12.95" hidden="false" customHeight="true" outlineLevel="0" collapsed="false">
      <c r="A78" s="165" t="s">
        <v>205</v>
      </c>
      <c r="B78" s="176" t="n">
        <v>77608594</v>
      </c>
      <c r="C78" s="176" t="n">
        <v>50900059</v>
      </c>
      <c r="D78" s="176" t="n">
        <v>50900059</v>
      </c>
      <c r="E78" s="66" t="n">
        <f aca="false">IF(ISERROR(D78/B78)," ",(D78/B78))*100</f>
        <v>65.5855961003494</v>
      </c>
      <c r="F78" s="66" t="n">
        <f aca="false">IF(ISERROR(D78/C78)," ",(D78/C78))*100</f>
        <v>100</v>
      </c>
      <c r="G78" s="176" t="n">
        <f aca="false">D78-[4]Jūlijs!D78</f>
        <v>6279303</v>
      </c>
      <c r="H78" s="152"/>
      <c r="I78" s="165" t="s">
        <v>205</v>
      </c>
      <c r="J78" s="168" t="n">
        <f aca="false">ROUND(B78/1000,0)</f>
        <v>77609</v>
      </c>
      <c r="K78" s="168" t="n">
        <f aca="false">ROUND(C78/1000,0)</f>
        <v>50900</v>
      </c>
      <c r="L78" s="168" t="n">
        <f aca="false">ROUND(D78/1000,0)</f>
        <v>50900</v>
      </c>
      <c r="M78" s="169" t="n">
        <f aca="false">L78/J78*100</f>
        <v>65.585176976897</v>
      </c>
      <c r="N78" s="169" t="n">
        <f aca="false">L78/K78*100</f>
        <v>100</v>
      </c>
      <c r="O78" s="168" t="n">
        <f aca="false">L78-[4]Jūlijs!L78</f>
        <v>6279</v>
      </c>
      <c r="P78" s="152"/>
      <c r="Q78" s="168" t="n">
        <v>50900</v>
      </c>
      <c r="R78" s="168" t="n">
        <v>44621</v>
      </c>
      <c r="S78" s="152" t="n">
        <f aca="false">Q78-R78</f>
        <v>6279</v>
      </c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</row>
    <row r="79" s="175" customFormat="true" ht="12.95" hidden="false" customHeight="true" outlineLevel="0" collapsed="false">
      <c r="A79" s="165" t="s">
        <v>207</v>
      </c>
      <c r="B79" s="176" t="n">
        <v>8104496</v>
      </c>
      <c r="C79" s="176" t="n">
        <v>5408094</v>
      </c>
      <c r="D79" s="176" t="n">
        <v>4537953.81</v>
      </c>
      <c r="E79" s="66" t="n">
        <f aca="false">IF(ISERROR(D79/B79)," ",(D79/B79))*100</f>
        <v>55.9930415167087</v>
      </c>
      <c r="F79" s="66" t="n">
        <f aca="false">IF(ISERROR(D79/C79)," ",(D79/C79))*100</f>
        <v>83.910409286525</v>
      </c>
      <c r="G79" s="176" t="n">
        <f aca="false">D79-[4]Jūlijs!D79</f>
        <v>587416.8</v>
      </c>
      <c r="H79" s="152"/>
      <c r="I79" s="165" t="s">
        <v>207</v>
      </c>
      <c r="J79" s="168" t="n">
        <f aca="false">ROUND(B79/1000,0)</f>
        <v>8104</v>
      </c>
      <c r="K79" s="168" t="n">
        <f aca="false">ROUND(C79/1000,0)</f>
        <v>5408</v>
      </c>
      <c r="L79" s="168" t="n">
        <f aca="false">ROUND(D79/1000,0)</f>
        <v>4538</v>
      </c>
      <c r="M79" s="169" t="n">
        <f aca="false">L79/J79*100</f>
        <v>55.9970384995064</v>
      </c>
      <c r="N79" s="169" t="n">
        <f aca="false">L79/K79*100</f>
        <v>83.9127218934911</v>
      </c>
      <c r="O79" s="168" t="n">
        <f aca="false">L79-[4]Jūlijs!L79</f>
        <v>587</v>
      </c>
      <c r="P79" s="152"/>
      <c r="Q79" s="168" t="n">
        <v>4538</v>
      </c>
      <c r="R79" s="168" t="n">
        <v>3951</v>
      </c>
      <c r="S79" s="152" t="n">
        <f aca="false">Q79-R79</f>
        <v>587</v>
      </c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</row>
    <row r="80" s="175" customFormat="true" ht="12.95" hidden="false" customHeight="true" outlineLevel="0" collapsed="false">
      <c r="A80" s="165" t="s">
        <v>208</v>
      </c>
      <c r="B80" s="176" t="n">
        <v>3361152</v>
      </c>
      <c r="C80" s="176" t="n">
        <v>2603618</v>
      </c>
      <c r="D80" s="176" t="n">
        <v>275028</v>
      </c>
      <c r="E80" s="66" t="n">
        <f aca="false">IF(ISERROR(D80/B80)," ",(D80/B80))*100</f>
        <v>8.18255169656118</v>
      </c>
      <c r="F80" s="66" t="n">
        <f aca="false">IF(ISERROR(D80/C80)," ",(D80/C80))*100</f>
        <v>10.5633007607107</v>
      </c>
      <c r="G80" s="176" t="n">
        <f aca="false">D80-[4]Jūlijs!D80</f>
        <v>0</v>
      </c>
      <c r="H80" s="152"/>
      <c r="I80" s="165" t="s">
        <v>208</v>
      </c>
      <c r="J80" s="168" t="n">
        <f aca="false">ROUND(B80/1000,0)</f>
        <v>3361</v>
      </c>
      <c r="K80" s="168" t="n">
        <f aca="false">ROUND(C80/1000,0)</f>
        <v>2604</v>
      </c>
      <c r="L80" s="168" t="n">
        <f aca="false">ROUND(D80/1000,0)</f>
        <v>275</v>
      </c>
      <c r="M80" s="169" t="n">
        <f aca="false">L80/J80*100</f>
        <v>8.18208866408807</v>
      </c>
      <c r="N80" s="169" t="n">
        <f aca="false">L80/K80*100</f>
        <v>10.5606758832565</v>
      </c>
      <c r="O80" s="168" t="n">
        <f aca="false">L80-[4]Jūlijs!L80</f>
        <v>0</v>
      </c>
      <c r="P80" s="152"/>
      <c r="Q80" s="168" t="n">
        <v>275</v>
      </c>
      <c r="R80" s="168" t="n">
        <v>275</v>
      </c>
      <c r="S80" s="152" t="n">
        <f aca="false">Q80-R80</f>
        <v>0</v>
      </c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</row>
    <row r="81" s="175" customFormat="true" ht="12.95" hidden="false" customHeight="true" outlineLevel="0" collapsed="false">
      <c r="A81" s="171" t="s">
        <v>209</v>
      </c>
      <c r="B81" s="178" t="n">
        <f aca="false">SUM(B82:B83)</f>
        <v>89074242</v>
      </c>
      <c r="C81" s="178" t="n">
        <f aca="false">SUM(C82:C83)</f>
        <v>58911771</v>
      </c>
      <c r="D81" s="178" t="n">
        <f aca="false">SUM(D82:D83)</f>
        <v>54208246.08</v>
      </c>
      <c r="E81" s="66" t="n">
        <f aca="false">IF(ISERROR(D81/B81)," ",(D81/B81))*100</f>
        <v>60.85737567096</v>
      </c>
      <c r="F81" s="66" t="n">
        <f aca="false">IF(ISERROR(D81/C81)," ",(D81/C81))*100</f>
        <v>92.0159845135194</v>
      </c>
      <c r="G81" s="178" t="n">
        <f aca="false">SUM(G82:G83)</f>
        <v>6735738.91</v>
      </c>
      <c r="H81" s="152"/>
      <c r="I81" s="171" t="s">
        <v>209</v>
      </c>
      <c r="J81" s="159" t="n">
        <f aca="false">J82+J83</f>
        <v>89074</v>
      </c>
      <c r="K81" s="159" t="n">
        <f aca="false">K82+K83</f>
        <v>58912</v>
      </c>
      <c r="L81" s="159" t="n">
        <f aca="false">L82+L83</f>
        <v>54208</v>
      </c>
      <c r="M81" s="163" t="n">
        <f aca="false">L81/J81*100</f>
        <v>60.8572647461661</v>
      </c>
      <c r="N81" s="163" t="n">
        <f aca="false">L81/K81*100</f>
        <v>92.0152091254753</v>
      </c>
      <c r="O81" s="159" t="n">
        <f aca="false">SUM(O82:O83)</f>
        <v>6735</v>
      </c>
      <c r="P81" s="152"/>
      <c r="Q81" s="159" t="n">
        <v>54208</v>
      </c>
      <c r="R81" s="159" t="n">
        <v>47473</v>
      </c>
      <c r="S81" s="152" t="n">
        <f aca="false">Q81-R81</f>
        <v>6735</v>
      </c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</row>
    <row r="82" s="175" customFormat="true" ht="12.95" hidden="false" customHeight="true" outlineLevel="0" collapsed="false">
      <c r="A82" s="173" t="s">
        <v>210</v>
      </c>
      <c r="B82" s="176" t="n">
        <v>74555967</v>
      </c>
      <c r="C82" s="176" t="n">
        <v>49425765</v>
      </c>
      <c r="D82" s="176" t="n">
        <v>48349182.47</v>
      </c>
      <c r="E82" s="66" t="n">
        <f aca="false">IF(ISERROR(D82/B82)," ",(D82/B82))*100</f>
        <v>64.8495142850203</v>
      </c>
      <c r="F82" s="66" t="n">
        <f aca="false">IF(ISERROR(D82/C82)," ",(D82/C82))*100</f>
        <v>97.8218191868148</v>
      </c>
      <c r="G82" s="176" t="n">
        <f aca="false">D82-[4]Jūlijs!D82</f>
        <v>5920391.39</v>
      </c>
      <c r="H82" s="152"/>
      <c r="I82" s="173" t="s">
        <v>210</v>
      </c>
      <c r="J82" s="168" t="n">
        <f aca="false">ROUND(B82/1000,0)</f>
        <v>74556</v>
      </c>
      <c r="K82" s="168" t="n">
        <f aca="false">ROUND(C82/1000,0)</f>
        <v>49426</v>
      </c>
      <c r="L82" s="168" t="n">
        <f aca="false">ROUND(D82/1000,0)</f>
        <v>48349</v>
      </c>
      <c r="M82" s="169" t="n">
        <f aca="false">L82/J82*100</f>
        <v>64.8492408391008</v>
      </c>
      <c r="N82" s="169" t="n">
        <f aca="false">L82/K82*100</f>
        <v>97.8209849067293</v>
      </c>
      <c r="O82" s="168" t="n">
        <f aca="false">L82-[4]Jūlijs!L82</f>
        <v>5920</v>
      </c>
      <c r="P82" s="152"/>
      <c r="Q82" s="168" t="n">
        <v>48349</v>
      </c>
      <c r="R82" s="168" t="n">
        <v>42429</v>
      </c>
      <c r="S82" s="152" t="n">
        <f aca="false">Q82-R82</f>
        <v>5920</v>
      </c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</row>
    <row r="83" s="175" customFormat="true" ht="12.95" hidden="false" customHeight="true" outlineLevel="0" collapsed="false">
      <c r="A83" s="173" t="s">
        <v>211</v>
      </c>
      <c r="B83" s="176" t="n">
        <v>14518275</v>
      </c>
      <c r="C83" s="176" t="n">
        <v>9486006</v>
      </c>
      <c r="D83" s="176" t="n">
        <v>5859063.61</v>
      </c>
      <c r="E83" s="66" t="n">
        <f aca="false">IF(ISERROR(D83/B83)," ",(D83/B83))*100</f>
        <v>40.3564721704197</v>
      </c>
      <c r="F83" s="66" t="n">
        <f aca="false">IF(ISERROR(D83/C83)," ",(D83/C83))*100</f>
        <v>61.765337382245</v>
      </c>
      <c r="G83" s="176" t="n">
        <f aca="false">D83-[4]Jūlijs!D83</f>
        <v>815347.520000001</v>
      </c>
      <c r="H83" s="152"/>
      <c r="I83" s="173" t="s">
        <v>211</v>
      </c>
      <c r="J83" s="168" t="n">
        <f aca="false">ROUND(B83/1000,0)</f>
        <v>14518</v>
      </c>
      <c r="K83" s="168" t="n">
        <f aca="false">ROUND(C83/1000,0)</f>
        <v>9486</v>
      </c>
      <c r="L83" s="168" t="n">
        <f aca="false">ROUND(D83/1000,0)</f>
        <v>5859</v>
      </c>
      <c r="M83" s="169" t="n">
        <f aca="false">L83/J83*100</f>
        <v>40.3567984570878</v>
      </c>
      <c r="N83" s="169" t="n">
        <f aca="false">L83/K83*100</f>
        <v>61.7647058823529</v>
      </c>
      <c r="O83" s="168" t="n">
        <f aca="false">L83-[4]Jūlijs!L83</f>
        <v>815</v>
      </c>
      <c r="P83" s="152"/>
      <c r="Q83" s="168" t="n">
        <v>5859</v>
      </c>
      <c r="R83" s="168" t="n">
        <v>5044</v>
      </c>
      <c r="S83" s="152" t="n">
        <f aca="false">Q83-R83</f>
        <v>815</v>
      </c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</row>
    <row r="84" s="175" customFormat="true" ht="12.95" hidden="false" customHeight="true" outlineLevel="0" collapsed="false">
      <c r="A84" s="177" t="s">
        <v>231</v>
      </c>
      <c r="B84" s="176"/>
      <c r="C84" s="176"/>
      <c r="D84" s="176"/>
      <c r="E84" s="66"/>
      <c r="F84" s="176"/>
      <c r="G84" s="176"/>
      <c r="H84" s="152"/>
      <c r="I84" s="177" t="s">
        <v>232</v>
      </c>
      <c r="J84" s="176"/>
      <c r="K84" s="176"/>
      <c r="L84" s="176"/>
      <c r="M84" s="169"/>
      <c r="N84" s="169"/>
      <c r="O84" s="176"/>
      <c r="P84" s="152"/>
      <c r="Q84" s="176"/>
      <c r="R84" s="176"/>
      <c r="S84" s="152" t="n">
        <f aca="false">Q84-R84</f>
        <v>0</v>
      </c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</row>
    <row r="85" s="175" customFormat="true" ht="12.95" hidden="false" customHeight="true" outlineLevel="0" collapsed="false">
      <c r="A85" s="165" t="s">
        <v>204</v>
      </c>
      <c r="B85" s="176" t="n">
        <f aca="false">SUM(B86:B89)</f>
        <v>81833984</v>
      </c>
      <c r="C85" s="178" t="n">
        <f aca="false">SUM(C86:C89)</f>
        <v>54326128</v>
      </c>
      <c r="D85" s="178" t="n">
        <f aca="false">SUM(D86:D89)</f>
        <v>54094740.77</v>
      </c>
      <c r="E85" s="60" t="n">
        <f aca="false">IF(ISERROR(D85/B85)," ",(D85/B85))*100</f>
        <v>66.1030272826507</v>
      </c>
      <c r="F85" s="60" t="n">
        <f aca="false">IF(ISERROR(D85/C85)," ",(D85/C85))*100</f>
        <v>99.5740774494365</v>
      </c>
      <c r="G85" s="178" t="n">
        <f aca="false">SUM(G86:G89)</f>
        <v>7774826.41</v>
      </c>
      <c r="H85" s="152"/>
      <c r="I85" s="165" t="s">
        <v>204</v>
      </c>
      <c r="J85" s="159" t="n">
        <f aca="false">J86+J87+J88+J89</f>
        <v>81834</v>
      </c>
      <c r="K85" s="159" t="n">
        <f aca="false">K86+K87+K88+K89</f>
        <v>54326</v>
      </c>
      <c r="L85" s="159" t="n">
        <f aca="false">L86+L87+L88+L89</f>
        <v>54094</v>
      </c>
      <c r="M85" s="163" t="n">
        <f aca="false">L85/J85*100</f>
        <v>66.102109147787</v>
      </c>
      <c r="N85" s="163" t="n">
        <f aca="false">L85/K85*100</f>
        <v>99.572948496116</v>
      </c>
      <c r="O85" s="159" t="n">
        <f aca="false">SUM(O86:O89)</f>
        <v>7775</v>
      </c>
      <c r="P85" s="152"/>
      <c r="Q85" s="159" t="n">
        <v>54094</v>
      </c>
      <c r="R85" s="159" t="n">
        <v>46319</v>
      </c>
      <c r="S85" s="152" t="n">
        <f aca="false">Q85-R85</f>
        <v>7775</v>
      </c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</row>
    <row r="86" s="175" customFormat="true" ht="12.95" hidden="false" customHeight="true" outlineLevel="0" collapsed="false">
      <c r="A86" s="165" t="s">
        <v>205</v>
      </c>
      <c r="B86" s="176" t="n">
        <v>54546699</v>
      </c>
      <c r="C86" s="176" t="n">
        <v>36802593</v>
      </c>
      <c r="D86" s="176" t="n">
        <v>36802593</v>
      </c>
      <c r="E86" s="66" t="n">
        <f aca="false">IF(ISERROR(D86/B86)," ",(D86/B86))*100</f>
        <v>67.469881174661</v>
      </c>
      <c r="F86" s="66" t="n">
        <f aca="false">IF(ISERROR(D86/C86)," ",(D86/C86))*100</f>
        <v>100</v>
      </c>
      <c r="G86" s="176" t="n">
        <f aca="false">D86-[4]Jūlijs!D86</f>
        <v>3720655</v>
      </c>
      <c r="H86" s="152"/>
      <c r="I86" s="165" t="s">
        <v>205</v>
      </c>
      <c r="J86" s="168" t="n">
        <f aca="false">ROUND(B86/1000,0)</f>
        <v>54547</v>
      </c>
      <c r="K86" s="168" t="n">
        <f aca="false">ROUND(C86/1000,0)-1</f>
        <v>36802</v>
      </c>
      <c r="L86" s="168" t="n">
        <f aca="false">ROUND(D86/1000,0)-1</f>
        <v>36802</v>
      </c>
      <c r="M86" s="169" t="n">
        <f aca="false">L86/J86*100</f>
        <v>67.468421728051</v>
      </c>
      <c r="N86" s="169" t="n">
        <f aca="false">L86/K86*100</f>
        <v>100</v>
      </c>
      <c r="O86" s="168" t="n">
        <f aca="false">L86-[4]Jūlijs!L86</f>
        <v>3720</v>
      </c>
      <c r="P86" s="152"/>
      <c r="Q86" s="168" t="n">
        <v>36802</v>
      </c>
      <c r="R86" s="168" t="n">
        <v>33082</v>
      </c>
      <c r="S86" s="152" t="n">
        <f aca="false">Q86-R86</f>
        <v>3720</v>
      </c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</row>
    <row r="87" s="175" customFormat="true" ht="12.95" hidden="false" customHeight="true" outlineLevel="0" collapsed="false">
      <c r="A87" s="165" t="s">
        <v>206</v>
      </c>
      <c r="B87" s="176" t="n">
        <v>2311000</v>
      </c>
      <c r="C87" s="176" t="n">
        <v>1305200</v>
      </c>
      <c r="D87" s="176" t="n">
        <v>866950.36</v>
      </c>
      <c r="E87" s="66" t="n">
        <f aca="false">IF(ISERROR(D87/B87)," ",(D87/B87))*100</f>
        <v>37.5140787537862</v>
      </c>
      <c r="F87" s="66" t="n">
        <f aca="false">IF(ISERROR(D87/C87)," ",(D87/C87))*100</f>
        <v>66.4227980386148</v>
      </c>
      <c r="G87" s="176" t="n">
        <f aca="false">D87-[4]Jūlijs!D87</f>
        <v>405919.35</v>
      </c>
      <c r="H87" s="152"/>
      <c r="I87" s="165" t="s">
        <v>206</v>
      </c>
      <c r="J87" s="168" t="n">
        <f aca="false">ROUND(B87/1000,0)</f>
        <v>2311</v>
      </c>
      <c r="K87" s="168" t="n">
        <f aca="false">ROUND(C87/1000,0)</f>
        <v>1305</v>
      </c>
      <c r="L87" s="168" t="n">
        <f aca="false">ROUND(D87/1000,0)</f>
        <v>867</v>
      </c>
      <c r="M87" s="169" t="n">
        <f aca="false">L87/J87*100</f>
        <v>37.5162267416703</v>
      </c>
      <c r="N87" s="169" t="n">
        <f aca="false">L87/K87*100</f>
        <v>66.4367816091954</v>
      </c>
      <c r="O87" s="168" t="n">
        <f aca="false">L87-[4]Jūlijs!L87</f>
        <v>406</v>
      </c>
      <c r="P87" s="152"/>
      <c r="Q87" s="168" t="n">
        <v>867</v>
      </c>
      <c r="R87" s="168" t="n">
        <v>461</v>
      </c>
      <c r="S87" s="152" t="n">
        <f aca="false">Q87-R87</f>
        <v>406</v>
      </c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</row>
    <row r="88" s="175" customFormat="true" ht="12.95" hidden="false" customHeight="true" outlineLevel="0" collapsed="false">
      <c r="A88" s="165" t="s">
        <v>207</v>
      </c>
      <c r="B88" s="176" t="n">
        <v>21683396</v>
      </c>
      <c r="C88" s="176" t="n">
        <v>13072946</v>
      </c>
      <c r="D88" s="176" t="n">
        <v>14009414.41</v>
      </c>
      <c r="E88" s="66" t="n">
        <f aca="false">IF(ISERROR(D88/B88)," ",(D88/B88))*100</f>
        <v>64.6089496774398</v>
      </c>
      <c r="F88" s="66" t="n">
        <f aca="false">IF(ISERROR(D88/C88)," ",(D88/C88))*100</f>
        <v>107.163407620593</v>
      </c>
      <c r="G88" s="176" t="n">
        <f aca="false">D88-[4]Jūlijs!D88</f>
        <v>3306071.06</v>
      </c>
      <c r="H88" s="152"/>
      <c r="I88" s="165" t="s">
        <v>207</v>
      </c>
      <c r="J88" s="168" t="n">
        <f aca="false">ROUND(B88/1000,0)</f>
        <v>21683</v>
      </c>
      <c r="K88" s="168" t="n">
        <f aca="false">ROUND(C88/1000,0)</f>
        <v>13073</v>
      </c>
      <c r="L88" s="168" t="n">
        <f aca="false">ROUND(D88/1000,0)+1</f>
        <v>14010</v>
      </c>
      <c r="M88" s="169" t="n">
        <f aca="false">L88/J88*100</f>
        <v>64.6128303279067</v>
      </c>
      <c r="N88" s="169" t="n">
        <f aca="false">L88/K88*100</f>
        <v>107.167444350952</v>
      </c>
      <c r="O88" s="168" t="n">
        <f aca="false">L88-[4]Jūlijs!L88</f>
        <v>3307</v>
      </c>
      <c r="P88" s="152"/>
      <c r="Q88" s="168" t="n">
        <v>14010</v>
      </c>
      <c r="R88" s="168" t="n">
        <v>10703</v>
      </c>
      <c r="S88" s="152" t="n">
        <f aca="false">Q88-R88</f>
        <v>3307</v>
      </c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</row>
    <row r="89" s="175" customFormat="true" ht="12.95" hidden="false" customHeight="true" outlineLevel="0" collapsed="false">
      <c r="A89" s="165" t="s">
        <v>208</v>
      </c>
      <c r="B89" s="176" t="n">
        <v>3292889</v>
      </c>
      <c r="C89" s="176" t="n">
        <v>3145389</v>
      </c>
      <c r="D89" s="176" t="n">
        <v>2415783</v>
      </c>
      <c r="E89" s="66" t="n">
        <f aca="false">IF(ISERROR(D89/B89)," ",(D89/B89))*100</f>
        <v>73.3636329678893</v>
      </c>
      <c r="F89" s="66" t="n">
        <f aca="false">IF(ISERROR(D89/C89)," ",(D89/C89))*100</f>
        <v>76.803950163239</v>
      </c>
      <c r="G89" s="176" t="n">
        <f aca="false">D89-[4]Jūlijs!D89</f>
        <v>342181</v>
      </c>
      <c r="H89" s="152"/>
      <c r="I89" s="165" t="s">
        <v>208</v>
      </c>
      <c r="J89" s="168" t="n">
        <f aca="false">ROUND(B89/1000,0)</f>
        <v>3293</v>
      </c>
      <c r="K89" s="168" t="n">
        <f aca="false">ROUND(C89/1000,0)+1</f>
        <v>3146</v>
      </c>
      <c r="L89" s="168" t="n">
        <f aca="false">ROUND(D89/1000,0)-1</f>
        <v>2415</v>
      </c>
      <c r="M89" s="169" t="n">
        <f aca="false">L89/J89*100</f>
        <v>73.3373823261464</v>
      </c>
      <c r="N89" s="169" t="n">
        <f aca="false">L89/K89*100</f>
        <v>76.7641449459631</v>
      </c>
      <c r="O89" s="168" t="n">
        <f aca="false">L89-[4]Jūlijs!L89</f>
        <v>342</v>
      </c>
      <c r="P89" s="152"/>
      <c r="Q89" s="168" t="n">
        <v>2415</v>
      </c>
      <c r="R89" s="168" t="n">
        <v>2073</v>
      </c>
      <c r="S89" s="152" t="n">
        <f aca="false">Q89-R89</f>
        <v>342</v>
      </c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</row>
    <row r="90" s="175" customFormat="true" ht="12.95" hidden="false" customHeight="true" outlineLevel="0" collapsed="false">
      <c r="A90" s="171" t="s">
        <v>209</v>
      </c>
      <c r="B90" s="178" t="n">
        <f aca="false">SUM(B91:B92)</f>
        <v>81938862</v>
      </c>
      <c r="C90" s="178" t="n">
        <f aca="false">SUM(C91:C92)</f>
        <v>54423606</v>
      </c>
      <c r="D90" s="178" t="n">
        <f aca="false">SUM(D91:D92)</f>
        <v>49524958.22</v>
      </c>
      <c r="E90" s="66" t="n">
        <f aca="false">IF(ISERROR(D90/B90)," ",(D90/B90))*100</f>
        <v>60.4413547017531</v>
      </c>
      <c r="F90" s="66" t="n">
        <f aca="false">IF(ISERROR(D90/C90)," ",(D90/C90))*100</f>
        <v>90.9990385789578</v>
      </c>
      <c r="G90" s="178" t="n">
        <f aca="false">SUM(G91:G92)</f>
        <v>5971727.12</v>
      </c>
      <c r="H90" s="152"/>
      <c r="I90" s="171" t="s">
        <v>209</v>
      </c>
      <c r="J90" s="159" t="n">
        <f aca="false">J91+J92</f>
        <v>81939</v>
      </c>
      <c r="K90" s="159" t="n">
        <f aca="false">K91+K92</f>
        <v>54424</v>
      </c>
      <c r="L90" s="159" t="n">
        <f aca="false">L91+L92</f>
        <v>49525</v>
      </c>
      <c r="M90" s="163" t="n">
        <f aca="false">L90/J90*100</f>
        <v>60.4413038968013</v>
      </c>
      <c r="N90" s="163" t="n">
        <f aca="false">L90/K90*100</f>
        <v>90.9984565632809</v>
      </c>
      <c r="O90" s="159" t="n">
        <f aca="false">SUM(O91:O92)</f>
        <v>5972</v>
      </c>
      <c r="P90" s="152"/>
      <c r="Q90" s="159" t="n">
        <v>49525</v>
      </c>
      <c r="R90" s="159" t="n">
        <v>43553</v>
      </c>
      <c r="S90" s="152" t="n">
        <f aca="false">Q90-R90</f>
        <v>5972</v>
      </c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</row>
    <row r="91" s="175" customFormat="true" ht="12.95" hidden="false" customHeight="true" outlineLevel="0" collapsed="false">
      <c r="A91" s="173" t="s">
        <v>210</v>
      </c>
      <c r="B91" s="176" t="n">
        <v>75101907</v>
      </c>
      <c r="C91" s="176" t="n">
        <v>50179269</v>
      </c>
      <c r="D91" s="176" t="n">
        <v>46442459</v>
      </c>
      <c r="E91" s="66" t="n">
        <f aca="false">IF(ISERROR(D91/B91)," ",(D91/B91))*100</f>
        <v>61.8392539619533</v>
      </c>
      <c r="F91" s="66" t="n">
        <f aca="false">IF(ISERROR(D91/C91)," ",(D91/C91))*100</f>
        <v>92.5530800378937</v>
      </c>
      <c r="G91" s="176" t="n">
        <f aca="false">D91-[4]Jūlijs!D91</f>
        <v>5165082.99</v>
      </c>
      <c r="H91" s="152"/>
      <c r="I91" s="173" t="s">
        <v>210</v>
      </c>
      <c r="J91" s="168" t="n">
        <f aca="false">ROUND(B91/1000,0)</f>
        <v>75102</v>
      </c>
      <c r="K91" s="168" t="n">
        <f aca="false">ROUND(C91/1000,0)</f>
        <v>50179</v>
      </c>
      <c r="L91" s="168" t="n">
        <f aca="false">ROUND(D91/1000,0)+1</f>
        <v>46443</v>
      </c>
      <c r="M91" s="169" t="n">
        <f aca="false">L91/J91*100</f>
        <v>61.8398977390749</v>
      </c>
      <c r="N91" s="169" t="n">
        <f aca="false">L91/K91*100</f>
        <v>92.5546543374719</v>
      </c>
      <c r="O91" s="168" t="n">
        <f aca="false">L91-[4]Jūlijs!L91</f>
        <v>5166</v>
      </c>
      <c r="P91" s="152"/>
      <c r="Q91" s="168" t="n">
        <v>46443</v>
      </c>
      <c r="R91" s="168" t="n">
        <v>41277</v>
      </c>
      <c r="S91" s="152" t="n">
        <f aca="false">Q91-R91</f>
        <v>5166</v>
      </c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</row>
    <row r="92" s="175" customFormat="true" ht="12.95" hidden="false" customHeight="true" outlineLevel="0" collapsed="false">
      <c r="A92" s="173" t="s">
        <v>211</v>
      </c>
      <c r="B92" s="176" t="n">
        <v>6836955</v>
      </c>
      <c r="C92" s="176" t="n">
        <v>4244337</v>
      </c>
      <c r="D92" s="176" t="n">
        <v>3082499.22</v>
      </c>
      <c r="E92" s="66" t="n">
        <f aca="false">IF(ISERROR(D92/B92)," ",(D92/B92))*100</f>
        <v>45.0858491828599</v>
      </c>
      <c r="F92" s="66" t="n">
        <f aca="false">IF(ISERROR(D92/C92)," ",(D92/C92))*100</f>
        <v>72.6261656414182</v>
      </c>
      <c r="G92" s="176" t="n">
        <f aca="false">D92-[4]Jūlijs!D92</f>
        <v>806644.13</v>
      </c>
      <c r="H92" s="152"/>
      <c r="I92" s="173" t="s">
        <v>211</v>
      </c>
      <c r="J92" s="168" t="n">
        <f aca="false">ROUND(B92/1000,0)</f>
        <v>6837</v>
      </c>
      <c r="K92" s="168" t="n">
        <f aca="false">ROUND(C92/1000,0)+1</f>
        <v>4245</v>
      </c>
      <c r="L92" s="168" t="n">
        <f aca="false">ROUND(D92/1000,0)</f>
        <v>3082</v>
      </c>
      <c r="M92" s="169" t="n">
        <f aca="false">L92/J92*100</f>
        <v>45.0782506947492</v>
      </c>
      <c r="N92" s="169" t="n">
        <f aca="false">L92/K92*100</f>
        <v>72.603062426384</v>
      </c>
      <c r="O92" s="168" t="n">
        <f aca="false">L92-[4]Jūlijs!L92</f>
        <v>806</v>
      </c>
      <c r="P92" s="152"/>
      <c r="Q92" s="168" t="n">
        <v>3082</v>
      </c>
      <c r="R92" s="168" t="n">
        <v>2276</v>
      </c>
      <c r="S92" s="152" t="n">
        <f aca="false">Q92-R92</f>
        <v>806</v>
      </c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</row>
    <row r="93" s="175" customFormat="true" ht="12.95" hidden="false" customHeight="true" outlineLevel="0" collapsed="false">
      <c r="A93" s="171" t="s">
        <v>233</v>
      </c>
      <c r="B93" s="176"/>
      <c r="C93" s="176"/>
      <c r="D93" s="176"/>
      <c r="E93" s="176"/>
      <c r="F93" s="176"/>
      <c r="G93" s="176"/>
      <c r="H93" s="152"/>
      <c r="I93" s="171" t="s">
        <v>234</v>
      </c>
      <c r="J93" s="176"/>
      <c r="K93" s="176"/>
      <c r="L93" s="176"/>
      <c r="M93" s="169"/>
      <c r="N93" s="169"/>
      <c r="O93" s="176"/>
      <c r="P93" s="152"/>
      <c r="Q93" s="176"/>
      <c r="R93" s="176"/>
      <c r="S93" s="152" t="n">
        <f aca="false">Q93-R93</f>
        <v>0</v>
      </c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</row>
    <row r="94" s="175" customFormat="true" ht="12.95" hidden="false" customHeight="true" outlineLevel="0" collapsed="false">
      <c r="A94" s="165" t="s">
        <v>204</v>
      </c>
      <c r="B94" s="176" t="n">
        <f aca="false">SUM(B95:B97)</f>
        <v>77164927</v>
      </c>
      <c r="C94" s="178" t="n">
        <f aca="false">SUM(C95:C97)</f>
        <v>42159198</v>
      </c>
      <c r="D94" s="178" t="n">
        <f aca="false">SUM(D95:D97)</f>
        <v>41762470.35</v>
      </c>
      <c r="E94" s="60" t="n">
        <f aca="false">IF(ISERROR(D94/B94)," ",(D94/B94))*100</f>
        <v>54.1210521070019</v>
      </c>
      <c r="F94" s="60" t="n">
        <f aca="false">IF(ISERROR(D94/C94)," ",(D94/C94))*100</f>
        <v>99.0589772367112</v>
      </c>
      <c r="G94" s="178" t="n">
        <f aca="false">SUM(G95:G97)</f>
        <v>4536413.81</v>
      </c>
      <c r="H94" s="152"/>
      <c r="I94" s="165" t="s">
        <v>204</v>
      </c>
      <c r="J94" s="159" t="n">
        <f aca="false">J95+J96+J97</f>
        <v>77165</v>
      </c>
      <c r="K94" s="159" t="n">
        <f aca="false">K95+K96+K97</f>
        <v>42159</v>
      </c>
      <c r="L94" s="159" t="n">
        <f aca="false">L95+L96+L97</f>
        <v>41762</v>
      </c>
      <c r="M94" s="163" t="n">
        <f aca="false">L94/J94*100</f>
        <v>54.120391369144</v>
      </c>
      <c r="N94" s="163" t="n">
        <f aca="false">L94/K94*100</f>
        <v>99.0583268104082</v>
      </c>
      <c r="O94" s="159" t="n">
        <f aca="false">SUM(O95:O97)</f>
        <v>4536</v>
      </c>
      <c r="P94" s="152"/>
      <c r="Q94" s="159" t="n">
        <v>41762</v>
      </c>
      <c r="R94" s="159" t="n">
        <v>37226</v>
      </c>
      <c r="S94" s="152" t="n">
        <f aca="false">Q94-R94</f>
        <v>4536</v>
      </c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</row>
    <row r="95" s="175" customFormat="true" ht="12.95" hidden="false" customHeight="true" outlineLevel="0" collapsed="false">
      <c r="A95" s="165" t="s">
        <v>205</v>
      </c>
      <c r="B95" s="176" t="n">
        <v>53459054</v>
      </c>
      <c r="C95" s="176" t="n">
        <v>36105317</v>
      </c>
      <c r="D95" s="176" t="n">
        <v>36105317</v>
      </c>
      <c r="E95" s="66" t="n">
        <f aca="false">IF(ISERROR(D95/B95)," ",(D95/B95))*100</f>
        <v>67.5382639580566</v>
      </c>
      <c r="F95" s="66" t="n">
        <f aca="false">IF(ISERROR(D95/C95)," ",(D95/C95))*100</f>
        <v>100</v>
      </c>
      <c r="G95" s="176" t="n">
        <f aca="false">D95-[4]Jūlijs!D95</f>
        <v>3993689</v>
      </c>
      <c r="H95" s="152"/>
      <c r="I95" s="165" t="s">
        <v>205</v>
      </c>
      <c r="J95" s="168" t="n">
        <f aca="false">ROUND(B95/1000,0)</f>
        <v>53459</v>
      </c>
      <c r="K95" s="168" t="n">
        <f aca="false">ROUND(C95/1000,0)</f>
        <v>36105</v>
      </c>
      <c r="L95" s="168" t="n">
        <f aca="false">ROUND(D95/1000,0)</f>
        <v>36105</v>
      </c>
      <c r="M95" s="169" t="n">
        <f aca="false">L95/J95*100</f>
        <v>67.5377392020053</v>
      </c>
      <c r="N95" s="169" t="n">
        <f aca="false">L95/K95*100</f>
        <v>100</v>
      </c>
      <c r="O95" s="168" t="n">
        <f aca="false">L95-[4]Jūlijs!L95</f>
        <v>3993</v>
      </c>
      <c r="P95" s="152"/>
      <c r="Q95" s="168" t="n">
        <v>36105</v>
      </c>
      <c r="R95" s="168" t="n">
        <v>32112</v>
      </c>
      <c r="S95" s="152" t="n">
        <f aca="false">Q95-R95</f>
        <v>3993</v>
      </c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</row>
    <row r="96" s="175" customFormat="true" ht="12.95" hidden="false" customHeight="true" outlineLevel="0" collapsed="false">
      <c r="A96" s="165" t="s">
        <v>207</v>
      </c>
      <c r="B96" s="176" t="n">
        <v>7472443</v>
      </c>
      <c r="C96" s="176" t="n">
        <v>4712411</v>
      </c>
      <c r="D96" s="176" t="n">
        <v>5044777.35</v>
      </c>
      <c r="E96" s="66" t="n">
        <f aca="false">IF(ISERROR(D96/B96)," ",(D96/B96))*100</f>
        <v>67.5117541880212</v>
      </c>
      <c r="F96" s="66" t="n">
        <f aca="false">IF(ISERROR(D96/C96)," ",(D96/C96))*100</f>
        <v>107.053000046049</v>
      </c>
      <c r="G96" s="176" t="n">
        <f aca="false">D96-[4]Jūlijs!D96</f>
        <v>542724.81</v>
      </c>
      <c r="H96" s="152"/>
      <c r="I96" s="165" t="s">
        <v>207</v>
      </c>
      <c r="J96" s="168" t="n">
        <f aca="false">ROUND(B96/1000,0)+1</f>
        <v>7473</v>
      </c>
      <c r="K96" s="168" t="n">
        <f aca="false">ROUND(C96/1000,0)</f>
        <v>4712</v>
      </c>
      <c r="L96" s="168" t="n">
        <f aca="false">ROUND(D96/1000,0)</f>
        <v>5045</v>
      </c>
      <c r="M96" s="169" t="n">
        <f aca="false">L96/J96*100</f>
        <v>67.5097015923993</v>
      </c>
      <c r="N96" s="169" t="n">
        <f aca="false">L96/K96*100</f>
        <v>107.067062818336</v>
      </c>
      <c r="O96" s="168" t="n">
        <f aca="false">L96-[4]Jūlijs!L96</f>
        <v>543</v>
      </c>
      <c r="P96" s="152"/>
      <c r="Q96" s="168" t="n">
        <v>5045</v>
      </c>
      <c r="R96" s="168" t="n">
        <v>4502</v>
      </c>
      <c r="S96" s="152" t="n">
        <f aca="false">Q96-R96</f>
        <v>543</v>
      </c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</row>
    <row r="97" s="175" customFormat="true" ht="12.95" hidden="false" customHeight="true" outlineLevel="0" collapsed="false">
      <c r="A97" s="165" t="s">
        <v>208</v>
      </c>
      <c r="B97" s="176" t="n">
        <v>16233430</v>
      </c>
      <c r="C97" s="176" t="n">
        <v>1341470</v>
      </c>
      <c r="D97" s="176" t="n">
        <v>612376</v>
      </c>
      <c r="E97" s="66" t="n">
        <f aca="false">IF(ISERROR(D97/B97)," ",(D97/B97))*100</f>
        <v>3.77231429217362</v>
      </c>
      <c r="F97" s="66" t="n">
        <f aca="false">IF(ISERROR(D97/C97)," ",(D97/C97))*100</f>
        <v>45.6496231745771</v>
      </c>
      <c r="G97" s="176" t="n">
        <f aca="false">D97-[4]Jūlijs!D97</f>
        <v>0</v>
      </c>
      <c r="H97" s="152"/>
      <c r="I97" s="165" t="s">
        <v>208</v>
      </c>
      <c r="J97" s="168" t="n">
        <v>16233</v>
      </c>
      <c r="K97" s="168" t="n">
        <f aca="false">ROUND(C97/1000,0)+1</f>
        <v>1342</v>
      </c>
      <c r="L97" s="168" t="n">
        <f aca="false">ROUND(D97/1000,0)</f>
        <v>612</v>
      </c>
      <c r="M97" s="169" t="n">
        <f aca="false">L97/J97*100</f>
        <v>3.77009794862318</v>
      </c>
      <c r="N97" s="169" t="n">
        <f aca="false">L97/K97*100</f>
        <v>45.6035767511177</v>
      </c>
      <c r="O97" s="168" t="n">
        <f aca="false">L97-[4]Jūlijs!L97</f>
        <v>0</v>
      </c>
      <c r="P97" s="152"/>
      <c r="Q97" s="168" t="n">
        <v>612</v>
      </c>
      <c r="R97" s="168" t="n">
        <v>612</v>
      </c>
      <c r="S97" s="152" t="n">
        <f aca="false">Q97-R97</f>
        <v>0</v>
      </c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</row>
    <row r="98" s="175" customFormat="true" ht="12.95" hidden="false" customHeight="true" outlineLevel="0" collapsed="false">
      <c r="A98" s="171" t="s">
        <v>209</v>
      </c>
      <c r="B98" s="178" t="n">
        <f aca="false">SUM(B99:B100)</f>
        <v>77290763</v>
      </c>
      <c r="C98" s="178" t="n">
        <f aca="false">SUM(C99:C100)</f>
        <v>42285034</v>
      </c>
      <c r="D98" s="178" t="n">
        <f aca="false">SUM(D99:D100)</f>
        <v>40431734.59</v>
      </c>
      <c r="E98" s="66" t="n">
        <f aca="false">IF(ISERROR(D98/B98)," ",(D98/B98))*100</f>
        <v>52.3112116126994</v>
      </c>
      <c r="F98" s="66" t="n">
        <f aca="false">IF(ISERROR(D98/C98)," ",(D98/C98))*100</f>
        <v>95.6171268302634</v>
      </c>
      <c r="G98" s="178" t="n">
        <f aca="false">SUM(G99:G100)</f>
        <v>4672733.23</v>
      </c>
      <c r="H98" s="152"/>
      <c r="I98" s="171" t="s">
        <v>209</v>
      </c>
      <c r="J98" s="159" t="n">
        <f aca="false">J99+J100</f>
        <v>77291</v>
      </c>
      <c r="K98" s="159" t="n">
        <f aca="false">K99+K100</f>
        <v>42285</v>
      </c>
      <c r="L98" s="159" t="n">
        <f aca="false">L99+L100</f>
        <v>40432</v>
      </c>
      <c r="M98" s="163" t="n">
        <f aca="false">L98/J98*100</f>
        <v>52.31139459963</v>
      </c>
      <c r="N98" s="163" t="n">
        <f aca="false">L98/K98*100</f>
        <v>95.6178313822869</v>
      </c>
      <c r="O98" s="159" t="n">
        <f aca="false">SUM(O99:O100)</f>
        <v>4673</v>
      </c>
      <c r="P98" s="152"/>
      <c r="Q98" s="159" t="n">
        <v>40432</v>
      </c>
      <c r="R98" s="159" t="n">
        <v>35759</v>
      </c>
      <c r="S98" s="152" t="n">
        <f aca="false">Q98-R98</f>
        <v>4673</v>
      </c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</row>
    <row r="99" customFormat="false" ht="12.95" hidden="false" customHeight="true" outlineLevel="0" collapsed="false">
      <c r="A99" s="173" t="s">
        <v>210</v>
      </c>
      <c r="B99" s="176" t="n">
        <v>72376566</v>
      </c>
      <c r="C99" s="176" t="n">
        <v>39017243</v>
      </c>
      <c r="D99" s="176" t="n">
        <v>37777126.12</v>
      </c>
      <c r="E99" s="66" t="n">
        <f aca="false">IF(ISERROR(D99/B99)," ",(D99/B99))*100</f>
        <v>52.1952452400132</v>
      </c>
      <c r="F99" s="66" t="n">
        <f aca="false">IF(ISERROR(D99/C99)," ",(D99/C99))*100</f>
        <v>96.8216183803658</v>
      </c>
      <c r="G99" s="176" t="n">
        <f aca="false">D99-[4]Jūlijs!D99</f>
        <v>4427891.42</v>
      </c>
      <c r="I99" s="173" t="s">
        <v>210</v>
      </c>
      <c r="J99" s="168" t="n">
        <f aca="false">ROUND(B99/1000,0)</f>
        <v>72377</v>
      </c>
      <c r="K99" s="168" t="n">
        <f aca="false">ROUND(C99/1000,0)</f>
        <v>39017</v>
      </c>
      <c r="L99" s="168" t="n">
        <f aca="false">ROUND(D99/1000,0)</f>
        <v>37777</v>
      </c>
      <c r="M99" s="169" t="n">
        <f aca="false">L99/J99*100</f>
        <v>52.1947580032331</v>
      </c>
      <c r="N99" s="169" t="n">
        <f aca="false">L99/K99*100</f>
        <v>96.8218981469616</v>
      </c>
      <c r="O99" s="168" t="n">
        <f aca="false">L99-[4]Jūlijs!L99</f>
        <v>4428</v>
      </c>
      <c r="Q99" s="168" t="n">
        <v>37777</v>
      </c>
      <c r="R99" s="168" t="n">
        <v>33349</v>
      </c>
      <c r="S99" s="152" t="n">
        <f aca="false">Q99-R99</f>
        <v>4428</v>
      </c>
    </row>
    <row r="100" customFormat="false" ht="12.95" hidden="false" customHeight="true" outlineLevel="0" collapsed="false">
      <c r="A100" s="173" t="s">
        <v>211</v>
      </c>
      <c r="B100" s="176" t="n">
        <v>4914197</v>
      </c>
      <c r="C100" s="176" t="n">
        <v>3267791</v>
      </c>
      <c r="D100" s="176" t="n">
        <v>2654608.47</v>
      </c>
      <c r="E100" s="66" t="n">
        <f aca="false">IF(ISERROR(D100/B100)," ",(D100/B100))*100</f>
        <v>54.0191707821237</v>
      </c>
      <c r="F100" s="66" t="n">
        <f aca="false">IF(ISERROR(D100/C100)," ",(D100/C100))*100</f>
        <v>81.2355646367837</v>
      </c>
      <c r="G100" s="176" t="n">
        <f aca="false">D100-[4]Jūlijs!D100</f>
        <v>244841.81</v>
      </c>
      <c r="I100" s="173" t="s">
        <v>211</v>
      </c>
      <c r="J100" s="168" t="n">
        <f aca="false">ROUND(B100/1000,0)</f>
        <v>4914</v>
      </c>
      <c r="K100" s="168" t="n">
        <f aca="false">ROUND(C100/1000,0)</f>
        <v>3268</v>
      </c>
      <c r="L100" s="168" t="n">
        <f aca="false">ROUND(D100/1000,0)</f>
        <v>2655</v>
      </c>
      <c r="M100" s="169" t="n">
        <f aca="false">L100/J100*100</f>
        <v>54.029304029304</v>
      </c>
      <c r="N100" s="169" t="n">
        <f aca="false">L100/K100*100</f>
        <v>81.2423500611995</v>
      </c>
      <c r="O100" s="168" t="n">
        <f aca="false">L100-[4]Jūlijs!L100</f>
        <v>245</v>
      </c>
      <c r="Q100" s="168" t="n">
        <v>2655</v>
      </c>
      <c r="R100" s="168" t="n">
        <v>2410</v>
      </c>
      <c r="S100" s="152" t="n">
        <f aca="false">Q100-R100</f>
        <v>245</v>
      </c>
    </row>
    <row r="101" customFormat="false" ht="12.95" hidden="false" customHeight="true" outlineLevel="0" collapsed="false">
      <c r="A101" s="171" t="s">
        <v>235</v>
      </c>
      <c r="B101" s="176"/>
      <c r="C101" s="176"/>
      <c r="D101" s="176"/>
      <c r="E101" s="176"/>
      <c r="F101" s="176"/>
      <c r="G101" s="176"/>
      <c r="I101" s="171" t="s">
        <v>236</v>
      </c>
      <c r="J101" s="176"/>
      <c r="K101" s="176"/>
      <c r="L101" s="176"/>
      <c r="M101" s="169"/>
      <c r="N101" s="169"/>
      <c r="O101" s="176"/>
      <c r="Q101" s="176"/>
      <c r="R101" s="176"/>
      <c r="S101" s="152" t="n">
        <f aca="false">Q101-R101</f>
        <v>0</v>
      </c>
    </row>
    <row r="102" customFormat="false" ht="12.95" hidden="false" customHeight="true" outlineLevel="0" collapsed="false">
      <c r="A102" s="165" t="s">
        <v>204</v>
      </c>
      <c r="B102" s="176" t="n">
        <f aca="false">SUM(B103:B105)</f>
        <v>15819085</v>
      </c>
      <c r="C102" s="178" t="n">
        <f aca="false">C103+C104+C105</f>
        <v>8852078</v>
      </c>
      <c r="D102" s="178" t="n">
        <f aca="false">SUM(D103:D105)</f>
        <v>7336500.88</v>
      </c>
      <c r="E102" s="60" t="n">
        <f aca="false">IF(ISERROR(D102/B102)," ",(D102/B102))*100</f>
        <v>46.3775299266677</v>
      </c>
      <c r="F102" s="60" t="n">
        <f aca="false">IF(ISERROR(D102/C102)," ",(D102/C102))*100</f>
        <v>82.8788548858246</v>
      </c>
      <c r="G102" s="178" t="n">
        <f aca="false">SUM(G103:G105)</f>
        <v>889687.32</v>
      </c>
      <c r="I102" s="165" t="s">
        <v>204</v>
      </c>
      <c r="J102" s="159" t="n">
        <f aca="false">J103+J104+J105</f>
        <v>15819</v>
      </c>
      <c r="K102" s="159" t="n">
        <f aca="false">K103+K104+K105</f>
        <v>8852</v>
      </c>
      <c r="L102" s="159" t="n">
        <f aca="false">L103+L104+L105</f>
        <v>7337</v>
      </c>
      <c r="M102" s="163" t="n">
        <f aca="false">L102/J102*100</f>
        <v>46.3809343194892</v>
      </c>
      <c r="N102" s="163" t="n">
        <f aca="false">L102/K102*100</f>
        <v>82.8852236782648</v>
      </c>
      <c r="O102" s="159" t="n">
        <f aca="false">SUM(O103:O105)</f>
        <v>890</v>
      </c>
      <c r="Q102" s="159" t="n">
        <v>7337</v>
      </c>
      <c r="R102" s="159" t="n">
        <v>6447</v>
      </c>
      <c r="S102" s="152" t="n">
        <f aca="false">Q102-R102</f>
        <v>890</v>
      </c>
    </row>
    <row r="103" customFormat="false" ht="12.95" hidden="false" customHeight="true" outlineLevel="0" collapsed="false">
      <c r="A103" s="165" t="s">
        <v>205</v>
      </c>
      <c r="B103" s="176" t="n">
        <v>9585836</v>
      </c>
      <c r="C103" s="176" t="n">
        <v>5922655</v>
      </c>
      <c r="D103" s="176" t="n">
        <v>5922655</v>
      </c>
      <c r="E103" s="66" t="n">
        <f aca="false">IF(ISERROR(D103/B103)," ",(D103/B103))*100</f>
        <v>61.7854822469318</v>
      </c>
      <c r="F103" s="66" t="n">
        <f aca="false">IF(ISERROR(D103/C103)," ",(D103/C103))*100</f>
        <v>100</v>
      </c>
      <c r="G103" s="176" t="n">
        <f aca="false">D103-[4]Jūlijs!D103</f>
        <v>852168</v>
      </c>
      <c r="I103" s="165" t="s">
        <v>205</v>
      </c>
      <c r="J103" s="168" t="n">
        <f aca="false">ROUND(B103/1000,0)</f>
        <v>9586</v>
      </c>
      <c r="K103" s="168" t="n">
        <f aca="false">ROUND(C103/1000,0)</f>
        <v>5923</v>
      </c>
      <c r="L103" s="168" t="n">
        <f aca="false">ROUND(D103/1000,0)</f>
        <v>5923</v>
      </c>
      <c r="M103" s="169" t="n">
        <f aca="false">L103/J103*100</f>
        <v>61.7880242019612</v>
      </c>
      <c r="N103" s="169" t="n">
        <f aca="false">L103/K103*100</f>
        <v>100</v>
      </c>
      <c r="O103" s="168" t="n">
        <f aca="false">L103-[4]Jūlijs!L103</f>
        <v>853</v>
      </c>
      <c r="Q103" s="168" t="n">
        <v>5923</v>
      </c>
      <c r="R103" s="168" t="n">
        <v>5070</v>
      </c>
      <c r="S103" s="152" t="n">
        <f aca="false">Q103-R103</f>
        <v>853</v>
      </c>
    </row>
    <row r="104" customFormat="false" ht="12.95" hidden="false" customHeight="true" outlineLevel="0" collapsed="false">
      <c r="A104" s="165" t="s">
        <v>207</v>
      </c>
      <c r="B104" s="176" t="n">
        <v>58722</v>
      </c>
      <c r="C104" s="176" t="n">
        <v>39146</v>
      </c>
      <c r="D104" s="176" t="n">
        <v>8910.88</v>
      </c>
      <c r="E104" s="66" t="n">
        <f aca="false">IF(ISERROR(D104/B104)," ",(D104/B104))*100</f>
        <v>15.1746875106434</v>
      </c>
      <c r="F104" s="66" t="n">
        <f aca="false">IF(ISERROR(D104/C104)," ",(D104/C104))*100</f>
        <v>22.7631941960864</v>
      </c>
      <c r="G104" s="176" t="n">
        <f aca="false">D104-[4]Jūlijs!D104</f>
        <v>2880.32</v>
      </c>
      <c r="I104" s="165" t="s">
        <v>207</v>
      </c>
      <c r="J104" s="168" t="n">
        <f aca="false">ROUND(B104/1000,0)</f>
        <v>59</v>
      </c>
      <c r="K104" s="168" t="n">
        <f aca="false">ROUND(C104/1000,0)</f>
        <v>39</v>
      </c>
      <c r="L104" s="168" t="n">
        <f aca="false">ROUND(D104/1000,0)</f>
        <v>9</v>
      </c>
      <c r="M104" s="169" t="n">
        <f aca="false">L104/J104*100</f>
        <v>15.2542372881356</v>
      </c>
      <c r="N104" s="169" t="n">
        <f aca="false">L104/K104*100</f>
        <v>23.0769230769231</v>
      </c>
      <c r="O104" s="168" t="n">
        <f aca="false">L104-[4]Jūlijs!L104</f>
        <v>3</v>
      </c>
      <c r="Q104" s="168" t="n">
        <v>9</v>
      </c>
      <c r="R104" s="168" t="n">
        <v>6</v>
      </c>
      <c r="S104" s="152" t="n">
        <f aca="false">Q104-R104</f>
        <v>3</v>
      </c>
    </row>
    <row r="105" customFormat="false" ht="12.95" hidden="false" customHeight="true" outlineLevel="0" collapsed="false">
      <c r="A105" s="165" t="s">
        <v>208</v>
      </c>
      <c r="B105" s="176" t="n">
        <v>6174527</v>
      </c>
      <c r="C105" s="176" t="n">
        <v>2890277</v>
      </c>
      <c r="D105" s="176" t="n">
        <v>1404935</v>
      </c>
      <c r="E105" s="66" t="n">
        <f aca="false">IF(ISERROR(D105/B105)," ",(D105/B105))*100</f>
        <v>22.7537267227109</v>
      </c>
      <c r="F105" s="66" t="n">
        <f aca="false">IF(ISERROR(D105/C105)," ",(D105/C105))*100</f>
        <v>48.6090087559082</v>
      </c>
      <c r="G105" s="176" t="n">
        <f aca="false">D105-[4]Jūlijs!D105</f>
        <v>34639</v>
      </c>
      <c r="I105" s="165" t="s">
        <v>208</v>
      </c>
      <c r="J105" s="168" t="n">
        <f aca="false">ROUND(B105/1000,0)-1</f>
        <v>6174</v>
      </c>
      <c r="K105" s="168" t="n">
        <f aca="false">ROUND(C105/1000,0)</f>
        <v>2890</v>
      </c>
      <c r="L105" s="168" t="n">
        <f aca="false">ROUND(D105/1000,0)</f>
        <v>1405</v>
      </c>
      <c r="M105" s="169" t="n">
        <f aca="false">L105/J105*100</f>
        <v>22.7567217363136</v>
      </c>
      <c r="N105" s="169" t="n">
        <f aca="false">L105/K105*100</f>
        <v>48.6159169550173</v>
      </c>
      <c r="O105" s="168" t="n">
        <f aca="false">L105-[4]Jūlijs!L105</f>
        <v>34</v>
      </c>
      <c r="Q105" s="168" t="n">
        <v>1405</v>
      </c>
      <c r="R105" s="168" t="n">
        <v>1371</v>
      </c>
      <c r="S105" s="181" t="n">
        <f aca="false">Q105-R105-1</f>
        <v>33</v>
      </c>
    </row>
    <row r="106" customFormat="false" ht="12.95" hidden="false" customHeight="true" outlineLevel="0" collapsed="false">
      <c r="A106" s="171" t="s">
        <v>209</v>
      </c>
      <c r="B106" s="178" t="n">
        <f aca="false">SUM(B107:B108)</f>
        <v>15819085</v>
      </c>
      <c r="C106" s="178" t="n">
        <f aca="false">SUM(C107:C108)</f>
        <v>8852078</v>
      </c>
      <c r="D106" s="178" t="n">
        <f aca="false">SUM(D107:D108)</f>
        <v>6384379.87</v>
      </c>
      <c r="E106" s="66" t="n">
        <f aca="false">IF(ISERROR(D106/B106)," ",(D106/B106))*100</f>
        <v>40.3587177766603</v>
      </c>
      <c r="F106" s="66" t="n">
        <f aca="false">IF(ISERROR(D106/C106)," ",(D106/C106))*100</f>
        <v>72.122950904861</v>
      </c>
      <c r="G106" s="178" t="n">
        <f aca="false">SUM(G107:G108)</f>
        <v>686728.11</v>
      </c>
      <c r="I106" s="171" t="s">
        <v>209</v>
      </c>
      <c r="J106" s="159" t="n">
        <f aca="false">J107+J108</f>
        <v>15819</v>
      </c>
      <c r="K106" s="159" t="n">
        <f aca="false">K107+K108</f>
        <v>8852</v>
      </c>
      <c r="L106" s="159" t="n">
        <f aca="false">L107+L108</f>
        <v>6384</v>
      </c>
      <c r="M106" s="163" t="n">
        <f aca="false">L106/J106*100</f>
        <v>40.3565332827612</v>
      </c>
      <c r="N106" s="163" t="n">
        <f aca="false">L106/K106*100</f>
        <v>72.1192950745594</v>
      </c>
      <c r="O106" s="159" t="n">
        <f aca="false">SUM(O107:O108)</f>
        <v>687</v>
      </c>
      <c r="Q106" s="159" t="n">
        <v>6384</v>
      </c>
      <c r="R106" s="159" t="n">
        <v>5697</v>
      </c>
      <c r="S106" s="152" t="n">
        <f aca="false">Q106-R106</f>
        <v>687</v>
      </c>
    </row>
    <row r="107" customFormat="false" ht="12.95" hidden="false" customHeight="true" outlineLevel="0" collapsed="false">
      <c r="A107" s="173" t="s">
        <v>210</v>
      </c>
      <c r="B107" s="176" t="n">
        <v>7130580</v>
      </c>
      <c r="C107" s="176" t="n">
        <v>4827798</v>
      </c>
      <c r="D107" s="176" t="n">
        <v>4650150.24</v>
      </c>
      <c r="E107" s="66" t="n">
        <f aca="false">IF(ISERROR(D107/B107)," ",(D107/B107))*100</f>
        <v>65.214193515815</v>
      </c>
      <c r="F107" s="66" t="n">
        <f aca="false">IF(ISERROR(D107/C107)," ",(D107/C107))*100</f>
        <v>96.3203149758959</v>
      </c>
      <c r="G107" s="176" t="n">
        <f aca="false">D107-[4]Jūlijs!D107</f>
        <v>573834.95</v>
      </c>
      <c r="I107" s="173" t="s">
        <v>210</v>
      </c>
      <c r="J107" s="168" t="n">
        <f aca="false">ROUND(B107/1000,0)-1</f>
        <v>7130</v>
      </c>
      <c r="K107" s="168" t="n">
        <f aca="false">ROUND(C107/1000,0)</f>
        <v>4828</v>
      </c>
      <c r="L107" s="168" t="n">
        <f aca="false">ROUND(D107/1000,0)</f>
        <v>4650</v>
      </c>
      <c r="M107" s="169" t="n">
        <f aca="false">L107/J107*100</f>
        <v>65.2173913043478</v>
      </c>
      <c r="N107" s="169" t="n">
        <f aca="false">L107/K107*100</f>
        <v>96.3131731565866</v>
      </c>
      <c r="O107" s="168" t="n">
        <f aca="false">L107-[4]Jūlijs!L107</f>
        <v>574</v>
      </c>
      <c r="Q107" s="168" t="n">
        <v>4650</v>
      </c>
      <c r="R107" s="168" t="n">
        <v>4076</v>
      </c>
      <c r="S107" s="152" t="n">
        <f aca="false">Q107-R107</f>
        <v>574</v>
      </c>
    </row>
    <row r="108" customFormat="false" ht="12.95" hidden="false" customHeight="true" outlineLevel="0" collapsed="false">
      <c r="A108" s="173" t="s">
        <v>211</v>
      </c>
      <c r="B108" s="176" t="n">
        <v>8688505</v>
      </c>
      <c r="C108" s="176" t="n">
        <v>4024280</v>
      </c>
      <c r="D108" s="176" t="n">
        <v>1734229.63</v>
      </c>
      <c r="E108" s="66" t="n">
        <f aca="false">IF(ISERROR(D108/B108)," ",(D108/B108))*100</f>
        <v>19.9600464061424</v>
      </c>
      <c r="F108" s="66" t="n">
        <f aca="false">IF(ISERROR(D108/C108)," ",(D108/C108))*100</f>
        <v>43.0941592036339</v>
      </c>
      <c r="G108" s="176" t="n">
        <f aca="false">D108-[4]Jūlijs!D108</f>
        <v>112893.16</v>
      </c>
      <c r="I108" s="173" t="s">
        <v>211</v>
      </c>
      <c r="J108" s="168" t="n">
        <f aca="false">ROUND(B108/1000,0)</f>
        <v>8689</v>
      </c>
      <c r="K108" s="168" t="n">
        <f aca="false">ROUND(C108/1000,0)</f>
        <v>4024</v>
      </c>
      <c r="L108" s="168" t="n">
        <f aca="false">ROUND(D108/1000,0)</f>
        <v>1734</v>
      </c>
      <c r="M108" s="169" t="n">
        <f aca="false">L108/J108*100</f>
        <v>19.9562665439061</v>
      </c>
      <c r="N108" s="169" t="n">
        <f aca="false">L108/K108*100</f>
        <v>43.0914512922465</v>
      </c>
      <c r="O108" s="168" t="n">
        <f aca="false">L108-[4]Jūlijs!L108</f>
        <v>113</v>
      </c>
      <c r="Q108" s="168" t="n">
        <v>1734</v>
      </c>
      <c r="R108" s="168" t="n">
        <v>1621</v>
      </c>
      <c r="S108" s="152" t="n">
        <f aca="false">Q108-R108</f>
        <v>113</v>
      </c>
    </row>
    <row r="109" customFormat="false" ht="12.95" hidden="false" customHeight="true" outlineLevel="0" collapsed="false">
      <c r="A109" s="171" t="s">
        <v>237</v>
      </c>
      <c r="B109" s="178"/>
      <c r="C109" s="178"/>
      <c r="D109" s="178"/>
      <c r="E109" s="178"/>
      <c r="F109" s="178"/>
      <c r="G109" s="178"/>
      <c r="I109" s="171" t="s">
        <v>238</v>
      </c>
      <c r="J109" s="178"/>
      <c r="K109" s="178"/>
      <c r="L109" s="178"/>
      <c r="M109" s="169"/>
      <c r="N109" s="169"/>
      <c r="O109" s="178"/>
      <c r="Q109" s="178"/>
      <c r="R109" s="178"/>
      <c r="S109" s="152" t="n">
        <f aca="false">Q109-R109</f>
        <v>0</v>
      </c>
    </row>
    <row r="110" customFormat="false" ht="12.95" hidden="false" customHeight="true" outlineLevel="0" collapsed="false">
      <c r="A110" s="165" t="s">
        <v>204</v>
      </c>
      <c r="B110" s="176" t="n">
        <f aca="false">SUM(B111:B114)</f>
        <v>165550646</v>
      </c>
      <c r="C110" s="178" t="n">
        <f aca="false">SUM(C111:C114)</f>
        <v>111117986</v>
      </c>
      <c r="D110" s="178" t="n">
        <f aca="false">SUM(D111:D114)</f>
        <v>108882336.53</v>
      </c>
      <c r="E110" s="60" t="n">
        <f aca="false">IF(ISERROR(D110/B110)," ",(D110/B110))*100</f>
        <v>65.7698046856308</v>
      </c>
      <c r="F110" s="60" t="n">
        <f aca="false">IF(ISERROR(D110/C110)," ",(D110/C110))*100</f>
        <v>97.9880399650152</v>
      </c>
      <c r="G110" s="178" t="n">
        <f aca="false">SUM(G111:G114)</f>
        <v>14053442.86</v>
      </c>
      <c r="I110" s="165" t="s">
        <v>204</v>
      </c>
      <c r="J110" s="159" t="n">
        <f aca="false">J111+J112+J113+J114</f>
        <v>165550</v>
      </c>
      <c r="K110" s="159" t="n">
        <f aca="false">K111+K112+K113+K114</f>
        <v>111118</v>
      </c>
      <c r="L110" s="159" t="n">
        <f aca="false">L111+L112+L113+L114</f>
        <v>108882</v>
      </c>
      <c r="M110" s="163" t="n">
        <f aca="false">L110/J110*100</f>
        <v>65.7698580489278</v>
      </c>
      <c r="N110" s="163" t="n">
        <f aca="false">L110/K110*100</f>
        <v>97.9877247610648</v>
      </c>
      <c r="O110" s="159" t="n">
        <f aca="false">SUM(O111:O114)</f>
        <v>14053</v>
      </c>
      <c r="Q110" s="159" t="n">
        <v>108882</v>
      </c>
      <c r="R110" s="159" t="n">
        <v>94829</v>
      </c>
      <c r="S110" s="152" t="n">
        <f aca="false">Q110-R110</f>
        <v>14053</v>
      </c>
    </row>
    <row r="111" customFormat="false" ht="12.95" hidden="false" customHeight="true" outlineLevel="0" collapsed="false">
      <c r="A111" s="165" t="s">
        <v>205</v>
      </c>
      <c r="B111" s="176" t="n">
        <v>157292351</v>
      </c>
      <c r="C111" s="176" t="n">
        <v>105788568</v>
      </c>
      <c r="D111" s="176" t="n">
        <v>105788568</v>
      </c>
      <c r="E111" s="66" t="n">
        <f aca="false">IF(ISERROR(D111/B111)," ",(D111/B111))*100</f>
        <v>67.2560155197884</v>
      </c>
      <c r="F111" s="66" t="n">
        <f aca="false">IF(ISERROR(D111/C111)," ",(D111/C111))*100</f>
        <v>100</v>
      </c>
      <c r="G111" s="176" t="n">
        <f aca="false">D111-[4]Jūlijs!D111</f>
        <v>13498801</v>
      </c>
      <c r="I111" s="165" t="s">
        <v>205</v>
      </c>
      <c r="J111" s="168" t="n">
        <f aca="false">ROUND(B111/1000,0)</f>
        <v>157292</v>
      </c>
      <c r="K111" s="168" t="n">
        <f aca="false">ROUND(C111/1000,0)-1</f>
        <v>105788</v>
      </c>
      <c r="L111" s="168" t="n">
        <f aca="false">ROUND(D111/1000,0)-1</f>
        <v>105788</v>
      </c>
      <c r="M111" s="169" t="n">
        <f aca="false">L111/J111*100</f>
        <v>67.2558044910104</v>
      </c>
      <c r="N111" s="169" t="n">
        <f aca="false">L111/K111*100</f>
        <v>100</v>
      </c>
      <c r="O111" s="168" t="n">
        <f aca="false">L111-[4]Jūlijs!L111</f>
        <v>13498</v>
      </c>
      <c r="Q111" s="168" t="n">
        <v>105788</v>
      </c>
      <c r="R111" s="168" t="n">
        <v>92290</v>
      </c>
      <c r="S111" s="152" t="n">
        <f aca="false">Q111-R111</f>
        <v>13498</v>
      </c>
    </row>
    <row r="112" customFormat="false" ht="12.95" hidden="false" customHeight="true" outlineLevel="0" collapsed="false">
      <c r="A112" s="165" t="s">
        <v>206</v>
      </c>
      <c r="B112" s="176" t="n">
        <v>48902</v>
      </c>
      <c r="C112" s="176"/>
      <c r="D112" s="176"/>
      <c r="E112" s="66"/>
      <c r="F112" s="66"/>
      <c r="G112" s="176" t="n">
        <f aca="false">D112-[4]Jūlijs!D112</f>
        <v>0</v>
      </c>
      <c r="I112" s="165" t="s">
        <v>206</v>
      </c>
      <c r="J112" s="168" t="n">
        <f aca="false">ROUND(B112/1000,0)</f>
        <v>49</v>
      </c>
      <c r="K112" s="168"/>
      <c r="L112" s="168"/>
      <c r="M112" s="169"/>
      <c r="N112" s="169"/>
      <c r="O112" s="168"/>
      <c r="Q112" s="168"/>
      <c r="R112" s="168"/>
      <c r="S112" s="152" t="n">
        <f aca="false">Q112-R112</f>
        <v>0</v>
      </c>
    </row>
    <row r="113" customFormat="false" ht="12.95" hidden="false" customHeight="true" outlineLevel="0" collapsed="false">
      <c r="A113" s="165" t="s">
        <v>207</v>
      </c>
      <c r="B113" s="176" t="n">
        <v>5168141</v>
      </c>
      <c r="C113" s="176" t="n">
        <v>3472504</v>
      </c>
      <c r="D113" s="176" t="n">
        <v>2790070.53</v>
      </c>
      <c r="E113" s="66" t="n">
        <f aca="false">IF(ISERROR(D113/B113)," ",(D113/B113))*100</f>
        <v>53.9859599418824</v>
      </c>
      <c r="F113" s="66" t="n">
        <f aca="false">IF(ISERROR(D113/C113)," ",(D113/C113))*100</f>
        <v>80.3475109027952</v>
      </c>
      <c r="G113" s="176" t="n">
        <f aca="false">D113-[4]Jūlijs!D113</f>
        <v>344689.86</v>
      </c>
      <c r="I113" s="165" t="s">
        <v>207</v>
      </c>
      <c r="J113" s="168" t="n">
        <f aca="false">ROUND(B113/1000,0)</f>
        <v>5168</v>
      </c>
      <c r="K113" s="168" t="n">
        <f aca="false">ROUND(C113/1000,0)</f>
        <v>3473</v>
      </c>
      <c r="L113" s="168" t="n">
        <f aca="false">ROUND(D113/1000,0)</f>
        <v>2790</v>
      </c>
      <c r="M113" s="169" t="n">
        <f aca="false">L113/J113*100</f>
        <v>53.9860681114551</v>
      </c>
      <c r="N113" s="169" t="n">
        <f aca="false">L113/K113*100</f>
        <v>80.334005182839</v>
      </c>
      <c r="O113" s="168" t="n">
        <f aca="false">L113-[4]Jūlijs!L113</f>
        <v>345</v>
      </c>
      <c r="Q113" s="168" t="n">
        <v>2790</v>
      </c>
      <c r="R113" s="168" t="n">
        <v>2445</v>
      </c>
      <c r="S113" s="152" t="n">
        <f aca="false">Q113-R113</f>
        <v>345</v>
      </c>
    </row>
    <row r="114" customFormat="false" ht="12.95" hidden="false" customHeight="true" outlineLevel="0" collapsed="false">
      <c r="A114" s="165" t="s">
        <v>208</v>
      </c>
      <c r="B114" s="176" t="n">
        <v>3041252</v>
      </c>
      <c r="C114" s="176" t="n">
        <v>1856914</v>
      </c>
      <c r="D114" s="176" t="n">
        <v>303698</v>
      </c>
      <c r="E114" s="66" t="n">
        <f aca="false">IF(ISERROR(D114/B114)," ",(D114/B114))*100</f>
        <v>9.98595315350389</v>
      </c>
      <c r="F114" s="66" t="n">
        <f aca="false">IF(ISERROR(D114/C114)," ",(D114/C114))*100</f>
        <v>16.3549846681106</v>
      </c>
      <c r="G114" s="176" t="n">
        <f aca="false">D114-[4]Jūlijs!D114</f>
        <v>209952</v>
      </c>
      <c r="I114" s="165" t="s">
        <v>208</v>
      </c>
      <c r="J114" s="168" t="n">
        <f aca="false">ROUND(B114/1000,0)</f>
        <v>3041</v>
      </c>
      <c r="K114" s="168" t="n">
        <f aca="false">ROUND(C114/1000,0)</f>
        <v>1857</v>
      </c>
      <c r="L114" s="168" t="n">
        <f aca="false">ROUND(D114/1000,0)</f>
        <v>304</v>
      </c>
      <c r="M114" s="169" t="n">
        <f aca="false">L114/J114*100</f>
        <v>9.99671160802368</v>
      </c>
      <c r="N114" s="169" t="n">
        <f aca="false">L114/K114*100</f>
        <v>16.3704900376952</v>
      </c>
      <c r="O114" s="168" t="n">
        <f aca="false">L114-[4]Jūlijs!L114</f>
        <v>210</v>
      </c>
      <c r="Q114" s="168" t="n">
        <v>304</v>
      </c>
      <c r="R114" s="168" t="n">
        <v>94</v>
      </c>
      <c r="S114" s="152" t="n">
        <f aca="false">Q114-R114</f>
        <v>210</v>
      </c>
    </row>
    <row r="115" customFormat="false" ht="12.95" hidden="false" customHeight="true" outlineLevel="0" collapsed="false">
      <c r="A115" s="171" t="s">
        <v>209</v>
      </c>
      <c r="B115" s="178" t="n">
        <f aca="false">SUM(B116:B117)</f>
        <v>165550646</v>
      </c>
      <c r="C115" s="178" t="n">
        <f aca="false">SUM(C116:C117)</f>
        <v>111117986</v>
      </c>
      <c r="D115" s="178" t="n">
        <f aca="false">SUM(D116:D117)</f>
        <v>108305292.98</v>
      </c>
      <c r="E115" s="60" t="n">
        <f aca="false">IF(ISERROR(D115/B115)," ",(D115/B115))*100</f>
        <v>65.4212445537663</v>
      </c>
      <c r="F115" s="60" t="n">
        <f aca="false">IF(ISERROR(D115/C115)," ",(D115/C115))*100</f>
        <v>97.4687329016204</v>
      </c>
      <c r="G115" s="178" t="n">
        <f aca="false">SUM(G116:G117)</f>
        <v>13932852.43</v>
      </c>
      <c r="I115" s="171" t="s">
        <v>209</v>
      </c>
      <c r="J115" s="159" t="n">
        <f aca="false">J116+J117</f>
        <v>165550</v>
      </c>
      <c r="K115" s="159" t="n">
        <f aca="false">K116+K117</f>
        <v>111118</v>
      </c>
      <c r="L115" s="159" t="n">
        <f aca="false">L116+L117</f>
        <v>108305</v>
      </c>
      <c r="M115" s="163" t="n">
        <f aca="false">L115/J115*100</f>
        <v>65.4213228631833</v>
      </c>
      <c r="N115" s="163" t="n">
        <f aca="false">L115/K115*100</f>
        <v>97.4684569556687</v>
      </c>
      <c r="O115" s="159" t="n">
        <f aca="false">SUM(O116:O117)</f>
        <v>13932</v>
      </c>
      <c r="Q115" s="159" t="n">
        <v>108305</v>
      </c>
      <c r="R115" s="159" t="n">
        <v>94373</v>
      </c>
      <c r="S115" s="152" t="n">
        <f aca="false">Q115-R115</f>
        <v>13932</v>
      </c>
    </row>
    <row r="116" customFormat="false" ht="12.95" hidden="false" customHeight="true" outlineLevel="0" collapsed="false">
      <c r="A116" s="173" t="s">
        <v>210</v>
      </c>
      <c r="B116" s="176" t="n">
        <v>162177135</v>
      </c>
      <c r="C116" s="176" t="n">
        <v>108905952</v>
      </c>
      <c r="D116" s="176" t="n">
        <v>106682398.44</v>
      </c>
      <c r="E116" s="66" t="n">
        <f aca="false">IF(ISERROR(D116/B116)," ",(D116/B116))*100</f>
        <v>65.7814052763973</v>
      </c>
      <c r="F116" s="66" t="n">
        <f aca="false">IF(ISERROR(D116/C116)," ",(D116/C116))*100</f>
        <v>97.9582809578672</v>
      </c>
      <c r="G116" s="176" t="n">
        <f aca="false">D116-[4]Jūlijs!D116</f>
        <v>13747744.46</v>
      </c>
      <c r="I116" s="173" t="s">
        <v>210</v>
      </c>
      <c r="J116" s="168" t="n">
        <f aca="false">ROUND(B116/1000,0)</f>
        <v>162177</v>
      </c>
      <c r="K116" s="168" t="n">
        <f aca="false">ROUND(C116/1000,0)</f>
        <v>108906</v>
      </c>
      <c r="L116" s="168" t="n">
        <f aca="false">ROUND(D116/1000,0)</f>
        <v>106682</v>
      </c>
      <c r="M116" s="169" t="n">
        <f aca="false">L116/J116*100</f>
        <v>65.7812143522201</v>
      </c>
      <c r="N116" s="169" t="n">
        <f aca="false">L116/K116*100</f>
        <v>97.9578719262483</v>
      </c>
      <c r="O116" s="168" t="n">
        <f aca="false">L116-[4]Jūlijs!L116</f>
        <v>13747</v>
      </c>
      <c r="Q116" s="168" t="n">
        <v>106682</v>
      </c>
      <c r="R116" s="168" t="n">
        <v>92935</v>
      </c>
      <c r="S116" s="152" t="n">
        <f aca="false">Q116-R116</f>
        <v>13747</v>
      </c>
    </row>
    <row r="117" customFormat="false" ht="12.95" hidden="false" customHeight="true" outlineLevel="0" collapsed="false">
      <c r="A117" s="173" t="s">
        <v>211</v>
      </c>
      <c r="B117" s="176" t="n">
        <v>3373511</v>
      </c>
      <c r="C117" s="176" t="n">
        <v>2212034</v>
      </c>
      <c r="D117" s="176" t="n">
        <v>1622894.54</v>
      </c>
      <c r="E117" s="66" t="n">
        <f aca="false">IF(ISERROR(D117/B117)," ",(D117/B117))*100</f>
        <v>48.1069882386629</v>
      </c>
      <c r="F117" s="66" t="n">
        <f aca="false">IF(ISERROR(D117/C117)," ",(D117/C117))*100</f>
        <v>73.3666182346203</v>
      </c>
      <c r="G117" s="176" t="n">
        <f aca="false">D117-[4]Jūlijs!D117</f>
        <v>185107.97</v>
      </c>
      <c r="I117" s="173" t="s">
        <v>211</v>
      </c>
      <c r="J117" s="168" t="n">
        <f aca="false">ROUND(B117/1000,0)-1</f>
        <v>3373</v>
      </c>
      <c r="K117" s="168" t="n">
        <f aca="false">ROUND(C117/1000,0)</f>
        <v>2212</v>
      </c>
      <c r="L117" s="168" t="n">
        <f aca="false">ROUND(D117/1000,0)</f>
        <v>1623</v>
      </c>
      <c r="M117" s="169" t="n">
        <f aca="false">L117/J117*100</f>
        <v>48.1174029054254</v>
      </c>
      <c r="N117" s="169" t="n">
        <f aca="false">L117/K117*100</f>
        <v>73.372513562387</v>
      </c>
      <c r="O117" s="168" t="n">
        <f aca="false">L117-[4]Jūlijs!L117</f>
        <v>185</v>
      </c>
      <c r="Q117" s="168" t="n">
        <v>1623</v>
      </c>
      <c r="R117" s="168" t="n">
        <v>1438</v>
      </c>
      <c r="S117" s="152" t="n">
        <f aca="false">Q117-R117</f>
        <v>185</v>
      </c>
    </row>
    <row r="118" customFormat="false" ht="12.95" hidden="false" customHeight="true" outlineLevel="0" collapsed="false">
      <c r="A118" s="171" t="s">
        <v>239</v>
      </c>
      <c r="B118" s="178"/>
      <c r="C118" s="178"/>
      <c r="D118" s="178"/>
      <c r="E118" s="178"/>
      <c r="F118" s="178"/>
      <c r="G118" s="178"/>
      <c r="I118" s="171" t="s">
        <v>240</v>
      </c>
      <c r="J118" s="178"/>
      <c r="K118" s="178"/>
      <c r="L118" s="178"/>
      <c r="M118" s="169"/>
      <c r="N118" s="169"/>
      <c r="O118" s="178"/>
      <c r="Q118" s="178"/>
      <c r="R118" s="178"/>
      <c r="S118" s="152" t="n">
        <f aca="false">Q118-R118</f>
        <v>0</v>
      </c>
    </row>
    <row r="119" customFormat="false" ht="12.95" hidden="false" customHeight="true" outlineLevel="0" collapsed="false">
      <c r="A119" s="165" t="s">
        <v>204</v>
      </c>
      <c r="B119" s="176" t="n">
        <f aca="false">SUM(B120:B122)</f>
        <v>29598661</v>
      </c>
      <c r="C119" s="178" t="n">
        <f aca="false">SUM(C120:C122)</f>
        <v>18668805</v>
      </c>
      <c r="D119" s="178" t="n">
        <f aca="false">SUM(D120:D122)</f>
        <v>17986467.66</v>
      </c>
      <c r="E119" s="60" t="n">
        <f aca="false">IF(ISERROR(D119/B119)," ",(D119/B119))*100</f>
        <v>60.7678423696261</v>
      </c>
      <c r="F119" s="60" t="n">
        <f aca="false">IF(ISERROR(D119/C119)," ",(D119/C119))*100</f>
        <v>96.3450400815692</v>
      </c>
      <c r="G119" s="178" t="n">
        <f aca="false">SUM(G120:G122)</f>
        <v>2466587.84</v>
      </c>
      <c r="I119" s="165" t="s">
        <v>204</v>
      </c>
      <c r="J119" s="159" t="n">
        <f aca="false">J120+J121+J122</f>
        <v>29598</v>
      </c>
      <c r="K119" s="159" t="n">
        <f aca="false">K120+K121+K122</f>
        <v>18669</v>
      </c>
      <c r="L119" s="159" t="n">
        <f aca="false">L120+L121+L122</f>
        <v>17986</v>
      </c>
      <c r="M119" s="163" t="n">
        <f aca="false">L119/J119*100</f>
        <v>60.7676194337455</v>
      </c>
      <c r="N119" s="163" t="n">
        <f aca="false">L119/K119*100</f>
        <v>96.3415287374792</v>
      </c>
      <c r="O119" s="159" t="n">
        <f aca="false">SUM(O120:O122)</f>
        <v>2467</v>
      </c>
      <c r="Q119" s="159" t="n">
        <v>17986</v>
      </c>
      <c r="R119" s="159" t="n">
        <v>15519</v>
      </c>
      <c r="S119" s="152" t="n">
        <f aca="false">Q119-R119</f>
        <v>2467</v>
      </c>
    </row>
    <row r="120" customFormat="false" ht="12.95" hidden="false" customHeight="true" outlineLevel="0" collapsed="false">
      <c r="A120" s="165" t="s">
        <v>205</v>
      </c>
      <c r="B120" s="176" t="n">
        <v>25845085</v>
      </c>
      <c r="C120" s="176" t="n">
        <v>16868135</v>
      </c>
      <c r="D120" s="176" t="n">
        <v>16868135</v>
      </c>
      <c r="E120" s="66" t="n">
        <f aca="false">IF(ISERROR(D120/B120)," ",(D120/B120))*100</f>
        <v>65.266316593658</v>
      </c>
      <c r="F120" s="66" t="n">
        <f aca="false">IF(ISERROR(D120/C120)," ",(D120/C120))*100</f>
        <v>100</v>
      </c>
      <c r="G120" s="176" t="n">
        <f aca="false">D120-[4]Jūlijs!D120</f>
        <v>2366788</v>
      </c>
      <c r="I120" s="165" t="s">
        <v>205</v>
      </c>
      <c r="J120" s="168" t="n">
        <f aca="false">ROUND(B120/1000,0)</f>
        <v>25845</v>
      </c>
      <c r="K120" s="168" t="n">
        <f aca="false">ROUND(C120/1000,0)</f>
        <v>16868</v>
      </c>
      <c r="L120" s="168" t="n">
        <f aca="false">ROUND(D120/1000,0)</f>
        <v>16868</v>
      </c>
      <c r="M120" s="169" t="n">
        <f aca="false">L120/J120*100</f>
        <v>65.2660088992068</v>
      </c>
      <c r="N120" s="169" t="n">
        <f aca="false">L120/K120*100</f>
        <v>100</v>
      </c>
      <c r="O120" s="168" t="n">
        <f aca="false">L120-[4]Jūlijs!L120</f>
        <v>2367</v>
      </c>
      <c r="Q120" s="168" t="n">
        <v>16868</v>
      </c>
      <c r="R120" s="168" t="n">
        <v>14501</v>
      </c>
      <c r="S120" s="152" t="n">
        <f aca="false">Q120-R120</f>
        <v>2367</v>
      </c>
    </row>
    <row r="121" customFormat="false" ht="12.95" hidden="false" customHeight="true" outlineLevel="0" collapsed="false">
      <c r="A121" s="165" t="s">
        <v>207</v>
      </c>
      <c r="B121" s="176" t="n">
        <v>1330472</v>
      </c>
      <c r="C121" s="176" t="n">
        <v>885066</v>
      </c>
      <c r="D121" s="176" t="n">
        <v>588444.66</v>
      </c>
      <c r="E121" s="66" t="n">
        <f aca="false">IF(ISERROR(D121/B121)," ",(D121/B121))*100</f>
        <v>44.2282633531559</v>
      </c>
      <c r="F121" s="66" t="n">
        <f aca="false">IF(ISERROR(D121/C121)," ",(D121/C121))*100</f>
        <v>66.485963758635</v>
      </c>
      <c r="G121" s="176" t="n">
        <f aca="false">D121-[4]Jūlijs!D121</f>
        <v>90281.84</v>
      </c>
      <c r="I121" s="165" t="s">
        <v>207</v>
      </c>
      <c r="J121" s="168" t="n">
        <f aca="false">ROUND(B121/1000,0)</f>
        <v>1330</v>
      </c>
      <c r="K121" s="168" t="n">
        <f aca="false">ROUND(C121/1000,0)</f>
        <v>885</v>
      </c>
      <c r="L121" s="168" t="n">
        <f aca="false">ROUND(D121/1000,0)</f>
        <v>588</v>
      </c>
      <c r="M121" s="169" t="n">
        <f aca="false">L121/J121*100</f>
        <v>44.2105263157895</v>
      </c>
      <c r="N121" s="169" t="n">
        <f aca="false">L121/K121*100</f>
        <v>66.4406779661017</v>
      </c>
      <c r="O121" s="168" t="n">
        <f aca="false">L121-[4]Jūlijs!L121</f>
        <v>90</v>
      </c>
      <c r="Q121" s="168" t="n">
        <v>588</v>
      </c>
      <c r="R121" s="168" t="n">
        <v>498</v>
      </c>
      <c r="S121" s="152" t="n">
        <f aca="false">Q121-R121</f>
        <v>90</v>
      </c>
    </row>
    <row r="122" customFormat="false" ht="12.95" hidden="false" customHeight="true" outlineLevel="0" collapsed="false">
      <c r="A122" s="165" t="s">
        <v>208</v>
      </c>
      <c r="B122" s="176" t="n">
        <v>2423104</v>
      </c>
      <c r="C122" s="176" t="n">
        <v>915604</v>
      </c>
      <c r="D122" s="176" t="n">
        <v>529888</v>
      </c>
      <c r="E122" s="66" t="n">
        <f aca="false">IF(ISERROR(D122/B122)," ",(D122/B122))*100</f>
        <v>21.8681492829033</v>
      </c>
      <c r="F122" s="66" t="n">
        <f aca="false">IF(ISERROR(D122/C122)," ",(D122/C122))*100</f>
        <v>57.8730542898458</v>
      </c>
      <c r="G122" s="176" t="n">
        <f aca="false">D122-[4]Jūlijs!D122</f>
        <v>9518</v>
      </c>
      <c r="I122" s="165" t="s">
        <v>208</v>
      </c>
      <c r="J122" s="168" t="n">
        <f aca="false">ROUND(B122/1000,0)</f>
        <v>2423</v>
      </c>
      <c r="K122" s="168" t="n">
        <f aca="false">ROUND(C122/1000,0)</f>
        <v>916</v>
      </c>
      <c r="L122" s="168" t="n">
        <f aca="false">ROUND(D122/1000,0)</f>
        <v>530</v>
      </c>
      <c r="M122" s="169" t="n">
        <f aca="false">L122/J122*100</f>
        <v>21.8737102765167</v>
      </c>
      <c r="N122" s="169" t="n">
        <f aca="false">L122/K122*100</f>
        <v>57.8602620087336</v>
      </c>
      <c r="O122" s="168" t="n">
        <f aca="false">L122-[4]Jūlijs!L122</f>
        <v>10</v>
      </c>
      <c r="Q122" s="168" t="n">
        <v>530</v>
      </c>
      <c r="R122" s="168" t="n">
        <v>520</v>
      </c>
      <c r="S122" s="152" t="n">
        <f aca="false">Q122-R122</f>
        <v>10</v>
      </c>
    </row>
    <row r="123" customFormat="false" ht="12.95" hidden="false" customHeight="true" outlineLevel="0" collapsed="false">
      <c r="A123" s="171" t="s">
        <v>209</v>
      </c>
      <c r="B123" s="178" t="n">
        <f aca="false">SUM(B124:B125)</f>
        <v>29603817</v>
      </c>
      <c r="C123" s="178" t="n">
        <f aca="false">SUM(C124:C125)</f>
        <v>18673961</v>
      </c>
      <c r="D123" s="178" t="n">
        <f aca="false">SUM(D124:D125)</f>
        <v>17497396.06</v>
      </c>
      <c r="E123" s="66" t="n">
        <f aca="false">IF(ISERROR(D123/B123)," ",(D123/B123))*100</f>
        <v>59.1052027513884</v>
      </c>
      <c r="F123" s="66" t="n">
        <f aca="false">IF(ISERROR(D123/C123)," ",(D123/C123))*100</f>
        <v>93.6994355937661</v>
      </c>
      <c r="G123" s="178" t="n">
        <f aca="false">SUM(G124:G125)</f>
        <v>2207611.59</v>
      </c>
      <c r="I123" s="171" t="s">
        <v>209</v>
      </c>
      <c r="J123" s="159" t="n">
        <f aca="false">J124+J125</f>
        <v>29603</v>
      </c>
      <c r="K123" s="159" t="n">
        <f aca="false">K124+K125</f>
        <v>18674</v>
      </c>
      <c r="L123" s="159" t="n">
        <f aca="false">L124+L125</f>
        <v>17498</v>
      </c>
      <c r="M123" s="163" t="n">
        <f aca="false">L123/J123*100</f>
        <v>59.1088741005979</v>
      </c>
      <c r="N123" s="163" t="n">
        <f aca="false">L123/K123*100</f>
        <v>93.7024740280604</v>
      </c>
      <c r="O123" s="159" t="n">
        <f aca="false">SUM(O124:O125)</f>
        <v>2208</v>
      </c>
      <c r="Q123" s="159" t="n">
        <v>17498</v>
      </c>
      <c r="R123" s="159" t="n">
        <v>15290</v>
      </c>
      <c r="S123" s="152" t="n">
        <f aca="false">Q123-R123</f>
        <v>2208</v>
      </c>
    </row>
    <row r="124" customFormat="false" ht="12.95" hidden="false" customHeight="true" outlineLevel="0" collapsed="false">
      <c r="A124" s="173" t="s">
        <v>210</v>
      </c>
      <c r="B124" s="176" t="n">
        <v>25959500</v>
      </c>
      <c r="C124" s="176" t="n">
        <v>15945918</v>
      </c>
      <c r="D124" s="176" t="n">
        <v>15075563.33</v>
      </c>
      <c r="E124" s="66" t="n">
        <f aca="false">IF(ISERROR(D124/B124)," ",(D124/B124))*100</f>
        <v>58.0733963674185</v>
      </c>
      <c r="F124" s="66" t="n">
        <f aca="false">IF(ISERROR(D124/C124)," ",(D124/C124))*100</f>
        <v>94.5418340292481</v>
      </c>
      <c r="G124" s="176" t="n">
        <f aca="false">D124-[4]Jūlijs!D124</f>
        <v>1923954.55</v>
      </c>
      <c r="I124" s="173" t="s">
        <v>210</v>
      </c>
      <c r="J124" s="168" t="n">
        <f aca="false">ROUND(B124/1000,0)-1</f>
        <v>25959</v>
      </c>
      <c r="K124" s="168" t="n">
        <f aca="false">ROUND(C124/1000,0)</f>
        <v>15946</v>
      </c>
      <c r="L124" s="168" t="n">
        <f aca="false">ROUND(D124/1000,0)</f>
        <v>15076</v>
      </c>
      <c r="M124" s="169" t="n">
        <f aca="false">L124/J124*100</f>
        <v>58.0761970800108</v>
      </c>
      <c r="N124" s="169" t="n">
        <f aca="false">L124/K124*100</f>
        <v>94.5440862912329</v>
      </c>
      <c r="O124" s="168" t="n">
        <f aca="false">L124-[4]Jūlijs!L124</f>
        <v>1924</v>
      </c>
      <c r="Q124" s="168" t="n">
        <v>15076</v>
      </c>
      <c r="R124" s="168" t="n">
        <v>13152</v>
      </c>
      <c r="S124" s="152" t="n">
        <f aca="false">Q124-R124</f>
        <v>1924</v>
      </c>
    </row>
    <row r="125" customFormat="false" ht="12.95" hidden="false" customHeight="true" outlineLevel="0" collapsed="false">
      <c r="A125" s="173" t="s">
        <v>211</v>
      </c>
      <c r="B125" s="176" t="n">
        <v>3644317</v>
      </c>
      <c r="C125" s="176" t="n">
        <v>2728043</v>
      </c>
      <c r="D125" s="176" t="n">
        <v>2421832.73</v>
      </c>
      <c r="E125" s="66" t="n">
        <f aca="false">IF(ISERROR(D125/B125)," ",(D125/B125))*100</f>
        <v>66.455051248286</v>
      </c>
      <c r="F125" s="66" t="n">
        <f aca="false">IF(ISERROR(D125/C125)," ",(D125/C125))*100</f>
        <v>88.7754602841671</v>
      </c>
      <c r="G125" s="176" t="n">
        <f aca="false">D125-[4]Jūlijs!D125</f>
        <v>283657.04</v>
      </c>
      <c r="I125" s="173" t="s">
        <v>211</v>
      </c>
      <c r="J125" s="168" t="n">
        <f aca="false">ROUND(B125/1000,0)</f>
        <v>3644</v>
      </c>
      <c r="K125" s="168" t="n">
        <f aca="false">ROUND(C125/1000,0)</f>
        <v>2728</v>
      </c>
      <c r="L125" s="168" t="n">
        <f aca="false">ROUND(D125/1000,0)</f>
        <v>2422</v>
      </c>
      <c r="M125" s="169" t="n">
        <f aca="false">L125/J125*100</f>
        <v>66.4654226125137</v>
      </c>
      <c r="N125" s="169" t="n">
        <f aca="false">L125/K125*100</f>
        <v>88.782991202346</v>
      </c>
      <c r="O125" s="168" t="n">
        <f aca="false">L125-[4]Jūlijs!L125</f>
        <v>284</v>
      </c>
      <c r="Q125" s="168" t="n">
        <v>2422</v>
      </c>
      <c r="R125" s="168" t="n">
        <v>2138</v>
      </c>
      <c r="S125" s="152" t="n">
        <f aca="false">Q125-R125</f>
        <v>284</v>
      </c>
    </row>
    <row r="126" customFormat="false" ht="25.5" hidden="false" customHeight="true" outlineLevel="0" collapsed="false">
      <c r="A126" s="177" t="s">
        <v>241</v>
      </c>
      <c r="B126" s="176"/>
      <c r="C126" s="176"/>
      <c r="D126" s="176"/>
      <c r="E126" s="176"/>
      <c r="F126" s="176"/>
      <c r="G126" s="176"/>
      <c r="I126" s="177" t="s">
        <v>242</v>
      </c>
      <c r="J126" s="176"/>
      <c r="K126" s="176"/>
      <c r="L126" s="176"/>
      <c r="M126" s="169"/>
      <c r="N126" s="169"/>
      <c r="O126" s="176"/>
      <c r="Q126" s="176"/>
      <c r="R126" s="176"/>
      <c r="S126" s="152" t="n">
        <f aca="false">Q126-R126</f>
        <v>0</v>
      </c>
    </row>
    <row r="127" customFormat="false" ht="12.95" hidden="false" customHeight="true" outlineLevel="0" collapsed="false">
      <c r="A127" s="165" t="s">
        <v>204</v>
      </c>
      <c r="B127" s="176" t="n">
        <f aca="false">SUM(B128:B130)</f>
        <v>14202440</v>
      </c>
      <c r="C127" s="178" t="n">
        <f aca="false">SUM(C128:C130)</f>
        <v>8774997</v>
      </c>
      <c r="D127" s="178" t="n">
        <f aca="false">SUM(D128:D130)</f>
        <v>7651235.19</v>
      </c>
      <c r="E127" s="60" t="n">
        <f aca="false">IF(ISERROR(D127/B127)," ",(D127/B127))*100</f>
        <v>53.8726809618629</v>
      </c>
      <c r="F127" s="60" t="n">
        <f aca="false">IF(ISERROR(D127/C127)," ",(D127/C127))*100</f>
        <v>87.1935932285789</v>
      </c>
      <c r="G127" s="178" t="n">
        <f aca="false">SUM(G128:G130)</f>
        <v>1147248.2</v>
      </c>
      <c r="I127" s="165" t="s">
        <v>204</v>
      </c>
      <c r="J127" s="159" t="n">
        <f aca="false">J128+J129+J130</f>
        <v>14202</v>
      </c>
      <c r="K127" s="159" t="n">
        <f aca="false">K128+K129+K130</f>
        <v>8775</v>
      </c>
      <c r="L127" s="159" t="n">
        <f aca="false">L128+L129+L130</f>
        <v>7652</v>
      </c>
      <c r="M127" s="163" t="n">
        <f aca="false">L127/J127*100</f>
        <v>53.8797352485565</v>
      </c>
      <c r="N127" s="163" t="n">
        <f aca="false">L127/K127*100</f>
        <v>87.2022792022792</v>
      </c>
      <c r="O127" s="159" t="n">
        <f aca="false">SUM(O128:O130)</f>
        <v>1147</v>
      </c>
      <c r="Q127" s="159" t="n">
        <v>7652</v>
      </c>
      <c r="R127" s="159" t="n">
        <v>6505</v>
      </c>
      <c r="S127" s="152" t="n">
        <f aca="false">Q127-R127</f>
        <v>1147</v>
      </c>
    </row>
    <row r="128" customFormat="false" ht="12.95" hidden="false" customHeight="true" outlineLevel="0" collapsed="false">
      <c r="A128" s="165" t="s">
        <v>205</v>
      </c>
      <c r="B128" s="176" t="n">
        <v>7619458</v>
      </c>
      <c r="C128" s="176" t="n">
        <v>4778694</v>
      </c>
      <c r="D128" s="176" t="n">
        <v>4778694</v>
      </c>
      <c r="E128" s="66" t="n">
        <f aca="false">IF(ISERROR(D128/B128)," ",(D128/B128))*100</f>
        <v>62.7169806566294</v>
      </c>
      <c r="F128" s="66" t="n">
        <f aca="false">IF(ISERROR(D128/C128)," ",(D128/C128))*100</f>
        <v>100</v>
      </c>
      <c r="G128" s="176" t="n">
        <f aca="false">D128-[4]Jūlijs!D128</f>
        <v>615826</v>
      </c>
      <c r="I128" s="165" t="s">
        <v>205</v>
      </c>
      <c r="J128" s="168" t="n">
        <f aca="false">ROUND(B128/1000,0)</f>
        <v>7619</v>
      </c>
      <c r="K128" s="168" t="n">
        <f aca="false">ROUND(C128/1000,0)</f>
        <v>4779</v>
      </c>
      <c r="L128" s="168" t="n">
        <f aca="false">ROUND(D128/1000,0)</f>
        <v>4779</v>
      </c>
      <c r="M128" s="169" t="n">
        <f aca="false">L128/J128*100</f>
        <v>62.7247670297939</v>
      </c>
      <c r="N128" s="169" t="n">
        <f aca="false">L128/K128*100</f>
        <v>100</v>
      </c>
      <c r="O128" s="168" t="n">
        <f aca="false">L128-[4]Jūlijs!L128</f>
        <v>616</v>
      </c>
      <c r="Q128" s="168" t="n">
        <v>4779</v>
      </c>
      <c r="R128" s="168" t="n">
        <v>4163</v>
      </c>
      <c r="S128" s="152" t="n">
        <f aca="false">Q128-R128</f>
        <v>616</v>
      </c>
    </row>
    <row r="129" customFormat="false" ht="12.95" hidden="false" customHeight="true" outlineLevel="0" collapsed="false">
      <c r="A129" s="165" t="s">
        <v>207</v>
      </c>
      <c r="B129" s="176" t="n">
        <v>1360524</v>
      </c>
      <c r="C129" s="176" t="n">
        <v>827463</v>
      </c>
      <c r="D129" s="176" t="n">
        <v>876614.19</v>
      </c>
      <c r="E129" s="66" t="n">
        <f aca="false">IF(ISERROR(D129/B129)," ",(D129/B129))*100</f>
        <v>64.4321004260123</v>
      </c>
      <c r="F129" s="66" t="n">
        <f aca="false">IF(ISERROR(D129/C129)," ",(D129/C129))*100</f>
        <v>105.939986440481</v>
      </c>
      <c r="G129" s="176" t="n">
        <f aca="false">D129-[4]Jūlijs!D129</f>
        <v>80720.2</v>
      </c>
      <c r="I129" s="165" t="s">
        <v>207</v>
      </c>
      <c r="J129" s="168" t="n">
        <f aca="false">ROUND(B129/1000,0)-1</f>
        <v>1360</v>
      </c>
      <c r="K129" s="168" t="n">
        <f aca="false">ROUND(C129/1000,0)</f>
        <v>827</v>
      </c>
      <c r="L129" s="168" t="n">
        <f aca="false">ROUND(D129/1000,0)</f>
        <v>877</v>
      </c>
      <c r="M129" s="169" t="n">
        <f aca="false">L129/J129*100</f>
        <v>64.4852941176471</v>
      </c>
      <c r="N129" s="169" t="n">
        <f aca="false">L129/K129*100</f>
        <v>106.045949214027</v>
      </c>
      <c r="O129" s="168" t="n">
        <f aca="false">L129-[4]Jūlijs!L129</f>
        <v>81</v>
      </c>
      <c r="Q129" s="168" t="n">
        <v>877</v>
      </c>
      <c r="R129" s="168" t="n">
        <v>796</v>
      </c>
      <c r="S129" s="152" t="n">
        <f aca="false">Q129-R129</f>
        <v>81</v>
      </c>
    </row>
    <row r="130" customFormat="false" ht="12.95" hidden="false" customHeight="true" outlineLevel="0" collapsed="false">
      <c r="A130" s="165" t="s">
        <v>208</v>
      </c>
      <c r="B130" s="176" t="n">
        <v>5222458</v>
      </c>
      <c r="C130" s="176" t="n">
        <v>3168840</v>
      </c>
      <c r="D130" s="176" t="n">
        <v>1995927</v>
      </c>
      <c r="E130" s="66" t="n">
        <f aca="false">IF(ISERROR(D130/B130)," ",(D130/B130))*100</f>
        <v>38.2181532144442</v>
      </c>
      <c r="F130" s="66" t="n">
        <f aca="false">IF(ISERROR(D130/C130)," ",(D130/C130))*100</f>
        <v>62.9860453667588</v>
      </c>
      <c r="G130" s="176" t="n">
        <f aca="false">D130-[4]Jūlijs!D130</f>
        <v>450702</v>
      </c>
      <c r="I130" s="165" t="s">
        <v>208</v>
      </c>
      <c r="J130" s="168" t="n">
        <f aca="false">ROUND(B130/1000,0)+1</f>
        <v>5223</v>
      </c>
      <c r="K130" s="168" t="n">
        <f aca="false">ROUND(C130/1000,0)</f>
        <v>3169</v>
      </c>
      <c r="L130" s="168" t="n">
        <f aca="false">ROUND(D130/1000,0)</f>
        <v>1996</v>
      </c>
      <c r="M130" s="169" t="n">
        <f aca="false">L130/J130*100</f>
        <v>38.2155849128853</v>
      </c>
      <c r="N130" s="169" t="n">
        <f aca="false">L130/K130*100</f>
        <v>62.9851688229726</v>
      </c>
      <c r="O130" s="168" t="n">
        <f aca="false">L130-[4]Jūlijs!L130</f>
        <v>450</v>
      </c>
      <c r="Q130" s="168" t="n">
        <v>1996</v>
      </c>
      <c r="R130" s="168" t="n">
        <v>1546</v>
      </c>
      <c r="S130" s="181" t="n">
        <f aca="false">Q130-R130-1</f>
        <v>449</v>
      </c>
      <c r="IV130" s="168" t="n">
        <f aca="false">ROUND(IN130/1000,0)</f>
        <v>0</v>
      </c>
    </row>
    <row r="131" customFormat="false" ht="12.95" hidden="false" customHeight="true" outlineLevel="0" collapsed="false">
      <c r="A131" s="171" t="s">
        <v>209</v>
      </c>
      <c r="B131" s="178" t="n">
        <f aca="false">SUM(B132:B133)</f>
        <v>14202440</v>
      </c>
      <c r="C131" s="178" t="n">
        <f aca="false">SUM(C132:C133)</f>
        <v>8774997</v>
      </c>
      <c r="D131" s="178" t="n">
        <f aca="false">SUM(D132:D133)</f>
        <v>7095693.94</v>
      </c>
      <c r="E131" s="66" t="n">
        <f aca="false">IF(ISERROR(D131/B131)," ",(D131/B131))*100</f>
        <v>49.9610907703183</v>
      </c>
      <c r="F131" s="66" t="n">
        <f aca="false">IF(ISERROR(D131/C131)," ",(D131/C131))*100</f>
        <v>80.8626366481949</v>
      </c>
      <c r="G131" s="178" t="n">
        <f aca="false">SUM(G132:G133)</f>
        <v>1170566.9</v>
      </c>
      <c r="I131" s="171" t="s">
        <v>209</v>
      </c>
      <c r="J131" s="159" t="n">
        <f aca="false">J132+J133</f>
        <v>14202</v>
      </c>
      <c r="K131" s="159" t="n">
        <f aca="false">K132+K133</f>
        <v>8775</v>
      </c>
      <c r="L131" s="159" t="n">
        <f aca="false">L132+L133</f>
        <v>7096</v>
      </c>
      <c r="M131" s="163" t="n">
        <f aca="false">L131/J131*100</f>
        <v>49.9647936910294</v>
      </c>
      <c r="N131" s="163" t="n">
        <f aca="false">L131/K131*100</f>
        <v>80.8660968660969</v>
      </c>
      <c r="O131" s="159" t="n">
        <f aca="false">SUM(O132:O133)</f>
        <v>1171</v>
      </c>
      <c r="Q131" s="159" t="n">
        <v>7096</v>
      </c>
      <c r="R131" s="159" t="n">
        <v>5925</v>
      </c>
      <c r="S131" s="152" t="n">
        <f aca="false">Q131-R131</f>
        <v>1171</v>
      </c>
    </row>
    <row r="132" customFormat="false" ht="12.95" hidden="false" customHeight="true" outlineLevel="0" collapsed="false">
      <c r="A132" s="173" t="s">
        <v>210</v>
      </c>
      <c r="B132" s="176" t="n">
        <v>7366956</v>
      </c>
      <c r="C132" s="176" t="n">
        <v>4767607</v>
      </c>
      <c r="D132" s="176" t="n">
        <v>4488473.84</v>
      </c>
      <c r="E132" s="66" t="n">
        <f aca="false">IF(ISERROR(D132/B132)," ",(D132/B132))*100</f>
        <v>60.9271161657542</v>
      </c>
      <c r="F132" s="66" t="n">
        <f aca="false">IF(ISERROR(D132/C132)," ",(D132/C132))*100</f>
        <v>94.145214569909</v>
      </c>
      <c r="G132" s="176" t="n">
        <f aca="false">D132-[4]Jūlijs!D132</f>
        <v>613173.2</v>
      </c>
      <c r="I132" s="173" t="s">
        <v>210</v>
      </c>
      <c r="J132" s="168" t="n">
        <f aca="false">ROUND(B132/1000,0)</f>
        <v>7367</v>
      </c>
      <c r="K132" s="168" t="n">
        <f aca="false">ROUND(C132/1000,0)</f>
        <v>4768</v>
      </c>
      <c r="L132" s="168" t="n">
        <f aca="false">ROUND(D132/1000,0)+1</f>
        <v>4489</v>
      </c>
      <c r="M132" s="169" t="n">
        <f aca="false">L132/J132*100</f>
        <v>60.9338943939188</v>
      </c>
      <c r="N132" s="169" t="n">
        <f aca="false">L132/K132*100</f>
        <v>94.1484899328859</v>
      </c>
      <c r="O132" s="168" t="n">
        <f aca="false">L132-[4]Jūlijs!L132</f>
        <v>614</v>
      </c>
      <c r="Q132" s="168" t="n">
        <v>4489</v>
      </c>
      <c r="R132" s="168" t="n">
        <v>3875</v>
      </c>
      <c r="S132" s="152" t="n">
        <f aca="false">Q132-R132</f>
        <v>614</v>
      </c>
    </row>
    <row r="133" customFormat="false" ht="12.95" hidden="false" customHeight="true" outlineLevel="0" collapsed="false">
      <c r="A133" s="173" t="s">
        <v>211</v>
      </c>
      <c r="B133" s="176" t="n">
        <v>6835484</v>
      </c>
      <c r="C133" s="176" t="n">
        <v>4007390</v>
      </c>
      <c r="D133" s="176" t="n">
        <v>2607220.1</v>
      </c>
      <c r="E133" s="66" t="n">
        <f aca="false">IF(ISERROR(D133/B133)," ",(D133/B133))*100</f>
        <v>38.1424358538474</v>
      </c>
      <c r="F133" s="66" t="n">
        <f aca="false">IF(ISERROR(D133/C133)," ",(D133/C133))*100</f>
        <v>65.0603035891191</v>
      </c>
      <c r="G133" s="176" t="n">
        <f aca="false">D133-[4]Jūlijs!D133</f>
        <v>557393.7</v>
      </c>
      <c r="I133" s="173" t="s">
        <v>211</v>
      </c>
      <c r="J133" s="168" t="n">
        <f aca="false">ROUND(B133/1000,0)</f>
        <v>6835</v>
      </c>
      <c r="K133" s="168" t="n">
        <f aca="false">ROUND(C133/1000,0)</f>
        <v>4007</v>
      </c>
      <c r="L133" s="168" t="n">
        <f aca="false">ROUND(D133/1000,0)</f>
        <v>2607</v>
      </c>
      <c r="M133" s="169" t="n">
        <f aca="false">L133/J133*100</f>
        <v>38.1419166057059</v>
      </c>
      <c r="N133" s="169" t="n">
        <f aca="false">L133/K133*100</f>
        <v>65.0611429997504</v>
      </c>
      <c r="O133" s="168" t="n">
        <f aca="false">L133-[4]Jūlijs!L133</f>
        <v>557</v>
      </c>
      <c r="Q133" s="168" t="n">
        <v>2607</v>
      </c>
      <c r="R133" s="168" t="n">
        <v>2050</v>
      </c>
      <c r="S133" s="152" t="n">
        <f aca="false">Q133-R133</f>
        <v>557</v>
      </c>
    </row>
    <row r="134" customFormat="false" ht="12.95" hidden="false" customHeight="true" outlineLevel="0" collapsed="false">
      <c r="A134" s="171" t="s">
        <v>243</v>
      </c>
      <c r="B134" s="178"/>
      <c r="C134" s="178"/>
      <c r="D134" s="178"/>
      <c r="E134" s="178"/>
      <c r="F134" s="178"/>
      <c r="G134" s="178"/>
      <c r="I134" s="171" t="s">
        <v>244</v>
      </c>
      <c r="J134" s="178"/>
      <c r="K134" s="178"/>
      <c r="L134" s="178"/>
      <c r="M134" s="169"/>
      <c r="N134" s="169"/>
      <c r="O134" s="178"/>
      <c r="Q134" s="178"/>
      <c r="R134" s="178"/>
      <c r="S134" s="152" t="n">
        <f aca="false">Q134-R134</f>
        <v>0</v>
      </c>
    </row>
    <row r="135" customFormat="false" ht="12.95" hidden="false" customHeight="true" outlineLevel="0" collapsed="false">
      <c r="A135" s="165" t="s">
        <v>204</v>
      </c>
      <c r="B135" s="176" t="n">
        <f aca="false">SUM(B136:B138)</f>
        <v>20030603</v>
      </c>
      <c r="C135" s="178" t="n">
        <f aca="false">SUM(C136:C138)</f>
        <v>13768304</v>
      </c>
      <c r="D135" s="178" t="n">
        <f aca="false">SUM(D136:D138)</f>
        <v>13553462.23</v>
      </c>
      <c r="E135" s="60" t="n">
        <f aca="false">IF(ISERROR(D135/B135)," ",(D135/B135))*100</f>
        <v>67.6637754240349</v>
      </c>
      <c r="F135" s="60" t="n">
        <f aca="false">IF(ISERROR(D135/C135)," ",(D135/C135))*100</f>
        <v>98.4395916156413</v>
      </c>
      <c r="G135" s="178" t="n">
        <f aca="false">SUM(G136:G138)</f>
        <v>1341515.79</v>
      </c>
      <c r="I135" s="165" t="s">
        <v>204</v>
      </c>
      <c r="J135" s="159" t="n">
        <f aca="false">J136+J137+J138</f>
        <v>20030</v>
      </c>
      <c r="K135" s="159" t="n">
        <f aca="false">K136+K137+K138</f>
        <v>13768</v>
      </c>
      <c r="L135" s="159" t="n">
        <f aca="false">L136+L137+L138</f>
        <v>13553</v>
      </c>
      <c r="M135" s="163" t="n">
        <f aca="false">L135/J135*100</f>
        <v>67.6635047428857</v>
      </c>
      <c r="N135" s="163" t="n">
        <f aca="false">L135/K135*100</f>
        <v>98.4384079023823</v>
      </c>
      <c r="O135" s="159" t="n">
        <f aca="false">SUM(O136:O138)</f>
        <v>1341</v>
      </c>
      <c r="Q135" s="159" t="n">
        <v>13553</v>
      </c>
      <c r="R135" s="159" t="n">
        <v>12212</v>
      </c>
      <c r="S135" s="152" t="n">
        <f aca="false">Q135-R135</f>
        <v>1341</v>
      </c>
    </row>
    <row r="136" customFormat="false" ht="12.95" hidden="false" customHeight="true" outlineLevel="0" collapsed="false">
      <c r="A136" s="165" t="s">
        <v>205</v>
      </c>
      <c r="B136" s="176" t="n">
        <v>17201984</v>
      </c>
      <c r="C136" s="176" t="n">
        <v>11818446</v>
      </c>
      <c r="D136" s="176" t="n">
        <v>11818446</v>
      </c>
      <c r="E136" s="66" t="n">
        <f aca="false">IF(ISERROR(D136/B136)," ",(D136/B136))*100</f>
        <v>68.7039704257369</v>
      </c>
      <c r="F136" s="66" t="n">
        <f aca="false">IF(ISERROR(D136/C136)," ",(D136/C136))*100</f>
        <v>100</v>
      </c>
      <c r="G136" s="176" t="n">
        <f aca="false">D136-[4]Jūlijs!D136</f>
        <v>1164312</v>
      </c>
      <c r="I136" s="165" t="s">
        <v>205</v>
      </c>
      <c r="J136" s="168" t="n">
        <f aca="false">ROUND(B136/1000,0)</f>
        <v>17202</v>
      </c>
      <c r="K136" s="168" t="n">
        <f aca="false">ROUND(C136/1000,0)</f>
        <v>11818</v>
      </c>
      <c r="L136" s="168" t="n">
        <f aca="false">ROUND(D136/1000,0)</f>
        <v>11818</v>
      </c>
      <c r="M136" s="169" t="n">
        <f aca="false">L136/J136*100</f>
        <v>68.7013138007208</v>
      </c>
      <c r="N136" s="169" t="n">
        <f aca="false">L136/K136*100</f>
        <v>100</v>
      </c>
      <c r="O136" s="168" t="n">
        <f aca="false">L136-[4]Jūlijs!L136</f>
        <v>1164</v>
      </c>
      <c r="Q136" s="168" t="n">
        <v>11818</v>
      </c>
      <c r="R136" s="168" t="n">
        <v>10654</v>
      </c>
      <c r="S136" s="152" t="n">
        <f aca="false">Q136-R136</f>
        <v>1164</v>
      </c>
    </row>
    <row r="137" customFormat="false" ht="12.95" hidden="false" customHeight="true" outlineLevel="0" collapsed="false">
      <c r="A137" s="165" t="s">
        <v>207</v>
      </c>
      <c r="B137" s="176" t="n">
        <v>2567226</v>
      </c>
      <c r="C137" s="176" t="n">
        <v>1688465</v>
      </c>
      <c r="D137" s="176" t="n">
        <v>1664389.23</v>
      </c>
      <c r="E137" s="66" t="n">
        <f aca="false">IF(ISERROR(D137/B137)," ",(D137/B137))*100</f>
        <v>64.8322052674755</v>
      </c>
      <c r="F137" s="66" t="n">
        <f aca="false">IF(ISERROR(D137/C137)," ",(D137/C137))*100</f>
        <v>98.5741031054834</v>
      </c>
      <c r="G137" s="176" t="n">
        <f aca="false">D137-[4]Jūlijs!D137</f>
        <v>176229.81</v>
      </c>
      <c r="I137" s="165" t="s">
        <v>207</v>
      </c>
      <c r="J137" s="168" t="n">
        <f aca="false">ROUND(B137/1000,0)</f>
        <v>2567</v>
      </c>
      <c r="K137" s="168" t="n">
        <f aca="false">ROUND(C137/1000,0)+1</f>
        <v>1689</v>
      </c>
      <c r="L137" s="168" t="n">
        <f aca="false">ROUND(D137/1000,0)</f>
        <v>1664</v>
      </c>
      <c r="M137" s="169" t="n">
        <f aca="false">L137/J137*100</f>
        <v>64.8227502921699</v>
      </c>
      <c r="N137" s="169" t="n">
        <f aca="false">L137/K137*100</f>
        <v>98.5198342214328</v>
      </c>
      <c r="O137" s="168" t="n">
        <f aca="false">L137-[4]Jūlijs!L137</f>
        <v>176</v>
      </c>
      <c r="Q137" s="168" t="n">
        <v>1664</v>
      </c>
      <c r="R137" s="168" t="n">
        <v>1488</v>
      </c>
      <c r="S137" s="152" t="n">
        <f aca="false">Q137-R137</f>
        <v>176</v>
      </c>
    </row>
    <row r="138" customFormat="false" ht="12.95" hidden="false" customHeight="true" outlineLevel="0" collapsed="false">
      <c r="A138" s="165" t="s">
        <v>208</v>
      </c>
      <c r="B138" s="176" t="n">
        <v>261393</v>
      </c>
      <c r="C138" s="176" t="n">
        <v>261393</v>
      </c>
      <c r="D138" s="176" t="n">
        <v>70627</v>
      </c>
      <c r="E138" s="66" t="n">
        <f aca="false">IF(ISERROR(D138/B138)," ",(D138/B138))*100</f>
        <v>27.0194687692478</v>
      </c>
      <c r="F138" s="66" t="n">
        <f aca="false">IF(ISERROR(D138/C138)," ",(D138/C138))*100</f>
        <v>27.0194687692478</v>
      </c>
      <c r="G138" s="176" t="n">
        <f aca="false">D138-[4]Jūlijs!D138</f>
        <v>973.979999999996</v>
      </c>
      <c r="I138" s="165" t="s">
        <v>208</v>
      </c>
      <c r="J138" s="168" t="n">
        <f aca="false">ROUND(B138/1000,0)</f>
        <v>261</v>
      </c>
      <c r="K138" s="168" t="n">
        <f aca="false">ROUND(C138/1000,0)</f>
        <v>261</v>
      </c>
      <c r="L138" s="168" t="n">
        <f aca="false">ROUND(D138/1000,0)</f>
        <v>71</v>
      </c>
      <c r="M138" s="169" t="n">
        <f aca="false">L138/J138*100</f>
        <v>27.2030651340996</v>
      </c>
      <c r="N138" s="169" t="n">
        <f aca="false">L138/K138*100</f>
        <v>27.2030651340996</v>
      </c>
      <c r="O138" s="168" t="n">
        <f aca="false">L138-[4]Jūlijs!L138</f>
        <v>1</v>
      </c>
      <c r="Q138" s="168" t="n">
        <v>71</v>
      </c>
      <c r="R138" s="168" t="n">
        <v>70</v>
      </c>
      <c r="S138" s="152" t="n">
        <f aca="false">Q138-R138</f>
        <v>1</v>
      </c>
    </row>
    <row r="139" customFormat="false" ht="12.95" hidden="false" customHeight="true" outlineLevel="0" collapsed="false">
      <c r="A139" s="171" t="s">
        <v>209</v>
      </c>
      <c r="B139" s="178" t="n">
        <f aca="false">SUM(B140:B141)</f>
        <v>20115989</v>
      </c>
      <c r="C139" s="178" t="n">
        <f aca="false">SUM(C140:C141)</f>
        <v>13814526</v>
      </c>
      <c r="D139" s="178" t="n">
        <f aca="false">SUM(D140:D141)</f>
        <v>13169322.85</v>
      </c>
      <c r="E139" s="66" t="n">
        <f aca="false">IF(ISERROR(D139/B139)," ",(D139/B139))*100</f>
        <v>65.4669419932572</v>
      </c>
      <c r="F139" s="66" t="n">
        <f aca="false">IF(ISERROR(D139/C139)," ",(D139/C139))*100</f>
        <v>95.3295310313217</v>
      </c>
      <c r="G139" s="178" t="n">
        <f aca="false">SUM(G140:G141)</f>
        <v>1394255.6</v>
      </c>
      <c r="I139" s="171" t="s">
        <v>209</v>
      </c>
      <c r="J139" s="159" t="n">
        <f aca="false">J140+J141</f>
        <v>20116</v>
      </c>
      <c r="K139" s="159" t="n">
        <f aca="false">K140+K141</f>
        <v>13815</v>
      </c>
      <c r="L139" s="159" t="n">
        <f aca="false">L140+L141</f>
        <v>13169</v>
      </c>
      <c r="M139" s="163" t="n">
        <f aca="false">L139/J139*100</f>
        <v>65.4653012527341</v>
      </c>
      <c r="N139" s="163" t="n">
        <f aca="false">L139/K139*100</f>
        <v>95.323923271806</v>
      </c>
      <c r="O139" s="159" t="n">
        <f aca="false">SUM(O140:O141)</f>
        <v>1394</v>
      </c>
      <c r="Q139" s="159" t="n">
        <v>13169</v>
      </c>
      <c r="R139" s="159" t="n">
        <v>11775</v>
      </c>
      <c r="S139" s="152" t="n">
        <f aca="false">Q139-R139</f>
        <v>1394</v>
      </c>
    </row>
    <row r="140" customFormat="false" ht="12.95" hidden="false" customHeight="true" outlineLevel="0" collapsed="false">
      <c r="A140" s="173" t="s">
        <v>210</v>
      </c>
      <c r="B140" s="176" t="n">
        <v>19531258</v>
      </c>
      <c r="C140" s="176" t="n">
        <v>13332736</v>
      </c>
      <c r="D140" s="176" t="n">
        <v>12804363.22</v>
      </c>
      <c r="E140" s="66" t="n">
        <f aca="false">IF(ISERROR(D140/B140)," ",(D140/B140))*100</f>
        <v>65.5583128337151</v>
      </c>
      <c r="F140" s="66" t="n">
        <f aca="false">IF(ISERROR(D140/C140)," ",(D140/C140))*100</f>
        <v>96.0370266087921</v>
      </c>
      <c r="G140" s="176" t="n">
        <f aca="false">D140-[4]Jūlijs!D140</f>
        <v>1349262.69</v>
      </c>
      <c r="I140" s="173" t="s">
        <v>210</v>
      </c>
      <c r="J140" s="168" t="n">
        <f aca="false">ROUND(B140/1000,0)</f>
        <v>19531</v>
      </c>
      <c r="K140" s="168" t="n">
        <f aca="false">ROUND(C140/1000,0)</f>
        <v>13333</v>
      </c>
      <c r="L140" s="168" t="n">
        <f aca="false">ROUND(D140/1000,0)</f>
        <v>12804</v>
      </c>
      <c r="M140" s="169" t="n">
        <f aca="false">L140/J140*100</f>
        <v>65.5573191336849</v>
      </c>
      <c r="N140" s="169" t="n">
        <f aca="false">L140/K140*100</f>
        <v>96.0324008100203</v>
      </c>
      <c r="O140" s="168" t="n">
        <f aca="false">L140-[4]Jūlijs!L140</f>
        <v>1349</v>
      </c>
      <c r="Q140" s="168" t="n">
        <v>12804</v>
      </c>
      <c r="R140" s="168" t="n">
        <v>11455</v>
      </c>
      <c r="S140" s="152" t="n">
        <f aca="false">Q140-R140</f>
        <v>1349</v>
      </c>
    </row>
    <row r="141" customFormat="false" ht="12.95" hidden="false" customHeight="true" outlineLevel="0" collapsed="false">
      <c r="A141" s="173" t="s">
        <v>211</v>
      </c>
      <c r="B141" s="176" t="n">
        <v>584731</v>
      </c>
      <c r="C141" s="176" t="n">
        <v>481790</v>
      </c>
      <c r="D141" s="176" t="n">
        <v>364959.63</v>
      </c>
      <c r="E141" s="66" t="n">
        <f aca="false">IF(ISERROR(D141/B141)," ",(D141/B141))*100</f>
        <v>62.4149617516431</v>
      </c>
      <c r="F141" s="66" t="n">
        <f aca="false">IF(ISERROR(D141/C141)," ",(D141/C141))*100</f>
        <v>75.7507690072438</v>
      </c>
      <c r="G141" s="176" t="n">
        <f aca="false">D141-[4]Jūlijs!D141</f>
        <v>44992.91</v>
      </c>
      <c r="I141" s="173" t="s">
        <v>211</v>
      </c>
      <c r="J141" s="168" t="n">
        <f aca="false">ROUND(B141/1000,0)</f>
        <v>585</v>
      </c>
      <c r="K141" s="168" t="n">
        <f aca="false">ROUND(C141/1000,0)</f>
        <v>482</v>
      </c>
      <c r="L141" s="168" t="n">
        <f aca="false">ROUND(D141/1000,0)</f>
        <v>365</v>
      </c>
      <c r="M141" s="169" t="n">
        <f aca="false">L141/J141*100</f>
        <v>62.3931623931624</v>
      </c>
      <c r="N141" s="169" t="n">
        <f aca="false">L141/K141*100</f>
        <v>75.7261410788382</v>
      </c>
      <c r="O141" s="168" t="n">
        <f aca="false">L141-[4]Jūlijs!L141</f>
        <v>45</v>
      </c>
      <c r="Q141" s="168" t="n">
        <v>365</v>
      </c>
      <c r="R141" s="168" t="n">
        <v>320</v>
      </c>
      <c r="S141" s="152" t="n">
        <f aca="false">Q141-R141</f>
        <v>45</v>
      </c>
    </row>
    <row r="142" customFormat="false" ht="12.95" hidden="false" customHeight="true" outlineLevel="0" collapsed="false">
      <c r="A142" s="171" t="s">
        <v>245</v>
      </c>
      <c r="B142" s="176"/>
      <c r="C142" s="176"/>
      <c r="D142" s="176"/>
      <c r="E142" s="176"/>
      <c r="F142" s="176"/>
      <c r="G142" s="176"/>
      <c r="I142" s="171" t="s">
        <v>246</v>
      </c>
      <c r="J142" s="176"/>
      <c r="K142" s="176"/>
      <c r="L142" s="176"/>
      <c r="M142" s="169"/>
      <c r="N142" s="169"/>
      <c r="O142" s="176"/>
      <c r="Q142" s="176"/>
      <c r="R142" s="176"/>
      <c r="S142" s="152" t="n">
        <f aca="false">Q142-R142</f>
        <v>0</v>
      </c>
    </row>
    <row r="143" customFormat="false" ht="12.95" hidden="false" customHeight="true" outlineLevel="0" collapsed="false">
      <c r="A143" s="165" t="s">
        <v>204</v>
      </c>
      <c r="B143" s="176" t="n">
        <f aca="false">SUM(B144:B145)</f>
        <v>13996875</v>
      </c>
      <c r="C143" s="178" t="n">
        <f aca="false">SUM(C144:C145)</f>
        <v>9358593</v>
      </c>
      <c r="D143" s="178" t="n">
        <f aca="false">SUM(D144:D145)</f>
        <v>8954027.95</v>
      </c>
      <c r="E143" s="60" t="n">
        <f aca="false">IF(ISERROR(D143/B143)," ",(D143/B143))*100</f>
        <v>63.9716218798839</v>
      </c>
      <c r="F143" s="60" t="n">
        <f aca="false">IF(ISERROR(D143/C143)," ",(D143/C143))*100</f>
        <v>95.6770740003332</v>
      </c>
      <c r="G143" s="178" t="n">
        <f aca="false">SUM(G144:G145)</f>
        <v>1131002.78</v>
      </c>
      <c r="I143" s="165" t="s">
        <v>204</v>
      </c>
      <c r="J143" s="159" t="n">
        <f aca="false">J144+J145</f>
        <v>13997</v>
      </c>
      <c r="K143" s="159" t="n">
        <f aca="false">K144+K145</f>
        <v>9359</v>
      </c>
      <c r="L143" s="159" t="n">
        <f aca="false">L144+L145</f>
        <v>8954</v>
      </c>
      <c r="M143" s="163" t="n">
        <f aca="false">L143/J143*100</f>
        <v>63.9708508966207</v>
      </c>
      <c r="N143" s="163" t="n">
        <f aca="false">L143/K143*100</f>
        <v>95.6726145955765</v>
      </c>
      <c r="O143" s="159" t="n">
        <f aca="false">SUM(O144:O145)</f>
        <v>1131</v>
      </c>
      <c r="Q143" s="159" t="n">
        <v>8954</v>
      </c>
      <c r="R143" s="159" t="n">
        <v>7823</v>
      </c>
      <c r="S143" s="152" t="n">
        <f aca="false">Q143-R143</f>
        <v>1131</v>
      </c>
    </row>
    <row r="144" customFormat="false" ht="12.95" hidden="false" customHeight="true" outlineLevel="0" collapsed="false">
      <c r="A144" s="165" t="s">
        <v>205</v>
      </c>
      <c r="B144" s="176" t="n">
        <v>5506527</v>
      </c>
      <c r="C144" s="176" t="n">
        <v>3567711</v>
      </c>
      <c r="D144" s="176" t="n">
        <v>3567711</v>
      </c>
      <c r="E144" s="66" t="n">
        <f aca="false">IF(ISERROR(D144/B144)," ",(D144/B144))*100</f>
        <v>64.7905839742546</v>
      </c>
      <c r="F144" s="66" t="n">
        <f aca="false">IF(ISERROR(D144/C144)," ",(D144/C144))*100</f>
        <v>100</v>
      </c>
      <c r="G144" s="176" t="n">
        <f aca="false">D144-[4]Jūlijs!D144</f>
        <v>419047</v>
      </c>
      <c r="I144" s="165" t="s">
        <v>205</v>
      </c>
      <c r="J144" s="168" t="n">
        <v>5507</v>
      </c>
      <c r="K144" s="168" t="n">
        <f aca="false">ROUND(C144/1000,0)</f>
        <v>3568</v>
      </c>
      <c r="L144" s="168" t="n">
        <f aca="false">ROUND(D144/1000,0)</f>
        <v>3568</v>
      </c>
      <c r="M144" s="169" t="n">
        <f aca="false">L144/J144*100</f>
        <v>64.7902669329944</v>
      </c>
      <c r="N144" s="169" t="n">
        <f aca="false">L144/K144*100</f>
        <v>100</v>
      </c>
      <c r="O144" s="168" t="n">
        <f aca="false">L144-[4]Jūlijs!L144</f>
        <v>419</v>
      </c>
      <c r="Q144" s="168" t="n">
        <v>3568</v>
      </c>
      <c r="R144" s="168" t="n">
        <v>3149</v>
      </c>
      <c r="S144" s="152" t="n">
        <f aca="false">Q144-R144</f>
        <v>419</v>
      </c>
    </row>
    <row r="145" customFormat="false" ht="12.95" hidden="false" customHeight="true" outlineLevel="0" collapsed="false">
      <c r="A145" s="165" t="s">
        <v>207</v>
      </c>
      <c r="B145" s="176" t="n">
        <v>8490348</v>
      </c>
      <c r="C145" s="176" t="n">
        <v>5790882</v>
      </c>
      <c r="D145" s="176" t="n">
        <v>5386316.95</v>
      </c>
      <c r="E145" s="66" t="n">
        <f aca="false">IF(ISERROR(D145/B145)," ",(D145/B145))*100</f>
        <v>63.4404732291303</v>
      </c>
      <c r="F145" s="66" t="n">
        <f aca="false">IF(ISERROR(D145/C145)," ",(D145/C145))*100</f>
        <v>93.013757662477</v>
      </c>
      <c r="G145" s="176" t="n">
        <f aca="false">D145-[4]Jūlijs!D145</f>
        <v>711955.78</v>
      </c>
      <c r="I145" s="165" t="s">
        <v>207</v>
      </c>
      <c r="J145" s="168" t="n">
        <f aca="false">ROUND(B145/1000,0)</f>
        <v>8490</v>
      </c>
      <c r="K145" s="168" t="n">
        <f aca="false">ROUND(C145/1000,0)</f>
        <v>5791</v>
      </c>
      <c r="L145" s="168" t="n">
        <f aca="false">ROUND(D145/1000,0)</f>
        <v>5386</v>
      </c>
      <c r="M145" s="169" t="n">
        <f aca="false">L145/J145*100</f>
        <v>63.4393404004711</v>
      </c>
      <c r="N145" s="169" t="n">
        <f aca="false">L145/K145*100</f>
        <v>93.006389224659</v>
      </c>
      <c r="O145" s="168" t="n">
        <f aca="false">L145-[4]Jūlijs!L145</f>
        <v>712</v>
      </c>
      <c r="Q145" s="168" t="n">
        <v>5386</v>
      </c>
      <c r="R145" s="168" t="n">
        <v>4674</v>
      </c>
      <c r="S145" s="152" t="n">
        <f aca="false">Q145-R145</f>
        <v>712</v>
      </c>
    </row>
    <row r="146" customFormat="false" ht="12.95" hidden="false" customHeight="true" outlineLevel="0" collapsed="false">
      <c r="A146" s="171" t="s">
        <v>209</v>
      </c>
      <c r="B146" s="178" t="n">
        <f aca="false">SUM(B147:B148)</f>
        <v>13996875</v>
      </c>
      <c r="C146" s="178" t="n">
        <f aca="false">SUM(C147:C148)</f>
        <v>9358593</v>
      </c>
      <c r="D146" s="178" t="n">
        <f aca="false">SUM(D147:D148)</f>
        <v>8886040.81</v>
      </c>
      <c r="E146" s="66" t="n">
        <f aca="false">IF(ISERROR(D146/B146)," ",(D146/B146))*100</f>
        <v>63.4858910292476</v>
      </c>
      <c r="F146" s="66" t="n">
        <f aca="false">IF(ISERROR(D146/C146)," ",(D146/C146))*100</f>
        <v>94.9506064640272</v>
      </c>
      <c r="G146" s="178" t="n">
        <f aca="false">SUM(G147:G148)</f>
        <v>1136479.5</v>
      </c>
      <c r="I146" s="171" t="s">
        <v>209</v>
      </c>
      <c r="J146" s="159" t="n">
        <f aca="false">J147+J148</f>
        <v>13997</v>
      </c>
      <c r="K146" s="159" t="n">
        <f aca="false">K147+K148</f>
        <v>9358</v>
      </c>
      <c r="L146" s="159" t="n">
        <f aca="false">L147+L148</f>
        <v>8886</v>
      </c>
      <c r="M146" s="163" t="n">
        <f aca="false">L146/J146*100</f>
        <v>63.4850325069658</v>
      </c>
      <c r="N146" s="163" t="n">
        <f aca="false">L146/K146*100</f>
        <v>94.9561872194913</v>
      </c>
      <c r="O146" s="159" t="n">
        <f aca="false">SUM(O147:O148)</f>
        <v>1136</v>
      </c>
      <c r="Q146" s="159" t="n">
        <v>8886</v>
      </c>
      <c r="R146" s="159" t="n">
        <v>7750</v>
      </c>
      <c r="S146" s="152" t="n">
        <f aca="false">Q146-R146</f>
        <v>1136</v>
      </c>
    </row>
    <row r="147" customFormat="false" ht="12.95" hidden="false" customHeight="true" outlineLevel="0" collapsed="false">
      <c r="A147" s="173" t="s">
        <v>210</v>
      </c>
      <c r="B147" s="176" t="n">
        <v>13408475</v>
      </c>
      <c r="C147" s="176" t="n">
        <v>8943817</v>
      </c>
      <c r="D147" s="176" t="n">
        <v>8530153.95</v>
      </c>
      <c r="E147" s="66" t="n">
        <f aca="false">IF(ISERROR(D147/B147)," ",(D147/B147))*100</f>
        <v>63.6176295216272</v>
      </c>
      <c r="F147" s="66" t="n">
        <f aca="false">IF(ISERROR(D147/C147)," ",(D147/C147))*100</f>
        <v>95.3748712658141</v>
      </c>
      <c r="G147" s="176" t="n">
        <f aca="false">D147-[4]Jūlijs!D147</f>
        <v>1092627.54</v>
      </c>
      <c r="I147" s="173" t="s">
        <v>210</v>
      </c>
      <c r="J147" s="168" t="n">
        <f aca="false">ROUND(B147/1000,0)+1</f>
        <v>13409</v>
      </c>
      <c r="K147" s="168" t="n">
        <f aca="false">ROUND(C147/1000,0)</f>
        <v>8944</v>
      </c>
      <c r="L147" s="168" t="n">
        <f aca="false">ROUND(D147/1000,0)</f>
        <v>8530</v>
      </c>
      <c r="M147" s="169" t="n">
        <f aca="false">L147/J147*100</f>
        <v>63.6139906033261</v>
      </c>
      <c r="N147" s="169" t="n">
        <f aca="false">L147/K147*100</f>
        <v>95.371198568873</v>
      </c>
      <c r="O147" s="168" t="n">
        <f aca="false">L147-[4]Jūlijs!L147</f>
        <v>1092</v>
      </c>
      <c r="Q147" s="168" t="n">
        <v>8530</v>
      </c>
      <c r="R147" s="168" t="n">
        <v>7438</v>
      </c>
      <c r="S147" s="152" t="n">
        <f aca="false">Q147-R147</f>
        <v>1092</v>
      </c>
    </row>
    <row r="148" customFormat="false" ht="12.95" hidden="false" customHeight="true" outlineLevel="0" collapsed="false">
      <c r="A148" s="173" t="s">
        <v>211</v>
      </c>
      <c r="B148" s="176" t="n">
        <v>588400</v>
      </c>
      <c r="C148" s="176" t="n">
        <v>414776</v>
      </c>
      <c r="D148" s="176" t="n">
        <v>355886.86</v>
      </c>
      <c r="E148" s="66" t="n">
        <f aca="false">IF(ISERROR(D148/B148)," ",(D148/B148))*100</f>
        <v>60.4838307273963</v>
      </c>
      <c r="F148" s="66" t="n">
        <f aca="false">IF(ISERROR(D148/C148)," ",(D148/C148))*100</f>
        <v>85.8021823827801</v>
      </c>
      <c r="G148" s="176" t="n">
        <f aca="false">D148-[4]Jūlijs!D148</f>
        <v>43851.96</v>
      </c>
      <c r="I148" s="173" t="s">
        <v>211</v>
      </c>
      <c r="J148" s="168" t="n">
        <f aca="false">ROUND(B148/1000,0)</f>
        <v>588</v>
      </c>
      <c r="K148" s="168" t="n">
        <f aca="false">ROUND(C148/1000,0)-1</f>
        <v>414</v>
      </c>
      <c r="L148" s="168" t="n">
        <f aca="false">ROUND(D148/1000,0)</f>
        <v>356</v>
      </c>
      <c r="M148" s="169" t="n">
        <f aca="false">L148/J148*100</f>
        <v>60.5442176870748</v>
      </c>
      <c r="N148" s="169" t="n">
        <f aca="false">L148/K148*100</f>
        <v>85.9903381642512</v>
      </c>
      <c r="O148" s="168" t="n">
        <f aca="false">L148-[4]Jūlijs!L148</f>
        <v>44</v>
      </c>
      <c r="Q148" s="168" t="n">
        <v>356</v>
      </c>
      <c r="R148" s="168" t="n">
        <v>312</v>
      </c>
      <c r="S148" s="152" t="n">
        <f aca="false">Q148-R148</f>
        <v>44</v>
      </c>
    </row>
    <row r="149" customFormat="false" ht="12.95" hidden="false" customHeight="true" outlineLevel="0" collapsed="false">
      <c r="A149" s="171" t="s">
        <v>247</v>
      </c>
      <c r="B149" s="176"/>
      <c r="C149" s="176"/>
      <c r="D149" s="176"/>
      <c r="E149" s="176"/>
      <c r="F149" s="176"/>
      <c r="G149" s="176"/>
      <c r="I149" s="171" t="s">
        <v>248</v>
      </c>
      <c r="J149" s="176"/>
      <c r="K149" s="176"/>
      <c r="L149" s="176"/>
      <c r="M149" s="169"/>
      <c r="N149" s="169"/>
      <c r="O149" s="176"/>
      <c r="Q149" s="176"/>
      <c r="R149" s="176"/>
      <c r="S149" s="152" t="n">
        <f aca="false">Q149-R149</f>
        <v>0</v>
      </c>
    </row>
    <row r="150" customFormat="false" ht="12.95" hidden="false" customHeight="true" outlineLevel="0" collapsed="false">
      <c r="A150" s="165" t="s">
        <v>204</v>
      </c>
      <c r="B150" s="176" t="n">
        <f aca="false">SUM(B151:B153)</f>
        <v>1500393</v>
      </c>
      <c r="C150" s="178" t="n">
        <f aca="false">SUM(C151:C153)</f>
        <v>825258</v>
      </c>
      <c r="D150" s="178" t="n">
        <f aca="false">SUM(D151:D153)</f>
        <v>786783.67</v>
      </c>
      <c r="E150" s="60" t="n">
        <f aca="false">IF(ISERROR(D150/B150)," ",(D150/B150))*100</f>
        <v>52.4385057781528</v>
      </c>
      <c r="F150" s="60" t="n">
        <f aca="false">IF(ISERROR(D150/C150)," ",(D150/C150))*100</f>
        <v>95.3379028134232</v>
      </c>
      <c r="G150" s="178" t="n">
        <f aca="false">SUM(G151:G153)</f>
        <v>87705.67</v>
      </c>
      <c r="I150" s="165" t="s">
        <v>204</v>
      </c>
      <c r="J150" s="159" t="n">
        <f aca="false">J151+J152+J153</f>
        <v>1501</v>
      </c>
      <c r="K150" s="159" t="n">
        <f aca="false">K151+K152+K153</f>
        <v>825</v>
      </c>
      <c r="L150" s="159" t="n">
        <f aca="false">L151+L152+L153</f>
        <v>787</v>
      </c>
      <c r="M150" s="163" t="n">
        <f aca="false">L150/J150*100</f>
        <v>52.4317121918721</v>
      </c>
      <c r="N150" s="163" t="n">
        <f aca="false">L150/K150*100</f>
        <v>95.3939393939394</v>
      </c>
      <c r="O150" s="159" t="n">
        <f aca="false">SUM(O151:O153)</f>
        <v>88</v>
      </c>
      <c r="Q150" s="159" t="n">
        <v>787</v>
      </c>
      <c r="R150" s="159" t="n">
        <v>699</v>
      </c>
      <c r="S150" s="152" t="n">
        <f aca="false">Q150-R150</f>
        <v>88</v>
      </c>
    </row>
    <row r="151" customFormat="false" ht="12.95" hidden="false" customHeight="true" outlineLevel="0" collapsed="false">
      <c r="A151" s="165" t="s">
        <v>205</v>
      </c>
      <c r="B151" s="176" t="n">
        <v>1219343</v>
      </c>
      <c r="C151" s="176" t="n">
        <v>786508</v>
      </c>
      <c r="D151" s="176" t="n">
        <v>786508</v>
      </c>
      <c r="E151" s="66" t="n">
        <f aca="false">IF(ISERROR(D151/B151)," ",(D151/B151))*100</f>
        <v>64.5026050914304</v>
      </c>
      <c r="F151" s="66" t="n">
        <f aca="false">IF(ISERROR(D151/C151)," ",(D151/C151))*100</f>
        <v>100</v>
      </c>
      <c r="G151" s="176" t="n">
        <f aca="false">D151-[4]Jūlijs!D151</f>
        <v>87661</v>
      </c>
      <c r="I151" s="165" t="s">
        <v>205</v>
      </c>
      <c r="J151" s="168" t="n">
        <f aca="false">ROUND(B151/1000,0)</f>
        <v>1219</v>
      </c>
      <c r="K151" s="168" t="n">
        <f aca="false">ROUND(C151/1000,0)</f>
        <v>787</v>
      </c>
      <c r="L151" s="168" t="n">
        <f aca="false">ROUND(D151/1000,0)</f>
        <v>787</v>
      </c>
      <c r="M151" s="169" t="n">
        <f aca="false">L151/J151*100</f>
        <v>64.5611156685808</v>
      </c>
      <c r="N151" s="169" t="n">
        <f aca="false">L151/K151*100</f>
        <v>100</v>
      </c>
      <c r="O151" s="168" t="n">
        <f aca="false">L151-[4]Jūlijs!L151</f>
        <v>88</v>
      </c>
      <c r="Q151" s="168" t="n">
        <v>787</v>
      </c>
      <c r="R151" s="168" t="n">
        <v>699</v>
      </c>
      <c r="S151" s="152" t="n">
        <f aca="false">Q151-R151</f>
        <v>88</v>
      </c>
    </row>
    <row r="152" customFormat="false" ht="12.95" hidden="false" customHeight="true" outlineLevel="0" collapsed="false">
      <c r="A152" s="165" t="s">
        <v>207</v>
      </c>
      <c r="B152" s="176" t="n">
        <v>800</v>
      </c>
      <c r="C152" s="176" t="n">
        <v>400</v>
      </c>
      <c r="D152" s="176" t="n">
        <v>275.67</v>
      </c>
      <c r="E152" s="66" t="n">
        <f aca="false">IF(ISERROR(D152/B152)," ",(D152/B152))*100</f>
        <v>34.45875</v>
      </c>
      <c r="F152" s="66" t="n">
        <f aca="false">IF(ISERROR(D152/C152)," ",(D152/C152))*100</f>
        <v>68.9175</v>
      </c>
      <c r="G152" s="176" t="n">
        <f aca="false">D152-[4]Jūlijs!D152</f>
        <v>44.67</v>
      </c>
      <c r="I152" s="165" t="s">
        <v>207</v>
      </c>
      <c r="J152" s="168" t="n">
        <f aca="false">ROUND(B152/1000,0)</f>
        <v>1</v>
      </c>
      <c r="K152" s="168"/>
      <c r="L152" s="168"/>
      <c r="M152" s="169"/>
      <c r="N152" s="169"/>
      <c r="O152" s="168"/>
      <c r="Q152" s="168"/>
      <c r="R152" s="168"/>
      <c r="S152" s="152" t="n">
        <f aca="false">Q152-R152</f>
        <v>0</v>
      </c>
    </row>
    <row r="153" customFormat="false" ht="12.95" hidden="false" customHeight="true" outlineLevel="0" collapsed="false">
      <c r="A153" s="165" t="s">
        <v>208</v>
      </c>
      <c r="B153" s="176" t="n">
        <v>280250</v>
      </c>
      <c r="C153" s="176" t="n">
        <v>38350</v>
      </c>
      <c r="D153" s="176"/>
      <c r="E153" s="66"/>
      <c r="F153" s="176"/>
      <c r="G153" s="176"/>
      <c r="I153" s="165" t="s">
        <v>208</v>
      </c>
      <c r="J153" s="168" t="n">
        <f aca="false">ROUND(B153/1000,0)+1</f>
        <v>281</v>
      </c>
      <c r="K153" s="168" t="n">
        <f aca="false">ROUND(C153/1000,0)</f>
        <v>38</v>
      </c>
      <c r="L153" s="168"/>
      <c r="M153" s="169"/>
      <c r="N153" s="169"/>
      <c r="O153" s="168"/>
      <c r="Q153" s="168"/>
      <c r="R153" s="168"/>
      <c r="S153" s="152" t="n">
        <f aca="false">Q153-R153</f>
        <v>0</v>
      </c>
    </row>
    <row r="154" customFormat="false" ht="12.95" hidden="false" customHeight="true" outlineLevel="0" collapsed="false">
      <c r="A154" s="171" t="s">
        <v>209</v>
      </c>
      <c r="B154" s="178" t="n">
        <f aca="false">SUM(B155:B156)</f>
        <v>1500393</v>
      </c>
      <c r="C154" s="178" t="n">
        <f aca="false">SUM(C155:C156)</f>
        <v>825258</v>
      </c>
      <c r="D154" s="178" t="n">
        <f aca="false">SUM(D155:D156)</f>
        <v>767950.24</v>
      </c>
      <c r="E154" s="66" t="n">
        <f aca="false">IF(ISERROR(D154/B154)," ",(D154/B154))*100</f>
        <v>51.1832726492326</v>
      </c>
      <c r="F154" s="66" t="n">
        <f aca="false">IF(ISERROR(D154/C154)," ",(D154/C154))*100</f>
        <v>93.0557764965623</v>
      </c>
      <c r="G154" s="178" t="n">
        <f aca="false">SUM(G155:G156)</f>
        <v>93842.41</v>
      </c>
      <c r="I154" s="171" t="s">
        <v>209</v>
      </c>
      <c r="J154" s="159" t="n">
        <f aca="false">J155+J156</f>
        <v>1501</v>
      </c>
      <c r="K154" s="159" t="n">
        <f aca="false">K155+K156</f>
        <v>825</v>
      </c>
      <c r="L154" s="159" t="n">
        <f aca="false">L155+L156</f>
        <v>768</v>
      </c>
      <c r="M154" s="163" t="n">
        <f aca="false">L154/J154*100</f>
        <v>51.165889407062</v>
      </c>
      <c r="N154" s="163" t="n">
        <f aca="false">L154/K154*100</f>
        <v>93.0909090909091</v>
      </c>
      <c r="O154" s="159" t="n">
        <f aca="false">SUM(O155:O156)</f>
        <v>94</v>
      </c>
      <c r="Q154" s="159" t="n">
        <v>768</v>
      </c>
      <c r="R154" s="159" t="n">
        <v>674</v>
      </c>
      <c r="S154" s="152" t="n">
        <f aca="false">Q154-R154</f>
        <v>94</v>
      </c>
    </row>
    <row r="155" customFormat="false" ht="12.95" hidden="false" customHeight="true" outlineLevel="0" collapsed="false">
      <c r="A155" s="173" t="s">
        <v>210</v>
      </c>
      <c r="B155" s="176" t="n">
        <v>1343893</v>
      </c>
      <c r="C155" s="176" t="n">
        <v>805258</v>
      </c>
      <c r="D155" s="176" t="n">
        <v>761267.42</v>
      </c>
      <c r="E155" s="66" t="n">
        <f aca="false">IF(ISERROR(D155/B155)," ",(D155/B155))*100</f>
        <v>56.6464309286528</v>
      </c>
      <c r="F155" s="66" t="n">
        <f aca="false">IF(ISERROR(D155/C155)," ",(D155/C155))*100</f>
        <v>94.5370825251038</v>
      </c>
      <c r="G155" s="176" t="n">
        <f aca="false">D155-[4]Jūlijs!D155</f>
        <v>93842.41</v>
      </c>
      <c r="I155" s="173" t="s">
        <v>210</v>
      </c>
      <c r="J155" s="168" t="n">
        <f aca="false">ROUND(B155/1000,0)</f>
        <v>1344</v>
      </c>
      <c r="K155" s="168" t="n">
        <f aca="false">ROUND(C155/1000,0)</f>
        <v>805</v>
      </c>
      <c r="L155" s="168" t="n">
        <f aca="false">ROUND(D155/1000,0)</f>
        <v>761</v>
      </c>
      <c r="M155" s="169" t="n">
        <f aca="false">L155/J155*100</f>
        <v>56.6220238095238</v>
      </c>
      <c r="N155" s="169" t="n">
        <f aca="false">L155/K155*100</f>
        <v>94.5341614906832</v>
      </c>
      <c r="O155" s="168" t="n">
        <f aca="false">L155-[4]Jūlijs!L155</f>
        <v>94</v>
      </c>
      <c r="Q155" s="168" t="n">
        <v>761</v>
      </c>
      <c r="R155" s="168" t="n">
        <v>667</v>
      </c>
      <c r="S155" s="152" t="n">
        <f aca="false">Q155-R155</f>
        <v>94</v>
      </c>
    </row>
    <row r="156" customFormat="false" ht="12.95" hidden="false" customHeight="true" outlineLevel="0" collapsed="false">
      <c r="A156" s="173" t="s">
        <v>211</v>
      </c>
      <c r="B156" s="176" t="n">
        <v>156500</v>
      </c>
      <c r="C156" s="176" t="n">
        <v>20000</v>
      </c>
      <c r="D156" s="176" t="n">
        <v>6682.82</v>
      </c>
      <c r="E156" s="66" t="n">
        <f aca="false">IF(ISERROR(D156/B156)," ",(D156/B156))*100</f>
        <v>4.27017252396166</v>
      </c>
      <c r="F156" s="66" t="n">
        <f aca="false">IF(ISERROR(D156/C156)," ",(D156/C156))*100</f>
        <v>33.4141</v>
      </c>
      <c r="G156" s="176" t="n">
        <f aca="false">D156-[4]Jūlijs!D156</f>
        <v>0</v>
      </c>
      <c r="I156" s="173" t="s">
        <v>211</v>
      </c>
      <c r="J156" s="168" t="n">
        <f aca="false">ROUND(B156/1000,0)</f>
        <v>157</v>
      </c>
      <c r="K156" s="168" t="n">
        <f aca="false">ROUND(C156/1000,0)</f>
        <v>20</v>
      </c>
      <c r="L156" s="168" t="n">
        <f aca="false">ROUND(D156/1000,0)</f>
        <v>7</v>
      </c>
      <c r="M156" s="169" t="n">
        <f aca="false">L156/J156*100</f>
        <v>4.45859872611465</v>
      </c>
      <c r="N156" s="169" t="n">
        <f aca="false">L156/K156*100</f>
        <v>35</v>
      </c>
      <c r="O156" s="168" t="n">
        <f aca="false">L156-[4]Jūlijs!L156</f>
        <v>0</v>
      </c>
      <c r="Q156" s="168" t="n">
        <v>7</v>
      </c>
      <c r="R156" s="168" t="n">
        <v>7</v>
      </c>
      <c r="S156" s="152" t="n">
        <f aca="false">Q156-R156</f>
        <v>0</v>
      </c>
    </row>
    <row r="157" customFormat="false" ht="12.95" hidden="false" customHeight="true" outlineLevel="0" collapsed="false">
      <c r="A157" s="171" t="s">
        <v>249</v>
      </c>
      <c r="B157" s="178"/>
      <c r="C157" s="178"/>
      <c r="D157" s="178"/>
      <c r="E157" s="178"/>
      <c r="F157" s="178"/>
      <c r="G157" s="178"/>
      <c r="I157" s="171" t="s">
        <v>250</v>
      </c>
      <c r="J157" s="178"/>
      <c r="K157" s="178"/>
      <c r="L157" s="178"/>
      <c r="M157" s="169"/>
      <c r="N157" s="169"/>
      <c r="O157" s="178"/>
      <c r="Q157" s="178"/>
      <c r="R157" s="178"/>
      <c r="S157" s="152" t="n">
        <f aca="false">Q157-R157</f>
        <v>0</v>
      </c>
    </row>
    <row r="158" customFormat="false" ht="12.95" hidden="false" customHeight="true" outlineLevel="0" collapsed="false">
      <c r="A158" s="165" t="s">
        <v>204</v>
      </c>
      <c r="B158" s="176" t="n">
        <f aca="false">SUM(B159)</f>
        <v>737898</v>
      </c>
      <c r="C158" s="178" t="n">
        <f aca="false">SUM(C159)</f>
        <v>490626</v>
      </c>
      <c r="D158" s="178" t="n">
        <f aca="false">SUM(D159:D160)</f>
        <v>490626</v>
      </c>
      <c r="E158" s="60" t="n">
        <f aca="false">IF(ISERROR(D158/B158)," ",(D158/B158))*100</f>
        <v>66.4896774350927</v>
      </c>
      <c r="F158" s="60" t="n">
        <f aca="false">IF(ISERROR(D158/C158)," ",(D158/C158))*100</f>
        <v>100</v>
      </c>
      <c r="G158" s="178" t="n">
        <f aca="false">SUM(G159:G160)</f>
        <v>65141.74</v>
      </c>
      <c r="I158" s="165" t="s">
        <v>204</v>
      </c>
      <c r="J158" s="159" t="n">
        <f aca="false">J159</f>
        <v>738</v>
      </c>
      <c r="K158" s="159" t="n">
        <f aca="false">K159</f>
        <v>491</v>
      </c>
      <c r="L158" s="159" t="n">
        <f aca="false">L159</f>
        <v>491</v>
      </c>
      <c r="M158" s="163" t="n">
        <f aca="false">L158/J158*100</f>
        <v>66.5311653116531</v>
      </c>
      <c r="N158" s="163" t="n">
        <f aca="false">L158/K158*100</f>
        <v>100</v>
      </c>
      <c r="O158" s="168" t="n">
        <f aca="false">SUM(O159)</f>
        <v>66</v>
      </c>
      <c r="Q158" s="159" t="n">
        <v>491</v>
      </c>
      <c r="R158" s="159" t="n">
        <v>425</v>
      </c>
      <c r="S158" s="152" t="n">
        <f aca="false">Q158-R158</f>
        <v>66</v>
      </c>
    </row>
    <row r="159" customFormat="false" ht="10.5" hidden="false" customHeight="true" outlineLevel="0" collapsed="false">
      <c r="A159" s="165" t="s">
        <v>205</v>
      </c>
      <c r="B159" s="176" t="n">
        <v>737898</v>
      </c>
      <c r="C159" s="176" t="n">
        <v>490626</v>
      </c>
      <c r="D159" s="176" t="n">
        <v>490626</v>
      </c>
      <c r="E159" s="66" t="n">
        <f aca="false">IF(ISERROR(D159/B159)," ",(D159/B159))*100</f>
        <v>66.4896774350927</v>
      </c>
      <c r="F159" s="66" t="n">
        <f aca="false">IF(ISERROR(D159/C159)," ",(D159/C159))*100</f>
        <v>100</v>
      </c>
      <c r="G159" s="176" t="n">
        <f aca="false">D159-[4]Jūlijs!D159</f>
        <v>65154</v>
      </c>
      <c r="I159" s="165" t="s">
        <v>205</v>
      </c>
      <c r="J159" s="168" t="n">
        <f aca="false">ROUND(B159/1000,0)</f>
        <v>738</v>
      </c>
      <c r="K159" s="168" t="n">
        <f aca="false">ROUND(C159/1000,0)</f>
        <v>491</v>
      </c>
      <c r="L159" s="168" t="n">
        <f aca="false">ROUND(D159/1000,0)</f>
        <v>491</v>
      </c>
      <c r="M159" s="169" t="n">
        <f aca="false">L159/J159*100</f>
        <v>66.5311653116531</v>
      </c>
      <c r="N159" s="169" t="n">
        <f aca="false">L159/K159*100</f>
        <v>100</v>
      </c>
      <c r="O159" s="168" t="n">
        <f aca="false">L159-[4]Jūlijs!L159</f>
        <v>66</v>
      </c>
      <c r="Q159" s="168" t="n">
        <v>491</v>
      </c>
      <c r="R159" s="168" t="n">
        <v>425</v>
      </c>
      <c r="S159" s="152" t="n">
        <f aca="false">Q159-R159</f>
        <v>66</v>
      </c>
    </row>
    <row r="160" customFormat="false" ht="0.75" hidden="false" customHeight="true" outlineLevel="0" collapsed="false">
      <c r="A160" s="165" t="s">
        <v>207</v>
      </c>
      <c r="B160" s="176"/>
      <c r="C160" s="176"/>
      <c r="D160" s="176"/>
      <c r="E160" s="66"/>
      <c r="F160" s="66"/>
      <c r="G160" s="176" t="n">
        <f aca="false">D160-[4]Jūlijs!D160</f>
        <v>-12.26</v>
      </c>
      <c r="I160" s="165"/>
      <c r="J160" s="168"/>
      <c r="K160" s="168"/>
      <c r="L160" s="168"/>
      <c r="M160" s="169"/>
      <c r="N160" s="169"/>
      <c r="O160" s="168" t="n">
        <f aca="false">L160-[4]Maijs!L160</f>
        <v>0</v>
      </c>
      <c r="Q160" s="168"/>
      <c r="R160" s="168"/>
      <c r="S160" s="152" t="n">
        <f aca="false">Q160-R160</f>
        <v>0</v>
      </c>
    </row>
    <row r="161" customFormat="false" ht="12.95" hidden="false" customHeight="true" outlineLevel="0" collapsed="false">
      <c r="A161" s="171" t="s">
        <v>209</v>
      </c>
      <c r="B161" s="178" t="n">
        <f aca="false">SUM(B162)</f>
        <v>737898</v>
      </c>
      <c r="C161" s="178" t="n">
        <f aca="false">SUM(C162)</f>
        <v>490626</v>
      </c>
      <c r="D161" s="178" t="n">
        <f aca="false">SUM(D162)</f>
        <v>490597.97</v>
      </c>
      <c r="E161" s="66" t="n">
        <f aca="false">IF(ISERROR(D161/B161)," ",(D161/B161))*100</f>
        <v>66.485878807098</v>
      </c>
      <c r="F161" s="66" t="n">
        <f aca="false">IF(ISERROR(D161/C161)," ",(D161/C161))*100</f>
        <v>99.9942868906254</v>
      </c>
      <c r="G161" s="178" t="n">
        <f aca="false">SUM(G162)</f>
        <v>65144.32</v>
      </c>
      <c r="H161" s="179"/>
      <c r="I161" s="171" t="s">
        <v>209</v>
      </c>
      <c r="J161" s="159" t="n">
        <f aca="false">J162+J163</f>
        <v>738</v>
      </c>
      <c r="K161" s="159" t="n">
        <f aca="false">K162</f>
        <v>491</v>
      </c>
      <c r="L161" s="159" t="n">
        <f aca="false">L162</f>
        <v>491</v>
      </c>
      <c r="M161" s="163" t="n">
        <f aca="false">L161/J161*100</f>
        <v>66.5311653116531</v>
      </c>
      <c r="N161" s="163" t="n">
        <f aca="false">L161/K161*100</f>
        <v>100</v>
      </c>
      <c r="O161" s="159" t="n">
        <f aca="false">SUM(O162)</f>
        <v>66</v>
      </c>
      <c r="P161" s="179"/>
      <c r="Q161" s="159" t="n">
        <v>491</v>
      </c>
      <c r="R161" s="159" t="n">
        <v>425</v>
      </c>
      <c r="S161" s="152" t="n">
        <f aca="false">Q161-R161</f>
        <v>66</v>
      </c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</row>
    <row r="162" customFormat="false" ht="12.95" hidden="false" customHeight="true" outlineLevel="0" collapsed="false">
      <c r="A162" s="173" t="s">
        <v>210</v>
      </c>
      <c r="B162" s="176" t="n">
        <v>737898</v>
      </c>
      <c r="C162" s="176" t="n">
        <v>490626</v>
      </c>
      <c r="D162" s="176" t="n">
        <v>490597.97</v>
      </c>
      <c r="E162" s="66" t="n">
        <f aca="false">IF(ISERROR(D162/B162)," ",(D162/B162))*100</f>
        <v>66.485878807098</v>
      </c>
      <c r="F162" s="66" t="n">
        <f aca="false">IF(ISERROR(D162/C162)," ",(D162/C162))*100</f>
        <v>99.9942868906254</v>
      </c>
      <c r="G162" s="176" t="n">
        <f aca="false">D162-[4]Jūlijs!D162</f>
        <v>65144.32</v>
      </c>
      <c r="I162" s="173" t="s">
        <v>210</v>
      </c>
      <c r="J162" s="168" t="n">
        <f aca="false">ROUND(B162/1000,0)</f>
        <v>738</v>
      </c>
      <c r="K162" s="168" t="n">
        <f aca="false">ROUND(C162/1000,0)</f>
        <v>491</v>
      </c>
      <c r="L162" s="168" t="n">
        <f aca="false">ROUND(D162/1000,0)</f>
        <v>491</v>
      </c>
      <c r="M162" s="169" t="n">
        <f aca="false">L162/J162*100</f>
        <v>66.5311653116531</v>
      </c>
      <c r="N162" s="169" t="n">
        <f aca="false">L162/K162*100</f>
        <v>100</v>
      </c>
      <c r="O162" s="159" t="n">
        <f aca="false">L162-[4]Jūlijs!L162</f>
        <v>66</v>
      </c>
      <c r="Q162" s="168" t="n">
        <v>491</v>
      </c>
      <c r="R162" s="168" t="n">
        <v>425</v>
      </c>
      <c r="S162" s="152" t="n">
        <f aca="false">Q162-R162</f>
        <v>66</v>
      </c>
    </row>
    <row r="163" customFormat="false" ht="12.95" hidden="false" customHeight="true" outlineLevel="0" collapsed="false">
      <c r="A163" s="171" t="s">
        <v>251</v>
      </c>
      <c r="B163" s="178"/>
      <c r="C163" s="178"/>
      <c r="D163" s="178"/>
      <c r="E163" s="178"/>
      <c r="F163" s="178"/>
      <c r="G163" s="178"/>
      <c r="I163" s="171" t="s">
        <v>252</v>
      </c>
      <c r="J163" s="178"/>
      <c r="K163" s="178"/>
      <c r="L163" s="178"/>
      <c r="M163" s="169"/>
      <c r="N163" s="169"/>
      <c r="O163" s="178"/>
      <c r="Q163" s="178"/>
      <c r="R163" s="178"/>
      <c r="S163" s="152" t="n">
        <f aca="false">Q163-R163</f>
        <v>0</v>
      </c>
    </row>
    <row r="164" customFormat="false" ht="12.95" hidden="false" customHeight="true" outlineLevel="0" collapsed="false">
      <c r="A164" s="165" t="s">
        <v>204</v>
      </c>
      <c r="B164" s="176" t="n">
        <f aca="false">SUM(B165:B166)</f>
        <v>335805</v>
      </c>
      <c r="C164" s="178" t="n">
        <f aca="false">SUM(C165:C166)</f>
        <v>210427</v>
      </c>
      <c r="D164" s="178" t="n">
        <f aca="false">SUM(D165:D166)</f>
        <v>204155.38</v>
      </c>
      <c r="E164" s="60" t="n">
        <f aca="false">IF(ISERROR(D164/B164)," ",(D164/B164))*100</f>
        <v>60.795813046262</v>
      </c>
      <c r="F164" s="60" t="n">
        <f aca="false">IF(ISERROR(D164/C164)," ",(D164/C164))*100</f>
        <v>97.019574484263</v>
      </c>
      <c r="G164" s="178" t="n">
        <f aca="false">SUM(G165:G166)</f>
        <v>24100</v>
      </c>
      <c r="I164" s="165" t="s">
        <v>204</v>
      </c>
      <c r="J164" s="159" t="n">
        <f aca="false">J165+J166</f>
        <v>337</v>
      </c>
      <c r="K164" s="159" t="n">
        <f aca="false">K165+K166</f>
        <v>211</v>
      </c>
      <c r="L164" s="159" t="n">
        <f aca="false">L165+L166</f>
        <v>205</v>
      </c>
      <c r="M164" s="163" t="n">
        <f aca="false">L164/J164*100</f>
        <v>60.8308605341246</v>
      </c>
      <c r="N164" s="163" t="n">
        <f aca="false">L164/K164*100</f>
        <v>97.1563981042654</v>
      </c>
      <c r="O164" s="159" t="n">
        <f aca="false">SUM(O165:O166)</f>
        <v>24</v>
      </c>
      <c r="Q164" s="159" t="n">
        <v>205</v>
      </c>
      <c r="R164" s="159" t="n">
        <v>181</v>
      </c>
      <c r="S164" s="152" t="n">
        <f aca="false">Q164-R164</f>
        <v>24</v>
      </c>
    </row>
    <row r="165" customFormat="false" ht="12.95" hidden="false" customHeight="true" outlineLevel="0" collapsed="false">
      <c r="A165" s="165" t="s">
        <v>205</v>
      </c>
      <c r="B165" s="176" t="n">
        <v>316689</v>
      </c>
      <c r="C165" s="176" t="n">
        <v>202427</v>
      </c>
      <c r="D165" s="176" t="n">
        <v>202427</v>
      </c>
      <c r="E165" s="66" t="n">
        <f aca="false">IF(ISERROR(D165/B165)," ",(D165/B165))*100</f>
        <v>63.9198077609263</v>
      </c>
      <c r="F165" s="66" t="n">
        <f aca="false">IF(ISERROR(D165/C165)," ",(D165/C165))*100</f>
        <v>100</v>
      </c>
      <c r="G165" s="176" t="n">
        <f aca="false">D165-[4]Jūlijs!D165</f>
        <v>24100</v>
      </c>
      <c r="I165" s="165" t="s">
        <v>205</v>
      </c>
      <c r="J165" s="168" t="n">
        <f aca="false">ROUND(B165/1000,0)</f>
        <v>317</v>
      </c>
      <c r="K165" s="168" t="n">
        <f aca="false">ROUND(C165/1000,0)+1</f>
        <v>203</v>
      </c>
      <c r="L165" s="168" t="n">
        <f aca="false">ROUND(D165/1000,0)+1</f>
        <v>203</v>
      </c>
      <c r="M165" s="169" t="n">
        <f aca="false">L165/J165*100</f>
        <v>64.0378548895899</v>
      </c>
      <c r="N165" s="169" t="n">
        <f aca="false">L165/K165*100</f>
        <v>100</v>
      </c>
      <c r="O165" s="168" t="n">
        <f aca="false">L165-[4]Jūlijs!L165</f>
        <v>24</v>
      </c>
      <c r="Q165" s="168" t="n">
        <v>203</v>
      </c>
      <c r="R165" s="168" t="n">
        <v>179</v>
      </c>
      <c r="S165" s="152" t="n">
        <f aca="false">Q165-R165</f>
        <v>24</v>
      </c>
    </row>
    <row r="166" customFormat="false" ht="12.95" hidden="false" customHeight="true" outlineLevel="0" collapsed="false">
      <c r="A166" s="165" t="s">
        <v>207</v>
      </c>
      <c r="B166" s="176" t="n">
        <v>19116</v>
      </c>
      <c r="C166" s="176" t="n">
        <v>8000</v>
      </c>
      <c r="D166" s="176" t="n">
        <v>1728.38</v>
      </c>
      <c r="E166" s="66" t="n">
        <f aca="false">IF(ISERROR(D166/B166)," ",(D166/B166))*100</f>
        <v>9.04153588616866</v>
      </c>
      <c r="F166" s="66" t="n">
        <f aca="false">IF(ISERROR(D166/C166)," ",(D166/C166))*100</f>
        <v>21.60475</v>
      </c>
      <c r="G166" s="176" t="n">
        <f aca="false">D166-[4]Jūlijs!D166</f>
        <v>0</v>
      </c>
      <c r="I166" s="165" t="s">
        <v>207</v>
      </c>
      <c r="J166" s="168" t="n">
        <f aca="false">ROUND(B166/1000,0)+1</f>
        <v>20</v>
      </c>
      <c r="K166" s="168" t="n">
        <f aca="false">ROUND(C166/1000,0)</f>
        <v>8</v>
      </c>
      <c r="L166" s="168" t="n">
        <f aca="false">ROUND(D166/1000,0)</f>
        <v>2</v>
      </c>
      <c r="M166" s="169" t="n">
        <f aca="false">L166/J166*100</f>
        <v>10</v>
      </c>
      <c r="N166" s="169" t="n">
        <f aca="false">L166/K166*100</f>
        <v>25</v>
      </c>
      <c r="O166" s="168" t="n">
        <f aca="false">L166-[4]Jūlijs!L166</f>
        <v>0</v>
      </c>
      <c r="Q166" s="168" t="n">
        <v>2</v>
      </c>
      <c r="R166" s="168" t="n">
        <v>2</v>
      </c>
      <c r="S166" s="152" t="n">
        <f aca="false">Q166-R166</f>
        <v>0</v>
      </c>
    </row>
    <row r="167" customFormat="false" ht="12.95" hidden="false" customHeight="true" outlineLevel="0" collapsed="false">
      <c r="A167" s="171" t="s">
        <v>209</v>
      </c>
      <c r="B167" s="178" t="n">
        <f aca="false">SUM(B168:B169)</f>
        <v>336817</v>
      </c>
      <c r="C167" s="178" t="n">
        <f aca="false">SUM(C168:C169)</f>
        <v>211439</v>
      </c>
      <c r="D167" s="178" t="n">
        <f aca="false">SUM(D168:D169)</f>
        <v>205042.01</v>
      </c>
      <c r="E167" s="66" t="n">
        <f aca="false">IF(ISERROR(D167/B167)," ",(D167/B167))*100</f>
        <v>60.8763839117384</v>
      </c>
      <c r="F167" s="66" t="n">
        <f aca="false">IF(ISERROR(D167/C167)," ",(D167/C167))*100</f>
        <v>96.9745458501033</v>
      </c>
      <c r="G167" s="178" t="n">
        <f aca="false">SUM(G168:G169)</f>
        <v>24049.92</v>
      </c>
      <c r="I167" s="171" t="s">
        <v>209</v>
      </c>
      <c r="J167" s="159" t="n">
        <f aca="false">J168+J169</f>
        <v>337</v>
      </c>
      <c r="K167" s="159" t="n">
        <f aca="false">K168+K169</f>
        <v>211</v>
      </c>
      <c r="L167" s="159" t="n">
        <f aca="false">L168+L169</f>
        <v>205</v>
      </c>
      <c r="M167" s="163" t="n">
        <f aca="false">L167/J167*100</f>
        <v>60.8308605341246</v>
      </c>
      <c r="N167" s="163" t="n">
        <f aca="false">L167/K167*100</f>
        <v>97.1563981042654</v>
      </c>
      <c r="O167" s="159" t="n">
        <f aca="false">SUM(O168:O169)</f>
        <v>24</v>
      </c>
      <c r="Q167" s="159" t="n">
        <v>205</v>
      </c>
      <c r="R167" s="159" t="n">
        <v>181</v>
      </c>
      <c r="S167" s="152" t="n">
        <f aca="false">Q167-R167</f>
        <v>24</v>
      </c>
    </row>
    <row r="168" customFormat="false" ht="12.95" hidden="false" customHeight="true" outlineLevel="0" collapsed="false">
      <c r="A168" s="173" t="s">
        <v>210</v>
      </c>
      <c r="B168" s="176" t="n">
        <v>316817</v>
      </c>
      <c r="C168" s="176" t="n">
        <v>200439</v>
      </c>
      <c r="D168" s="176" t="n">
        <v>196262.45</v>
      </c>
      <c r="E168" s="66" t="n">
        <f aca="false">IF(ISERROR(D168/B168)," ",(D168/B168))*100</f>
        <v>61.948206693454</v>
      </c>
      <c r="F168" s="66" t="n">
        <f aca="false">IF(ISERROR(D168/C168)," ",(D168/C168))*100</f>
        <v>97.9162987243002</v>
      </c>
      <c r="G168" s="176" t="n">
        <f aca="false">D168-[4]Jūlijs!D168</f>
        <v>23929.93</v>
      </c>
      <c r="I168" s="173" t="s">
        <v>210</v>
      </c>
      <c r="J168" s="168" t="n">
        <f aca="false">ROUND(B168/1000,0)</f>
        <v>317</v>
      </c>
      <c r="K168" s="168" t="n">
        <f aca="false">ROUND(C168/1000,0)</f>
        <v>200</v>
      </c>
      <c r="L168" s="168" t="n">
        <f aca="false">ROUND(D168/1000,0)</f>
        <v>196</v>
      </c>
      <c r="M168" s="169" t="n">
        <f aca="false">L168/J168*100</f>
        <v>61.8296529968454</v>
      </c>
      <c r="N168" s="169" t="n">
        <f aca="false">L168/K168*100</f>
        <v>98</v>
      </c>
      <c r="O168" s="168" t="n">
        <f aca="false">L168-[4]Jūlijs!L168</f>
        <v>24</v>
      </c>
      <c r="Q168" s="168" t="n">
        <v>196</v>
      </c>
      <c r="R168" s="168" t="n">
        <v>172</v>
      </c>
      <c r="S168" s="152" t="n">
        <f aca="false">Q168-R168</f>
        <v>24</v>
      </c>
    </row>
    <row r="169" customFormat="false" ht="12.95" hidden="false" customHeight="true" outlineLevel="0" collapsed="false">
      <c r="A169" s="173" t="s">
        <v>211</v>
      </c>
      <c r="B169" s="176" t="n">
        <v>20000</v>
      </c>
      <c r="C169" s="176" t="n">
        <v>11000</v>
      </c>
      <c r="D169" s="176" t="n">
        <v>8779.56</v>
      </c>
      <c r="E169" s="66" t="n">
        <f aca="false">IF(ISERROR(D169/B169)," ",(D169/B169))*100</f>
        <v>43.8978</v>
      </c>
      <c r="F169" s="66" t="n">
        <f aca="false">IF(ISERROR(D169/C169)," ",(D169/C169))*100</f>
        <v>79.8141818181818</v>
      </c>
      <c r="G169" s="176" t="n">
        <f aca="false">D169-[4]Jūlijs!D169</f>
        <v>119.99</v>
      </c>
      <c r="I169" s="173" t="s">
        <v>211</v>
      </c>
      <c r="J169" s="168" t="n">
        <f aca="false">ROUND(B169/1000,0)</f>
        <v>20</v>
      </c>
      <c r="K169" s="168" t="n">
        <f aca="false">ROUND(C169/1000,0)</f>
        <v>11</v>
      </c>
      <c r="L169" s="168" t="n">
        <f aca="false">ROUND(D169/1000,0)</f>
        <v>9</v>
      </c>
      <c r="M169" s="169" t="n">
        <f aca="false">L169/J169*100</f>
        <v>45</v>
      </c>
      <c r="N169" s="169" t="n">
        <f aca="false">L169/K169*100</f>
        <v>81.8181818181818</v>
      </c>
      <c r="O169" s="168" t="n">
        <f aca="false">L169-[4]Jūlijs!L169</f>
        <v>0</v>
      </c>
      <c r="Q169" s="168" t="n">
        <v>9</v>
      </c>
      <c r="R169" s="168" t="n">
        <v>9</v>
      </c>
      <c r="S169" s="152" t="n">
        <f aca="false">Q169-R169</f>
        <v>0</v>
      </c>
    </row>
    <row r="170" customFormat="false" ht="12.95" hidden="false" customHeight="true" outlineLevel="0" collapsed="false">
      <c r="A170" s="171" t="s">
        <v>253</v>
      </c>
      <c r="B170" s="176"/>
      <c r="C170" s="176"/>
      <c r="D170" s="176"/>
      <c r="E170" s="176"/>
      <c r="F170" s="176"/>
      <c r="G170" s="176"/>
      <c r="I170" s="171" t="s">
        <v>254</v>
      </c>
      <c r="J170" s="176"/>
      <c r="K170" s="176"/>
      <c r="L170" s="176"/>
      <c r="M170" s="169"/>
      <c r="N170" s="169"/>
      <c r="O170" s="176"/>
      <c r="Q170" s="176"/>
      <c r="R170" s="176"/>
      <c r="S170" s="152" t="n">
        <f aca="false">Q170-R170</f>
        <v>0</v>
      </c>
    </row>
    <row r="171" customFormat="false" ht="12.95" hidden="false" customHeight="true" outlineLevel="0" collapsed="false">
      <c r="A171" s="165" t="s">
        <v>204</v>
      </c>
      <c r="B171" s="176" t="n">
        <f aca="false">SUM(B172:B173)</f>
        <v>6428814</v>
      </c>
      <c r="C171" s="178" t="n">
        <f aca="false">SUM(C172:C173)</f>
        <v>4187618</v>
      </c>
      <c r="D171" s="178" t="n">
        <f aca="false">SUM(D172:D173)</f>
        <v>4192662.91</v>
      </c>
      <c r="E171" s="60" t="n">
        <f aca="false">IF(ISERROR(D171/B171)," ",(D171/B171))*100</f>
        <v>65.2167399772338</v>
      </c>
      <c r="F171" s="60" t="n">
        <f aca="false">IF(ISERROR(D171/C171)," ",(D171/C171))*100</f>
        <v>100.120472067892</v>
      </c>
      <c r="G171" s="178" t="n">
        <f aca="false">SUM(G172:G173)</f>
        <v>533983</v>
      </c>
      <c r="I171" s="165" t="s">
        <v>204</v>
      </c>
      <c r="J171" s="159" t="n">
        <f aca="false">J172+J173</f>
        <v>6429</v>
      </c>
      <c r="K171" s="159" t="n">
        <f aca="false">K172+K173</f>
        <v>4188</v>
      </c>
      <c r="L171" s="159" t="n">
        <f aca="false">L172+L173</f>
        <v>4193</v>
      </c>
      <c r="M171" s="163" t="n">
        <f aca="false">L171/J171*100</f>
        <v>65.2200964380153</v>
      </c>
      <c r="N171" s="163" t="n">
        <f aca="false">L171/K171*100</f>
        <v>100.119388729704</v>
      </c>
      <c r="O171" s="159" t="n">
        <f aca="false">SUM(O172:O173)</f>
        <v>534</v>
      </c>
      <c r="Q171" s="159" t="n">
        <v>4193</v>
      </c>
      <c r="R171" s="159" t="n">
        <v>3659</v>
      </c>
      <c r="S171" s="152" t="n">
        <f aca="false">Q171-R171</f>
        <v>534</v>
      </c>
    </row>
    <row r="172" customFormat="false" ht="12.95" hidden="false" customHeight="true" outlineLevel="0" collapsed="false">
      <c r="A172" s="165" t="s">
        <v>205</v>
      </c>
      <c r="B172" s="176" t="n">
        <v>6419814</v>
      </c>
      <c r="C172" s="176" t="n">
        <v>4181618</v>
      </c>
      <c r="D172" s="176" t="n">
        <v>4181618</v>
      </c>
      <c r="E172" s="66" t="n">
        <f aca="false">IF(ISERROR(D172/B172)," ",(D172/B172))*100</f>
        <v>65.1361238814707</v>
      </c>
      <c r="F172" s="66" t="n">
        <f aca="false">IF(ISERROR(D172/C172)," ",(D172/C172))*100</f>
        <v>100</v>
      </c>
      <c r="G172" s="176" t="n">
        <f aca="false">D172-[4]Jūlijs!D172</f>
        <v>532575</v>
      </c>
      <c r="I172" s="165" t="s">
        <v>205</v>
      </c>
      <c r="J172" s="168" t="n">
        <f aca="false">ROUND(B172/1000,0)</f>
        <v>6420</v>
      </c>
      <c r="K172" s="168" t="n">
        <f aca="false">ROUND(C172/1000,0)</f>
        <v>4182</v>
      </c>
      <c r="L172" s="168" t="n">
        <f aca="false">ROUND(D172/1000,0)</f>
        <v>4182</v>
      </c>
      <c r="M172" s="169" t="n">
        <f aca="false">L172/J172*100</f>
        <v>65.1401869158879</v>
      </c>
      <c r="N172" s="169" t="n">
        <f aca="false">L172/K172*100</f>
        <v>100</v>
      </c>
      <c r="O172" s="168" t="n">
        <f aca="false">L172-[4]Jūlijs!L172</f>
        <v>533</v>
      </c>
      <c r="Q172" s="168" t="n">
        <v>4182</v>
      </c>
      <c r="R172" s="168" t="n">
        <v>3649</v>
      </c>
      <c r="S172" s="152" t="n">
        <f aca="false">Q172-R172</f>
        <v>533</v>
      </c>
    </row>
    <row r="173" customFormat="false" ht="12.95" hidden="false" customHeight="true" outlineLevel="0" collapsed="false">
      <c r="A173" s="165" t="s">
        <v>207</v>
      </c>
      <c r="B173" s="176" t="n">
        <v>9000</v>
      </c>
      <c r="C173" s="176" t="n">
        <v>6000</v>
      </c>
      <c r="D173" s="176" t="n">
        <v>11044.91</v>
      </c>
      <c r="E173" s="66" t="n">
        <f aca="false">IF(ISERROR(D173/B173)," ",(D173/B173))*100</f>
        <v>122.721222222222</v>
      </c>
      <c r="F173" s="66" t="n">
        <f aca="false">IF(ISERROR(D173/C173)," ",(D173/C173))*100</f>
        <v>184.081833333333</v>
      </c>
      <c r="G173" s="176" t="n">
        <f aca="false">D173-[4]Jūlijs!D173</f>
        <v>1408</v>
      </c>
      <c r="I173" s="165" t="s">
        <v>207</v>
      </c>
      <c r="J173" s="168" t="n">
        <f aca="false">ROUND(B173/1000,0)</f>
        <v>9</v>
      </c>
      <c r="K173" s="168" t="n">
        <f aca="false">ROUND(C173/1000,0)</f>
        <v>6</v>
      </c>
      <c r="L173" s="168" t="n">
        <f aca="false">ROUND(D173/1000,0)</f>
        <v>11</v>
      </c>
      <c r="M173" s="169" t="n">
        <f aca="false">L173/J173*100</f>
        <v>122.222222222222</v>
      </c>
      <c r="N173" s="169" t="n">
        <f aca="false">L173/K173*100</f>
        <v>183.333333333333</v>
      </c>
      <c r="O173" s="168" t="n">
        <f aca="false">L173-[4]Jūlijs!L173</f>
        <v>1</v>
      </c>
      <c r="Q173" s="168" t="n">
        <v>11</v>
      </c>
      <c r="R173" s="168" t="n">
        <v>10</v>
      </c>
      <c r="S173" s="152" t="n">
        <f aca="false">Q173-R173</f>
        <v>1</v>
      </c>
    </row>
    <row r="174" customFormat="false" ht="12.95" hidden="false" customHeight="true" outlineLevel="0" collapsed="false">
      <c r="A174" s="171" t="s">
        <v>209</v>
      </c>
      <c r="B174" s="178" t="n">
        <f aca="false">SUM(B175:B176)</f>
        <v>6428814</v>
      </c>
      <c r="C174" s="178" t="n">
        <f aca="false">SUM(C175:C176)</f>
        <v>4187618</v>
      </c>
      <c r="D174" s="178" t="n">
        <f aca="false">SUM(D175:D176)</f>
        <v>4160125.91</v>
      </c>
      <c r="E174" s="66" t="n">
        <f aca="false">IF(ISERROR(D174/B174)," ",(D174/B174))*100</f>
        <v>64.710627963416</v>
      </c>
      <c r="F174" s="66" t="n">
        <f aca="false">IF(ISERROR(D174/C174)," ",(D174/C174))*100</f>
        <v>99.3434909774483</v>
      </c>
      <c r="G174" s="178" t="n">
        <f aca="false">SUM(G175:G176)</f>
        <v>523023.29</v>
      </c>
      <c r="I174" s="171" t="s">
        <v>209</v>
      </c>
      <c r="J174" s="159" t="n">
        <f aca="false">J175+J176</f>
        <v>6429</v>
      </c>
      <c r="K174" s="159" t="n">
        <f aca="false">K175+K176</f>
        <v>4188</v>
      </c>
      <c r="L174" s="159" t="n">
        <f aca="false">L175+L176</f>
        <v>4160</v>
      </c>
      <c r="M174" s="163" t="n">
        <f aca="false">L174/J174*100</f>
        <v>64.7067973246228</v>
      </c>
      <c r="N174" s="163" t="n">
        <f aca="false">L174/K174*100</f>
        <v>99.3314231136581</v>
      </c>
      <c r="O174" s="159" t="n">
        <f aca="false">SUM(O175:O176)</f>
        <v>523</v>
      </c>
      <c r="Q174" s="159" t="n">
        <v>4160</v>
      </c>
      <c r="R174" s="159" t="n">
        <v>3637</v>
      </c>
      <c r="S174" s="152" t="n">
        <f aca="false">Q174-R174</f>
        <v>523</v>
      </c>
    </row>
    <row r="175" customFormat="false" ht="12.95" hidden="false" customHeight="true" outlineLevel="0" collapsed="false">
      <c r="A175" s="173" t="s">
        <v>210</v>
      </c>
      <c r="B175" s="176" t="n">
        <v>6282854</v>
      </c>
      <c r="C175" s="176" t="n">
        <v>4105518</v>
      </c>
      <c r="D175" s="176" t="n">
        <v>4090299.65</v>
      </c>
      <c r="E175" s="66" t="n">
        <f aca="false">IF(ISERROR(D175/B175)," ",(D175/B175))*100</f>
        <v>65.102573607472</v>
      </c>
      <c r="F175" s="66" t="n">
        <f aca="false">IF(ISERROR(D175/C175)," ",(D175/C175))*100</f>
        <v>99.629319613262</v>
      </c>
      <c r="G175" s="176" t="n">
        <f aca="false">D175-[4]Jūlijs!D175</f>
        <v>517536.81</v>
      </c>
      <c r="I175" s="173" t="s">
        <v>210</v>
      </c>
      <c r="J175" s="168" t="n">
        <f aca="false">ROUND(B175/1000,0)</f>
        <v>6283</v>
      </c>
      <c r="K175" s="168" t="n">
        <f aca="false">ROUND(C175/1000,0)</f>
        <v>4106</v>
      </c>
      <c r="L175" s="168" t="n">
        <f aca="false">ROUND(D175/1000,0)</f>
        <v>4090</v>
      </c>
      <c r="M175" s="169" t="n">
        <f aca="false">L175/J175*100</f>
        <v>65.0962915804552</v>
      </c>
      <c r="N175" s="169" t="n">
        <f aca="false">L175/K175*100</f>
        <v>99.6103263516805</v>
      </c>
      <c r="O175" s="168" t="n">
        <f aca="false">L175-[4]Jūlijs!L175</f>
        <v>517</v>
      </c>
      <c r="Q175" s="168" t="n">
        <v>4090</v>
      </c>
      <c r="R175" s="168" t="n">
        <v>3573</v>
      </c>
      <c r="S175" s="152" t="n">
        <f aca="false">Q175-R175</f>
        <v>517</v>
      </c>
    </row>
    <row r="176" customFormat="false" ht="12.95" hidden="false" customHeight="true" outlineLevel="0" collapsed="false">
      <c r="A176" s="173" t="s">
        <v>211</v>
      </c>
      <c r="B176" s="176" t="n">
        <v>145960</v>
      </c>
      <c r="C176" s="176" t="n">
        <v>82100</v>
      </c>
      <c r="D176" s="176" t="n">
        <v>69826.26</v>
      </c>
      <c r="E176" s="66" t="n">
        <f aca="false">IF(ISERROR(D176/B176)," ",(D176/B176))*100</f>
        <v>47.8393121403124</v>
      </c>
      <c r="F176" s="66" t="n">
        <f aca="false">IF(ISERROR(D176/C176)," ",(D176/C176))*100</f>
        <v>85.0502557856273</v>
      </c>
      <c r="G176" s="176" t="n">
        <f aca="false">D176-[4]Jūlijs!D176</f>
        <v>5486.48</v>
      </c>
      <c r="I176" s="173" t="s">
        <v>211</v>
      </c>
      <c r="J176" s="168" t="n">
        <f aca="false">ROUND(B176/1000,0)</f>
        <v>146</v>
      </c>
      <c r="K176" s="168" t="n">
        <f aca="false">ROUND(C176/1000,0)</f>
        <v>82</v>
      </c>
      <c r="L176" s="168" t="n">
        <f aca="false">ROUND(D176/1000,0)</f>
        <v>70</v>
      </c>
      <c r="M176" s="169" t="n">
        <f aca="false">L176/J176*100</f>
        <v>47.9452054794521</v>
      </c>
      <c r="N176" s="169" t="n">
        <f aca="false">L176/K176*100</f>
        <v>85.3658536585366</v>
      </c>
      <c r="O176" s="168" t="n">
        <f aca="false">L176-[4]Jūlijs!L176</f>
        <v>6</v>
      </c>
      <c r="Q176" s="168" t="n">
        <v>70</v>
      </c>
      <c r="R176" s="168" t="n">
        <v>64</v>
      </c>
      <c r="S176" s="152" t="n">
        <f aca="false">Q176-R176</f>
        <v>6</v>
      </c>
    </row>
    <row r="177" customFormat="false" ht="12.95" hidden="false" customHeight="true" outlineLevel="0" collapsed="false">
      <c r="A177" s="158" t="s">
        <v>255</v>
      </c>
      <c r="B177" s="178"/>
      <c r="C177" s="178"/>
      <c r="D177" s="178"/>
      <c r="E177" s="178"/>
      <c r="F177" s="178"/>
      <c r="G177" s="178"/>
      <c r="I177" s="158" t="s">
        <v>256</v>
      </c>
      <c r="J177" s="178"/>
      <c r="K177" s="178"/>
      <c r="L177" s="178"/>
      <c r="M177" s="169"/>
      <c r="N177" s="169"/>
      <c r="O177" s="178"/>
      <c r="Q177" s="178"/>
      <c r="R177" s="178"/>
      <c r="S177" s="152" t="n">
        <f aca="false">Q177-R177</f>
        <v>0</v>
      </c>
    </row>
    <row r="178" customFormat="false" ht="12.95" hidden="false" customHeight="true" outlineLevel="0" collapsed="false">
      <c r="A178" s="165" t="s">
        <v>204</v>
      </c>
      <c r="B178" s="176" t="n">
        <f aca="false">SUM(B179)</f>
        <v>230269</v>
      </c>
      <c r="C178" s="178" t="n">
        <f aca="false">SUM(C179)</f>
        <v>202476</v>
      </c>
      <c r="D178" s="178" t="n">
        <f aca="false">SUM(D179)</f>
        <v>202476</v>
      </c>
      <c r="E178" s="60" t="n">
        <f aca="false">IF(ISERROR(D178/B178)," ",(D178/B178))*100</f>
        <v>87.9302033708402</v>
      </c>
      <c r="F178" s="60" t="n">
        <f aca="false">IF(ISERROR(D178/C178)," ",(D178/C178))*100</f>
        <v>100</v>
      </c>
      <c r="G178" s="178" t="n">
        <f aca="false">SUM(G179)</f>
        <v>21493</v>
      </c>
      <c r="I178" s="165" t="s">
        <v>204</v>
      </c>
      <c r="J178" s="159" t="n">
        <f aca="false">J179</f>
        <v>230</v>
      </c>
      <c r="K178" s="159" t="n">
        <f aca="false">K179</f>
        <v>202</v>
      </c>
      <c r="L178" s="159" t="n">
        <f aca="false">L179</f>
        <v>202</v>
      </c>
      <c r="M178" s="163" t="n">
        <f aca="false">L178/J178*100</f>
        <v>87.8260869565218</v>
      </c>
      <c r="N178" s="163" t="n">
        <f aca="false">L178/K178*100</f>
        <v>100</v>
      </c>
      <c r="O178" s="159" t="n">
        <f aca="false">SUM(O179)</f>
        <v>21</v>
      </c>
      <c r="Q178" s="159" t="n">
        <v>202</v>
      </c>
      <c r="R178" s="159" t="n">
        <v>181</v>
      </c>
      <c r="S178" s="152" t="n">
        <f aca="false">Q178-R178</f>
        <v>21</v>
      </c>
    </row>
    <row r="179" customFormat="false" ht="12.95" hidden="false" customHeight="true" outlineLevel="0" collapsed="false">
      <c r="A179" s="165" t="s">
        <v>205</v>
      </c>
      <c r="B179" s="176" t="n">
        <v>230269</v>
      </c>
      <c r="C179" s="176" t="n">
        <v>202476</v>
      </c>
      <c r="D179" s="176" t="n">
        <v>202476</v>
      </c>
      <c r="E179" s="66" t="n">
        <f aca="false">IF(ISERROR(D179/B179)," ",(D179/B179))*100</f>
        <v>87.9302033708402</v>
      </c>
      <c r="F179" s="66" t="n">
        <f aca="false">IF(ISERROR(D179/C179)," ",(D179/C179))*100</f>
        <v>100</v>
      </c>
      <c r="G179" s="176" t="n">
        <f aca="false">D179-[4]Jūlijs!D179</f>
        <v>21493</v>
      </c>
      <c r="I179" s="165" t="s">
        <v>205</v>
      </c>
      <c r="J179" s="168" t="n">
        <f aca="false">ROUND(B179/1000,0)</f>
        <v>230</v>
      </c>
      <c r="K179" s="168" t="n">
        <f aca="false">ROUND(C179/1000,0)</f>
        <v>202</v>
      </c>
      <c r="L179" s="168" t="n">
        <f aca="false">ROUND(D179/1000,0)</f>
        <v>202</v>
      </c>
      <c r="M179" s="169" t="n">
        <f aca="false">L179/J179*100</f>
        <v>87.8260869565218</v>
      </c>
      <c r="N179" s="169" t="n">
        <f aca="false">L179/K179*100</f>
        <v>100</v>
      </c>
      <c r="O179" s="168" t="n">
        <f aca="false">L179-[4]Jūlijs!L179</f>
        <v>21</v>
      </c>
      <c r="Q179" s="168" t="n">
        <v>202</v>
      </c>
      <c r="R179" s="168" t="n">
        <v>181</v>
      </c>
      <c r="S179" s="152" t="n">
        <f aca="false">Q179-R179</f>
        <v>21</v>
      </c>
    </row>
    <row r="180" customFormat="false" ht="12.95" hidden="false" customHeight="true" outlineLevel="0" collapsed="false">
      <c r="A180" s="171" t="s">
        <v>209</v>
      </c>
      <c r="B180" s="178" t="n">
        <f aca="false">SUM(B181:B182)</f>
        <v>230269</v>
      </c>
      <c r="C180" s="178" t="n">
        <f aca="false">SUM(C181:C182)</f>
        <v>202476</v>
      </c>
      <c r="D180" s="178" t="n">
        <f aca="false">SUM(D181:D182)</f>
        <v>163125.04</v>
      </c>
      <c r="E180" s="66" t="n">
        <f aca="false">IF(ISERROR(D180/B180)," ",(D180/B180))*100</f>
        <v>70.8410771749562</v>
      </c>
      <c r="F180" s="66" t="n">
        <f aca="false">IF(ISERROR(D180/C180)," ",(D180/C180))*100</f>
        <v>80.5651237677552</v>
      </c>
      <c r="G180" s="178" t="n">
        <f aca="false">SUM(G181:G182)</f>
        <v>9591.66999999998</v>
      </c>
      <c r="I180" s="171" t="s">
        <v>209</v>
      </c>
      <c r="J180" s="159" t="n">
        <f aca="false">J181+J182</f>
        <v>230</v>
      </c>
      <c r="K180" s="159" t="n">
        <f aca="false">K181+K182</f>
        <v>202</v>
      </c>
      <c r="L180" s="159" t="n">
        <f aca="false">L181+L182</f>
        <v>163</v>
      </c>
      <c r="M180" s="163" t="n">
        <f aca="false">L180/J180*100</f>
        <v>70.8695652173913</v>
      </c>
      <c r="N180" s="163" t="n">
        <f aca="false">L180/K180*100</f>
        <v>80.6930693069307</v>
      </c>
      <c r="O180" s="159" t="n">
        <f aca="false">SUM(O181:O182)</f>
        <v>10</v>
      </c>
      <c r="Q180" s="159" t="n">
        <v>163</v>
      </c>
      <c r="R180" s="159" t="n">
        <v>153</v>
      </c>
      <c r="S180" s="152" t="n">
        <f aca="false">Q180-R180</f>
        <v>10</v>
      </c>
    </row>
    <row r="181" customFormat="false" ht="12.95" hidden="false" customHeight="true" outlineLevel="0" collapsed="false">
      <c r="A181" s="173" t="s">
        <v>210</v>
      </c>
      <c r="B181" s="176" t="n">
        <v>196269</v>
      </c>
      <c r="C181" s="176" t="n">
        <v>168476</v>
      </c>
      <c r="D181" s="176" t="n">
        <v>149567.81</v>
      </c>
      <c r="E181" s="66" t="n">
        <f aca="false">IF(ISERROR(D181/B181)," ",(D181/B181))*100</f>
        <v>76.2055189561265</v>
      </c>
      <c r="F181" s="66" t="n">
        <f aca="false">IF(ISERROR(D181/C181)," ",(D181/C181))*100</f>
        <v>88.7769237161376</v>
      </c>
      <c r="G181" s="176" t="n">
        <f aca="false">D181-[4]Jūlijs!D181</f>
        <v>9591.66999999998</v>
      </c>
      <c r="I181" s="173" t="s">
        <v>210</v>
      </c>
      <c r="J181" s="168" t="n">
        <f aca="false">ROUND(B181/1000,0)</f>
        <v>196</v>
      </c>
      <c r="K181" s="168" t="n">
        <f aca="false">ROUND(C181/1000,0)</f>
        <v>168</v>
      </c>
      <c r="L181" s="168" t="n">
        <f aca="false">ROUND(D181/1000,0)</f>
        <v>150</v>
      </c>
      <c r="M181" s="169" t="n">
        <f aca="false">L181/J181*100</f>
        <v>76.530612244898</v>
      </c>
      <c r="N181" s="169" t="n">
        <f aca="false">L181/K181*100</f>
        <v>89.2857142857143</v>
      </c>
      <c r="O181" s="168" t="n">
        <f aca="false">L181-[4]Jūlijs!L181</f>
        <v>10</v>
      </c>
      <c r="Q181" s="168" t="n">
        <v>150</v>
      </c>
      <c r="R181" s="168" t="n">
        <v>140</v>
      </c>
      <c r="S181" s="152" t="n">
        <f aca="false">Q181-R181</f>
        <v>10</v>
      </c>
    </row>
    <row r="182" customFormat="false" ht="12.95" hidden="false" customHeight="true" outlineLevel="0" collapsed="false">
      <c r="A182" s="173" t="s">
        <v>211</v>
      </c>
      <c r="B182" s="176" t="n">
        <v>34000</v>
      </c>
      <c r="C182" s="176" t="n">
        <v>34000</v>
      </c>
      <c r="D182" s="176" t="n">
        <v>13557.23</v>
      </c>
      <c r="E182" s="66" t="n">
        <f aca="false">IF(ISERROR(D182/B182)," ",(D182/B182))*100</f>
        <v>39.8742058823529</v>
      </c>
      <c r="F182" s="66" t="n">
        <f aca="false">IF(ISERROR(D182/C182)," ",(D182/C182))*100</f>
        <v>39.8742058823529</v>
      </c>
      <c r="G182" s="176" t="n">
        <f aca="false">D182-[4]Jūlijs!D182</f>
        <v>0</v>
      </c>
      <c r="I182" s="173" t="s">
        <v>211</v>
      </c>
      <c r="J182" s="168" t="n">
        <f aca="false">ROUND(B182/1000,0)</f>
        <v>34</v>
      </c>
      <c r="K182" s="168" t="n">
        <f aca="false">ROUND(C182/1000,0)</f>
        <v>34</v>
      </c>
      <c r="L182" s="168" t="n">
        <f aca="false">ROUND(D182/1000,0)-1</f>
        <v>13</v>
      </c>
      <c r="M182" s="169" t="n">
        <f aca="false">L182/J182*100</f>
        <v>38.2352941176471</v>
      </c>
      <c r="N182" s="169" t="n">
        <f aca="false">L182/K182*100</f>
        <v>38.2352941176471</v>
      </c>
      <c r="O182" s="168" t="n">
        <f aca="false">L182-[4]Jūlijs!L182</f>
        <v>0</v>
      </c>
      <c r="Q182" s="168" t="n">
        <v>13</v>
      </c>
      <c r="R182" s="168" t="n">
        <v>13</v>
      </c>
      <c r="S182" s="152" t="n">
        <f aca="false">Q182-R182</f>
        <v>0</v>
      </c>
    </row>
    <row r="183" customFormat="false" ht="12.95" hidden="false" customHeight="true" outlineLevel="0" collapsed="false">
      <c r="A183" s="177" t="s">
        <v>257</v>
      </c>
      <c r="B183" s="178"/>
      <c r="C183" s="178"/>
      <c r="D183" s="178"/>
      <c r="E183" s="178"/>
      <c r="F183" s="178"/>
      <c r="G183" s="178"/>
      <c r="I183" s="177" t="s">
        <v>258</v>
      </c>
      <c r="J183" s="178"/>
      <c r="K183" s="178"/>
      <c r="L183" s="178"/>
      <c r="M183" s="169"/>
      <c r="N183" s="169"/>
      <c r="O183" s="178"/>
      <c r="Q183" s="178"/>
      <c r="R183" s="178"/>
      <c r="S183" s="152" t="n">
        <f aca="false">Q183-R183</f>
        <v>0</v>
      </c>
    </row>
    <row r="184" customFormat="false" ht="12.95" hidden="false" customHeight="true" outlineLevel="0" collapsed="false">
      <c r="A184" s="165" t="s">
        <v>204</v>
      </c>
      <c r="B184" s="176" t="n">
        <f aca="false">SUM(B185)</f>
        <v>51951</v>
      </c>
      <c r="C184" s="178" t="n">
        <f aca="false">SUM(C185)</f>
        <v>33404</v>
      </c>
      <c r="D184" s="178" t="n">
        <f aca="false">SUM(D185)</f>
        <v>33404</v>
      </c>
      <c r="E184" s="60" t="n">
        <f aca="false">IF(ISERROR(D184/B184)," ",(D184/B184))*100</f>
        <v>64.2990510288541</v>
      </c>
      <c r="F184" s="60" t="n">
        <f aca="false">IF(ISERROR(D184/C184)," ",(D184/C184))*100</f>
        <v>100</v>
      </c>
      <c r="G184" s="178" t="n">
        <f aca="false">SUM(G185)</f>
        <v>3953</v>
      </c>
      <c r="I184" s="165" t="s">
        <v>204</v>
      </c>
      <c r="J184" s="159" t="n">
        <f aca="false">J185</f>
        <v>52</v>
      </c>
      <c r="K184" s="159" t="n">
        <f aca="false">K185</f>
        <v>33</v>
      </c>
      <c r="L184" s="159" t="n">
        <f aca="false">L185</f>
        <v>33</v>
      </c>
      <c r="M184" s="163" t="n">
        <f aca="false">L184/J184*100</f>
        <v>63.4615384615385</v>
      </c>
      <c r="N184" s="163" t="n">
        <f aca="false">L184/K184*100</f>
        <v>100</v>
      </c>
      <c r="O184" s="159" t="n">
        <f aca="false">SUM(O185)</f>
        <v>4</v>
      </c>
      <c r="Q184" s="159" t="n">
        <v>33</v>
      </c>
      <c r="R184" s="159" t="n">
        <v>29</v>
      </c>
      <c r="S184" s="152" t="n">
        <f aca="false">Q184-R184</f>
        <v>4</v>
      </c>
    </row>
    <row r="185" customFormat="false" ht="12.95" hidden="false" customHeight="true" outlineLevel="0" collapsed="false">
      <c r="A185" s="165" t="s">
        <v>205</v>
      </c>
      <c r="B185" s="176" t="n">
        <v>51951</v>
      </c>
      <c r="C185" s="176" t="n">
        <v>33404</v>
      </c>
      <c r="D185" s="176" t="n">
        <v>33404</v>
      </c>
      <c r="E185" s="66" t="n">
        <f aca="false">IF(ISERROR(D185/B185)," ",(D185/B185))*100</f>
        <v>64.2990510288541</v>
      </c>
      <c r="F185" s="66" t="n">
        <f aca="false">IF(ISERROR(D185/C185)," ",(D185/C185))*100</f>
        <v>100</v>
      </c>
      <c r="G185" s="176" t="n">
        <f aca="false">D185-[4]Jūlijs!D185</f>
        <v>3953</v>
      </c>
      <c r="I185" s="165" t="s">
        <v>205</v>
      </c>
      <c r="J185" s="168" t="n">
        <f aca="false">ROUND(B185/1000,0)</f>
        <v>52</v>
      </c>
      <c r="K185" s="168" t="n">
        <f aca="false">ROUND(C185/1000,0)</f>
        <v>33</v>
      </c>
      <c r="L185" s="168" t="n">
        <f aca="false">ROUND(D185/1000,0)</f>
        <v>33</v>
      </c>
      <c r="M185" s="169" t="n">
        <f aca="false">L185/J185*100</f>
        <v>63.4615384615385</v>
      </c>
      <c r="N185" s="169" t="n">
        <f aca="false">L185/K185*100</f>
        <v>100</v>
      </c>
      <c r="O185" s="168" t="n">
        <f aca="false">L185-[4]Jūlijs!L185</f>
        <v>4</v>
      </c>
      <c r="Q185" s="168" t="n">
        <v>33</v>
      </c>
      <c r="R185" s="168" t="n">
        <v>29</v>
      </c>
      <c r="S185" s="152" t="n">
        <f aca="false">Q185-R185</f>
        <v>4</v>
      </c>
    </row>
    <row r="186" customFormat="false" ht="12.95" hidden="false" customHeight="true" outlineLevel="0" collapsed="false">
      <c r="A186" s="171" t="s">
        <v>209</v>
      </c>
      <c r="B186" s="178" t="n">
        <f aca="false">SUM(B187)</f>
        <v>51951</v>
      </c>
      <c r="C186" s="178" t="n">
        <f aca="false">SUM(C187)</f>
        <v>33404</v>
      </c>
      <c r="D186" s="178" t="n">
        <f aca="false">SUM(D187)</f>
        <v>30317.09</v>
      </c>
      <c r="E186" s="66" t="n">
        <f aca="false">IF(ISERROR(D186/B186)," ",(D186/B186))*100</f>
        <v>58.357086485342</v>
      </c>
      <c r="F186" s="66" t="n">
        <f aca="false">IF(ISERROR(D186/C186)," ",(D186/C186))*100</f>
        <v>90.7588612142259</v>
      </c>
      <c r="G186" s="178" t="n">
        <f aca="false">SUM(G187)</f>
        <v>2158.02</v>
      </c>
      <c r="I186" s="171" t="s">
        <v>209</v>
      </c>
      <c r="J186" s="159" t="n">
        <f aca="false">J187+J188</f>
        <v>52</v>
      </c>
      <c r="K186" s="159" t="n">
        <f aca="false">K187</f>
        <v>33</v>
      </c>
      <c r="L186" s="159" t="n">
        <f aca="false">L187</f>
        <v>30</v>
      </c>
      <c r="M186" s="163" t="n">
        <f aca="false">L186/J186*100</f>
        <v>57.6923076923077</v>
      </c>
      <c r="N186" s="163" t="n">
        <f aca="false">L186/K186*100</f>
        <v>90.9090909090909</v>
      </c>
      <c r="O186" s="159" t="n">
        <f aca="false">SUM(O187)</f>
        <v>2</v>
      </c>
      <c r="Q186" s="159" t="n">
        <v>30</v>
      </c>
      <c r="R186" s="159" t="n">
        <v>28</v>
      </c>
      <c r="S186" s="152" t="n">
        <f aca="false">Q186-R186</f>
        <v>2</v>
      </c>
    </row>
    <row r="187" customFormat="false" ht="12.95" hidden="false" customHeight="true" outlineLevel="0" collapsed="false">
      <c r="A187" s="173" t="s">
        <v>210</v>
      </c>
      <c r="B187" s="176" t="n">
        <v>51951</v>
      </c>
      <c r="C187" s="176" t="n">
        <v>33404</v>
      </c>
      <c r="D187" s="176" t="n">
        <v>30317.09</v>
      </c>
      <c r="E187" s="66" t="n">
        <f aca="false">IF(ISERROR(D187/B187)," ",(D187/B187))*100</f>
        <v>58.357086485342</v>
      </c>
      <c r="F187" s="66" t="n">
        <f aca="false">IF(ISERROR(D187/C187)," ",(D187/C187))*100</f>
        <v>90.7588612142259</v>
      </c>
      <c r="G187" s="176" t="n">
        <f aca="false">D187-[4]Jūlijs!D187</f>
        <v>2158.02</v>
      </c>
      <c r="I187" s="173" t="s">
        <v>210</v>
      </c>
      <c r="J187" s="168" t="n">
        <f aca="false">ROUND(B187/1000,0)</f>
        <v>52</v>
      </c>
      <c r="K187" s="168" t="n">
        <f aca="false">ROUND(C187/1000,0)</f>
        <v>33</v>
      </c>
      <c r="L187" s="168" t="n">
        <f aca="false">ROUND(D187/1000,0)</f>
        <v>30</v>
      </c>
      <c r="M187" s="169" t="n">
        <f aca="false">L187/J187*100</f>
        <v>57.6923076923077</v>
      </c>
      <c r="N187" s="169" t="n">
        <f aca="false">L187/K187*100</f>
        <v>90.9090909090909</v>
      </c>
      <c r="O187" s="159" t="n">
        <f aca="false">L187-[4]Jūlijs!L187</f>
        <v>2</v>
      </c>
      <c r="Q187" s="168" t="n">
        <v>30</v>
      </c>
      <c r="R187" s="168" t="n">
        <v>28</v>
      </c>
      <c r="S187" s="152" t="n">
        <f aca="false">Q187-R187</f>
        <v>2</v>
      </c>
    </row>
    <row r="188" customFormat="false" ht="12.95" hidden="false" customHeight="true" outlineLevel="0" collapsed="false">
      <c r="A188" s="177" t="s">
        <v>259</v>
      </c>
      <c r="B188" s="178"/>
      <c r="C188" s="178"/>
      <c r="D188" s="178"/>
      <c r="E188" s="178"/>
      <c r="F188" s="178"/>
      <c r="G188" s="178"/>
      <c r="I188" s="177" t="s">
        <v>260</v>
      </c>
      <c r="J188" s="178"/>
      <c r="K188" s="178"/>
      <c r="L188" s="178"/>
      <c r="M188" s="169"/>
      <c r="N188" s="169"/>
      <c r="O188" s="178"/>
      <c r="Q188" s="178"/>
      <c r="R188" s="178"/>
      <c r="S188" s="152" t="n">
        <f aca="false">Q188-R188</f>
        <v>0</v>
      </c>
    </row>
    <row r="189" customFormat="false" ht="12.95" hidden="false" customHeight="true" outlineLevel="0" collapsed="false">
      <c r="A189" s="165" t="s">
        <v>204</v>
      </c>
      <c r="B189" s="176" t="n">
        <f aca="false">SUM(B190)</f>
        <v>1643907</v>
      </c>
      <c r="C189" s="178" t="n">
        <f aca="false">SUM(C190)</f>
        <v>1280017</v>
      </c>
      <c r="D189" s="178" t="n">
        <f aca="false">SUM(D190:D191)</f>
        <v>1280017</v>
      </c>
      <c r="E189" s="60" t="n">
        <f aca="false">IF(ISERROR(D189/B189)," ",(D189/B189))*100</f>
        <v>77.8643195752558</v>
      </c>
      <c r="F189" s="60" t="n">
        <f aca="false">IF(ISERROR(D189/C189)," ",(D189/C189))*100</f>
        <v>100</v>
      </c>
      <c r="G189" s="178" t="n">
        <f aca="false">SUM(G190:G191)</f>
        <v>83388.13</v>
      </c>
      <c r="I189" s="165" t="s">
        <v>204</v>
      </c>
      <c r="J189" s="159" t="n">
        <f aca="false">J190</f>
        <v>1644</v>
      </c>
      <c r="K189" s="159" t="n">
        <f aca="false">K190</f>
        <v>1280</v>
      </c>
      <c r="L189" s="159" t="n">
        <f aca="false">L190+L191</f>
        <v>1280</v>
      </c>
      <c r="M189" s="163" t="n">
        <f aca="false">L189/J189*100</f>
        <v>77.8588807785888</v>
      </c>
      <c r="N189" s="163" t="n">
        <f aca="false">L189/K189*100</f>
        <v>100</v>
      </c>
      <c r="O189" s="159" t="n">
        <f aca="false">SUM(O190:O191)</f>
        <v>83</v>
      </c>
      <c r="Q189" s="159" t="n">
        <v>1280</v>
      </c>
      <c r="R189" s="159" t="n">
        <v>1197</v>
      </c>
      <c r="S189" s="152" t="n">
        <f aca="false">Q189-R189</f>
        <v>83</v>
      </c>
    </row>
    <row r="190" customFormat="false" ht="12.95" hidden="false" customHeight="true" outlineLevel="0" collapsed="false">
      <c r="A190" s="165" t="s">
        <v>205</v>
      </c>
      <c r="B190" s="176" t="n">
        <v>1643907</v>
      </c>
      <c r="C190" s="176" t="n">
        <v>1280017</v>
      </c>
      <c r="D190" s="176" t="n">
        <v>1280017</v>
      </c>
      <c r="E190" s="66" t="n">
        <f aca="false">IF(ISERROR(D190/B190)," ",(D190/B190))*100</f>
        <v>77.8643195752558</v>
      </c>
      <c r="F190" s="66" t="n">
        <f aca="false">IF(ISERROR(D190/C190)," ",(D190/C190))*100</f>
        <v>100</v>
      </c>
      <c r="G190" s="176" t="n">
        <f aca="false">D190-[4]Jūlijs!D190</f>
        <v>90900</v>
      </c>
      <c r="I190" s="165" t="s">
        <v>205</v>
      </c>
      <c r="J190" s="168" t="n">
        <f aca="false">ROUND(B190/1000,0)</f>
        <v>1644</v>
      </c>
      <c r="K190" s="168" t="n">
        <f aca="false">ROUND(C190/1000,0)</f>
        <v>1280</v>
      </c>
      <c r="L190" s="168" t="n">
        <f aca="false">ROUND(D190/1000,0)</f>
        <v>1280</v>
      </c>
      <c r="M190" s="169" t="n">
        <f aca="false">L190/J190*100</f>
        <v>77.8588807785888</v>
      </c>
      <c r="N190" s="169" t="n">
        <f aca="false">L190/K190*100</f>
        <v>100</v>
      </c>
      <c r="O190" s="168" t="n">
        <f aca="false">L190-[4]Jūlijs!L190</f>
        <v>91</v>
      </c>
      <c r="Q190" s="168" t="n">
        <v>1280</v>
      </c>
      <c r="R190" s="168" t="n">
        <v>1189</v>
      </c>
      <c r="S190" s="152" t="n">
        <f aca="false">Q190-R190</f>
        <v>91</v>
      </c>
    </row>
    <row r="191" customFormat="false" ht="12.95" hidden="false" customHeight="true" outlineLevel="0" collapsed="false">
      <c r="A191" s="165" t="s">
        <v>207</v>
      </c>
      <c r="B191" s="176"/>
      <c r="C191" s="176"/>
      <c r="D191" s="176"/>
      <c r="E191" s="66"/>
      <c r="F191" s="66"/>
      <c r="G191" s="176" t="n">
        <f aca="false">D191-[4]Jūlijs!D191</f>
        <v>-7511.87</v>
      </c>
      <c r="I191" s="165" t="s">
        <v>207</v>
      </c>
      <c r="J191" s="168"/>
      <c r="K191" s="168"/>
      <c r="L191" s="168"/>
      <c r="M191" s="169"/>
      <c r="N191" s="169"/>
      <c r="O191" s="168" t="n">
        <f aca="false">L191-[4]Jūlijs!L191</f>
        <v>-8</v>
      </c>
      <c r="Q191" s="168"/>
      <c r="R191" s="168" t="n">
        <v>8</v>
      </c>
      <c r="S191" s="152" t="n">
        <f aca="false">Q191-R191</f>
        <v>-8</v>
      </c>
    </row>
    <row r="192" customFormat="false" ht="12.95" hidden="false" customHeight="true" outlineLevel="0" collapsed="false">
      <c r="A192" s="171" t="s">
        <v>209</v>
      </c>
      <c r="B192" s="178" t="n">
        <f aca="false">SUM(B193)</f>
        <v>1643907</v>
      </c>
      <c r="C192" s="178" t="n">
        <f aca="false">SUM(C193)</f>
        <v>1280017</v>
      </c>
      <c r="D192" s="178" t="n">
        <f aca="false">SUM(D193)</f>
        <v>1156112.39</v>
      </c>
      <c r="E192" s="66" t="n">
        <f aca="false">IF(ISERROR(D192/B192)," ",(D192/B192))*100</f>
        <v>70.3271164366354</v>
      </c>
      <c r="F192" s="66" t="n">
        <f aca="false">IF(ISERROR(D192/C192)," ",(D192/C192))*100</f>
        <v>90.3200809051755</v>
      </c>
      <c r="G192" s="178" t="n">
        <f aca="false">SUM(G193)</f>
        <v>90900</v>
      </c>
      <c r="I192" s="171" t="s">
        <v>209</v>
      </c>
      <c r="J192" s="159" t="n">
        <f aca="false">J193+J194</f>
        <v>1644</v>
      </c>
      <c r="K192" s="159" t="n">
        <f aca="false">K193</f>
        <v>1280</v>
      </c>
      <c r="L192" s="159" t="n">
        <f aca="false">L193</f>
        <v>1156</v>
      </c>
      <c r="M192" s="163" t="n">
        <f aca="false">L192/J192*100</f>
        <v>70.316301703163</v>
      </c>
      <c r="N192" s="163" t="n">
        <f aca="false">L192/K192*100</f>
        <v>90.3125</v>
      </c>
      <c r="O192" s="159" t="n">
        <f aca="false">SUM(O193)</f>
        <v>91</v>
      </c>
      <c r="Q192" s="159" t="n">
        <v>1156</v>
      </c>
      <c r="R192" s="159" t="n">
        <v>1065</v>
      </c>
      <c r="S192" s="152" t="n">
        <f aca="false">Q192-R192</f>
        <v>91</v>
      </c>
    </row>
    <row r="193" customFormat="false" ht="12.95" hidden="false" customHeight="true" outlineLevel="0" collapsed="false">
      <c r="A193" s="173" t="s">
        <v>210</v>
      </c>
      <c r="B193" s="176" t="n">
        <v>1643907</v>
      </c>
      <c r="C193" s="176" t="n">
        <v>1280017</v>
      </c>
      <c r="D193" s="176" t="n">
        <v>1156112.39</v>
      </c>
      <c r="E193" s="66" t="n">
        <f aca="false">IF(ISERROR(D193/B193)," ",(D193/B193))*100</f>
        <v>70.3271164366354</v>
      </c>
      <c r="F193" s="66" t="n">
        <f aca="false">IF(ISERROR(D193/C193)," ",(D193/C193))*100</f>
        <v>90.3200809051755</v>
      </c>
      <c r="G193" s="176" t="n">
        <f aca="false">D193-[4]Jūlijs!D193</f>
        <v>90900</v>
      </c>
      <c r="I193" s="173" t="s">
        <v>210</v>
      </c>
      <c r="J193" s="168" t="n">
        <f aca="false">ROUND(B193/1000,0)</f>
        <v>1644</v>
      </c>
      <c r="K193" s="168" t="n">
        <f aca="false">ROUND(C193/1000,0)</f>
        <v>1280</v>
      </c>
      <c r="L193" s="168" t="n">
        <f aca="false">ROUND(D193/1000,0)</f>
        <v>1156</v>
      </c>
      <c r="M193" s="169" t="n">
        <f aca="false">L193/J193*100</f>
        <v>70.316301703163</v>
      </c>
      <c r="N193" s="169" t="n">
        <f aca="false">L193/K193*100</f>
        <v>90.3125</v>
      </c>
      <c r="O193" s="159" t="n">
        <f aca="false">L193-[4]Jūlijs!L193</f>
        <v>91</v>
      </c>
      <c r="Q193" s="168" t="n">
        <v>1156</v>
      </c>
      <c r="R193" s="168" t="n">
        <v>1065</v>
      </c>
      <c r="S193" s="152" t="n">
        <f aca="false">Q193-R193</f>
        <v>91</v>
      </c>
    </row>
    <row r="194" customFormat="false" ht="12.75" hidden="false" customHeight="true" outlineLevel="0" collapsed="false">
      <c r="A194" s="171" t="s">
        <v>261</v>
      </c>
      <c r="B194" s="178"/>
      <c r="C194" s="178"/>
      <c r="D194" s="178"/>
      <c r="E194" s="178"/>
      <c r="F194" s="178"/>
      <c r="G194" s="178"/>
      <c r="I194" s="171" t="s">
        <v>261</v>
      </c>
      <c r="J194" s="178"/>
      <c r="K194" s="178"/>
      <c r="L194" s="178"/>
      <c r="M194" s="169"/>
      <c r="N194" s="169"/>
      <c r="O194" s="178"/>
      <c r="Q194" s="178"/>
      <c r="R194" s="178"/>
      <c r="S194" s="152" t="n">
        <f aca="false">Q194-R194</f>
        <v>0</v>
      </c>
    </row>
    <row r="195" customFormat="false" ht="12.95" hidden="false" customHeight="true" outlineLevel="0" collapsed="false">
      <c r="A195" s="165" t="s">
        <v>204</v>
      </c>
      <c r="B195" s="176" t="n">
        <f aca="false">SUM(B196:B197)</f>
        <v>6785420</v>
      </c>
      <c r="C195" s="178" t="n">
        <f aca="false">SUM(C196:C197)</f>
        <v>4575413</v>
      </c>
      <c r="D195" s="178" t="n">
        <f aca="false">SUM(D196:D197)</f>
        <v>4577383</v>
      </c>
      <c r="E195" s="60" t="n">
        <f aca="false">IF(ISERROR(D195/B195)," ",(D195/B195))*100</f>
        <v>67.4590961208002</v>
      </c>
      <c r="F195" s="60" t="n">
        <f aca="false">IF(ISERROR(D195/C195)," ",(D195/C195))*100</f>
        <v>100.043056222466</v>
      </c>
      <c r="G195" s="178" t="n">
        <f aca="false">SUM(G196:G197)</f>
        <v>591277</v>
      </c>
      <c r="I195" s="165" t="s">
        <v>204</v>
      </c>
      <c r="J195" s="159" t="n">
        <f aca="false">J196+J197</f>
        <v>6785</v>
      </c>
      <c r="K195" s="159" t="n">
        <f aca="false">K196+K197</f>
        <v>4575</v>
      </c>
      <c r="L195" s="159" t="n">
        <f aca="false">L196+L197</f>
        <v>4577</v>
      </c>
      <c r="M195" s="163" t="n">
        <f aca="false">L195/J195*100</f>
        <v>67.4576271186441</v>
      </c>
      <c r="N195" s="163" t="n">
        <f aca="false">L195/K195*100</f>
        <v>100.043715846995</v>
      </c>
      <c r="O195" s="159" t="n">
        <f aca="false">SUM(O196:O197)</f>
        <v>591</v>
      </c>
      <c r="Q195" s="159" t="n">
        <v>4577</v>
      </c>
      <c r="R195" s="159" t="n">
        <v>3986</v>
      </c>
      <c r="S195" s="152" t="n">
        <f aca="false">Q195-R195</f>
        <v>591</v>
      </c>
    </row>
    <row r="196" customFormat="false" ht="12.95" hidden="false" customHeight="true" outlineLevel="0" collapsed="false">
      <c r="A196" s="165" t="s">
        <v>205</v>
      </c>
      <c r="B196" s="176" t="n">
        <v>6783580</v>
      </c>
      <c r="C196" s="176" t="n">
        <v>4575213</v>
      </c>
      <c r="D196" s="176" t="n">
        <v>4575213</v>
      </c>
      <c r="E196" s="66" t="n">
        <f aca="false">IF(ISERROR(D196/B196)," ",(D196/B196))*100</f>
        <v>67.4454049336781</v>
      </c>
      <c r="F196" s="66" t="n">
        <f aca="false">IF(ISERROR(D196/C196)," ",(D196/C196))*100</f>
        <v>100</v>
      </c>
      <c r="G196" s="176" t="n">
        <f aca="false">D196-[4]Jūlijs!D196</f>
        <v>591277</v>
      </c>
      <c r="I196" s="165" t="s">
        <v>205</v>
      </c>
      <c r="J196" s="168" t="n">
        <f aca="false">ROUND(B196/1000,0)-1</f>
        <v>6783</v>
      </c>
      <c r="K196" s="168" t="n">
        <f aca="false">ROUND(C196/1000,0)</f>
        <v>4575</v>
      </c>
      <c r="L196" s="168" t="n">
        <f aca="false">ROUND(D196/1000,0)</f>
        <v>4575</v>
      </c>
      <c r="M196" s="169" t="n">
        <f aca="false">L196/J196*100</f>
        <v>67.4480318443167</v>
      </c>
      <c r="N196" s="169" t="n">
        <f aca="false">L196/K196*100</f>
        <v>100</v>
      </c>
      <c r="O196" s="168" t="n">
        <f aca="false">L196-[4]Jūlijs!L196</f>
        <v>591</v>
      </c>
      <c r="Q196" s="168" t="n">
        <v>4575</v>
      </c>
      <c r="R196" s="168" t="n">
        <v>3984</v>
      </c>
      <c r="S196" s="152" t="n">
        <f aca="false">Q196-R196</f>
        <v>591</v>
      </c>
    </row>
    <row r="197" customFormat="false" ht="12.95" hidden="false" customHeight="true" outlineLevel="0" collapsed="false">
      <c r="A197" s="165" t="s">
        <v>207</v>
      </c>
      <c r="B197" s="176" t="n">
        <v>1840</v>
      </c>
      <c r="C197" s="176" t="n">
        <v>200</v>
      </c>
      <c r="D197" s="176" t="n">
        <v>2170</v>
      </c>
      <c r="E197" s="66" t="n">
        <f aca="false">IF(ISERROR(D197/B197)," ",(D197/B197))*100</f>
        <v>117.934782608696</v>
      </c>
      <c r="F197" s="66"/>
      <c r="G197" s="176" t="n">
        <f aca="false">D197-[4]Jūlijs!D197</f>
        <v>0</v>
      </c>
      <c r="I197" s="165" t="s">
        <v>207</v>
      </c>
      <c r="J197" s="168" t="n">
        <f aca="false">ROUND(B197/1000,0)</f>
        <v>2</v>
      </c>
      <c r="K197" s="168"/>
      <c r="L197" s="168" t="n">
        <f aca="false">ROUND(D197/1000,0)</f>
        <v>2</v>
      </c>
      <c r="M197" s="169" t="n">
        <f aca="false">L197/J197*100</f>
        <v>100</v>
      </c>
      <c r="N197" s="169"/>
      <c r="O197" s="168" t="n">
        <f aca="false">L197-[4]Jūlijs!L197</f>
        <v>0</v>
      </c>
      <c r="Q197" s="168" t="n">
        <v>2</v>
      </c>
      <c r="R197" s="168" t="n">
        <v>2</v>
      </c>
      <c r="S197" s="152" t="n">
        <f aca="false">Q197-R197</f>
        <v>0</v>
      </c>
    </row>
    <row r="198" customFormat="false" ht="12.95" hidden="false" customHeight="true" outlineLevel="0" collapsed="false">
      <c r="A198" s="171" t="s">
        <v>209</v>
      </c>
      <c r="B198" s="178" t="n">
        <f aca="false">SUM(B199:B200)</f>
        <v>6785420</v>
      </c>
      <c r="C198" s="178" t="n">
        <f aca="false">SUM(C199:C200)</f>
        <v>4575413</v>
      </c>
      <c r="D198" s="178" t="n">
        <f aca="false">SUM(D199:D200)</f>
        <v>4567029.26</v>
      </c>
      <c r="E198" s="66" t="n">
        <f aca="false">IF(ISERROR(D198/B198)," ",(D198/B198))*100</f>
        <v>67.3065080717185</v>
      </c>
      <c r="F198" s="66" t="n">
        <f aca="false">IF(ISERROR(D198/C198)," ",(D198/C198))*100</f>
        <v>99.8167653936377</v>
      </c>
      <c r="G198" s="178" t="n">
        <f aca="false">SUM(G199:G200)</f>
        <v>594797.42</v>
      </c>
      <c r="H198" s="179"/>
      <c r="I198" s="171" t="s">
        <v>209</v>
      </c>
      <c r="J198" s="159" t="n">
        <f aca="false">J199+J200</f>
        <v>6785</v>
      </c>
      <c r="K198" s="159" t="n">
        <f aca="false">K199+K200</f>
        <v>4575</v>
      </c>
      <c r="L198" s="159" t="n">
        <f aca="false">L199+L200</f>
        <v>4567</v>
      </c>
      <c r="M198" s="163" t="n">
        <f aca="false">L198/J198*100</f>
        <v>67.310243183493</v>
      </c>
      <c r="N198" s="163" t="n">
        <f aca="false">L198/K198*100</f>
        <v>99.8251366120219</v>
      </c>
      <c r="O198" s="159" t="n">
        <f aca="false">SUM(O199:O200)</f>
        <v>595</v>
      </c>
      <c r="Q198" s="159" t="n">
        <v>4567</v>
      </c>
      <c r="R198" s="159" t="n">
        <v>3972</v>
      </c>
      <c r="S198" s="152" t="n">
        <f aca="false">Q198-R198</f>
        <v>595</v>
      </c>
    </row>
    <row r="199" customFormat="false" ht="12.95" hidden="false" customHeight="true" outlineLevel="0" collapsed="false">
      <c r="A199" s="173" t="s">
        <v>210</v>
      </c>
      <c r="B199" s="176" t="n">
        <v>6593420</v>
      </c>
      <c r="C199" s="176" t="n">
        <v>4385413</v>
      </c>
      <c r="D199" s="176" t="n">
        <v>4377217.75</v>
      </c>
      <c r="E199" s="66" t="n">
        <f aca="false">IF(ISERROR(D199/B199)," ",(D199/B199))*100</f>
        <v>66.3876675534093</v>
      </c>
      <c r="F199" s="66" t="n">
        <f aca="false">IF(ISERROR(D199/C199)," ",(D199/C199))*100</f>
        <v>99.8131247843704</v>
      </c>
      <c r="G199" s="176" t="n">
        <f aca="false">D199-[4]Jūlijs!D199</f>
        <v>532797.42</v>
      </c>
      <c r="I199" s="173" t="s">
        <v>210</v>
      </c>
      <c r="J199" s="168" t="n">
        <f aca="false">ROUND(B199/1000,0)</f>
        <v>6593</v>
      </c>
      <c r="K199" s="168" t="n">
        <f aca="false">ROUND(C199/1000,0)</f>
        <v>4385</v>
      </c>
      <c r="L199" s="168" t="n">
        <f aca="false">ROUND(D199/1000,0)</f>
        <v>4377</v>
      </c>
      <c r="M199" s="169" t="n">
        <f aca="false">L199/J199*100</f>
        <v>66.3885939632944</v>
      </c>
      <c r="N199" s="169" t="n">
        <f aca="false">L199/K199*100</f>
        <v>99.8175598631699</v>
      </c>
      <c r="O199" s="168" t="n">
        <f aca="false">L199-[4]Jūlijs!L199</f>
        <v>533</v>
      </c>
      <c r="Q199" s="168" t="n">
        <v>4377</v>
      </c>
      <c r="R199" s="168" t="n">
        <v>3844</v>
      </c>
      <c r="S199" s="152" t="n">
        <f aca="false">Q199-R199</f>
        <v>533</v>
      </c>
    </row>
    <row r="200" customFormat="false" ht="12.95" hidden="false" customHeight="true" outlineLevel="0" collapsed="false">
      <c r="A200" s="173" t="s">
        <v>211</v>
      </c>
      <c r="B200" s="176" t="n">
        <v>192000</v>
      </c>
      <c r="C200" s="176" t="n">
        <v>190000</v>
      </c>
      <c r="D200" s="176" t="n">
        <v>189811.51</v>
      </c>
      <c r="E200" s="66" t="n">
        <f aca="false">IF(ISERROR(D200/B200)," ",(D200/B200))*100</f>
        <v>98.8601614583333</v>
      </c>
      <c r="F200" s="66" t="n">
        <f aca="false">IF(ISERROR(D200/C200)," ",(D200/C200))*100</f>
        <v>99.9007947368421</v>
      </c>
      <c r="G200" s="176" t="n">
        <f aca="false">D200-[4]Jūlijs!D200</f>
        <v>62000</v>
      </c>
      <c r="I200" s="173" t="s">
        <v>211</v>
      </c>
      <c r="J200" s="168" t="n">
        <f aca="false">ROUND(B200/1000,0)</f>
        <v>192</v>
      </c>
      <c r="K200" s="168" t="n">
        <f aca="false">ROUND(C200/1000,0)</f>
        <v>190</v>
      </c>
      <c r="L200" s="168" t="n">
        <f aca="false">ROUND(D200/1000,0)</f>
        <v>190</v>
      </c>
      <c r="M200" s="169" t="n">
        <f aca="false">L200/J200*100</f>
        <v>98.9583333333333</v>
      </c>
      <c r="N200" s="169" t="n">
        <f aca="false">L200/K200*100</f>
        <v>100</v>
      </c>
      <c r="O200" s="168" t="n">
        <f aca="false">L200-[4]Jūlijs!L200</f>
        <v>62</v>
      </c>
      <c r="Q200" s="168" t="n">
        <v>190</v>
      </c>
      <c r="R200" s="168" t="n">
        <v>128</v>
      </c>
      <c r="S200" s="152" t="n">
        <f aca="false">Q200-R200</f>
        <v>62</v>
      </c>
    </row>
    <row r="201" customFormat="false" ht="12.95" hidden="false" customHeight="true" outlineLevel="0" collapsed="false">
      <c r="A201" s="177" t="s">
        <v>262</v>
      </c>
      <c r="B201" s="176"/>
      <c r="C201" s="176"/>
      <c r="D201" s="176"/>
      <c r="E201" s="176"/>
      <c r="F201" s="176"/>
      <c r="G201" s="176"/>
      <c r="I201" s="177" t="s">
        <v>263</v>
      </c>
      <c r="J201" s="176"/>
      <c r="K201" s="176"/>
      <c r="L201" s="176"/>
      <c r="M201" s="169"/>
      <c r="N201" s="169"/>
      <c r="O201" s="176"/>
      <c r="Q201" s="176"/>
      <c r="R201" s="176"/>
      <c r="S201" s="152" t="n">
        <f aca="false">Q201-R201</f>
        <v>0</v>
      </c>
    </row>
    <row r="202" customFormat="false" ht="12.95" hidden="false" customHeight="true" outlineLevel="0" collapsed="false">
      <c r="A202" s="165" t="s">
        <v>204</v>
      </c>
      <c r="B202" s="176" t="n">
        <f aca="false">SUM(B203)</f>
        <v>96191</v>
      </c>
      <c r="C202" s="178" t="n">
        <f aca="false">SUM(C203)</f>
        <v>64127</v>
      </c>
      <c r="D202" s="178" t="n">
        <f aca="false">SUM(D203)</f>
        <v>64127</v>
      </c>
      <c r="E202" s="60" t="n">
        <f aca="false">IF(ISERROR(D202/B202)," ",(D202/B202))*100</f>
        <v>66.6663201339003</v>
      </c>
      <c r="F202" s="60" t="n">
        <f aca="false">IF(ISERROR(D202/C202)," ",(D202/C202))*100</f>
        <v>100</v>
      </c>
      <c r="G202" s="178" t="n">
        <f aca="false">SUM(G203)</f>
        <v>8016</v>
      </c>
      <c r="I202" s="165" t="s">
        <v>204</v>
      </c>
      <c r="J202" s="159" t="n">
        <f aca="false">J203</f>
        <v>96</v>
      </c>
      <c r="K202" s="159" t="n">
        <f aca="false">K203</f>
        <v>64</v>
      </c>
      <c r="L202" s="159" t="n">
        <f aca="false">L203</f>
        <v>64</v>
      </c>
      <c r="M202" s="163" t="n">
        <f aca="false">L202/J202*100</f>
        <v>66.6666666666667</v>
      </c>
      <c r="N202" s="163" t="n">
        <f aca="false">L202/K202*100</f>
        <v>100</v>
      </c>
      <c r="O202" s="159" t="n">
        <f aca="false">SUM(O203)</f>
        <v>8</v>
      </c>
      <c r="Q202" s="159" t="n">
        <v>64</v>
      </c>
      <c r="R202" s="159" t="n">
        <v>56</v>
      </c>
      <c r="S202" s="152" t="n">
        <f aca="false">Q202-R202</f>
        <v>8</v>
      </c>
    </row>
    <row r="203" customFormat="false" ht="12.95" hidden="false" customHeight="true" outlineLevel="0" collapsed="false">
      <c r="A203" s="165" t="s">
        <v>205</v>
      </c>
      <c r="B203" s="176" t="n">
        <v>96191</v>
      </c>
      <c r="C203" s="176" t="n">
        <v>64127</v>
      </c>
      <c r="D203" s="176" t="n">
        <v>64127</v>
      </c>
      <c r="E203" s="66" t="n">
        <f aca="false">IF(ISERROR(D203/B203)," ",(D203/B203))*100</f>
        <v>66.6663201339003</v>
      </c>
      <c r="F203" s="66" t="n">
        <f aca="false">IF(ISERROR(D203/C203)," ",(D203/C203))*100</f>
        <v>100</v>
      </c>
      <c r="G203" s="176" t="n">
        <f aca="false">D203-[4]Jūlijs!D203</f>
        <v>8016</v>
      </c>
      <c r="I203" s="165" t="s">
        <v>205</v>
      </c>
      <c r="J203" s="168" t="n">
        <f aca="false">ROUND(B203/1000,0)</f>
        <v>96</v>
      </c>
      <c r="K203" s="168" t="n">
        <f aca="false">ROUND(C203/1000,0)</f>
        <v>64</v>
      </c>
      <c r="L203" s="168" t="n">
        <f aca="false">ROUND(D203/1000,0)</f>
        <v>64</v>
      </c>
      <c r="M203" s="169" t="n">
        <f aca="false">L203/J203*100</f>
        <v>66.6666666666667</v>
      </c>
      <c r="N203" s="169" t="n">
        <f aca="false">L203/K203*100</f>
        <v>100</v>
      </c>
      <c r="O203" s="168" t="n">
        <f aca="false">L203-[4]Jūlijs!L203</f>
        <v>8</v>
      </c>
      <c r="Q203" s="168" t="n">
        <v>64</v>
      </c>
      <c r="R203" s="168" t="n">
        <v>56</v>
      </c>
      <c r="S203" s="152" t="n">
        <f aca="false">Q203-R203</f>
        <v>8</v>
      </c>
    </row>
    <row r="204" customFormat="false" ht="12.95" hidden="false" customHeight="true" outlineLevel="0" collapsed="false">
      <c r="A204" s="171" t="s">
        <v>209</v>
      </c>
      <c r="B204" s="178" t="n">
        <f aca="false">SUM(B205)</f>
        <v>96191</v>
      </c>
      <c r="C204" s="178" t="n">
        <f aca="false">SUM(C205)</f>
        <v>64127</v>
      </c>
      <c r="D204" s="178" t="n">
        <f aca="false">SUM(D205)</f>
        <v>64127</v>
      </c>
      <c r="E204" s="66" t="n">
        <f aca="false">IF(ISERROR(D204/B204)," ",(D204/B204))*100</f>
        <v>66.6663201339003</v>
      </c>
      <c r="F204" s="66" t="n">
        <f aca="false">IF(ISERROR(D204/C204)," ",(D204/C204))*100</f>
        <v>100</v>
      </c>
      <c r="G204" s="178" t="n">
        <f aca="false">SUM(G205)</f>
        <v>8016</v>
      </c>
      <c r="I204" s="171" t="s">
        <v>209</v>
      </c>
      <c r="J204" s="159" t="n">
        <f aca="false">J205+J206</f>
        <v>96</v>
      </c>
      <c r="K204" s="159" t="n">
        <f aca="false">K205</f>
        <v>64</v>
      </c>
      <c r="L204" s="159" t="n">
        <f aca="false">L205</f>
        <v>64</v>
      </c>
      <c r="M204" s="163" t="n">
        <f aca="false">L204/J204*100</f>
        <v>66.6666666666667</v>
      </c>
      <c r="N204" s="163" t="n">
        <f aca="false">L204/K204*100</f>
        <v>100</v>
      </c>
      <c r="O204" s="159" t="n">
        <f aca="false">SUM(O205)</f>
        <v>8</v>
      </c>
      <c r="Q204" s="159" t="n">
        <v>64</v>
      </c>
      <c r="R204" s="159" t="n">
        <v>56</v>
      </c>
      <c r="S204" s="152" t="n">
        <f aca="false">Q204-R204</f>
        <v>8</v>
      </c>
    </row>
    <row r="205" customFormat="false" ht="12.95" hidden="false" customHeight="true" outlineLevel="0" collapsed="false">
      <c r="A205" s="173" t="s">
        <v>210</v>
      </c>
      <c r="B205" s="176" t="n">
        <v>96191</v>
      </c>
      <c r="C205" s="176" t="n">
        <v>64127</v>
      </c>
      <c r="D205" s="176" t="n">
        <v>64127</v>
      </c>
      <c r="E205" s="66" t="n">
        <f aca="false">IF(ISERROR(D205/B205)," ",(D205/B205))*100</f>
        <v>66.6663201339003</v>
      </c>
      <c r="F205" s="66" t="n">
        <f aca="false">IF(ISERROR(D205/C205)," ",(D205/C205))*100</f>
        <v>100</v>
      </c>
      <c r="G205" s="176" t="n">
        <f aca="false">D205-[4]Jūlijs!D205</f>
        <v>8016</v>
      </c>
      <c r="I205" s="173" t="s">
        <v>210</v>
      </c>
      <c r="J205" s="168" t="n">
        <f aca="false">ROUND(B205/1000,0)</f>
        <v>96</v>
      </c>
      <c r="K205" s="168" t="n">
        <f aca="false">ROUND(C205/1000,0)</f>
        <v>64</v>
      </c>
      <c r="L205" s="168" t="n">
        <f aca="false">ROUND(D205/1000,0)</f>
        <v>64</v>
      </c>
      <c r="M205" s="169" t="n">
        <f aca="false">L205/J205*100</f>
        <v>66.6666666666667</v>
      </c>
      <c r="N205" s="169" t="n">
        <f aca="false">L205/K205*100</f>
        <v>100</v>
      </c>
      <c r="O205" s="168" t="n">
        <f aca="false">L205-[4]Jūlijs!L205</f>
        <v>8</v>
      </c>
      <c r="Q205" s="168" t="n">
        <v>64</v>
      </c>
      <c r="R205" s="168" t="n">
        <v>56</v>
      </c>
      <c r="S205" s="152" t="n">
        <f aca="false">Q205-R205</f>
        <v>8</v>
      </c>
    </row>
    <row r="206" customFormat="false" ht="37.5" hidden="false" customHeight="true" outlineLevel="0" collapsed="false">
      <c r="A206" s="177" t="s">
        <v>264</v>
      </c>
      <c r="B206" s="176"/>
      <c r="C206" s="176"/>
      <c r="D206" s="176"/>
      <c r="E206" s="176"/>
      <c r="F206" s="176"/>
      <c r="G206" s="176"/>
      <c r="I206" s="177" t="s">
        <v>265</v>
      </c>
      <c r="J206" s="176"/>
      <c r="K206" s="176"/>
      <c r="L206" s="176"/>
      <c r="M206" s="169"/>
      <c r="N206" s="169"/>
      <c r="O206" s="176"/>
      <c r="Q206" s="176"/>
      <c r="R206" s="176"/>
      <c r="S206" s="152" t="n">
        <f aca="false">Q206-R206</f>
        <v>0</v>
      </c>
    </row>
    <row r="207" customFormat="false" ht="12.95" hidden="false" customHeight="true" outlineLevel="0" collapsed="false">
      <c r="A207" s="165" t="s">
        <v>204</v>
      </c>
      <c r="B207" s="176" t="n">
        <f aca="false">SUM(B208:B210)</f>
        <v>4644016</v>
      </c>
      <c r="C207" s="178" t="n">
        <f aca="false">SUM(C208:C210)</f>
        <v>2188210</v>
      </c>
      <c r="D207" s="178" t="n">
        <f aca="false">SUM(D208:D210)</f>
        <v>1324460</v>
      </c>
      <c r="E207" s="60" t="n">
        <f aca="false">IF(ISERROR(D207/B207)," ",(D207/B207))*100</f>
        <v>28.5197122490534</v>
      </c>
      <c r="F207" s="60" t="n">
        <f aca="false">IF(ISERROR(D207/C207)," ",(D207/C207))*100</f>
        <v>60.527097490643</v>
      </c>
      <c r="G207" s="178" t="n">
        <f aca="false">SUM(G208:G210)</f>
        <v>180795.18</v>
      </c>
      <c r="I207" s="165" t="s">
        <v>204</v>
      </c>
      <c r="J207" s="159" t="n">
        <f aca="false">J208+J209+J210</f>
        <v>4644</v>
      </c>
      <c r="K207" s="159" t="n">
        <f aca="false">K208+K209+K210</f>
        <v>2188</v>
      </c>
      <c r="L207" s="159" t="n">
        <f aca="false">L208+L209+L210</f>
        <v>1324</v>
      </c>
      <c r="M207" s="163" t="n">
        <f aca="false">L207/J207*100</f>
        <v>28.5099052540913</v>
      </c>
      <c r="N207" s="163" t="n">
        <f aca="false">L207/K207*100</f>
        <v>60.5118829981719</v>
      </c>
      <c r="O207" s="159" t="n">
        <f aca="false">SUM(O208:O210)</f>
        <v>180</v>
      </c>
      <c r="Q207" s="159" t="n">
        <v>1324</v>
      </c>
      <c r="R207" s="159" t="n">
        <v>1144</v>
      </c>
      <c r="S207" s="152" t="n">
        <f aca="false">Q207-R207</f>
        <v>180</v>
      </c>
    </row>
    <row r="208" customFormat="false" ht="12" hidden="false" customHeight="true" outlineLevel="0" collapsed="false">
      <c r="A208" s="165" t="s">
        <v>205</v>
      </c>
      <c r="B208" s="176" t="n">
        <v>1096159</v>
      </c>
      <c r="C208" s="176" t="n">
        <v>704053</v>
      </c>
      <c r="D208" s="176" t="n">
        <v>704053</v>
      </c>
      <c r="E208" s="66" t="n">
        <f aca="false">IF(ISERROR(D208/B208)," ",(D208/B208))*100</f>
        <v>64.2290945018013</v>
      </c>
      <c r="F208" s="66" t="n">
        <f aca="false">IF(ISERROR(D208/C208)," ",(D208/C208))*100</f>
        <v>100</v>
      </c>
      <c r="G208" s="176" t="n">
        <f aca="false">D208-[4]Jūlijs!D208</f>
        <v>51496</v>
      </c>
      <c r="I208" s="165" t="s">
        <v>205</v>
      </c>
      <c r="J208" s="168" t="n">
        <f aca="false">ROUND(B208/1000,0)</f>
        <v>1096</v>
      </c>
      <c r="K208" s="168" t="n">
        <f aca="false">ROUND(C208/1000,0)</f>
        <v>704</v>
      </c>
      <c r="L208" s="168" t="n">
        <f aca="false">ROUND(D208/1000,0)</f>
        <v>704</v>
      </c>
      <c r="M208" s="169" t="n">
        <f aca="false">L208/J208*100</f>
        <v>64.2335766423358</v>
      </c>
      <c r="N208" s="169" t="n">
        <f aca="false">L208/K208*100</f>
        <v>100</v>
      </c>
      <c r="O208" s="168" t="n">
        <f aca="false">L208-[4]Jūlijs!L208</f>
        <v>51</v>
      </c>
      <c r="Q208" s="168" t="n">
        <v>704</v>
      </c>
      <c r="R208" s="168" t="n">
        <v>653</v>
      </c>
      <c r="S208" s="152" t="n">
        <f aca="false">Q208-R208</f>
        <v>51</v>
      </c>
    </row>
    <row r="209" customFormat="false" ht="12.75" hidden="true" customHeight="true" outlineLevel="0" collapsed="false">
      <c r="A209" s="165" t="s">
        <v>207</v>
      </c>
      <c r="B209" s="176"/>
      <c r="C209" s="176"/>
      <c r="D209" s="176"/>
      <c r="E209" s="66"/>
      <c r="F209" s="66"/>
      <c r="G209" s="176" t="n">
        <f aca="false">D209-[4]Jūlijs!D209</f>
        <v>0</v>
      </c>
      <c r="I209" s="165"/>
      <c r="J209" s="168"/>
      <c r="K209" s="168"/>
      <c r="L209" s="168"/>
      <c r="M209" s="169"/>
      <c r="N209" s="169"/>
      <c r="O209" s="168" t="n">
        <f aca="false">L209-[4]Jūlijs!L209</f>
        <v>0</v>
      </c>
      <c r="Q209" s="168"/>
      <c r="R209" s="168"/>
      <c r="S209" s="152" t="n">
        <f aca="false">Q209-R209</f>
        <v>0</v>
      </c>
    </row>
    <row r="210" customFormat="false" ht="12.95" hidden="false" customHeight="true" outlineLevel="0" collapsed="false">
      <c r="A210" s="165" t="s">
        <v>208</v>
      </c>
      <c r="B210" s="176" t="n">
        <v>3547857</v>
      </c>
      <c r="C210" s="176" t="n">
        <v>1484157</v>
      </c>
      <c r="D210" s="176" t="n">
        <v>620407</v>
      </c>
      <c r="E210" s="66" t="n">
        <f aca="false">IF(ISERROR(D210/B210)," ",(D210/B210))*100</f>
        <v>17.486809643117</v>
      </c>
      <c r="F210" s="66" t="n">
        <f aca="false">IF(ISERROR(D210/C210)," ",(D210/C210))*100</f>
        <v>41.8019791706673</v>
      </c>
      <c r="G210" s="176" t="n">
        <f aca="false">D210-[4]Jūlijs!D210</f>
        <v>129299.18</v>
      </c>
      <c r="I210" s="165" t="s">
        <v>208</v>
      </c>
      <c r="J210" s="168" t="n">
        <f aca="false">ROUND(B210/1000,0)</f>
        <v>3548</v>
      </c>
      <c r="K210" s="168" t="n">
        <f aca="false">ROUND(C210/1000,0)</f>
        <v>1484</v>
      </c>
      <c r="L210" s="168" t="n">
        <f aca="false">ROUND(D210/1000,0)</f>
        <v>620</v>
      </c>
      <c r="M210" s="169" t="n">
        <f aca="false">L210/J210*100</f>
        <v>17.4746335963923</v>
      </c>
      <c r="N210" s="169" t="n">
        <f aca="false">L210/K210*100</f>
        <v>41.7789757412399</v>
      </c>
      <c r="O210" s="168" t="n">
        <f aca="false">L210-[4]Jūlijs!L210</f>
        <v>129</v>
      </c>
      <c r="Q210" s="168" t="n">
        <v>620</v>
      </c>
      <c r="R210" s="168" t="n">
        <v>491</v>
      </c>
      <c r="S210" s="152" t="n">
        <f aca="false">Q210-R210</f>
        <v>129</v>
      </c>
    </row>
    <row r="211" customFormat="false" ht="12.95" hidden="false" customHeight="true" outlineLevel="0" collapsed="false">
      <c r="A211" s="171" t="s">
        <v>209</v>
      </c>
      <c r="B211" s="178" t="n">
        <f aca="false">SUM(B212:B213)</f>
        <v>4644016</v>
      </c>
      <c r="C211" s="178" t="n">
        <f aca="false">SUM(C212:C213)</f>
        <v>2188210</v>
      </c>
      <c r="D211" s="178" t="n">
        <f aca="false">SUM(D212:D213)</f>
        <v>1199553.15</v>
      </c>
      <c r="E211" s="66" t="n">
        <f aca="false">IF(ISERROR(D211/B211)," ",(D211/B211))*100</f>
        <v>25.8300821960992</v>
      </c>
      <c r="F211" s="66" t="n">
        <f aca="false">IF(ISERROR(D211/C211)," ",(D211/C211))*100</f>
        <v>54.8189227724944</v>
      </c>
      <c r="G211" s="178" t="n">
        <f aca="false">SUM(G212:G213)</f>
        <v>427424.2</v>
      </c>
      <c r="I211" s="171" t="s">
        <v>209</v>
      </c>
      <c r="J211" s="159" t="n">
        <f aca="false">J212+J213</f>
        <v>4644</v>
      </c>
      <c r="K211" s="159" t="n">
        <f aca="false">K212+K213</f>
        <v>2188</v>
      </c>
      <c r="L211" s="159" t="n">
        <f aca="false">L212+L213</f>
        <v>1199</v>
      </c>
      <c r="M211" s="163" t="n">
        <f aca="false">L211/J211*100</f>
        <v>25.8182601205857</v>
      </c>
      <c r="N211" s="163" t="n">
        <f aca="false">L211/K211*100</f>
        <v>54.7989031078611</v>
      </c>
      <c r="O211" s="159" t="n">
        <f aca="false">SUM(O212:O213)</f>
        <v>427</v>
      </c>
      <c r="Q211" s="159" t="n">
        <v>1199</v>
      </c>
      <c r="R211" s="159" t="n">
        <v>772</v>
      </c>
      <c r="S211" s="152" t="n">
        <f aca="false">Q211-R211</f>
        <v>427</v>
      </c>
    </row>
    <row r="212" customFormat="false" ht="12" hidden="false" customHeight="true" outlineLevel="0" collapsed="false">
      <c r="A212" s="173" t="s">
        <v>210</v>
      </c>
      <c r="B212" s="176" t="n">
        <v>3414266</v>
      </c>
      <c r="C212" s="176" t="n">
        <v>2182710</v>
      </c>
      <c r="D212" s="176" t="n">
        <v>1197109.49</v>
      </c>
      <c r="E212" s="66" t="n">
        <f aca="false">IF(ISERROR(D212/B212)," ",(D212/B212))*100</f>
        <v>35.0619866759063</v>
      </c>
      <c r="F212" s="66" t="n">
        <f aca="false">IF(ISERROR(D212/C212)," ",(D212/C212))*100</f>
        <v>54.8451003568958</v>
      </c>
      <c r="G212" s="176" t="n">
        <f aca="false">D212-[4]Jūlijs!D212</f>
        <v>424980.54</v>
      </c>
      <c r="I212" s="173" t="s">
        <v>210</v>
      </c>
      <c r="J212" s="168" t="n">
        <f aca="false">ROUND(B212/1000,0)</f>
        <v>3414</v>
      </c>
      <c r="K212" s="168" t="n">
        <f aca="false">ROUND(C212/1000,0)</f>
        <v>2183</v>
      </c>
      <c r="L212" s="168" t="n">
        <f aca="false">ROUND(D212/1000,0)</f>
        <v>1197</v>
      </c>
      <c r="M212" s="169" t="n">
        <f aca="false">L212/J212*100</f>
        <v>35.0615114235501</v>
      </c>
      <c r="N212" s="169" t="n">
        <f aca="false">L212/K212*100</f>
        <v>54.8327989005955</v>
      </c>
      <c r="O212" s="159" t="n">
        <f aca="false">L212-[4]Jūlijs!L212</f>
        <v>425</v>
      </c>
      <c r="Q212" s="168" t="n">
        <v>1197</v>
      </c>
      <c r="R212" s="168" t="n">
        <v>772</v>
      </c>
      <c r="S212" s="152" t="n">
        <f aca="false">Q212-R212</f>
        <v>425</v>
      </c>
    </row>
    <row r="213" customFormat="false" ht="12" hidden="false" customHeight="true" outlineLevel="0" collapsed="false">
      <c r="A213" s="173" t="s">
        <v>211</v>
      </c>
      <c r="B213" s="176" t="n">
        <v>1229750</v>
      </c>
      <c r="C213" s="176" t="n">
        <v>5500</v>
      </c>
      <c r="D213" s="176" t="n">
        <v>2443.66</v>
      </c>
      <c r="E213" s="66"/>
      <c r="F213" s="66"/>
      <c r="G213" s="176" t="n">
        <f aca="false">D213-[4]Jūlijs!D213</f>
        <v>2443.66</v>
      </c>
      <c r="I213" s="173" t="s">
        <v>211</v>
      </c>
      <c r="J213" s="168" t="n">
        <f aca="false">ROUND(B213/1000,0)</f>
        <v>1230</v>
      </c>
      <c r="K213" s="168" t="n">
        <f aca="false">ROUND(C213/1000,0)-1</f>
        <v>5</v>
      </c>
      <c r="L213" s="168" t="n">
        <f aca="false">ROUND(D213/1000,0)</f>
        <v>2</v>
      </c>
      <c r="M213" s="169" t="n">
        <f aca="false">L213/J213*100</f>
        <v>0.16260162601626</v>
      </c>
      <c r="N213" s="169" t="n">
        <f aca="false">L213/K213*100</f>
        <v>40</v>
      </c>
      <c r="O213" s="159" t="n">
        <f aca="false">L213-[4]Jūlijs!L213</f>
        <v>2</v>
      </c>
      <c r="Q213" s="168" t="n">
        <v>2</v>
      </c>
      <c r="R213" s="168"/>
      <c r="S213" s="152" t="n">
        <f aca="false">Q213-R213</f>
        <v>2</v>
      </c>
    </row>
    <row r="214" customFormat="false" ht="25.5" hidden="false" customHeight="true" outlineLevel="0" collapsed="false">
      <c r="A214" s="177" t="s">
        <v>266</v>
      </c>
      <c r="B214" s="178"/>
      <c r="C214" s="178"/>
      <c r="D214" s="178"/>
      <c r="E214" s="178"/>
      <c r="F214" s="178"/>
      <c r="G214" s="178"/>
      <c r="I214" s="177" t="s">
        <v>267</v>
      </c>
      <c r="J214" s="178"/>
      <c r="K214" s="178"/>
      <c r="L214" s="178"/>
      <c r="M214" s="169"/>
      <c r="N214" s="169"/>
      <c r="O214" s="178"/>
      <c r="Q214" s="178"/>
      <c r="R214" s="178"/>
      <c r="S214" s="152" t="n">
        <f aca="false">Q214-R214</f>
        <v>0</v>
      </c>
    </row>
    <row r="215" customFormat="false" ht="12.95" hidden="false" customHeight="true" outlineLevel="0" collapsed="false">
      <c r="A215" s="165" t="s">
        <v>204</v>
      </c>
      <c r="B215" s="176" t="n">
        <f aca="false">SUM(B216:B218)</f>
        <v>2510938</v>
      </c>
      <c r="C215" s="178" t="n">
        <f aca="false">SUM(C216:C218)</f>
        <v>1797911</v>
      </c>
      <c r="D215" s="178" t="n">
        <f aca="false">SUM(D216:D218)</f>
        <v>1166338.55</v>
      </c>
      <c r="E215" s="60" t="n">
        <f aca="false">IF(ISERROR(D215/B215)," ",(D215/B215))*100</f>
        <v>46.450312592346</v>
      </c>
      <c r="F215" s="60" t="n">
        <f aca="false">IF(ISERROR(D215/C215)," ",(D215/C215))*100</f>
        <v>64.8718735243291</v>
      </c>
      <c r="G215" s="178" t="n">
        <f aca="false">SUM(G216:G218)</f>
        <v>84578.03</v>
      </c>
      <c r="I215" s="165" t="s">
        <v>204</v>
      </c>
      <c r="J215" s="159" t="n">
        <f aca="false">J216+J217+J218</f>
        <v>2511</v>
      </c>
      <c r="K215" s="159" t="n">
        <f aca="false">K216+K217+K218</f>
        <v>1798</v>
      </c>
      <c r="L215" s="159" t="n">
        <f aca="false">L216+L217+L218</f>
        <v>1167</v>
      </c>
      <c r="M215" s="163" t="n">
        <f aca="false">L215/J215*100</f>
        <v>46.4755077658304</v>
      </c>
      <c r="N215" s="163" t="n">
        <f aca="false">L215/K215*100</f>
        <v>64.9054505005562</v>
      </c>
      <c r="O215" s="159" t="n">
        <f aca="false">SUM(O216:O218)</f>
        <v>85</v>
      </c>
      <c r="Q215" s="159" t="n">
        <v>1167</v>
      </c>
      <c r="R215" s="159" t="n">
        <v>1082</v>
      </c>
      <c r="S215" s="152" t="n">
        <f aca="false">Q215-R215</f>
        <v>85</v>
      </c>
    </row>
    <row r="216" customFormat="false" ht="12.95" hidden="false" customHeight="true" outlineLevel="0" collapsed="false">
      <c r="A216" s="165" t="s">
        <v>205</v>
      </c>
      <c r="B216" s="176" t="n">
        <v>1432968</v>
      </c>
      <c r="C216" s="176" t="n">
        <v>846791</v>
      </c>
      <c r="D216" s="176" t="n">
        <v>846791</v>
      </c>
      <c r="E216" s="66" t="n">
        <f aca="false">IF(ISERROR(D216/B216)," ",(D216/B216))*100</f>
        <v>59.0935038326048</v>
      </c>
      <c r="F216" s="66" t="n">
        <f aca="false">IF(ISERROR(D216/C216)," ",(D216/C216))*100</f>
        <v>100</v>
      </c>
      <c r="G216" s="176" t="n">
        <f aca="false">D216-[4]Jūlijs!D216</f>
        <v>70576</v>
      </c>
      <c r="I216" s="165" t="s">
        <v>205</v>
      </c>
      <c r="J216" s="168" t="n">
        <f aca="false">ROUND(B216/1000,0)</f>
        <v>1433</v>
      </c>
      <c r="K216" s="168" t="n">
        <f aca="false">ROUND(C216/1000,0)</f>
        <v>847</v>
      </c>
      <c r="L216" s="168" t="n">
        <f aca="false">ROUND(D216/1000,0)</f>
        <v>847</v>
      </c>
      <c r="M216" s="169" t="n">
        <f aca="false">L216/J216*100</f>
        <v>59.1067690160502</v>
      </c>
      <c r="N216" s="169" t="n">
        <f aca="false">L216/K216*100</f>
        <v>100</v>
      </c>
      <c r="O216" s="168" t="n">
        <f aca="false">L216-[4]Jūlijs!L216</f>
        <v>71</v>
      </c>
      <c r="Q216" s="168" t="n">
        <v>847</v>
      </c>
      <c r="R216" s="168" t="n">
        <v>776</v>
      </c>
      <c r="S216" s="152" t="n">
        <f aca="false">Q216-R216</f>
        <v>71</v>
      </c>
    </row>
    <row r="217" customFormat="false" ht="12.75" hidden="true" customHeight="true" outlineLevel="0" collapsed="false">
      <c r="A217" s="165" t="s">
        <v>207</v>
      </c>
      <c r="B217" s="176"/>
      <c r="C217" s="176"/>
      <c r="D217" s="176" t="n">
        <v>20.55</v>
      </c>
      <c r="E217" s="66"/>
      <c r="F217" s="66"/>
      <c r="G217" s="176" t="n">
        <f aca="false">D217-[4]Jūlijs!D217</f>
        <v>20.55</v>
      </c>
      <c r="I217" s="165" t="s">
        <v>207</v>
      </c>
      <c r="J217" s="168"/>
      <c r="K217" s="168"/>
      <c r="L217" s="168"/>
      <c r="M217" s="169"/>
      <c r="N217" s="169"/>
      <c r="O217" s="168"/>
      <c r="Q217" s="168"/>
      <c r="R217" s="168"/>
      <c r="S217" s="152" t="n">
        <f aca="false">Q217-R217</f>
        <v>0</v>
      </c>
    </row>
    <row r="218" customFormat="false" ht="12.95" hidden="false" customHeight="true" outlineLevel="0" collapsed="false">
      <c r="A218" s="165" t="s">
        <v>208</v>
      </c>
      <c r="B218" s="176" t="n">
        <v>1077970</v>
      </c>
      <c r="C218" s="176" t="n">
        <v>951120</v>
      </c>
      <c r="D218" s="176" t="n">
        <v>319527</v>
      </c>
      <c r="E218" s="66" t="n">
        <f aca="false">IF(ISERROR(D218/B218)," ",(D218/B218))*100</f>
        <v>29.6415484660983</v>
      </c>
      <c r="F218" s="66" t="n">
        <f aca="false">IF(ISERROR(E218/C218)," ",(E218/C218))*100</f>
        <v>0.00311648882013819</v>
      </c>
      <c r="G218" s="176" t="n">
        <f aca="false">D218-[4]Jūlijs!D218</f>
        <v>13981.48</v>
      </c>
      <c r="I218" s="165" t="s">
        <v>208</v>
      </c>
      <c r="J218" s="168" t="n">
        <f aca="false">ROUND(B218/1000,0)</f>
        <v>1078</v>
      </c>
      <c r="K218" s="168" t="n">
        <f aca="false">ROUND(C218/1000,0)</f>
        <v>951</v>
      </c>
      <c r="L218" s="168" t="n">
        <f aca="false">ROUND(D218/1000,0)</f>
        <v>320</v>
      </c>
      <c r="M218" s="169" t="n">
        <f aca="false">L218/J218*100</f>
        <v>29.6846011131725</v>
      </c>
      <c r="N218" s="169" t="n">
        <f aca="false">L218/K218*100</f>
        <v>33.6487907465826</v>
      </c>
      <c r="O218" s="168" t="n">
        <f aca="false">L218-[4]Jūlijs!L218</f>
        <v>14</v>
      </c>
      <c r="Q218" s="168" t="n">
        <v>320</v>
      </c>
      <c r="R218" s="168" t="n">
        <v>306</v>
      </c>
      <c r="S218" s="152" t="n">
        <f aca="false">Q218-R218</f>
        <v>14</v>
      </c>
    </row>
    <row r="219" customFormat="false" ht="12.95" hidden="false" customHeight="true" outlineLevel="0" collapsed="false">
      <c r="A219" s="171" t="s">
        <v>209</v>
      </c>
      <c r="B219" s="178" t="n">
        <f aca="false">SUM(B220:B221)</f>
        <v>2510938</v>
      </c>
      <c r="C219" s="178" t="n">
        <f aca="false">SUM(C220:C221)</f>
        <v>1797911</v>
      </c>
      <c r="D219" s="178" t="n">
        <f aca="false">SUM(D220:D221)</f>
        <v>1068117.4</v>
      </c>
      <c r="E219" s="66" t="n">
        <f aca="false">IF(ISERROR(D219/B219)," ",(D219/B219))*100</f>
        <v>42.5385811995358</v>
      </c>
      <c r="F219" s="66" t="n">
        <f aca="false">IF(ISERROR(D219/C219)," ",(D219/C219))*100</f>
        <v>59.4088027716611</v>
      </c>
      <c r="G219" s="178" t="n">
        <f aca="false">SUM(G220:G221)</f>
        <v>74832.56</v>
      </c>
      <c r="I219" s="171" t="s">
        <v>209</v>
      </c>
      <c r="J219" s="159" t="n">
        <f aca="false">J220+J221</f>
        <v>2511</v>
      </c>
      <c r="K219" s="159" t="n">
        <f aca="false">K220+K221</f>
        <v>1798</v>
      </c>
      <c r="L219" s="159" t="n">
        <f aca="false">L220+L221</f>
        <v>1068</v>
      </c>
      <c r="M219" s="163" t="n">
        <f aca="false">L219/J219*100</f>
        <v>42.5328554360812</v>
      </c>
      <c r="N219" s="163" t="n">
        <f aca="false">L219/K219*100</f>
        <v>59.3993325917686</v>
      </c>
      <c r="O219" s="159" t="n">
        <f aca="false">SUM(O220:O221)</f>
        <v>74</v>
      </c>
      <c r="Q219" s="159" t="n">
        <v>1068</v>
      </c>
      <c r="R219" s="159" t="n">
        <v>994</v>
      </c>
      <c r="S219" s="152" t="n">
        <f aca="false">Q219-R219</f>
        <v>74</v>
      </c>
    </row>
    <row r="220" customFormat="false" ht="12.95" hidden="false" customHeight="true" outlineLevel="0" collapsed="false">
      <c r="A220" s="173" t="s">
        <v>210</v>
      </c>
      <c r="B220" s="176" t="n">
        <v>2024921</v>
      </c>
      <c r="C220" s="176" t="n">
        <v>1540001</v>
      </c>
      <c r="D220" s="176" t="n">
        <v>868377.47</v>
      </c>
      <c r="E220" s="66" t="n">
        <f aca="false">IF(ISERROR(D220/B220)," ",(D220/B220))*100</f>
        <v>42.8845110500607</v>
      </c>
      <c r="F220" s="66" t="n">
        <f aca="false">IF(ISERROR(D220/C220)," ",(D220/C220))*100</f>
        <v>56.3881107869411</v>
      </c>
      <c r="G220" s="176" t="n">
        <f aca="false">D220-[4]Jūlijs!D220</f>
        <v>68791.85</v>
      </c>
      <c r="I220" s="173" t="s">
        <v>210</v>
      </c>
      <c r="J220" s="168" t="n">
        <f aca="false">ROUND(B220/1000,0)</f>
        <v>2025</v>
      </c>
      <c r="K220" s="168" t="n">
        <f aca="false">ROUND(C220/1000,0)</f>
        <v>1540</v>
      </c>
      <c r="L220" s="168" t="n">
        <f aca="false">ROUND(D220/1000,0)</f>
        <v>868</v>
      </c>
      <c r="M220" s="169" t="n">
        <f aca="false">L220/J220*100</f>
        <v>42.8641975308642</v>
      </c>
      <c r="N220" s="169" t="n">
        <f aca="false">L220/K220*100</f>
        <v>56.3636363636364</v>
      </c>
      <c r="O220" s="168" t="n">
        <f aca="false">L220-[4]Jūlijs!L220</f>
        <v>68</v>
      </c>
      <c r="Q220" s="168" t="n">
        <v>868</v>
      </c>
      <c r="R220" s="168" t="n">
        <v>800</v>
      </c>
      <c r="S220" s="152" t="n">
        <f aca="false">Q220-R220</f>
        <v>68</v>
      </c>
    </row>
    <row r="221" customFormat="false" ht="11.25" hidden="false" customHeight="true" outlineLevel="0" collapsed="false">
      <c r="A221" s="173" t="s">
        <v>211</v>
      </c>
      <c r="B221" s="176" t="n">
        <v>486017</v>
      </c>
      <c r="C221" s="176" t="n">
        <v>257910</v>
      </c>
      <c r="D221" s="176" t="n">
        <v>199739.93</v>
      </c>
      <c r="E221" s="66" t="n">
        <f aca="false">IF(ISERROR(D221/B221)," ",(D221/B221))*100</f>
        <v>41.0973134684589</v>
      </c>
      <c r="F221" s="66" t="n">
        <f aca="false">IF(ISERROR(D221/C221)," ",(D221/C221))*100</f>
        <v>77.4455934240627</v>
      </c>
      <c r="G221" s="176" t="n">
        <f aca="false">D221-[4]Jūlijs!D221</f>
        <v>6040.70999999999</v>
      </c>
      <c r="I221" s="173" t="s">
        <v>211</v>
      </c>
      <c r="J221" s="168" t="n">
        <f aca="false">ROUND(B221/1000,0)</f>
        <v>486</v>
      </c>
      <c r="K221" s="168" t="n">
        <f aca="false">ROUND(C221/1000,0)</f>
        <v>258</v>
      </c>
      <c r="L221" s="168" t="n">
        <f aca="false">ROUND(D221/1000,0)</f>
        <v>200</v>
      </c>
      <c r="M221" s="169" t="n">
        <f aca="false">L221/J221*100</f>
        <v>41.1522633744856</v>
      </c>
      <c r="N221" s="169" t="n">
        <f aca="false">L221/K221*100</f>
        <v>77.5193798449613</v>
      </c>
      <c r="O221" s="168" t="n">
        <f aca="false">L221-[4]Jūlijs!L221</f>
        <v>6</v>
      </c>
      <c r="Q221" s="168" t="n">
        <v>200</v>
      </c>
      <c r="R221" s="168" t="n">
        <v>194</v>
      </c>
      <c r="S221" s="152" t="n">
        <f aca="false">Q221-R221</f>
        <v>6</v>
      </c>
    </row>
    <row r="222" customFormat="false" ht="27.75" hidden="true" customHeight="true" outlineLevel="0" collapsed="false">
      <c r="A222" s="177" t="s">
        <v>268</v>
      </c>
      <c r="B222" s="176"/>
      <c r="C222" s="176"/>
      <c r="D222" s="176"/>
      <c r="E222" s="176"/>
      <c r="F222" s="176"/>
      <c r="G222" s="176"/>
      <c r="I222" s="177" t="s">
        <v>268</v>
      </c>
      <c r="J222" s="176"/>
      <c r="K222" s="176"/>
      <c r="L222" s="176"/>
      <c r="M222" s="169"/>
      <c r="N222" s="169"/>
      <c r="O222" s="176"/>
      <c r="Q222" s="176"/>
      <c r="R222" s="176"/>
      <c r="S222" s="152" t="n">
        <f aca="false">Q222-R222</f>
        <v>0</v>
      </c>
    </row>
    <row r="223" customFormat="false" ht="12" hidden="true" customHeight="true" outlineLevel="0" collapsed="false">
      <c r="A223" s="165" t="s">
        <v>204</v>
      </c>
      <c r="B223" s="176" t="n">
        <f aca="false">SUM(B224)</f>
        <v>0</v>
      </c>
      <c r="C223" s="178" t="n">
        <f aca="false">SUM(C224:C226)</f>
        <v>0</v>
      </c>
      <c r="D223" s="178" t="n">
        <f aca="false">SUM(D224:D226)</f>
        <v>0</v>
      </c>
      <c r="E223" s="66"/>
      <c r="F223" s="66"/>
      <c r="G223" s="176" t="n">
        <f aca="false">SUM(G224)</f>
        <v>0</v>
      </c>
      <c r="I223" s="165" t="s">
        <v>204</v>
      </c>
      <c r="J223" s="159" t="n">
        <f aca="false">J224</f>
        <v>0</v>
      </c>
      <c r="K223" s="168"/>
      <c r="L223" s="168"/>
      <c r="M223" s="169"/>
      <c r="N223" s="169"/>
      <c r="O223" s="168" t="n">
        <f aca="false">SUM(O224)</f>
        <v>0</v>
      </c>
      <c r="Q223" s="168"/>
      <c r="R223" s="168"/>
      <c r="S223" s="152" t="n">
        <f aca="false">Q223-R223</f>
        <v>0</v>
      </c>
    </row>
    <row r="224" customFormat="false" ht="24" hidden="true" customHeight="true" outlineLevel="0" collapsed="false">
      <c r="A224" s="165" t="s">
        <v>207</v>
      </c>
      <c r="B224" s="176"/>
      <c r="C224" s="162"/>
      <c r="D224" s="176"/>
      <c r="E224" s="66"/>
      <c r="F224" s="66"/>
      <c r="G224" s="176" t="n">
        <f aca="false">D224</f>
        <v>0</v>
      </c>
      <c r="I224" s="165" t="s">
        <v>207</v>
      </c>
      <c r="J224" s="168" t="n">
        <f aca="false">ROUND(B224/1000,0)</f>
        <v>0</v>
      </c>
      <c r="K224" s="168"/>
      <c r="L224" s="168"/>
      <c r="M224" s="169"/>
      <c r="N224" s="169"/>
      <c r="O224" s="168" t="n">
        <f aca="false">L224</f>
        <v>0</v>
      </c>
      <c r="Q224" s="168"/>
      <c r="R224" s="168"/>
      <c r="S224" s="152" t="n">
        <f aca="false">Q224-R224</f>
        <v>0</v>
      </c>
    </row>
    <row r="225" customFormat="false" ht="12" hidden="true" customHeight="true" outlineLevel="0" collapsed="false">
      <c r="A225" s="171" t="s">
        <v>209</v>
      </c>
      <c r="B225" s="178" t="n">
        <f aca="false">SUM(B226:B227)</f>
        <v>0</v>
      </c>
      <c r="C225" s="178" t="n">
        <f aca="false">SUM(C226:C227)</f>
        <v>0</v>
      </c>
      <c r="D225" s="178" t="n">
        <f aca="false">SUM(D226:D227)</f>
        <v>0</v>
      </c>
      <c r="E225" s="66"/>
      <c r="F225" s="66"/>
      <c r="G225" s="178" t="n">
        <f aca="false">SUM(G226:G227)</f>
        <v>0</v>
      </c>
      <c r="I225" s="171" t="s">
        <v>209</v>
      </c>
      <c r="J225" s="159" t="n">
        <f aca="false">J226+J227</f>
        <v>0</v>
      </c>
      <c r="K225" s="159"/>
      <c r="L225" s="159"/>
      <c r="M225" s="169"/>
      <c r="N225" s="169"/>
      <c r="O225" s="159" t="n">
        <f aca="false">SUM(O226:O227)</f>
        <v>0</v>
      </c>
      <c r="Q225" s="159"/>
      <c r="R225" s="159"/>
      <c r="S225" s="152" t="n">
        <f aca="false">Q225-R225</f>
        <v>0</v>
      </c>
    </row>
    <row r="226" customFormat="false" ht="12" hidden="true" customHeight="true" outlineLevel="0" collapsed="false">
      <c r="A226" s="173" t="s">
        <v>210</v>
      </c>
      <c r="B226" s="176"/>
      <c r="C226" s="176"/>
      <c r="D226" s="176"/>
      <c r="E226" s="66"/>
      <c r="F226" s="66"/>
      <c r="G226" s="176" t="n">
        <f aca="false">D226</f>
        <v>0</v>
      </c>
      <c r="I226" s="173" t="s">
        <v>210</v>
      </c>
      <c r="J226" s="168" t="n">
        <f aca="false">ROUND(B226/1000,0)</f>
        <v>0</v>
      </c>
      <c r="K226" s="168"/>
      <c r="L226" s="168"/>
      <c r="M226" s="169"/>
      <c r="N226" s="169"/>
      <c r="O226" s="168" t="n">
        <f aca="false">L226</f>
        <v>0</v>
      </c>
      <c r="Q226" s="168"/>
      <c r="R226" s="168"/>
      <c r="S226" s="152" t="n">
        <f aca="false">Q226-R226</f>
        <v>0</v>
      </c>
    </row>
    <row r="227" customFormat="false" ht="12" hidden="true" customHeight="true" outlineLevel="0" collapsed="false">
      <c r="A227" s="173" t="s">
        <v>211</v>
      </c>
      <c r="B227" s="176"/>
      <c r="C227" s="176"/>
      <c r="D227" s="176"/>
      <c r="E227" s="66"/>
      <c r="F227" s="66"/>
      <c r="G227" s="176" t="n">
        <f aca="false">D227</f>
        <v>0</v>
      </c>
      <c r="I227" s="173" t="s">
        <v>211</v>
      </c>
      <c r="J227" s="168" t="n">
        <f aca="false">ROUND(B227/1000,0)</f>
        <v>0</v>
      </c>
      <c r="K227" s="168"/>
      <c r="L227" s="168"/>
      <c r="M227" s="169"/>
      <c r="N227" s="169"/>
      <c r="O227" s="168" t="n">
        <f aca="false">L227</f>
        <v>0</v>
      </c>
      <c r="Q227" s="168"/>
      <c r="R227" s="168"/>
      <c r="S227" s="152" t="n">
        <f aca="false">Q227-R227</f>
        <v>0</v>
      </c>
    </row>
    <row r="228" customFormat="false" ht="12" hidden="true" customHeight="true" outlineLevel="0" collapsed="false">
      <c r="A228" s="129" t="s">
        <v>213</v>
      </c>
      <c r="B228" s="176"/>
      <c r="C228" s="176"/>
      <c r="D228" s="176"/>
      <c r="E228" s="66"/>
      <c r="F228" s="66"/>
      <c r="G228" s="176" t="n">
        <f aca="false">D228</f>
        <v>0</v>
      </c>
      <c r="I228" s="129" t="s">
        <v>213</v>
      </c>
      <c r="J228" s="168" t="n">
        <f aca="false">ROUND(B228/1000,0)</f>
        <v>0</v>
      </c>
      <c r="K228" s="168"/>
      <c r="L228" s="168"/>
      <c r="M228" s="169"/>
      <c r="N228" s="169"/>
      <c r="O228" s="168" t="n">
        <f aca="false">L228</f>
        <v>0</v>
      </c>
      <c r="Q228" s="168"/>
      <c r="R228" s="168"/>
      <c r="S228" s="152" t="n">
        <f aca="false">Q228-R228</f>
        <v>0</v>
      </c>
    </row>
    <row r="229" customFormat="false" ht="12.95" hidden="false" customHeight="true" outlineLevel="0" collapsed="false">
      <c r="A229" s="177" t="s">
        <v>269</v>
      </c>
      <c r="B229" s="176"/>
      <c r="C229" s="176"/>
      <c r="D229" s="176"/>
      <c r="E229" s="176"/>
      <c r="F229" s="176"/>
      <c r="G229" s="176"/>
      <c r="I229" s="177" t="s">
        <v>270</v>
      </c>
      <c r="J229" s="176"/>
      <c r="K229" s="176"/>
      <c r="L229" s="176"/>
      <c r="M229" s="169"/>
      <c r="N229" s="169"/>
      <c r="O229" s="176"/>
      <c r="Q229" s="176"/>
      <c r="R229" s="176"/>
      <c r="S229" s="152" t="n">
        <f aca="false">Q229-R229</f>
        <v>0</v>
      </c>
    </row>
    <row r="230" customFormat="false" ht="12.95" hidden="false" customHeight="true" outlineLevel="0" collapsed="false">
      <c r="A230" s="165" t="s">
        <v>204</v>
      </c>
      <c r="B230" s="182" t="n">
        <f aca="false">SUM(B231)</f>
        <v>112070390</v>
      </c>
      <c r="C230" s="183" t="n">
        <f aca="false">SUM(C231)</f>
        <v>76595804</v>
      </c>
      <c r="D230" s="183" t="n">
        <f aca="false">SUM(D231)</f>
        <v>76595804</v>
      </c>
      <c r="E230" s="60" t="n">
        <f aca="false">IF(ISERROR(D230/B230)," ",(D230/B230))*100</f>
        <v>68.3461563754708</v>
      </c>
      <c r="F230" s="60" t="n">
        <f aca="false">IF(ISERROR(D230/C230)," ",(D230/C230))*100</f>
        <v>100</v>
      </c>
      <c r="G230" s="183" t="n">
        <f aca="false">SUM(G231)</f>
        <v>4881562</v>
      </c>
      <c r="I230" s="165" t="s">
        <v>204</v>
      </c>
      <c r="J230" s="159" t="n">
        <f aca="false">J231</f>
        <v>112070</v>
      </c>
      <c r="K230" s="159" t="n">
        <f aca="false">K231</f>
        <v>76596</v>
      </c>
      <c r="L230" s="159" t="n">
        <f aca="false">L231</f>
        <v>76596</v>
      </c>
      <c r="M230" s="163" t="n">
        <f aca="false">L230/J230*100</f>
        <v>68.3465691085929</v>
      </c>
      <c r="N230" s="163" t="n">
        <f aca="false">L230/K230*100</f>
        <v>100</v>
      </c>
      <c r="O230" s="183" t="n">
        <f aca="false">SUM(O231)</f>
        <v>4882</v>
      </c>
      <c r="Q230" s="159" t="n">
        <v>76596</v>
      </c>
      <c r="R230" s="159" t="n">
        <v>71714</v>
      </c>
      <c r="S230" s="152" t="n">
        <f aca="false">Q230-R230</f>
        <v>4882</v>
      </c>
    </row>
    <row r="231" customFormat="false" ht="12.95" hidden="false" customHeight="true" outlineLevel="0" collapsed="false">
      <c r="A231" s="165" t="s">
        <v>205</v>
      </c>
      <c r="B231" s="168" t="n">
        <v>112070390</v>
      </c>
      <c r="C231" s="168" t="n">
        <v>76595804</v>
      </c>
      <c r="D231" s="168" t="n">
        <v>76595804</v>
      </c>
      <c r="E231" s="66" t="n">
        <f aca="false">IF(ISERROR(D231/B231)," ",(D231/B231))*100</f>
        <v>68.3461563754708</v>
      </c>
      <c r="F231" s="66" t="n">
        <f aca="false">IF(ISERROR(D231/C231)," ",(D231/C231))*100</f>
        <v>100</v>
      </c>
      <c r="G231" s="176" t="n">
        <f aca="false">D231-[4]Jūlijs!D231</f>
        <v>4881562</v>
      </c>
      <c r="I231" s="165" t="s">
        <v>205</v>
      </c>
      <c r="J231" s="168" t="n">
        <f aca="false">ROUND(B231/1000,0)</f>
        <v>112070</v>
      </c>
      <c r="K231" s="168" t="n">
        <f aca="false">ROUND(C231/1000,0)</f>
        <v>76596</v>
      </c>
      <c r="L231" s="168" t="n">
        <f aca="false">ROUND(D231/1000,0)</f>
        <v>76596</v>
      </c>
      <c r="M231" s="169" t="n">
        <f aca="false">L231/J231*100</f>
        <v>68.3465691085929</v>
      </c>
      <c r="N231" s="169" t="n">
        <f aca="false">L231/K231*100</f>
        <v>100</v>
      </c>
      <c r="O231" s="168" t="n">
        <f aca="false">L231-[4]Jūlijs!L231</f>
        <v>4882</v>
      </c>
      <c r="Q231" s="168" t="n">
        <v>76596</v>
      </c>
      <c r="R231" s="168" t="n">
        <v>71714</v>
      </c>
      <c r="S231" s="152" t="n">
        <f aca="false">Q231-R231</f>
        <v>4882</v>
      </c>
    </row>
    <row r="232" customFormat="false" ht="12.95" hidden="false" customHeight="true" outlineLevel="0" collapsed="false">
      <c r="A232" s="171" t="s">
        <v>209</v>
      </c>
      <c r="B232" s="178" t="n">
        <f aca="false">SUM(B233:B234)</f>
        <v>112070390</v>
      </c>
      <c r="C232" s="178" t="n">
        <f aca="false">SUM(C233:C234)</f>
        <v>76595804</v>
      </c>
      <c r="D232" s="178" t="n">
        <f aca="false">SUM(D233:D234)</f>
        <v>73183656.26</v>
      </c>
      <c r="E232" s="66" t="n">
        <f aca="false">IF(ISERROR(D232/B232)," ",(D232/B232))*100</f>
        <v>65.3015093995836</v>
      </c>
      <c r="F232" s="66" t="n">
        <f aca="false">IF(ISERROR(D232/C232)," ",(D232/C232))*100</f>
        <v>95.5452550116192</v>
      </c>
      <c r="G232" s="178" t="n">
        <f aca="false">SUM(G233:G234)</f>
        <v>4715830.73</v>
      </c>
      <c r="I232" s="171" t="s">
        <v>209</v>
      </c>
      <c r="J232" s="159" t="n">
        <f aca="false">J233+J234</f>
        <v>112070</v>
      </c>
      <c r="K232" s="159" t="n">
        <f aca="false">K233+K234</f>
        <v>76596</v>
      </c>
      <c r="L232" s="159" t="n">
        <f aca="false">L233+L234</f>
        <v>73184</v>
      </c>
      <c r="M232" s="163" t="n">
        <f aca="false">L232/J232*100</f>
        <v>65.3020433657536</v>
      </c>
      <c r="N232" s="163" t="n">
        <f aca="false">L232/K232*100</f>
        <v>95.5454592929135</v>
      </c>
      <c r="O232" s="159" t="n">
        <f aca="false">SUM(O233:O234)</f>
        <v>4716</v>
      </c>
      <c r="Q232" s="159" t="n">
        <v>73184</v>
      </c>
      <c r="R232" s="159" t="n">
        <v>68468</v>
      </c>
      <c r="S232" s="152" t="n">
        <f aca="false">Q232-R232</f>
        <v>4716</v>
      </c>
    </row>
    <row r="233" customFormat="false" ht="12.95" hidden="false" customHeight="true" outlineLevel="0" collapsed="false">
      <c r="A233" s="173" t="s">
        <v>210</v>
      </c>
      <c r="B233" s="176" t="n">
        <v>101686316</v>
      </c>
      <c r="C233" s="176" t="n">
        <v>67803504</v>
      </c>
      <c r="D233" s="176" t="n">
        <v>67733421</v>
      </c>
      <c r="E233" s="66" t="n">
        <f aca="false">IF(ISERROR(D233/B233)," ",(D233/B233))*100</f>
        <v>66.6101631609901</v>
      </c>
      <c r="F233" s="66" t="n">
        <f aca="false">IF(ISERROR(D233/C233)," ",(D233/C233))*100</f>
        <v>99.896638085253</v>
      </c>
      <c r="G233" s="176" t="n">
        <f aca="false">D233-[4]Jūlijs!D233</f>
        <v>3349715</v>
      </c>
      <c r="I233" s="173" t="s">
        <v>210</v>
      </c>
      <c r="J233" s="168" t="n">
        <f aca="false">ROUND(B233/1000,0)</f>
        <v>101686</v>
      </c>
      <c r="K233" s="168" t="n">
        <f aca="false">ROUND(C233/1000,0)-1</f>
        <v>67803</v>
      </c>
      <c r="L233" s="168" t="n">
        <f aca="false">ROUND(D233/1000,0)</f>
        <v>67733</v>
      </c>
      <c r="M233" s="169" t="n">
        <f aca="false">L233/J233*100</f>
        <v>66.6099561394882</v>
      </c>
      <c r="N233" s="169" t="n">
        <f aca="false">L233/K233*100</f>
        <v>99.8967597303954</v>
      </c>
      <c r="O233" s="168" t="n">
        <f aca="false">L233-[4]Jūlijs!L233</f>
        <v>3349</v>
      </c>
      <c r="Q233" s="168" t="n">
        <v>67733</v>
      </c>
      <c r="R233" s="168" t="n">
        <v>64384</v>
      </c>
      <c r="S233" s="152" t="n">
        <f aca="false">Q233-R233</f>
        <v>3349</v>
      </c>
    </row>
    <row r="234" customFormat="false" ht="12.95" hidden="false" customHeight="true" outlineLevel="0" collapsed="false">
      <c r="A234" s="173" t="s">
        <v>211</v>
      </c>
      <c r="B234" s="176" t="n">
        <v>10384074</v>
      </c>
      <c r="C234" s="176" t="n">
        <v>8792300</v>
      </c>
      <c r="D234" s="176" t="n">
        <v>5450235.26</v>
      </c>
      <c r="E234" s="66" t="n">
        <f aca="false">IF(ISERROR(D234/B234)," ",(D234/B234))*100</f>
        <v>52.4864832434746</v>
      </c>
      <c r="F234" s="66" t="n">
        <f aca="false">IF(ISERROR(D234/C234)," ",(D234/C234))*100</f>
        <v>61.9887317311739</v>
      </c>
      <c r="G234" s="176" t="n">
        <f aca="false">D234-[4]Jūlijs!D234</f>
        <v>1366115.73</v>
      </c>
      <c r="I234" s="173" t="s">
        <v>211</v>
      </c>
      <c r="J234" s="168" t="n">
        <f aca="false">ROUND(B234/1000,0)</f>
        <v>10384</v>
      </c>
      <c r="K234" s="168" t="n">
        <f aca="false">ROUND(C234/1000,0)+1</f>
        <v>8793</v>
      </c>
      <c r="L234" s="168" t="n">
        <f aca="false">ROUND(D234/1000,0)+1</f>
        <v>5451</v>
      </c>
      <c r="M234" s="169" t="n">
        <f aca="false">L234/J234*100</f>
        <v>52.4942218798151</v>
      </c>
      <c r="N234" s="169" t="n">
        <f aca="false">L234/K234*100</f>
        <v>61.9924940293415</v>
      </c>
      <c r="O234" s="168" t="n">
        <f aca="false">L234-[4]Jūlijs!L234</f>
        <v>1367</v>
      </c>
      <c r="Q234" s="168" t="n">
        <v>5451</v>
      </c>
      <c r="R234" s="168" t="n">
        <v>4084</v>
      </c>
      <c r="S234" s="152" t="n">
        <f aca="false">Q234-R234</f>
        <v>1367</v>
      </c>
    </row>
    <row r="235" customFormat="false" ht="12.95" hidden="false" customHeight="true" outlineLevel="0" collapsed="false">
      <c r="A235" s="177" t="s">
        <v>271</v>
      </c>
      <c r="B235" s="176"/>
      <c r="C235" s="176"/>
      <c r="D235" s="176"/>
      <c r="E235" s="176"/>
      <c r="F235" s="176"/>
      <c r="G235" s="176"/>
      <c r="I235" s="177" t="s">
        <v>272</v>
      </c>
      <c r="J235" s="176"/>
      <c r="K235" s="176"/>
      <c r="L235" s="176"/>
      <c r="M235" s="169"/>
      <c r="N235" s="169"/>
      <c r="O235" s="176"/>
      <c r="Q235" s="176"/>
      <c r="R235" s="176"/>
      <c r="S235" s="152" t="n">
        <f aca="false">Q235-R235</f>
        <v>0</v>
      </c>
    </row>
    <row r="236" customFormat="false" ht="12.95" hidden="false" customHeight="true" outlineLevel="0" collapsed="false">
      <c r="A236" s="165" t="s">
        <v>204</v>
      </c>
      <c r="B236" s="176" t="n">
        <f aca="false">SUM(B237)</f>
        <v>7695832</v>
      </c>
      <c r="C236" s="178" t="n">
        <f aca="false">SUM(C237)</f>
        <v>5234670</v>
      </c>
      <c r="D236" s="178" t="n">
        <f aca="false">SUM(D237)</f>
        <v>5234670</v>
      </c>
      <c r="E236" s="60" t="n">
        <f aca="false">IF(ISERROR(D236/B236)," ",(D236/B236))*100</f>
        <v>68.0195461647292</v>
      </c>
      <c r="F236" s="60" t="n">
        <f aca="false">IF(ISERROR(D236/C236)," ",(D236/C236))*100</f>
        <v>100</v>
      </c>
      <c r="G236" s="178" t="n">
        <f aca="false">SUM(G237)</f>
        <v>640564</v>
      </c>
      <c r="I236" s="165" t="s">
        <v>204</v>
      </c>
      <c r="J236" s="159" t="n">
        <f aca="false">J237</f>
        <v>7696</v>
      </c>
      <c r="K236" s="159" t="n">
        <f aca="false">K237</f>
        <v>5235</v>
      </c>
      <c r="L236" s="159" t="n">
        <f aca="false">L237</f>
        <v>5235</v>
      </c>
      <c r="M236" s="163" t="n">
        <f aca="false">L236/J236*100</f>
        <v>68.0223492723493</v>
      </c>
      <c r="N236" s="163" t="n">
        <f aca="false">L236/K236*100</f>
        <v>100</v>
      </c>
      <c r="O236" s="159" t="n">
        <f aca="false">SUM(O237)</f>
        <v>641</v>
      </c>
      <c r="Q236" s="159" t="n">
        <v>5235</v>
      </c>
      <c r="R236" s="159" t="n">
        <v>4594</v>
      </c>
      <c r="S236" s="152" t="n">
        <f aca="false">Q236-R236</f>
        <v>641</v>
      </c>
    </row>
    <row r="237" customFormat="false" ht="12.95" hidden="false" customHeight="true" outlineLevel="0" collapsed="false">
      <c r="A237" s="165" t="s">
        <v>205</v>
      </c>
      <c r="B237" s="176" t="n">
        <v>7695832</v>
      </c>
      <c r="C237" s="176" t="n">
        <v>5234670</v>
      </c>
      <c r="D237" s="176" t="n">
        <v>5234670</v>
      </c>
      <c r="E237" s="66" t="n">
        <f aca="false">IF(ISERROR(D237/B237)," ",(D237/B237))*100</f>
        <v>68.0195461647292</v>
      </c>
      <c r="F237" s="66" t="n">
        <f aca="false">IF(ISERROR(D237/C237)," ",(D237/C237))*100</f>
        <v>100</v>
      </c>
      <c r="G237" s="176" t="n">
        <f aca="false">D237-[4]Jūlijs!D237</f>
        <v>640564</v>
      </c>
      <c r="I237" s="165" t="s">
        <v>205</v>
      </c>
      <c r="J237" s="168" t="n">
        <f aca="false">ROUND(B237/1000,0)</f>
        <v>7696</v>
      </c>
      <c r="K237" s="168" t="n">
        <f aca="false">ROUND(C237/1000,0)</f>
        <v>5235</v>
      </c>
      <c r="L237" s="168" t="n">
        <f aca="false">ROUND(D237/1000,0)</f>
        <v>5235</v>
      </c>
      <c r="M237" s="169" t="n">
        <f aca="false">L237/J237*100</f>
        <v>68.0223492723493</v>
      </c>
      <c r="N237" s="169" t="n">
        <f aca="false">L237/K237*100</f>
        <v>100</v>
      </c>
      <c r="O237" s="168" t="n">
        <f aca="false">L237-[4]Jūlijs!L237</f>
        <v>641</v>
      </c>
      <c r="Q237" s="168" t="n">
        <v>5235</v>
      </c>
      <c r="R237" s="168" t="n">
        <v>4594</v>
      </c>
      <c r="S237" s="152" t="n">
        <f aca="false">Q237-R237</f>
        <v>641</v>
      </c>
    </row>
    <row r="238" customFormat="false" ht="12.95" hidden="false" customHeight="true" outlineLevel="0" collapsed="false">
      <c r="A238" s="171" t="s">
        <v>209</v>
      </c>
      <c r="B238" s="178" t="n">
        <f aca="false">SUM(B239)</f>
        <v>7695832</v>
      </c>
      <c r="C238" s="178" t="n">
        <f aca="false">SUM(C239)</f>
        <v>5234670</v>
      </c>
      <c r="D238" s="178" t="n">
        <f aca="false">SUM(D239)</f>
        <v>5063692.15</v>
      </c>
      <c r="E238" s="66" t="n">
        <f aca="false">IF(ISERROR(D238/B238)," ",(D238/B238))*100</f>
        <v>65.7978520061249</v>
      </c>
      <c r="F238" s="66" t="n">
        <f aca="false">IF(ISERROR(D238/C238)," ",(D238/C238))*100</f>
        <v>96.7337415730123</v>
      </c>
      <c r="G238" s="178" t="n">
        <f aca="false">SUM(G239)</f>
        <v>617216.79</v>
      </c>
      <c r="I238" s="171" t="s">
        <v>209</v>
      </c>
      <c r="J238" s="159" t="n">
        <f aca="false">J239+J240</f>
        <v>7696</v>
      </c>
      <c r="K238" s="159" t="n">
        <f aca="false">K239</f>
        <v>5235</v>
      </c>
      <c r="L238" s="159" t="n">
        <f aca="false">L239</f>
        <v>5064</v>
      </c>
      <c r="M238" s="163" t="n">
        <f aca="false">L238/J238*100</f>
        <v>65.8004158004158</v>
      </c>
      <c r="N238" s="163" t="n">
        <f aca="false">L238/K238*100</f>
        <v>96.7335243553009</v>
      </c>
      <c r="O238" s="159" t="n">
        <f aca="false">SUM(O239)</f>
        <v>618</v>
      </c>
      <c r="Q238" s="159" t="n">
        <v>5064</v>
      </c>
      <c r="R238" s="159" t="n">
        <v>4446</v>
      </c>
      <c r="S238" s="152" t="n">
        <f aca="false">Q238-R238</f>
        <v>618</v>
      </c>
    </row>
    <row r="239" customFormat="false" ht="12.95" hidden="false" customHeight="true" outlineLevel="0" collapsed="false">
      <c r="A239" s="173" t="s">
        <v>210</v>
      </c>
      <c r="B239" s="176" t="n">
        <v>7695832</v>
      </c>
      <c r="C239" s="176" t="n">
        <v>5234670</v>
      </c>
      <c r="D239" s="176" t="n">
        <v>5063692.15</v>
      </c>
      <c r="E239" s="66" t="n">
        <f aca="false">IF(ISERROR(D239/B239)," ",(D239/B239))*100</f>
        <v>65.7978520061249</v>
      </c>
      <c r="F239" s="66" t="n">
        <f aca="false">IF(ISERROR(D239/C239)," ",(D239/C239))*100</f>
        <v>96.7337415730123</v>
      </c>
      <c r="G239" s="176" t="n">
        <f aca="false">D239-[4]Jūlijs!D239</f>
        <v>617216.79</v>
      </c>
      <c r="I239" s="173" t="s">
        <v>210</v>
      </c>
      <c r="J239" s="168" t="n">
        <f aca="false">ROUND(B239/1000,0)</f>
        <v>7696</v>
      </c>
      <c r="K239" s="168" t="n">
        <f aca="false">ROUND(C239/1000,0)</f>
        <v>5235</v>
      </c>
      <c r="L239" s="168" t="n">
        <f aca="false">ROUND(D239/1000,0)</f>
        <v>5064</v>
      </c>
      <c r="M239" s="169" t="n">
        <f aca="false">L239/J239*100</f>
        <v>65.8004158004158</v>
      </c>
      <c r="N239" s="169" t="n">
        <f aca="false">L239/K239*100</f>
        <v>96.7335243553009</v>
      </c>
      <c r="O239" s="168" t="n">
        <f aca="false">L239-[4]Jūlijs!L239</f>
        <v>618</v>
      </c>
      <c r="Q239" s="168" t="n">
        <v>5064</v>
      </c>
      <c r="R239" s="168" t="n">
        <v>4446</v>
      </c>
      <c r="S239" s="152" t="n">
        <f aca="false">Q239-R239</f>
        <v>618</v>
      </c>
    </row>
    <row r="240" customFormat="false" ht="17.25" hidden="false" customHeight="true" outlineLevel="0" collapsed="false">
      <c r="M240" s="184"/>
      <c r="N240" s="184"/>
    </row>
    <row r="242" customFormat="false" ht="17.25" hidden="true" customHeight="true" outlineLevel="0" collapsed="false"/>
    <row r="243" customFormat="false" ht="17.25" hidden="false" customHeight="true" outlineLevel="0" collapsed="false">
      <c r="A243" s="185" t="s">
        <v>273</v>
      </c>
      <c r="B243" s="153"/>
      <c r="C243" s="153"/>
      <c r="D243" s="153" t="s">
        <v>274</v>
      </c>
      <c r="I243" s="186" t="s">
        <v>275</v>
      </c>
      <c r="J243" s="187"/>
      <c r="K243" s="187"/>
      <c r="L243" s="153"/>
    </row>
    <row r="245" customFormat="false" ht="0.75" hidden="true" customHeight="true" outlineLevel="0" collapsed="false"/>
    <row r="246" customFormat="false" ht="17.25" hidden="true" customHeight="true" outlineLevel="0" collapsed="false"/>
    <row r="247" customFormat="false" ht="17.25" hidden="false" customHeight="true" outlineLevel="0" collapsed="false">
      <c r="I247" s="152" t="s">
        <v>49</v>
      </c>
    </row>
    <row r="248" customFormat="false" ht="17.25" hidden="false" customHeight="true" outlineLevel="0" collapsed="false">
      <c r="I248" s="152" t="s">
        <v>139</v>
      </c>
    </row>
  </sheetData>
  <mergeCells count="10">
    <mergeCell ref="A2:F2"/>
    <mergeCell ref="I2:N2"/>
    <mergeCell ref="A3:F3"/>
    <mergeCell ref="I3:O3"/>
    <mergeCell ref="A4:F4"/>
    <mergeCell ref="I4:N4"/>
    <mergeCell ref="A5:F5"/>
    <mergeCell ref="I5:N5"/>
    <mergeCell ref="A7:F7"/>
    <mergeCell ref="I7:N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8" man="true" max="16383" min="0"/>
    <brk id="145" man="true" max="16383" min="0"/>
    <brk id="1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5" activeCellId="0" sqref="H5:M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28"/>
    <col collapsed="false" customWidth="true" hidden="true" outlineLevel="0" max="2" min="2" style="1" width="10.99"/>
    <col collapsed="false" customWidth="true" hidden="true" outlineLevel="0" max="3" min="3" style="1" width="13.7"/>
    <col collapsed="false" customWidth="true" hidden="true" outlineLevel="0" max="4" min="4" style="1" width="10.85"/>
    <col collapsed="false" customWidth="true" hidden="true" outlineLevel="0" max="5" min="5" style="1" width="7.7"/>
    <col collapsed="false" customWidth="true" hidden="true" outlineLevel="0" max="6" min="6" style="1" width="9.41"/>
    <col collapsed="false" customWidth="true" hidden="true" outlineLevel="0" max="7" min="7" style="1" width="11.13"/>
    <col collapsed="false" customWidth="true" hidden="false" outlineLevel="0" max="8" min="8" style="1" width="37.28"/>
    <col collapsed="false" customWidth="true" hidden="false" outlineLevel="0" max="9" min="9" style="1" width="11.56"/>
    <col collapsed="false" customWidth="false" hidden="false" outlineLevel="0" max="14" min="10" style="1" width="9.14"/>
    <col collapsed="false" customWidth="false" hidden="true" outlineLevel="0" max="18" min="15" style="1" width="9.14"/>
    <col collapsed="false" customWidth="false" hidden="false" outlineLevel="0" max="257" min="19" style="1" width="9.14"/>
  </cols>
  <sheetData>
    <row r="1" customFormat="false" ht="12" hidden="false" customHeight="false" outlineLevel="0" collapsed="false">
      <c r="G1" s="1" t="s">
        <v>276</v>
      </c>
      <c r="M1" s="1" t="s">
        <v>276</v>
      </c>
    </row>
    <row r="2" customFormat="false" ht="12" hidden="false" customHeight="false" outlineLevel="0" collapsed="false">
      <c r="B2" s="188" t="s">
        <v>277</v>
      </c>
      <c r="I2" s="188" t="s">
        <v>277</v>
      </c>
    </row>
    <row r="4" customFormat="false" ht="12" hidden="false" customHeight="true" outlineLevel="0" collapsed="false">
      <c r="A4" s="189" t="s">
        <v>278</v>
      </c>
      <c r="B4" s="189"/>
      <c r="C4" s="189"/>
      <c r="D4" s="189"/>
      <c r="E4" s="189"/>
      <c r="F4" s="189"/>
      <c r="G4" s="189"/>
      <c r="H4" s="189" t="s">
        <v>278</v>
      </c>
      <c r="I4" s="189"/>
      <c r="J4" s="189"/>
      <c r="K4" s="189"/>
      <c r="L4" s="189"/>
      <c r="M4" s="189"/>
      <c r="N4" s="189"/>
    </row>
    <row r="5" customFormat="false" ht="12" hidden="false" customHeight="true" outlineLevel="0" collapsed="false">
      <c r="A5" s="91" t="s">
        <v>279</v>
      </c>
      <c r="B5" s="91"/>
      <c r="C5" s="91"/>
      <c r="D5" s="91"/>
      <c r="E5" s="91"/>
      <c r="F5" s="91"/>
      <c r="H5" s="91" t="s">
        <v>279</v>
      </c>
      <c r="I5" s="91"/>
      <c r="J5" s="91"/>
      <c r="K5" s="91"/>
      <c r="L5" s="91"/>
      <c r="M5" s="91"/>
    </row>
    <row r="6" customFormat="false" ht="12" hidden="false" customHeight="false" outlineLevel="0" collapsed="false">
      <c r="A6" s="188"/>
      <c r="B6" s="188"/>
      <c r="C6" s="188"/>
      <c r="D6" s="188"/>
      <c r="E6" s="188"/>
      <c r="F6" s="188"/>
      <c r="H6" s="188"/>
      <c r="I6" s="188"/>
      <c r="J6" s="188"/>
      <c r="K6" s="188"/>
      <c r="L6" s="188"/>
      <c r="M6" s="188"/>
    </row>
    <row r="7" customFormat="false" ht="12" hidden="false" customHeight="false" outlineLevel="0" collapsed="false">
      <c r="F7" s="190" t="s">
        <v>54</v>
      </c>
      <c r="G7" s="190"/>
      <c r="M7" s="190" t="s">
        <v>54</v>
      </c>
      <c r="N7" s="190"/>
    </row>
    <row r="8" customFormat="false" ht="84" hidden="false" customHeight="false" outlineLevel="0" collapsed="false">
      <c r="A8" s="191" t="s">
        <v>144</v>
      </c>
      <c r="B8" s="191" t="s">
        <v>55</v>
      </c>
      <c r="C8" s="191" t="s">
        <v>280</v>
      </c>
      <c r="D8" s="191" t="s">
        <v>56</v>
      </c>
      <c r="E8" s="191" t="s">
        <v>281</v>
      </c>
      <c r="F8" s="191" t="s">
        <v>282</v>
      </c>
      <c r="G8" s="191" t="s">
        <v>283</v>
      </c>
      <c r="H8" s="191" t="s">
        <v>144</v>
      </c>
      <c r="I8" s="191" t="s">
        <v>55</v>
      </c>
      <c r="J8" s="191" t="s">
        <v>280</v>
      </c>
      <c r="K8" s="191" t="s">
        <v>56</v>
      </c>
      <c r="L8" s="191" t="s">
        <v>281</v>
      </c>
      <c r="M8" s="191" t="s">
        <v>282</v>
      </c>
      <c r="N8" s="191" t="s">
        <v>147</v>
      </c>
    </row>
    <row r="9" customFormat="false" ht="12" hidden="false" customHeight="fals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2" t="n">
        <v>5</v>
      </c>
      <c r="F9" s="191" t="n">
        <v>6</v>
      </c>
      <c r="G9" s="191" t="n">
        <v>7</v>
      </c>
      <c r="H9" s="191" t="n">
        <v>1</v>
      </c>
      <c r="I9" s="191" t="n">
        <v>2</v>
      </c>
      <c r="J9" s="191" t="n">
        <v>3</v>
      </c>
      <c r="K9" s="191" t="n">
        <v>4</v>
      </c>
      <c r="L9" s="192" t="n">
        <v>5</v>
      </c>
      <c r="M9" s="191" t="n">
        <v>6</v>
      </c>
      <c r="N9" s="191" t="n">
        <v>7</v>
      </c>
    </row>
    <row r="10" customFormat="false" ht="12" hidden="false" customHeight="false" outlineLevel="0" collapsed="false">
      <c r="A10" s="193" t="s">
        <v>284</v>
      </c>
      <c r="B10" s="194" t="n">
        <v>795345958</v>
      </c>
      <c r="C10" s="124" t="s">
        <v>11</v>
      </c>
      <c r="D10" s="194" t="n">
        <v>495879229</v>
      </c>
      <c r="E10" s="195" t="s">
        <v>11</v>
      </c>
      <c r="F10" s="195" t="s">
        <v>11</v>
      </c>
      <c r="G10" s="194" t="n">
        <v>62628722</v>
      </c>
      <c r="H10" s="193" t="s">
        <v>284</v>
      </c>
      <c r="I10" s="194" t="n">
        <f aca="false">ROUND(B10/1000,0)</f>
        <v>795346</v>
      </c>
      <c r="J10" s="124"/>
      <c r="K10" s="194" t="n">
        <f aca="false">ROUND(D10/1000,0)</f>
        <v>495879</v>
      </c>
      <c r="L10" s="195"/>
      <c r="M10" s="195"/>
      <c r="N10" s="194" t="n">
        <f aca="false">ROUND(G10/1000,0)</f>
        <v>62629</v>
      </c>
      <c r="P10" s="196" t="n">
        <v>495879</v>
      </c>
      <c r="Q10" s="1" t="n">
        <v>433250</v>
      </c>
      <c r="R10" s="196" t="n">
        <f aca="false">P10-Q10</f>
        <v>62629</v>
      </c>
    </row>
    <row r="11" customFormat="false" ht="12" hidden="false" customHeight="false" outlineLevel="0" collapsed="false">
      <c r="A11" s="197" t="s">
        <v>285</v>
      </c>
      <c r="B11" s="198" t="n">
        <v>831560440</v>
      </c>
      <c r="C11" s="198" t="n">
        <f aca="false">C12+C13+C14+C15</f>
        <v>541880580</v>
      </c>
      <c r="D11" s="198" t="n">
        <f aca="false">D12+D13+D14+D15</f>
        <v>527490350.16</v>
      </c>
      <c r="E11" s="199" t="n">
        <f aca="false">IF(ISERROR(D11/B11)," ",(D11/B11))*100</f>
        <v>63.4337956432848</v>
      </c>
      <c r="F11" s="200" t="n">
        <f aca="false">IF(ISERROR(D11/C11)," ",(D11/C11))*100</f>
        <v>97.3443909283481</v>
      </c>
      <c r="G11" s="198" t="n">
        <f aca="false">SUM(G12:G15)</f>
        <v>58727091.46</v>
      </c>
      <c r="H11" s="197" t="s">
        <v>285</v>
      </c>
      <c r="I11" s="198" t="n">
        <f aca="false">ROUND(B11/1000,0)</f>
        <v>831560</v>
      </c>
      <c r="J11" s="198" t="n">
        <f aca="false">J12+J13+J14+J15</f>
        <v>541881</v>
      </c>
      <c r="K11" s="198" t="n">
        <f aca="false">K12+K13+K14+K15</f>
        <v>527490</v>
      </c>
      <c r="L11" s="199" t="n">
        <f aca="false">E11</f>
        <v>63.4337956432848</v>
      </c>
      <c r="M11" s="199" t="n">
        <f aca="false">F11</f>
        <v>97.3443909283481</v>
      </c>
      <c r="N11" s="198" t="n">
        <f aca="false">SUM(N12:N15)</f>
        <v>58727</v>
      </c>
      <c r="P11" s="196" t="n">
        <v>527490</v>
      </c>
      <c r="Q11" s="1" t="n">
        <v>468763</v>
      </c>
      <c r="R11" s="196" t="n">
        <f aca="false">P11-Q11</f>
        <v>58727</v>
      </c>
    </row>
    <row r="12" customFormat="false" ht="12" hidden="false" customHeight="false" outlineLevel="0" collapsed="false">
      <c r="A12" s="201" t="s">
        <v>286</v>
      </c>
      <c r="B12" s="198" t="n">
        <v>711819838</v>
      </c>
      <c r="C12" s="198" t="n">
        <v>475868109</v>
      </c>
      <c r="D12" s="198" t="n">
        <v>475868109</v>
      </c>
      <c r="E12" s="199" t="n">
        <f aca="false">IF(ISERROR(D12/B12)," ",(D12/B12))*100</f>
        <v>66.8523246467879</v>
      </c>
      <c r="F12" s="200" t="n">
        <f aca="false">IF(ISERROR(D12/C12)," ",(D12/C12))*100</f>
        <v>100</v>
      </c>
      <c r="G12" s="198" t="n">
        <f aca="false">D12-[5]jūlijs!D12</f>
        <v>49982541</v>
      </c>
      <c r="H12" s="201" t="s">
        <v>286</v>
      </c>
      <c r="I12" s="198" t="n">
        <f aca="false">ROUND(B12/1000,0)</f>
        <v>711820</v>
      </c>
      <c r="J12" s="198" t="n">
        <f aca="false">ROUND(C12/1000,0)</f>
        <v>475868</v>
      </c>
      <c r="K12" s="198" t="n">
        <f aca="false">ROUND(D12/1000,0)</f>
        <v>475868</v>
      </c>
      <c r="L12" s="199" t="n">
        <f aca="false">E12</f>
        <v>66.8523246467879</v>
      </c>
      <c r="M12" s="199" t="n">
        <f aca="false">F12</f>
        <v>100</v>
      </c>
      <c r="N12" s="198" t="n">
        <f aca="false">K12-[5]jūlijs!K12</f>
        <v>49982</v>
      </c>
      <c r="P12" s="196" t="n">
        <v>475868</v>
      </c>
      <c r="Q12" s="1" t="n">
        <v>425886</v>
      </c>
      <c r="R12" s="196" t="n">
        <f aca="false">P12-Q12</f>
        <v>49982</v>
      </c>
    </row>
    <row r="13" customFormat="false" ht="12" hidden="false" customHeight="false" outlineLevel="0" collapsed="false">
      <c r="A13" s="201" t="s">
        <v>287</v>
      </c>
      <c r="B13" s="198" t="n">
        <v>3405024</v>
      </c>
      <c r="C13" s="198" t="n">
        <v>1814167</v>
      </c>
      <c r="D13" s="198" t="n">
        <v>1285135.93</v>
      </c>
      <c r="E13" s="199" t="n">
        <f aca="false">IF(ISERROR(D13/B13)," ",(D13/B13))*100</f>
        <v>37.742345722086</v>
      </c>
      <c r="F13" s="200" t="n">
        <f aca="false">IF(ISERROR(D13/C13)," ",(D13/C13))*100</f>
        <v>70.8388990649703</v>
      </c>
      <c r="G13" s="198" t="n">
        <f aca="false">D13-[5]jūlijs!D13</f>
        <v>472581.65</v>
      </c>
      <c r="H13" s="201" t="s">
        <v>287</v>
      </c>
      <c r="I13" s="198" t="n">
        <f aca="false">ROUND(B13/1000,0)</f>
        <v>3405</v>
      </c>
      <c r="J13" s="198" t="n">
        <f aca="false">ROUND(C13/1000,0)</f>
        <v>1814</v>
      </c>
      <c r="K13" s="198" t="n">
        <f aca="false">ROUND(D13/1000,0)</f>
        <v>1285</v>
      </c>
      <c r="L13" s="199" t="n">
        <f aca="false">E13</f>
        <v>37.742345722086</v>
      </c>
      <c r="M13" s="199" t="n">
        <f aca="false">F13</f>
        <v>70.8388990649703</v>
      </c>
      <c r="N13" s="198" t="n">
        <f aca="false">K13-[5]jūlijs!K13</f>
        <v>473</v>
      </c>
      <c r="P13" s="196" t="n">
        <v>1285</v>
      </c>
      <c r="Q13" s="1" t="n">
        <v>812</v>
      </c>
      <c r="R13" s="196" t="n">
        <f aca="false">P13-Q13</f>
        <v>473</v>
      </c>
    </row>
    <row r="14" customFormat="false" ht="24" hidden="false" customHeight="false" outlineLevel="0" collapsed="false">
      <c r="A14" s="201" t="s">
        <v>288</v>
      </c>
      <c r="B14" s="198" t="n">
        <v>65026004</v>
      </c>
      <c r="C14" s="198" t="n">
        <v>41002949</v>
      </c>
      <c r="D14" s="198" t="n">
        <v>39889516.76</v>
      </c>
      <c r="E14" s="199" t="n">
        <f aca="false">IF(ISERROR(D14/B14)," ",(D14/B14))*100</f>
        <v>61.343945969677</v>
      </c>
      <c r="F14" s="200" t="n">
        <f aca="false">IF(ISERROR(D14/C14)," ",(D14/C14))*100</f>
        <v>97.2845069265628</v>
      </c>
      <c r="G14" s="198" t="n">
        <f aca="false">D14-[5]jūlijs!D14</f>
        <v>6676294.45</v>
      </c>
      <c r="H14" s="201" t="s">
        <v>288</v>
      </c>
      <c r="I14" s="198" t="n">
        <f aca="false">ROUND(B14/1000,0)</f>
        <v>65026</v>
      </c>
      <c r="J14" s="198" t="n">
        <f aca="false">ROUND(C14/1000,0)</f>
        <v>41003</v>
      </c>
      <c r="K14" s="198" t="n">
        <f aca="false">ROUND(D14/1000,0)</f>
        <v>39890</v>
      </c>
      <c r="L14" s="199" t="n">
        <f aca="false">E14</f>
        <v>61.343945969677</v>
      </c>
      <c r="M14" s="199" t="n">
        <f aca="false">F14</f>
        <v>97.2845069265628</v>
      </c>
      <c r="N14" s="198" t="n">
        <f aca="false">K14-[5]jūlijs!K14</f>
        <v>6677</v>
      </c>
      <c r="P14" s="196" t="n">
        <v>39890</v>
      </c>
      <c r="Q14" s="1" t="n">
        <v>33213</v>
      </c>
      <c r="R14" s="196" t="n">
        <f aca="false">P14-Q14</f>
        <v>6677</v>
      </c>
    </row>
    <row r="15" customFormat="false" ht="12" hidden="false" customHeight="false" outlineLevel="0" collapsed="false">
      <c r="A15" s="197" t="s">
        <v>289</v>
      </c>
      <c r="B15" s="198" t="n">
        <v>51309574</v>
      </c>
      <c r="C15" s="198" t="n">
        <v>23195355</v>
      </c>
      <c r="D15" s="198" t="n">
        <v>10447588.47</v>
      </c>
      <c r="E15" s="199" t="n">
        <f aca="false">IF(ISERROR(D15/B15)," ",(D15/B15))*100</f>
        <v>20.3618694437027</v>
      </c>
      <c r="F15" s="200" t="n">
        <f aca="false">IF(ISERROR(D15/C15)," ",(D15/C15))*100</f>
        <v>45.0417269750776</v>
      </c>
      <c r="G15" s="198" t="n">
        <f aca="false">D15-[5]jūlijs!D15</f>
        <v>1595674.36</v>
      </c>
      <c r="H15" s="197" t="s">
        <v>289</v>
      </c>
      <c r="I15" s="198" t="n">
        <f aca="false">ROUND(B15/1000,0)-1</f>
        <v>51309</v>
      </c>
      <c r="J15" s="198" t="n">
        <f aca="false">ROUND(C15/1000,0)+1</f>
        <v>23196</v>
      </c>
      <c r="K15" s="198" t="n">
        <f aca="false">ROUND(D15/1000,0)-1</f>
        <v>10447</v>
      </c>
      <c r="L15" s="199" t="n">
        <f aca="false">E15</f>
        <v>20.3618694437027</v>
      </c>
      <c r="M15" s="199" t="n">
        <f aca="false">F15</f>
        <v>45.0417269750776</v>
      </c>
      <c r="N15" s="198" t="n">
        <f aca="false">K15-[5]jūlijs!K15</f>
        <v>1595</v>
      </c>
      <c r="P15" s="196" t="n">
        <v>10447</v>
      </c>
      <c r="Q15" s="1" t="n">
        <v>8852</v>
      </c>
      <c r="R15" s="196" t="n">
        <f aca="false">P15-Q15</f>
        <v>1595</v>
      </c>
    </row>
    <row r="16" customFormat="false" ht="12" hidden="false" customHeight="false" outlineLevel="0" collapsed="false">
      <c r="A16" s="193" t="s">
        <v>290</v>
      </c>
      <c r="B16" s="194" t="n">
        <v>832064074</v>
      </c>
      <c r="C16" s="194" t="n">
        <f aca="false">C17+C41</f>
        <v>542309093</v>
      </c>
      <c r="D16" s="194" t="n">
        <f aca="false">D17+D41</f>
        <v>507908837.33</v>
      </c>
      <c r="E16" s="199" t="n">
        <f aca="false">IF(ISERROR(D16/B16)," ",(D16/B16))*100</f>
        <v>61.0420342856913</v>
      </c>
      <c r="F16" s="200" t="n">
        <f aca="false">IF(ISERROR(D16/C16)," ",(D16/C16))*100</f>
        <v>93.6567068275213</v>
      </c>
      <c r="G16" s="198" t="n">
        <f aca="false">D16-[5]jūlijs!D16</f>
        <v>57157395.49</v>
      </c>
      <c r="H16" s="193" t="s">
        <v>290</v>
      </c>
      <c r="I16" s="194" t="n">
        <f aca="false">ROUND(B16/1000,0)</f>
        <v>832064</v>
      </c>
      <c r="J16" s="194" t="n">
        <f aca="false">ROUND(C16/1000,0)</f>
        <v>542309</v>
      </c>
      <c r="K16" s="194" t="n">
        <f aca="false">K17+K41</f>
        <v>507909</v>
      </c>
      <c r="L16" s="202" t="n">
        <f aca="false">E16</f>
        <v>61.0420342856913</v>
      </c>
      <c r="M16" s="202" t="n">
        <f aca="false">F16</f>
        <v>93.6567068275213</v>
      </c>
      <c r="N16" s="194" t="n">
        <f aca="false">K16-[5]jūlijs!K16</f>
        <v>57158</v>
      </c>
      <c r="P16" s="196" t="n">
        <v>507909</v>
      </c>
      <c r="Q16" s="1" t="n">
        <v>450751</v>
      </c>
      <c r="R16" s="196" t="n">
        <f aca="false">P16-Q16</f>
        <v>57158</v>
      </c>
    </row>
    <row r="17" customFormat="false" ht="12" hidden="false" customHeight="false" outlineLevel="0" collapsed="false">
      <c r="A17" s="203" t="s">
        <v>291</v>
      </c>
      <c r="B17" s="194" t="n">
        <v>754923325</v>
      </c>
      <c r="C17" s="194" t="n">
        <f aca="false">C18+C22+C26</f>
        <v>492533474</v>
      </c>
      <c r="D17" s="194" t="n">
        <f aca="false">D18+D22+D26</f>
        <v>473556908.91</v>
      </c>
      <c r="E17" s="199" t="n">
        <f aca="false">IF(ISERROR(D17/B17)," ",(D17/B17))*100</f>
        <v>62.7291399308665</v>
      </c>
      <c r="F17" s="200" t="n">
        <f aca="false">IF(ISERROR(D17/C17)," ",(D17/C17))*100</f>
        <v>96.1471522055372</v>
      </c>
      <c r="G17" s="198" t="n">
        <f aca="false">D17-[5]jūlijs!D17</f>
        <v>51895329.6999999</v>
      </c>
      <c r="H17" s="203" t="s">
        <v>291</v>
      </c>
      <c r="I17" s="194" t="n">
        <f aca="false">ROUND(B17/1000,0)</f>
        <v>754923</v>
      </c>
      <c r="J17" s="194" t="n">
        <f aca="false">J18+J22+J26</f>
        <v>492533</v>
      </c>
      <c r="K17" s="194" t="n">
        <f aca="false">K18+K22+K26</f>
        <v>473557</v>
      </c>
      <c r="L17" s="202" t="n">
        <f aca="false">E17</f>
        <v>62.7291399308665</v>
      </c>
      <c r="M17" s="202" t="n">
        <f aca="false">F17</f>
        <v>96.1471522055372</v>
      </c>
      <c r="N17" s="194" t="n">
        <f aca="false">K17-[5]jūlijs!K17</f>
        <v>51896</v>
      </c>
      <c r="P17" s="196" t="n">
        <v>473557</v>
      </c>
      <c r="Q17" s="1" t="n">
        <v>421661</v>
      </c>
      <c r="R17" s="196" t="n">
        <f aca="false">P17-Q17</f>
        <v>51896</v>
      </c>
    </row>
    <row r="18" customFormat="false" ht="12" hidden="false" customHeight="false" outlineLevel="0" collapsed="false">
      <c r="A18" s="204" t="s">
        <v>292</v>
      </c>
      <c r="B18" s="194" t="n">
        <v>379289930</v>
      </c>
      <c r="C18" s="194" t="n">
        <f aca="false">C19+C21</f>
        <v>248250128</v>
      </c>
      <c r="D18" s="194" t="n">
        <f aca="false">D19+D20+D21</f>
        <v>233291231.29</v>
      </c>
      <c r="E18" s="199" t="n">
        <f aca="false">IF(ISERROR(D18/B18)," ",(D18/B18))*100</f>
        <v>61.5073622676985</v>
      </c>
      <c r="F18" s="200" t="n">
        <f aca="false">IF(ISERROR(D18/C18)," ",(D18/C18))*100</f>
        <v>93.9742642509332</v>
      </c>
      <c r="G18" s="198" t="n">
        <f aca="false">D18-[5]jūlijs!D18</f>
        <v>28874307.07</v>
      </c>
      <c r="H18" s="204" t="s">
        <v>292</v>
      </c>
      <c r="I18" s="194" t="n">
        <f aca="false">ROUND(B18/1000,0)</f>
        <v>379290</v>
      </c>
      <c r="J18" s="194" t="n">
        <f aca="false">ROUND(C18/1000,0)-1</f>
        <v>248249</v>
      </c>
      <c r="K18" s="194" t="n">
        <f aca="false">K19+K20+K21</f>
        <v>233291</v>
      </c>
      <c r="L18" s="202" t="n">
        <f aca="false">E18</f>
        <v>61.5073622676985</v>
      </c>
      <c r="M18" s="202" t="n">
        <f aca="false">F18</f>
        <v>93.9742642509332</v>
      </c>
      <c r="N18" s="194" t="n">
        <f aca="false">K18-[5]jūlijs!K18</f>
        <v>28875</v>
      </c>
      <c r="P18" s="196" t="n">
        <v>233291</v>
      </c>
      <c r="Q18" s="1" t="n">
        <v>204416</v>
      </c>
      <c r="R18" s="196" t="n">
        <f aca="false">P18-Q18</f>
        <v>28875</v>
      </c>
    </row>
    <row r="19" customFormat="false" ht="12" hidden="false" customHeight="false" outlineLevel="0" collapsed="false">
      <c r="A19" s="205" t="s">
        <v>293</v>
      </c>
      <c r="B19" s="198" t="n">
        <v>173539339</v>
      </c>
      <c r="C19" s="198" t="n">
        <v>113912785</v>
      </c>
      <c r="D19" s="198" t="n">
        <v>110801617.35</v>
      </c>
      <c r="E19" s="199" t="n">
        <f aca="false">IF(ISERROR(D19/B19)," ",(D19/B19))*100</f>
        <v>63.8481268791741</v>
      </c>
      <c r="F19" s="200" t="n">
        <f aca="false">IF(ISERROR(D19/C19)," ",(D19/C19))*100</f>
        <v>97.2688160946991</v>
      </c>
      <c r="G19" s="198" t="n">
        <f aca="false">D19-[5]jūlijs!D19</f>
        <v>13346112.62</v>
      </c>
      <c r="H19" s="205" t="s">
        <v>293</v>
      </c>
      <c r="I19" s="198" t="n">
        <f aca="false">ROUND(B19/1000,0)</f>
        <v>173539</v>
      </c>
      <c r="J19" s="198" t="n">
        <f aca="false">ROUND(C19/1000,0)-1</f>
        <v>113912</v>
      </c>
      <c r="K19" s="198" t="n">
        <f aca="false">ROUND(D19/1000,0)</f>
        <v>110802</v>
      </c>
      <c r="L19" s="199" t="n">
        <f aca="false">E19</f>
        <v>63.8481268791741</v>
      </c>
      <c r="M19" s="199" t="n">
        <f aca="false">F19</f>
        <v>97.2688160946991</v>
      </c>
      <c r="N19" s="198" t="n">
        <f aca="false">K19-[5]jūlijs!K19</f>
        <v>13347</v>
      </c>
      <c r="P19" s="196" t="n">
        <v>110802</v>
      </c>
      <c r="Q19" s="1" t="n">
        <v>97455</v>
      </c>
      <c r="R19" s="196" t="n">
        <f aca="false">P19-Q19</f>
        <v>13347</v>
      </c>
    </row>
    <row r="20" customFormat="false" ht="24" hidden="false" customHeight="false" outlineLevel="0" collapsed="false">
      <c r="A20" s="201" t="s">
        <v>294</v>
      </c>
      <c r="B20" s="206" t="s">
        <v>11</v>
      </c>
      <c r="C20" s="206" t="s">
        <v>11</v>
      </c>
      <c r="D20" s="198" t="n">
        <v>27485590.51</v>
      </c>
      <c r="E20" s="207" t="s">
        <v>11</v>
      </c>
      <c r="F20" s="207" t="s">
        <v>11</v>
      </c>
      <c r="G20" s="198" t="n">
        <f aca="false">D20-[5]jūlijs!D20</f>
        <v>3679992.25</v>
      </c>
      <c r="H20" s="201" t="s">
        <v>294</v>
      </c>
      <c r="I20" s="206"/>
      <c r="J20" s="206"/>
      <c r="K20" s="198" t="n">
        <f aca="false">ROUND(D20/1000,0)</f>
        <v>27486</v>
      </c>
      <c r="L20" s="207"/>
      <c r="M20" s="207"/>
      <c r="N20" s="198" t="n">
        <f aca="false">K20-[5]jūlijs!K20</f>
        <v>3680</v>
      </c>
      <c r="P20" s="196" t="n">
        <v>27486</v>
      </c>
      <c r="Q20" s="1" t="n">
        <v>23806</v>
      </c>
      <c r="R20" s="196" t="n">
        <f aca="false">P20-Q20</f>
        <v>3680</v>
      </c>
    </row>
    <row r="21" customFormat="false" ht="12" hidden="false" customHeight="false" outlineLevel="0" collapsed="false">
      <c r="A21" s="70" t="s">
        <v>295</v>
      </c>
      <c r="B21" s="206" t="s">
        <v>11</v>
      </c>
      <c r="C21" s="198" t="n">
        <v>134337343</v>
      </c>
      <c r="D21" s="198" t="n">
        <v>95004023.43</v>
      </c>
      <c r="E21" s="207" t="s">
        <v>11</v>
      </c>
      <c r="F21" s="200" t="n">
        <f aca="false">IF(ISERROR(D21/C21)," ",(D21/C21))*100</f>
        <v>70.7204871768232</v>
      </c>
      <c r="G21" s="198" t="n">
        <f aca="false">D21-[5]jūlijs!D21</f>
        <v>11848202.2</v>
      </c>
      <c r="H21" s="70" t="s">
        <v>295</v>
      </c>
      <c r="I21" s="206"/>
      <c r="J21" s="198" t="n">
        <f aca="false">ROUND(C21/1000,0)</f>
        <v>134337</v>
      </c>
      <c r="K21" s="198" t="n">
        <f aca="false">ROUND(D21/1000,0)-1</f>
        <v>95003</v>
      </c>
      <c r="L21" s="207"/>
      <c r="M21" s="200" t="n">
        <f aca="false">F21</f>
        <v>70.7204871768232</v>
      </c>
      <c r="N21" s="198" t="n">
        <f aca="false">K21-[5]jūlijs!K21</f>
        <v>11848</v>
      </c>
      <c r="P21" s="196" t="n">
        <v>95003</v>
      </c>
      <c r="Q21" s="1" t="n">
        <v>83155</v>
      </c>
      <c r="R21" s="196" t="n">
        <f aca="false">P21-Q21</f>
        <v>11848</v>
      </c>
    </row>
    <row r="22" customFormat="false" ht="12" hidden="false" customHeight="false" outlineLevel="0" collapsed="false">
      <c r="A22" s="61" t="s">
        <v>296</v>
      </c>
      <c r="B22" s="194" t="n">
        <v>44065415</v>
      </c>
      <c r="C22" s="194" t="n">
        <v>29375734</v>
      </c>
      <c r="D22" s="194" t="n">
        <f aca="false">D23+D24+D25</f>
        <v>28863509.42</v>
      </c>
      <c r="E22" s="202" t="n">
        <f aca="false">IF(ISERROR(D22/B22)," ",(D22/B22))*100</f>
        <v>65.5015036622258</v>
      </c>
      <c r="F22" s="208" t="n">
        <f aca="false">IF(ISERROR(D22/C22)," ",(D22/C22))*100</f>
        <v>98.2563003191682</v>
      </c>
      <c r="G22" s="198" t="n">
        <f aca="false">D22-[5]jūlijs!D22</f>
        <v>648047.800000005</v>
      </c>
      <c r="H22" s="61" t="s">
        <v>296</v>
      </c>
      <c r="I22" s="194" t="n">
        <f aca="false">ROUND(B22/1000,0)</f>
        <v>44065</v>
      </c>
      <c r="J22" s="194" t="n">
        <f aca="false">ROUND(C22/1000,0)</f>
        <v>29376</v>
      </c>
      <c r="K22" s="194" t="n">
        <f aca="false">K23+K24+K25</f>
        <v>28864</v>
      </c>
      <c r="L22" s="209" t="n">
        <f aca="false">E22</f>
        <v>65.5015036622258</v>
      </c>
      <c r="M22" s="208" t="n">
        <f aca="false">F22</f>
        <v>98.2563003191682</v>
      </c>
      <c r="N22" s="194" t="n">
        <f aca="false">K22-[5]jūlijs!K22</f>
        <v>649</v>
      </c>
      <c r="P22" s="196" t="n">
        <v>28864</v>
      </c>
      <c r="Q22" s="1" t="n">
        <v>28215</v>
      </c>
      <c r="R22" s="196" t="n">
        <f aca="false">P22-Q22</f>
        <v>649</v>
      </c>
    </row>
    <row r="23" customFormat="false" ht="24" hidden="false" customHeight="false" outlineLevel="0" collapsed="false">
      <c r="A23" s="201" t="s">
        <v>297</v>
      </c>
      <c r="B23" s="206" t="s">
        <v>11</v>
      </c>
      <c r="C23" s="206" t="s">
        <v>11</v>
      </c>
      <c r="D23" s="198" t="n">
        <v>13643531.38</v>
      </c>
      <c r="E23" s="207" t="s">
        <v>11</v>
      </c>
      <c r="F23" s="207" t="s">
        <v>11</v>
      </c>
      <c r="G23" s="198" t="n">
        <f aca="false">D23-[5]jūlijs!D23</f>
        <v>15948.6800000016</v>
      </c>
      <c r="H23" s="201" t="s">
        <v>297</v>
      </c>
      <c r="I23" s="206"/>
      <c r="J23" s="206"/>
      <c r="K23" s="198" t="n">
        <f aca="false">ROUND(D23/1000,0)</f>
        <v>13644</v>
      </c>
      <c r="L23" s="207"/>
      <c r="M23" s="207"/>
      <c r="N23" s="198" t="n">
        <f aca="false">K23-[5]jūlijs!K23</f>
        <v>16</v>
      </c>
      <c r="P23" s="196" t="n">
        <v>13644</v>
      </c>
      <c r="Q23" s="1" t="n">
        <v>13628</v>
      </c>
      <c r="R23" s="196" t="n">
        <f aca="false">P23-Q23</f>
        <v>16</v>
      </c>
    </row>
    <row r="24" customFormat="false" ht="12" hidden="false" customHeight="false" outlineLevel="0" collapsed="false">
      <c r="A24" s="201" t="s">
        <v>298</v>
      </c>
      <c r="B24" s="206" t="s">
        <v>11</v>
      </c>
      <c r="C24" s="206" t="s">
        <v>11</v>
      </c>
      <c r="D24" s="198" t="n">
        <v>15091774.97</v>
      </c>
      <c r="E24" s="207" t="s">
        <v>11</v>
      </c>
      <c r="F24" s="207" t="s">
        <v>11</v>
      </c>
      <c r="G24" s="198" t="n">
        <f aca="false">D24-[5]jūlijs!D24</f>
        <v>601681.120000001</v>
      </c>
      <c r="H24" s="201" t="s">
        <v>298</v>
      </c>
      <c r="I24" s="206"/>
      <c r="J24" s="206"/>
      <c r="K24" s="198" t="n">
        <f aca="false">ROUND(D24/1000,0)</f>
        <v>15092</v>
      </c>
      <c r="L24" s="207"/>
      <c r="M24" s="207"/>
      <c r="N24" s="198" t="n">
        <f aca="false">K24-[5]jūlijs!K24</f>
        <v>603</v>
      </c>
      <c r="P24" s="196" t="n">
        <v>15092</v>
      </c>
      <c r="Q24" s="1" t="n">
        <v>14489</v>
      </c>
      <c r="R24" s="196" t="n">
        <f aca="false">P24-Q24</f>
        <v>603</v>
      </c>
    </row>
    <row r="25" customFormat="false" ht="24" hidden="false" customHeight="false" outlineLevel="0" collapsed="false">
      <c r="A25" s="201" t="s">
        <v>299</v>
      </c>
      <c r="B25" s="206" t="s">
        <v>11</v>
      </c>
      <c r="C25" s="206" t="s">
        <v>11</v>
      </c>
      <c r="D25" s="198" t="n">
        <v>128203.07</v>
      </c>
      <c r="E25" s="207" t="s">
        <v>11</v>
      </c>
      <c r="F25" s="207" t="s">
        <v>11</v>
      </c>
      <c r="G25" s="198" t="n">
        <f aca="false">D25-[5]jūlijs!D25</f>
        <v>30418</v>
      </c>
      <c r="H25" s="201" t="s">
        <v>299</v>
      </c>
      <c r="I25" s="206"/>
      <c r="J25" s="206"/>
      <c r="K25" s="198" t="n">
        <f aca="false">ROUND(D25/1000,0)</f>
        <v>128</v>
      </c>
      <c r="L25" s="207"/>
      <c r="M25" s="207"/>
      <c r="N25" s="198" t="n">
        <f aca="false">K25-[5]jūlijs!K25</f>
        <v>30</v>
      </c>
      <c r="P25" s="196" t="n">
        <v>128</v>
      </c>
      <c r="Q25" s="1" t="n">
        <v>98</v>
      </c>
      <c r="R25" s="196" t="n">
        <f aca="false">P25-Q25</f>
        <v>30</v>
      </c>
    </row>
    <row r="26" customFormat="false" ht="12" hidden="false" customHeight="false" outlineLevel="0" collapsed="false">
      <c r="A26" s="210" t="s">
        <v>300</v>
      </c>
      <c r="B26" s="194" t="n">
        <v>331567980</v>
      </c>
      <c r="C26" s="194" t="n">
        <v>214907612</v>
      </c>
      <c r="D26" s="194" t="n">
        <f aca="false">D27+D28+D29+D30+D32+D37+D38</f>
        <v>211402168.2</v>
      </c>
      <c r="E26" s="202" t="n">
        <f aca="false">IF(ISERROR(D26/B26)," ",(D26/B26))*100</f>
        <v>63.7583183394247</v>
      </c>
      <c r="F26" s="208" t="n">
        <f aca="false">IF(ISERROR(D26/C26)," ",(D26/C26))*100</f>
        <v>98.3688601034755</v>
      </c>
      <c r="G26" s="198" t="n">
        <f aca="false">D26-[5]jūlijs!D26</f>
        <v>22372974.83</v>
      </c>
      <c r="H26" s="210" t="s">
        <v>300</v>
      </c>
      <c r="I26" s="194" t="n">
        <f aca="false">ROUND(B26/1000,0)</f>
        <v>331568</v>
      </c>
      <c r="J26" s="194" t="n">
        <f aca="false">ROUND(C26/1000,0)</f>
        <v>214908</v>
      </c>
      <c r="K26" s="194" t="n">
        <f aca="false">K27+K28+K29+K30+K32+K37+K38</f>
        <v>211402</v>
      </c>
      <c r="L26" s="202" t="n">
        <f aca="false">E26</f>
        <v>63.7583183394247</v>
      </c>
      <c r="M26" s="208" t="n">
        <f aca="false">F26</f>
        <v>98.3688601034755</v>
      </c>
      <c r="N26" s="194" t="n">
        <f aca="false">K26-[5]jūlijs!K26</f>
        <v>22372</v>
      </c>
      <c r="P26" s="196" t="n">
        <v>211402</v>
      </c>
      <c r="Q26" s="1" t="n">
        <v>189030</v>
      </c>
      <c r="R26" s="196" t="n">
        <f aca="false">P26-Q26</f>
        <v>22372</v>
      </c>
    </row>
    <row r="27" customFormat="false" ht="12" hidden="false" customHeight="false" outlineLevel="0" collapsed="false">
      <c r="A27" s="205" t="s">
        <v>301</v>
      </c>
      <c r="B27" s="206" t="s">
        <v>11</v>
      </c>
      <c r="C27" s="206" t="s">
        <v>11</v>
      </c>
      <c r="D27" s="198" t="n">
        <v>18388777.37</v>
      </c>
      <c r="E27" s="207" t="s">
        <v>11</v>
      </c>
      <c r="F27" s="207" t="s">
        <v>11</v>
      </c>
      <c r="G27" s="198" t="n">
        <f aca="false">D27-[5]jūlijs!D27</f>
        <v>2309215.75</v>
      </c>
      <c r="H27" s="205" t="s">
        <v>301</v>
      </c>
      <c r="I27" s="206"/>
      <c r="J27" s="206"/>
      <c r="K27" s="198" t="n">
        <f aca="false">ROUND(D27/1000,0)</f>
        <v>18389</v>
      </c>
      <c r="L27" s="207"/>
      <c r="M27" s="207"/>
      <c r="N27" s="198" t="n">
        <f aca="false">K27-[5]jūlijs!K27</f>
        <v>2309</v>
      </c>
      <c r="P27" s="196" t="n">
        <v>18389</v>
      </c>
      <c r="Q27" s="1" t="n">
        <v>16080</v>
      </c>
      <c r="R27" s="196" t="n">
        <f aca="false">P27-Q27</f>
        <v>2309</v>
      </c>
    </row>
    <row r="28" customFormat="false" ht="12" hidden="false" customHeight="false" outlineLevel="0" collapsed="false">
      <c r="A28" s="201" t="s">
        <v>302</v>
      </c>
      <c r="B28" s="206" t="s">
        <v>11</v>
      </c>
      <c r="C28" s="206" t="s">
        <v>11</v>
      </c>
      <c r="D28" s="198" t="n">
        <v>67733421</v>
      </c>
      <c r="E28" s="207" t="s">
        <v>11</v>
      </c>
      <c r="F28" s="207" t="s">
        <v>11</v>
      </c>
      <c r="G28" s="198" t="n">
        <f aca="false">D28-[5]jūlijs!D28</f>
        <v>3349715</v>
      </c>
      <c r="H28" s="201" t="s">
        <v>302</v>
      </c>
      <c r="I28" s="206"/>
      <c r="J28" s="206"/>
      <c r="K28" s="198" t="n">
        <f aca="false">ROUND(D28/1000,0)</f>
        <v>67733</v>
      </c>
      <c r="L28" s="207"/>
      <c r="M28" s="207"/>
      <c r="N28" s="198" t="n">
        <f aca="false">K28-[5]jūlijs!K28</f>
        <v>3349</v>
      </c>
      <c r="P28" s="196" t="n">
        <v>67733</v>
      </c>
      <c r="Q28" s="1" t="n">
        <v>64384</v>
      </c>
      <c r="R28" s="196" t="n">
        <f aca="false">P28-Q28</f>
        <v>3349</v>
      </c>
    </row>
    <row r="29" customFormat="false" ht="12" hidden="false" customHeight="false" outlineLevel="0" collapsed="false">
      <c r="A29" s="201" t="s">
        <v>303</v>
      </c>
      <c r="B29" s="206" t="s">
        <v>11</v>
      </c>
      <c r="C29" s="206" t="s">
        <v>11</v>
      </c>
      <c r="D29" s="198" t="n">
        <v>4950797</v>
      </c>
      <c r="E29" s="207" t="s">
        <v>11</v>
      </c>
      <c r="F29" s="207" t="s">
        <v>11</v>
      </c>
      <c r="G29" s="198" t="n">
        <f aca="false">D29-[5]jūlijs!D29</f>
        <v>584731</v>
      </c>
      <c r="H29" s="201" t="s">
        <v>303</v>
      </c>
      <c r="I29" s="206"/>
      <c r="J29" s="206"/>
      <c r="K29" s="198" t="n">
        <f aca="false">ROUND(D29/1000,0)</f>
        <v>4951</v>
      </c>
      <c r="L29" s="207"/>
      <c r="M29" s="207"/>
      <c r="N29" s="198" t="n">
        <f aca="false">K29-[5]jūlijs!K29</f>
        <v>585</v>
      </c>
      <c r="P29" s="196" t="n">
        <v>4951</v>
      </c>
      <c r="Q29" s="1" t="n">
        <v>4366</v>
      </c>
      <c r="R29" s="196" t="n">
        <f aca="false">P29-Q29</f>
        <v>585</v>
      </c>
    </row>
    <row r="30" customFormat="false" ht="12" hidden="false" customHeight="false" outlineLevel="0" collapsed="false">
      <c r="A30" s="201" t="s">
        <v>304</v>
      </c>
      <c r="B30" s="198" t="n">
        <v>31084222</v>
      </c>
      <c r="C30" s="198" t="n">
        <v>21068754</v>
      </c>
      <c r="D30" s="198" t="n">
        <v>19951283.95</v>
      </c>
      <c r="E30" s="207" t="s">
        <v>11</v>
      </c>
      <c r="F30" s="200" t="n">
        <f aca="false">IF(ISERROR(D30/C30)," ",(D30/C30))*100</f>
        <v>94.6960790846958</v>
      </c>
      <c r="G30" s="198" t="n">
        <f aca="false">D30-[5]jūlijs!D30</f>
        <v>3505693.52</v>
      </c>
      <c r="H30" s="201" t="s">
        <v>304</v>
      </c>
      <c r="I30" s="198" t="n">
        <f aca="false">ROUND(B30/1000,0)</f>
        <v>31084</v>
      </c>
      <c r="J30" s="198" t="n">
        <f aca="false">ROUND(C30/1000,0)</f>
        <v>21069</v>
      </c>
      <c r="K30" s="198" t="n">
        <f aca="false">ROUND(D30/1000,0)</f>
        <v>19951</v>
      </c>
      <c r="L30" s="202"/>
      <c r="M30" s="200" t="n">
        <f aca="false">F30</f>
        <v>94.6960790846958</v>
      </c>
      <c r="N30" s="198" t="n">
        <f aca="false">K30-[5]jūlijs!K30</f>
        <v>3506</v>
      </c>
      <c r="P30" s="196" t="n">
        <v>19951</v>
      </c>
      <c r="Q30" s="1" t="n">
        <v>16445</v>
      </c>
      <c r="R30" s="196" t="n">
        <f aca="false">P30-Q30</f>
        <v>3506</v>
      </c>
    </row>
    <row r="31" customFormat="false" ht="12" hidden="false" customHeight="false" outlineLevel="0" collapsed="false">
      <c r="A31" s="201" t="s">
        <v>305</v>
      </c>
      <c r="B31" s="198"/>
      <c r="C31" s="198"/>
      <c r="D31" s="198"/>
      <c r="E31" s="207"/>
      <c r="F31" s="200"/>
      <c r="G31" s="198" t="n">
        <f aca="false">D31-[5]jūlijs!D31</f>
        <v>0</v>
      </c>
      <c r="H31" s="201" t="s">
        <v>305</v>
      </c>
      <c r="I31" s="198"/>
      <c r="J31" s="198"/>
      <c r="K31" s="198"/>
      <c r="L31" s="207"/>
      <c r="M31" s="200"/>
      <c r="N31" s="194" t="n">
        <f aca="false">K31-[5]jūlijs!K31</f>
        <v>0</v>
      </c>
      <c r="P31" s="196"/>
      <c r="R31" s="196" t="n">
        <f aca="false">P31-Q31</f>
        <v>0</v>
      </c>
    </row>
    <row r="32" customFormat="false" ht="12" hidden="false" customHeight="false" outlineLevel="0" collapsed="false">
      <c r="A32" s="201" t="s">
        <v>306</v>
      </c>
      <c r="B32" s="198" t="n">
        <v>77524226</v>
      </c>
      <c r="C32" s="198" t="n">
        <v>51077210</v>
      </c>
      <c r="D32" s="198" t="n">
        <v>50770783.84</v>
      </c>
      <c r="E32" s="207" t="s">
        <v>11</v>
      </c>
      <c r="F32" s="200" t="n">
        <f aca="false">IF(ISERROR(D32/C32)," ",(D32/C32))*100</f>
        <v>99.4000726351342</v>
      </c>
      <c r="G32" s="198" t="n">
        <f aca="false">D32-[5]jūlijs!D32</f>
        <v>6022021.95</v>
      </c>
      <c r="H32" s="201" t="s">
        <v>306</v>
      </c>
      <c r="I32" s="198" t="n">
        <f aca="false">ROUND(B32/1000,0)</f>
        <v>77524</v>
      </c>
      <c r="J32" s="198" t="n">
        <f aca="false">ROUND(C32/1000,0)</f>
        <v>51077</v>
      </c>
      <c r="K32" s="198" t="n">
        <f aca="false">ROUND(D32/1000,0)</f>
        <v>50771</v>
      </c>
      <c r="L32" s="202"/>
      <c r="M32" s="200" t="n">
        <f aca="false">F32</f>
        <v>99.4000726351342</v>
      </c>
      <c r="N32" s="198" t="n">
        <f aca="false">K32-[5]jūlijs!K32</f>
        <v>6022</v>
      </c>
      <c r="P32" s="196" t="n">
        <v>50771</v>
      </c>
      <c r="Q32" s="1" t="n">
        <v>44749</v>
      </c>
      <c r="R32" s="196" t="n">
        <f aca="false">P32-Q32</f>
        <v>6022</v>
      </c>
    </row>
    <row r="33" customFormat="false" ht="12" hidden="false" customHeight="false" outlineLevel="0" collapsed="false">
      <c r="A33" s="211" t="s">
        <v>307</v>
      </c>
      <c r="B33" s="206" t="s">
        <v>11</v>
      </c>
      <c r="C33" s="206" t="s">
        <v>11</v>
      </c>
      <c r="D33" s="198" t="n">
        <v>1402147.61</v>
      </c>
      <c r="E33" s="207" t="s">
        <v>11</v>
      </c>
      <c r="F33" s="207" t="s">
        <v>11</v>
      </c>
      <c r="G33" s="198" t="n">
        <f aca="false">D33-[5]jūlijs!D33</f>
        <v>205867.16</v>
      </c>
      <c r="H33" s="211" t="s">
        <v>308</v>
      </c>
      <c r="I33" s="206"/>
      <c r="J33" s="206"/>
      <c r="K33" s="198" t="n">
        <f aca="false">ROUND(D33/1000,0)</f>
        <v>1402</v>
      </c>
      <c r="L33" s="207"/>
      <c r="M33" s="207"/>
      <c r="N33" s="198" t="n">
        <f aca="false">K33-[5]jūlijs!K33</f>
        <v>206</v>
      </c>
      <c r="P33" s="196" t="n">
        <v>1402</v>
      </c>
      <c r="Q33" s="1" t="n">
        <v>1196</v>
      </c>
      <c r="R33" s="196" t="n">
        <f aca="false">P33-Q33</f>
        <v>206</v>
      </c>
    </row>
    <row r="34" customFormat="false" ht="12" hidden="false" customHeight="false" outlineLevel="0" collapsed="false">
      <c r="A34" s="212" t="s">
        <v>309</v>
      </c>
      <c r="B34" s="206" t="s">
        <v>11</v>
      </c>
      <c r="C34" s="206" t="s">
        <v>11</v>
      </c>
      <c r="D34" s="198" t="n">
        <v>37680603.61</v>
      </c>
      <c r="E34" s="207" t="s">
        <v>11</v>
      </c>
      <c r="F34" s="207" t="s">
        <v>11</v>
      </c>
      <c r="G34" s="198" t="n">
        <f aca="false">D34-[5]jūlijs!D34</f>
        <v>4745368.52</v>
      </c>
      <c r="H34" s="212" t="s">
        <v>309</v>
      </c>
      <c r="I34" s="206"/>
      <c r="J34" s="206"/>
      <c r="K34" s="198" t="n">
        <f aca="false">ROUND(D34/1000,0)</f>
        <v>37681</v>
      </c>
      <c r="L34" s="207"/>
      <c r="M34" s="207"/>
      <c r="N34" s="198" t="n">
        <f aca="false">K34-[5]jūlijs!K34</f>
        <v>4746</v>
      </c>
      <c r="P34" s="196" t="n">
        <v>37681</v>
      </c>
      <c r="Q34" s="1" t="n">
        <v>32935</v>
      </c>
      <c r="R34" s="196" t="n">
        <f aca="false">P34-Q34</f>
        <v>4746</v>
      </c>
    </row>
    <row r="35" customFormat="false" ht="12" hidden="false" customHeight="false" outlineLevel="0" collapsed="false">
      <c r="A35" s="212" t="s">
        <v>310</v>
      </c>
      <c r="B35" s="206" t="s">
        <v>11</v>
      </c>
      <c r="C35" s="206" t="s">
        <v>11</v>
      </c>
      <c r="D35" s="198" t="n">
        <v>4309824.42</v>
      </c>
      <c r="E35" s="207" t="s">
        <v>11</v>
      </c>
      <c r="F35" s="207" t="s">
        <v>11</v>
      </c>
      <c r="G35" s="198" t="n">
        <f aca="false">D35-[5]jūlijs!D35</f>
        <v>119202.26</v>
      </c>
      <c r="H35" s="212" t="s">
        <v>310</v>
      </c>
      <c r="I35" s="206"/>
      <c r="J35" s="206"/>
      <c r="K35" s="198" t="n">
        <f aca="false">ROUND(D35/1000,0)</f>
        <v>4310</v>
      </c>
      <c r="L35" s="207"/>
      <c r="M35" s="207"/>
      <c r="N35" s="198" t="n">
        <f aca="false">K35-[5]jūlijs!K35</f>
        <v>119</v>
      </c>
      <c r="P35" s="196" t="n">
        <v>4310</v>
      </c>
      <c r="Q35" s="1" t="n">
        <v>4191</v>
      </c>
      <c r="R35" s="196" t="n">
        <f aca="false">P35-Q35</f>
        <v>119</v>
      </c>
    </row>
    <row r="36" customFormat="false" ht="12" hidden="false" customHeight="false" outlineLevel="0" collapsed="false">
      <c r="A36" s="212" t="s">
        <v>311</v>
      </c>
      <c r="B36" s="206" t="s">
        <v>11</v>
      </c>
      <c r="C36" s="206" t="s">
        <v>11</v>
      </c>
      <c r="D36" s="198" t="n">
        <v>7378208.2</v>
      </c>
      <c r="E36" s="207" t="s">
        <v>11</v>
      </c>
      <c r="F36" s="207" t="s">
        <v>11</v>
      </c>
      <c r="G36" s="198" t="n">
        <f aca="false">D36-[5]jūlijs!D36</f>
        <v>951584.07</v>
      </c>
      <c r="H36" s="212" t="s">
        <v>311</v>
      </c>
      <c r="I36" s="206"/>
      <c r="J36" s="206"/>
      <c r="K36" s="198" t="n">
        <f aca="false">ROUND(D36/1000,0)</f>
        <v>7378</v>
      </c>
      <c r="L36" s="207"/>
      <c r="M36" s="207"/>
      <c r="N36" s="198" t="n">
        <f aca="false">K36-[5]jūlijs!K36</f>
        <v>951</v>
      </c>
      <c r="P36" s="196" t="n">
        <v>7378</v>
      </c>
      <c r="Q36" s="1" t="n">
        <v>6427</v>
      </c>
      <c r="R36" s="196" t="n">
        <f aca="false">P36-Q36</f>
        <v>951</v>
      </c>
    </row>
    <row r="37" customFormat="false" ht="12" hidden="false" customHeight="false" outlineLevel="0" collapsed="false">
      <c r="A37" s="201" t="s">
        <v>312</v>
      </c>
      <c r="B37" s="198" t="n">
        <v>8093966</v>
      </c>
      <c r="C37" s="198" t="n">
        <v>7096511</v>
      </c>
      <c r="D37" s="198" t="n">
        <v>5490783.04</v>
      </c>
      <c r="E37" s="199" t="n">
        <f aca="false">IF(ISERROR(D37/B37)," ",(D37/B37))*100</f>
        <v>67.8379800458762</v>
      </c>
      <c r="F37" s="200" t="n">
        <f aca="false">IF(ISERROR(D37/C37)," ",(D37/C37))*100</f>
        <v>77.3729941375417</v>
      </c>
      <c r="G37" s="198" t="n">
        <f aca="false">D37-[5]jūlijs!D37</f>
        <v>1271820.61</v>
      </c>
      <c r="H37" s="201" t="s">
        <v>312</v>
      </c>
      <c r="I37" s="198" t="n">
        <f aca="false">ROUND(B37/1000,0)</f>
        <v>8094</v>
      </c>
      <c r="J37" s="198" t="n">
        <f aca="false">ROUND(C37/1000,0)</f>
        <v>7097</v>
      </c>
      <c r="K37" s="198" t="n">
        <f aca="false">ROUND(D37/1000,0)</f>
        <v>5491</v>
      </c>
      <c r="L37" s="199" t="n">
        <f aca="false">E37</f>
        <v>67.8379800458762</v>
      </c>
      <c r="M37" s="200" t="n">
        <f aca="false">F37</f>
        <v>77.3729941375417</v>
      </c>
      <c r="N37" s="198" t="n">
        <f aca="false">K37-[5]jūlijs!K37</f>
        <v>1272</v>
      </c>
      <c r="P37" s="196" t="n">
        <v>5491</v>
      </c>
      <c r="Q37" s="1" t="n">
        <v>4219</v>
      </c>
      <c r="R37" s="196" t="n">
        <f aca="false">P37-Q37</f>
        <v>1272</v>
      </c>
    </row>
    <row r="38" customFormat="false" ht="12" hidden="false" customHeight="false" outlineLevel="0" collapsed="false">
      <c r="A38" s="213" t="s">
        <v>313</v>
      </c>
      <c r="B38" s="206" t="s">
        <v>11</v>
      </c>
      <c r="C38" s="198" t="n">
        <v>135665137</v>
      </c>
      <c r="D38" s="198" t="n">
        <v>44116322</v>
      </c>
      <c r="E38" s="207" t="s">
        <v>11</v>
      </c>
      <c r="F38" s="200" t="n">
        <f aca="false">IF(ISERROR(D38/C38)," ",(D38/C38))*100</f>
        <v>32.5185401169056</v>
      </c>
      <c r="G38" s="198" t="n">
        <f aca="false">D38-[5]jūlijs!D38</f>
        <v>5329777</v>
      </c>
      <c r="H38" s="213" t="s">
        <v>313</v>
      </c>
      <c r="I38" s="206"/>
      <c r="J38" s="198" t="n">
        <f aca="false">ROUND(C38/1000,0)</f>
        <v>135665</v>
      </c>
      <c r="K38" s="198" t="n">
        <f aca="false">ROUND(D38/1000,0)</f>
        <v>44116</v>
      </c>
      <c r="L38" s="207"/>
      <c r="M38" s="200" t="n">
        <f aca="false">F38</f>
        <v>32.5185401169056</v>
      </c>
      <c r="N38" s="198" t="n">
        <f aca="false">K38-[5]jūlijs!K38</f>
        <v>5329</v>
      </c>
      <c r="P38" s="196" t="n">
        <v>44116</v>
      </c>
      <c r="Q38" s="1" t="n">
        <v>38787</v>
      </c>
      <c r="R38" s="196" t="n">
        <f aca="false">P38-Q38</f>
        <v>5329</v>
      </c>
    </row>
    <row r="39" customFormat="false" ht="12" hidden="false" customHeight="false" outlineLevel="0" collapsed="false">
      <c r="A39" s="212" t="s">
        <v>314</v>
      </c>
      <c r="B39" s="206" t="s">
        <v>11</v>
      </c>
      <c r="C39" s="206" t="s">
        <v>11</v>
      </c>
      <c r="D39" s="198" t="n">
        <v>44116322</v>
      </c>
      <c r="E39" s="207" t="s">
        <v>11</v>
      </c>
      <c r="F39" s="207" t="s">
        <v>11</v>
      </c>
      <c r="G39" s="198" t="n">
        <f aca="false">D39-[5]jūlijs!D39</f>
        <v>5329777</v>
      </c>
      <c r="H39" s="212" t="s">
        <v>314</v>
      </c>
      <c r="I39" s="206"/>
      <c r="J39" s="206"/>
      <c r="K39" s="198" t="n">
        <f aca="false">ROUND(D39/1000,0)</f>
        <v>44116</v>
      </c>
      <c r="L39" s="207"/>
      <c r="M39" s="207"/>
      <c r="N39" s="198" t="n">
        <f aca="false">K39-[5]jūlijs!K39</f>
        <v>5329</v>
      </c>
      <c r="P39" s="196" t="n">
        <v>44116</v>
      </c>
      <c r="Q39" s="1" t="n">
        <v>38787</v>
      </c>
      <c r="R39" s="196" t="n">
        <f aca="false">P39-Q39</f>
        <v>5329</v>
      </c>
    </row>
    <row r="40" customFormat="false" ht="12" hidden="false" customHeight="false" outlineLevel="0" collapsed="false">
      <c r="A40" s="213" t="s">
        <v>315</v>
      </c>
      <c r="B40" s="206" t="s">
        <v>11</v>
      </c>
      <c r="C40" s="206" t="s">
        <v>11</v>
      </c>
      <c r="D40" s="206"/>
      <c r="E40" s="207" t="s">
        <v>11</v>
      </c>
      <c r="F40" s="207" t="s">
        <v>11</v>
      </c>
      <c r="G40" s="198" t="n">
        <f aca="false">D40-[5]jūlijs!D40</f>
        <v>0</v>
      </c>
      <c r="H40" s="213" t="s">
        <v>315</v>
      </c>
      <c r="I40" s="206"/>
      <c r="J40" s="206"/>
      <c r="K40" s="206"/>
      <c r="L40" s="207"/>
      <c r="M40" s="207"/>
      <c r="N40" s="194"/>
      <c r="P40" s="196"/>
      <c r="R40" s="196" t="n">
        <f aca="false">P40-Q40</f>
        <v>0</v>
      </c>
    </row>
    <row r="41" customFormat="false" ht="12" hidden="false" customHeight="false" outlineLevel="0" collapsed="false">
      <c r="A41" s="214" t="s">
        <v>316</v>
      </c>
      <c r="B41" s="194" t="n">
        <v>77140749</v>
      </c>
      <c r="C41" s="194" t="n">
        <f aca="false">C42+C43</f>
        <v>49775619</v>
      </c>
      <c r="D41" s="194" t="n">
        <f aca="false">D42+D43</f>
        <v>34351928.42</v>
      </c>
      <c r="E41" s="202" t="n">
        <f aca="false">IF(ISERROR(D41/B41)," ",(D41/B41))*100</f>
        <v>44.5314945282681</v>
      </c>
      <c r="F41" s="209" t="n">
        <f aca="false">IF(ISERROR(D41/C41)," ",(D41/C41))*100</f>
        <v>69.013563487779</v>
      </c>
      <c r="G41" s="198" t="n">
        <f aca="false">D41-[5]jūlijs!D41</f>
        <v>5262065.79</v>
      </c>
      <c r="H41" s="214" t="s">
        <v>316</v>
      </c>
      <c r="I41" s="194" t="n">
        <f aca="false">ROUND(B41/1000,0)</f>
        <v>77141</v>
      </c>
      <c r="J41" s="194" t="n">
        <f aca="false">ROUND(C41/1000,0)</f>
        <v>49776</v>
      </c>
      <c r="K41" s="194" t="n">
        <f aca="false">K42+K43</f>
        <v>34352</v>
      </c>
      <c r="L41" s="208" t="n">
        <f aca="false">E41</f>
        <v>44.5314945282681</v>
      </c>
      <c r="M41" s="208" t="n">
        <f aca="false">F41</f>
        <v>69.013563487779</v>
      </c>
      <c r="N41" s="194" t="n">
        <f aca="false">K41-[5]jūlijs!K41</f>
        <v>5262</v>
      </c>
      <c r="P41" s="196" t="n">
        <v>34352</v>
      </c>
      <c r="Q41" s="1" t="n">
        <v>29090</v>
      </c>
      <c r="R41" s="196" t="n">
        <f aca="false">P41-Q41</f>
        <v>5262</v>
      </c>
    </row>
    <row r="42" customFormat="false" ht="12" hidden="false" customHeight="false" outlineLevel="0" collapsed="false">
      <c r="A42" s="215" t="s">
        <v>317</v>
      </c>
      <c r="B42" s="198" t="n">
        <v>20101489</v>
      </c>
      <c r="C42" s="198" t="n">
        <v>12787027</v>
      </c>
      <c r="D42" s="198" t="n">
        <v>9628104.51</v>
      </c>
      <c r="E42" s="199" t="n">
        <f aca="false">IF(ISERROR(D42/B42)," ",(D42/B42))*100</f>
        <v>47.8974692372291</v>
      </c>
      <c r="F42" s="207" t="n">
        <f aca="false">IF(ISERROR(D42/C42)," ",(D42/C42))*100</f>
        <v>75.2958800352889</v>
      </c>
      <c r="G42" s="198" t="n">
        <f aca="false">D42-[5]jūlijs!D42</f>
        <v>1092630.25</v>
      </c>
      <c r="H42" s="215" t="s">
        <v>317</v>
      </c>
      <c r="I42" s="198" t="n">
        <f aca="false">ROUND(B42/1000,0)+1</f>
        <v>20102</v>
      </c>
      <c r="J42" s="198" t="n">
        <f aca="false">ROUND(C42/1000,0)</f>
        <v>12787</v>
      </c>
      <c r="K42" s="198" t="n">
        <f aca="false">ROUND(D42/1000,0)</f>
        <v>9628</v>
      </c>
      <c r="L42" s="200" t="n">
        <f aca="false">E42</f>
        <v>47.8974692372291</v>
      </c>
      <c r="M42" s="200" t="n">
        <f aca="false">F42</f>
        <v>75.2958800352889</v>
      </c>
      <c r="N42" s="198" t="n">
        <f aca="false">K42-[5]jūlijs!K42</f>
        <v>1092</v>
      </c>
      <c r="P42" s="196" t="n">
        <v>9628</v>
      </c>
      <c r="Q42" s="1" t="n">
        <v>8536</v>
      </c>
      <c r="R42" s="196" t="n">
        <f aca="false">P42-Q42</f>
        <v>1092</v>
      </c>
    </row>
    <row r="43" customFormat="false" ht="12" hidden="false" customHeight="false" outlineLevel="0" collapsed="false">
      <c r="A43" s="201" t="s">
        <v>318</v>
      </c>
      <c r="B43" s="198" t="n">
        <v>57039260</v>
      </c>
      <c r="C43" s="198" t="n">
        <v>36988592</v>
      </c>
      <c r="D43" s="198" t="n">
        <v>24723823.91</v>
      </c>
      <c r="E43" s="199" t="n">
        <f aca="false">IF(ISERROR(D43/B43)," ",(D43/B43))*100</f>
        <v>43.3452746581916</v>
      </c>
      <c r="F43" s="207" t="n">
        <f aca="false">IF(ISERROR(D43/C43)," ",(D43/C43))*100</f>
        <v>66.8417546415392</v>
      </c>
      <c r="G43" s="198" t="n">
        <f aca="false">D43-[5]jūlijs!D43</f>
        <v>4169435.54</v>
      </c>
      <c r="H43" s="201" t="s">
        <v>318</v>
      </c>
      <c r="I43" s="198" t="n">
        <f aca="false">ROUND(B43/1000,0)</f>
        <v>57039</v>
      </c>
      <c r="J43" s="198" t="n">
        <f aca="false">ROUND(C43/1000,0)</f>
        <v>36989</v>
      </c>
      <c r="K43" s="198" t="n">
        <f aca="false">ROUND(D43/1000,0)</f>
        <v>24724</v>
      </c>
      <c r="L43" s="200" t="n">
        <f aca="false">E43</f>
        <v>43.3452746581916</v>
      </c>
      <c r="M43" s="200" t="n">
        <f aca="false">F43</f>
        <v>66.8417546415392</v>
      </c>
      <c r="N43" s="198" t="n">
        <f aca="false">K43-[5]jūlijs!K43</f>
        <v>4170</v>
      </c>
      <c r="P43" s="196" t="n">
        <v>24724</v>
      </c>
      <c r="Q43" s="1" t="n">
        <v>20554</v>
      </c>
      <c r="R43" s="196" t="n">
        <f aca="false">P43-Q43</f>
        <v>4170</v>
      </c>
    </row>
    <row r="44" customFormat="false" ht="12" hidden="false" customHeight="false" outlineLevel="0" collapsed="false">
      <c r="A44" s="216" t="s">
        <v>319</v>
      </c>
      <c r="B44" s="206" t="s">
        <v>11</v>
      </c>
      <c r="C44" s="206" t="s">
        <v>11</v>
      </c>
      <c r="D44" s="198" t="n">
        <v>645180</v>
      </c>
      <c r="E44" s="207" t="s">
        <v>11</v>
      </c>
      <c r="F44" s="207" t="s">
        <v>11</v>
      </c>
      <c r="G44" s="198" t="n">
        <f aca="false">D44-[5]jūlijs!D44</f>
        <v>30500</v>
      </c>
      <c r="H44" s="216" t="s">
        <v>319</v>
      </c>
      <c r="I44" s="206"/>
      <c r="J44" s="206"/>
      <c r="K44" s="198" t="n">
        <f aca="false">ROUND(D44/1000,0)</f>
        <v>645</v>
      </c>
      <c r="L44" s="207"/>
      <c r="M44" s="207"/>
      <c r="N44" s="198" t="n">
        <f aca="false">K44-[5]jūlijs!K44</f>
        <v>30</v>
      </c>
      <c r="P44" s="196" t="n">
        <v>645</v>
      </c>
      <c r="Q44" s="1" t="n">
        <v>615</v>
      </c>
      <c r="R44" s="196" t="n">
        <f aca="false">P44-Q44</f>
        <v>30</v>
      </c>
    </row>
    <row r="45" customFormat="false" ht="12" hidden="false" customHeight="false" outlineLevel="0" collapsed="false">
      <c r="A45" s="216" t="s">
        <v>320</v>
      </c>
      <c r="B45" s="206" t="s">
        <v>11</v>
      </c>
      <c r="C45" s="206" t="s">
        <v>11</v>
      </c>
      <c r="D45" s="198" t="n">
        <v>5450235</v>
      </c>
      <c r="E45" s="207" t="s">
        <v>11</v>
      </c>
      <c r="F45" s="207" t="s">
        <v>11</v>
      </c>
      <c r="G45" s="198" t="n">
        <f aca="false">D45-[5]jūlijs!D45</f>
        <v>1366115.47</v>
      </c>
      <c r="H45" s="216" t="s">
        <v>320</v>
      </c>
      <c r="I45" s="206"/>
      <c r="J45" s="206"/>
      <c r="K45" s="198" t="n">
        <f aca="false">ROUND(D45/1000,0)</f>
        <v>5450</v>
      </c>
      <c r="L45" s="207"/>
      <c r="M45" s="207"/>
      <c r="N45" s="198" t="n">
        <f aca="false">K45-[5]jūlijs!K45</f>
        <v>1366</v>
      </c>
      <c r="P45" s="196" t="n">
        <v>5450</v>
      </c>
      <c r="Q45" s="1" t="n">
        <v>4084</v>
      </c>
      <c r="R45" s="196" t="n">
        <f aca="false">P45-Q45</f>
        <v>1366</v>
      </c>
    </row>
    <row r="46" customFormat="false" ht="12" hidden="false" customHeight="false" outlineLevel="0" collapsed="false">
      <c r="A46" s="193" t="s">
        <v>321</v>
      </c>
      <c r="B46" s="194" t="n">
        <v>48031380</v>
      </c>
      <c r="C46" s="124" t="s">
        <v>322</v>
      </c>
      <c r="D46" s="194" t="n">
        <v>23142496</v>
      </c>
      <c r="E46" s="199" t="n">
        <f aca="false">IF(ISERROR(D46/B46)," ",(D46/B46))*100</f>
        <v>48.1820343283912</v>
      </c>
      <c r="F46" s="207"/>
      <c r="G46" s="198" t="n">
        <f aca="false">D46-[5]jūlijs!D46</f>
        <v>1121184</v>
      </c>
      <c r="H46" s="193" t="s">
        <v>321</v>
      </c>
      <c r="I46" s="194" t="n">
        <f aca="false">ROUND(B46/1000,0)</f>
        <v>48031</v>
      </c>
      <c r="J46" s="194"/>
      <c r="K46" s="194" t="n">
        <f aca="false">ROUND(D46/1000,0)</f>
        <v>23142</v>
      </c>
      <c r="L46" s="202" t="n">
        <f aca="false">E46</f>
        <v>48.1820343283912</v>
      </c>
      <c r="M46" s="209" t="n">
        <f aca="false">F46</f>
        <v>0</v>
      </c>
      <c r="N46" s="194" t="n">
        <f aca="false">K46-[5]jūlijs!K46</f>
        <v>1121</v>
      </c>
      <c r="P46" s="196" t="n">
        <v>23142</v>
      </c>
      <c r="Q46" s="1" t="n">
        <v>22021</v>
      </c>
      <c r="R46" s="196" t="n">
        <f aca="false">P46-Q46</f>
        <v>1121</v>
      </c>
    </row>
    <row r="47" customFormat="false" ht="12" hidden="false" customHeight="false" outlineLevel="0" collapsed="false">
      <c r="A47" s="205" t="s">
        <v>323</v>
      </c>
      <c r="B47" s="206" t="s">
        <v>11</v>
      </c>
      <c r="C47" s="206" t="s">
        <v>11</v>
      </c>
      <c r="D47" s="198" t="n">
        <v>48311807</v>
      </c>
      <c r="E47" s="207" t="s">
        <v>11</v>
      </c>
      <c r="F47" s="207" t="s">
        <v>11</v>
      </c>
      <c r="G47" s="198" t="n">
        <f aca="false">D47-[5]jūlijs!D47</f>
        <v>4010164</v>
      </c>
      <c r="H47" s="205" t="s">
        <v>323</v>
      </c>
      <c r="I47" s="206"/>
      <c r="J47" s="206"/>
      <c r="K47" s="198" t="n">
        <f aca="false">ROUND(D47/1000,0)-1</f>
        <v>48311</v>
      </c>
      <c r="L47" s="207"/>
      <c r="M47" s="207"/>
      <c r="N47" s="198" t="n">
        <f aca="false">K47-[5]jūlijs!K47</f>
        <v>4010</v>
      </c>
      <c r="P47" s="196" t="n">
        <v>48311</v>
      </c>
      <c r="Q47" s="1" t="n">
        <v>44301</v>
      </c>
      <c r="R47" s="196" t="n">
        <f aca="false">P47-Q47</f>
        <v>4010</v>
      </c>
    </row>
    <row r="48" customFormat="false" ht="12" hidden="false" customHeight="false" outlineLevel="0" collapsed="false">
      <c r="A48" s="217" t="s">
        <v>324</v>
      </c>
      <c r="B48" s="206" t="s">
        <v>11</v>
      </c>
      <c r="C48" s="206" t="s">
        <v>11</v>
      </c>
      <c r="D48" s="198" t="n">
        <v>28436112</v>
      </c>
      <c r="E48" s="207" t="s">
        <v>11</v>
      </c>
      <c r="F48" s="207" t="s">
        <v>11</v>
      </c>
      <c r="G48" s="198" t="n">
        <f aca="false">D48-[5]jūlijs!D48</f>
        <v>282388</v>
      </c>
      <c r="H48" s="217" t="s">
        <v>324</v>
      </c>
      <c r="I48" s="206"/>
      <c r="J48" s="206"/>
      <c r="K48" s="198" t="n">
        <f aca="false">ROUND(D48/1000,0)</f>
        <v>28436</v>
      </c>
      <c r="L48" s="207"/>
      <c r="M48" s="207"/>
      <c r="N48" s="198" t="n">
        <f aca="false">K48-[5]jūlijs!K48</f>
        <v>282</v>
      </c>
      <c r="P48" s="196" t="n">
        <v>28436</v>
      </c>
      <c r="Q48" s="1" t="n">
        <v>28154</v>
      </c>
      <c r="R48" s="196" t="n">
        <f aca="false">P48-Q48</f>
        <v>282</v>
      </c>
    </row>
    <row r="49" customFormat="false" ht="12" hidden="false" customHeight="false" outlineLevel="0" collapsed="false">
      <c r="A49" s="213" t="s">
        <v>325</v>
      </c>
      <c r="B49" s="206" t="s">
        <v>11</v>
      </c>
      <c r="C49" s="206" t="s">
        <v>11</v>
      </c>
      <c r="D49" s="198" t="n">
        <v>25169311</v>
      </c>
      <c r="E49" s="207" t="s">
        <v>11</v>
      </c>
      <c r="F49" s="207" t="s">
        <v>11</v>
      </c>
      <c r="G49" s="198" t="n">
        <f aca="false">D49-[5]jūlijs!D49</f>
        <v>2888980</v>
      </c>
      <c r="H49" s="213" t="s">
        <v>325</v>
      </c>
      <c r="I49" s="206"/>
      <c r="J49" s="206"/>
      <c r="K49" s="198" t="n">
        <f aca="false">ROUND(D49/1000,0)</f>
        <v>25169</v>
      </c>
      <c r="L49" s="207"/>
      <c r="M49" s="207"/>
      <c r="N49" s="198" t="n">
        <f aca="false">K49-[5]jūlijs!K49</f>
        <v>2889</v>
      </c>
      <c r="P49" s="196" t="n">
        <v>25169</v>
      </c>
      <c r="Q49" s="1" t="n">
        <v>22280</v>
      </c>
      <c r="R49" s="196" t="n">
        <f aca="false">P49-Q49</f>
        <v>2889</v>
      </c>
    </row>
    <row r="50" customFormat="false" ht="12" hidden="false" customHeight="false" outlineLevel="0" collapsed="false">
      <c r="A50" s="217" t="s">
        <v>326</v>
      </c>
      <c r="B50" s="206" t="s">
        <v>11</v>
      </c>
      <c r="C50" s="206" t="s">
        <v>11</v>
      </c>
      <c r="D50" s="198" t="n">
        <v>5139594</v>
      </c>
      <c r="E50" s="207" t="s">
        <v>11</v>
      </c>
      <c r="F50" s="207" t="s">
        <v>11</v>
      </c>
      <c r="G50" s="198" t="n">
        <f aca="false">D50-[5]jūlijs!D50</f>
        <v>1496778</v>
      </c>
      <c r="H50" s="217" t="s">
        <v>326</v>
      </c>
      <c r="I50" s="206"/>
      <c r="J50" s="206"/>
      <c r="K50" s="198" t="n">
        <f aca="false">ROUND(D50/1000,0)</f>
        <v>5140</v>
      </c>
      <c r="L50" s="207"/>
      <c r="M50" s="207"/>
      <c r="N50" s="198" t="n">
        <f aca="false">K50-[5]jūlijs!K50</f>
        <v>1497</v>
      </c>
      <c r="P50" s="196" t="n">
        <v>5140</v>
      </c>
      <c r="Q50" s="1" t="n">
        <v>3643</v>
      </c>
      <c r="R50" s="196" t="n">
        <f aca="false">P50-Q50</f>
        <v>1497</v>
      </c>
    </row>
    <row r="51" customFormat="false" ht="12" hidden="false" customHeight="false" outlineLevel="0" collapsed="false">
      <c r="A51" s="205" t="s">
        <v>327</v>
      </c>
      <c r="B51" s="198" t="n">
        <v>-84749496</v>
      </c>
      <c r="C51" s="206" t="s">
        <v>11</v>
      </c>
      <c r="D51" s="198" t="n">
        <v>-35172104</v>
      </c>
      <c r="E51" s="207" t="s">
        <v>11</v>
      </c>
      <c r="F51" s="207" t="s">
        <v>11</v>
      </c>
      <c r="G51" s="198" t="n">
        <f aca="false">D51-[5]jūlijs!D51</f>
        <v>4350143</v>
      </c>
      <c r="H51" s="205" t="s">
        <v>327</v>
      </c>
      <c r="I51" s="198" t="n">
        <f aca="false">ROUND(B51/1000,0)</f>
        <v>-84749</v>
      </c>
      <c r="J51" s="206"/>
      <c r="K51" s="198" t="n">
        <f aca="false">ROUND(D51/1000,0)</f>
        <v>-35172</v>
      </c>
      <c r="L51" s="207"/>
      <c r="M51" s="207"/>
      <c r="N51" s="198" t="n">
        <f aca="false">K51-[5]jūlijs!K51</f>
        <v>4350</v>
      </c>
      <c r="P51" s="196" t="n">
        <v>-35172</v>
      </c>
      <c r="Q51" s="1" t="n">
        <v>-39522</v>
      </c>
      <c r="R51" s="196" t="n">
        <f aca="false">P51-Q51</f>
        <v>4350</v>
      </c>
    </row>
    <row r="52" customFormat="false" ht="12" hidden="false" customHeight="false" outlineLevel="0" collapsed="false">
      <c r="A52" s="114" t="s">
        <v>328</v>
      </c>
      <c r="B52" s="198" t="n">
        <v>84749496</v>
      </c>
      <c r="C52" s="206" t="s">
        <v>11</v>
      </c>
      <c r="D52" s="198" t="n">
        <v>35172104</v>
      </c>
      <c r="E52" s="207" t="s">
        <v>11</v>
      </c>
      <c r="F52" s="207" t="s">
        <v>11</v>
      </c>
      <c r="G52" s="198" t="n">
        <f aca="false">D52-[5]jūlijs!D52</f>
        <v>-4350143</v>
      </c>
      <c r="H52" s="114" t="s">
        <v>328</v>
      </c>
      <c r="I52" s="198" t="n">
        <f aca="false">ROUND(B52/1000,0)</f>
        <v>84749</v>
      </c>
      <c r="J52" s="206"/>
      <c r="K52" s="198" t="n">
        <f aca="false">SUM(K53:K56)</f>
        <v>35172</v>
      </c>
      <c r="L52" s="207"/>
      <c r="M52" s="207"/>
      <c r="N52" s="198" t="n">
        <f aca="false">K52-[5]jūlijs!K52</f>
        <v>-4350</v>
      </c>
      <c r="P52" s="196" t="n">
        <v>35172</v>
      </c>
      <c r="Q52" s="1" t="n">
        <v>39522</v>
      </c>
      <c r="R52" s="196" t="n">
        <f aca="false">P52-Q52</f>
        <v>-4350</v>
      </c>
    </row>
    <row r="53" customFormat="false" ht="24" hidden="false" customHeight="false" outlineLevel="0" collapsed="false">
      <c r="A53" s="218" t="s">
        <v>329</v>
      </c>
      <c r="B53" s="198" t="n">
        <v>17266744</v>
      </c>
      <c r="C53" s="206" t="s">
        <v>11</v>
      </c>
      <c r="D53" s="198" t="n">
        <v>8855000</v>
      </c>
      <c r="E53" s="207" t="s">
        <v>11</v>
      </c>
      <c r="F53" s="207" t="s">
        <v>11</v>
      </c>
      <c r="G53" s="198" t="n">
        <f aca="false">D53-[5]jūlijs!D53</f>
        <v>5334000</v>
      </c>
      <c r="H53" s="218" t="s">
        <v>329</v>
      </c>
      <c r="I53" s="198" t="n">
        <f aca="false">ROUND(B53/1000,0)</f>
        <v>17267</v>
      </c>
      <c r="J53" s="206"/>
      <c r="K53" s="198" t="n">
        <f aca="false">ROUND(D53/1000,0)</f>
        <v>8855</v>
      </c>
      <c r="L53" s="207"/>
      <c r="M53" s="207"/>
      <c r="N53" s="198" t="n">
        <f aca="false">K53-[5]jūlijs!K53</f>
        <v>5334</v>
      </c>
      <c r="P53" s="196" t="n">
        <v>8855</v>
      </c>
      <c r="Q53" s="1" t="n">
        <v>3521</v>
      </c>
      <c r="R53" s="196" t="n">
        <f aca="false">P53-Q53</f>
        <v>5334</v>
      </c>
    </row>
    <row r="54" customFormat="false" ht="24" hidden="false" customHeight="false" outlineLevel="0" collapsed="false">
      <c r="A54" s="218" t="s">
        <v>330</v>
      </c>
      <c r="B54" s="198" t="n">
        <v>800000</v>
      </c>
      <c r="C54" s="206" t="s">
        <v>11</v>
      </c>
      <c r="D54" s="198" t="n">
        <v>606042.71</v>
      </c>
      <c r="E54" s="207" t="s">
        <v>11</v>
      </c>
      <c r="F54" s="207" t="s">
        <v>11</v>
      </c>
      <c r="G54" s="198" t="n">
        <f aca="false">D54-[5]jūlijs!D54</f>
        <v>301149.04</v>
      </c>
      <c r="H54" s="218" t="s">
        <v>330</v>
      </c>
      <c r="I54" s="198" t="n">
        <f aca="false">ROUND(B54/1000,0)</f>
        <v>800</v>
      </c>
      <c r="J54" s="206"/>
      <c r="K54" s="198" t="n">
        <f aca="false">ROUND(D54/1000,0)</f>
        <v>606</v>
      </c>
      <c r="L54" s="207"/>
      <c r="M54" s="207"/>
      <c r="N54" s="198" t="n">
        <f aca="false">K54-[5]jūlijs!K54</f>
        <v>301</v>
      </c>
      <c r="P54" s="196" t="n">
        <v>606</v>
      </c>
      <c r="Q54" s="1" t="n">
        <v>305</v>
      </c>
      <c r="R54" s="196" t="n">
        <f aca="false">P54-Q54</f>
        <v>301</v>
      </c>
    </row>
    <row r="55" customFormat="false" ht="12" hidden="false" customHeight="false" outlineLevel="0" collapsed="false">
      <c r="A55" s="129" t="s">
        <v>331</v>
      </c>
      <c r="B55" s="198" t="n">
        <v>66179118</v>
      </c>
      <c r="C55" s="206" t="s">
        <v>11</v>
      </c>
      <c r="D55" s="206" t="n">
        <v>25282548</v>
      </c>
      <c r="E55" s="207" t="s">
        <v>11</v>
      </c>
      <c r="F55" s="207" t="s">
        <v>11</v>
      </c>
      <c r="G55" s="198" t="n">
        <f aca="false">D55-[5]jūlijs!D55</f>
        <v>-10413805</v>
      </c>
      <c r="H55" s="129" t="s">
        <v>332</v>
      </c>
      <c r="I55" s="198" t="n">
        <f aca="false">ROUND(B55/1000,0)</f>
        <v>66179</v>
      </c>
      <c r="J55" s="206"/>
      <c r="K55" s="198" t="n">
        <f aca="false">ROUND(D55/1000,0)-1</f>
        <v>25282</v>
      </c>
      <c r="L55" s="207"/>
      <c r="M55" s="207"/>
      <c r="N55" s="198" t="n">
        <f aca="false">K55-[5]jūlijs!K55</f>
        <v>-40531</v>
      </c>
      <c r="P55" s="196" t="n">
        <v>25282</v>
      </c>
      <c r="Q55" s="1" t="n">
        <v>65813</v>
      </c>
      <c r="R55" s="196" t="n">
        <f aca="false">P55-Q55</f>
        <v>-40531</v>
      </c>
    </row>
    <row r="56" customFormat="false" ht="48" hidden="false" customHeight="false" outlineLevel="0" collapsed="false">
      <c r="A56" s="8" t="s">
        <v>333</v>
      </c>
      <c r="B56" s="1" t="n">
        <v>503634</v>
      </c>
      <c r="C56" s="1" t="n">
        <v>428513</v>
      </c>
      <c r="D56" s="188" t="n">
        <v>428513</v>
      </c>
      <c r="E56" s="219"/>
      <c r="F56" s="220"/>
      <c r="G56" s="198" t="n">
        <f aca="false">D56-[5]jūlijs!D56</f>
        <v>428513</v>
      </c>
      <c r="H56" s="70" t="s">
        <v>334</v>
      </c>
      <c r="I56" s="69" t="n">
        <f aca="false">ROUND(B56/1000,0)</f>
        <v>504</v>
      </c>
      <c r="J56" s="198" t="n">
        <f aca="false">ROUND(C56/1000,0)</f>
        <v>429</v>
      </c>
      <c r="K56" s="198" t="n">
        <f aca="false">ROUND(D56/1000,0)</f>
        <v>429</v>
      </c>
      <c r="L56" s="69"/>
      <c r="M56" s="69"/>
      <c r="N56" s="198" t="n">
        <f aca="false">K56-[5]jūlijs!K56</f>
        <v>30546</v>
      </c>
      <c r="P56" s="1" t="n">
        <v>429</v>
      </c>
      <c r="Q56" s="1" t="n">
        <v>-30117</v>
      </c>
      <c r="R56" s="196" t="n">
        <f aca="false">P56-Q56</f>
        <v>30546</v>
      </c>
    </row>
    <row r="58" customFormat="false" ht="12" hidden="false" customHeight="false" outlineLevel="0" collapsed="false">
      <c r="A58" s="89" t="s">
        <v>335</v>
      </c>
      <c r="B58" s="188"/>
      <c r="C58" s="188"/>
      <c r="F58" s="188" t="s">
        <v>190</v>
      </c>
      <c r="H58" s="89" t="s">
        <v>336</v>
      </c>
      <c r="I58" s="188"/>
      <c r="J58" s="188"/>
      <c r="M58" s="188"/>
    </row>
    <row r="65" customFormat="false" ht="12" hidden="false" customHeight="false" outlineLevel="0" collapsed="false">
      <c r="H65" s="1" t="s">
        <v>335</v>
      </c>
      <c r="L65" s="1" t="s">
        <v>190</v>
      </c>
    </row>
    <row r="66" customFormat="false" ht="12" hidden="false" customHeight="false" outlineLevel="0" collapsed="false">
      <c r="B66" s="188"/>
      <c r="C66" s="188"/>
      <c r="E66" s="188"/>
    </row>
    <row r="70" customFormat="false" ht="12" hidden="false" customHeight="false" outlineLevel="0" collapsed="false">
      <c r="H70" s="1" t="s">
        <v>191</v>
      </c>
    </row>
    <row r="71" customFormat="false" ht="12" hidden="false" customHeight="false" outlineLevel="0" collapsed="false">
      <c r="H71" s="1" t="s">
        <v>139</v>
      </c>
    </row>
    <row r="75" customFormat="false" ht="12" hidden="false" customHeight="false" outlineLevel="0" collapsed="false">
      <c r="A75" s="1" t="s">
        <v>49</v>
      </c>
    </row>
    <row r="76" customFormat="false" ht="12" hidden="false" customHeight="false" outlineLevel="0" collapsed="false">
      <c r="A76" s="89" t="s">
        <v>337</v>
      </c>
    </row>
  </sheetData>
  <mergeCells count="6">
    <mergeCell ref="A4:G4"/>
    <mergeCell ref="H4:N4"/>
    <mergeCell ref="A5:F5"/>
    <mergeCell ref="H5:M5"/>
    <mergeCell ref="F7:G7"/>
    <mergeCell ref="M7:N7"/>
  </mergeCells>
  <printOptions headings="false" gridLines="false" gridLinesSet="true" horizontalCentered="true" verticalCentered="false"/>
  <pageMargins left="0.945138888888889" right="0.275694444444444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44.99"/>
    <col collapsed="false" customWidth="true" hidden="true" outlineLevel="0" max="2" min="2" style="50" width="9.28"/>
    <col collapsed="false" customWidth="true" hidden="true" outlineLevel="0" max="3" min="3" style="50" width="13.14"/>
    <col collapsed="false" customWidth="true" hidden="true" outlineLevel="0" max="4" min="4" style="50" width="12.14"/>
    <col collapsed="false" customWidth="true" hidden="true" outlineLevel="0" max="5" min="5" style="50" width="10.28"/>
    <col collapsed="false" customWidth="true" hidden="true" outlineLevel="0" max="6" min="6" style="50" width="12.14"/>
    <col collapsed="false" customWidth="true" hidden="true" outlineLevel="0" max="7" min="7" style="50" width="7.85"/>
    <col collapsed="false" customWidth="true" hidden="false" outlineLevel="0" max="8" min="8" style="50" width="47.7"/>
    <col collapsed="false" customWidth="true" hidden="false" outlineLevel="0" max="9" min="9" style="50" width="9.85"/>
    <col collapsed="false" customWidth="true" hidden="false" outlineLevel="0" max="10" min="10" style="50" width="11.85"/>
    <col collapsed="false" customWidth="true" hidden="false" outlineLevel="0" max="11" min="11" style="50" width="8.56"/>
    <col collapsed="false" customWidth="true" hidden="false" outlineLevel="0" max="12" min="12" style="50" width="7.14"/>
    <col collapsed="false" customWidth="true" hidden="false" outlineLevel="0" max="13" min="13" style="50" width="7.7"/>
    <col collapsed="false" customWidth="true" hidden="false" outlineLevel="0" max="15" min="14" style="50" width="7.85"/>
    <col collapsed="false" customWidth="true" hidden="false" outlineLevel="0" max="16" min="16" style="50" width="16.42"/>
    <col collapsed="false" customWidth="true" hidden="false" outlineLevel="0" max="17" min="17" style="0" width="13.99"/>
    <col collapsed="false" customWidth="true" hidden="false" outlineLevel="0" max="18" min="18" style="0" width="17.42"/>
  </cols>
  <sheetData>
    <row r="1" customFormat="false" ht="12.75" hidden="false" customHeight="false" outlineLevel="0" collapsed="false">
      <c r="E1" s="89" t="s">
        <v>338</v>
      </c>
      <c r="H1" s="221"/>
      <c r="I1" s="221"/>
      <c r="J1" s="221"/>
      <c r="K1" s="221"/>
      <c r="L1" s="222" t="s">
        <v>338</v>
      </c>
      <c r="M1" s="221"/>
    </row>
    <row r="2" customFormat="false" ht="15" hidden="false" customHeight="false" outlineLevel="0" collapsed="false">
      <c r="A2" s="223" t="s">
        <v>141</v>
      </c>
      <c r="B2" s="223"/>
      <c r="C2" s="223"/>
      <c r="D2" s="223"/>
      <c r="E2" s="223"/>
      <c r="H2" s="224" t="s">
        <v>141</v>
      </c>
      <c r="I2" s="224"/>
      <c r="J2" s="224"/>
      <c r="K2" s="224"/>
      <c r="L2" s="224"/>
      <c r="M2" s="221"/>
    </row>
    <row r="3" customFormat="false" ht="12.75" hidden="false" customHeight="false" outlineLevel="0" collapsed="false">
      <c r="H3" s="221"/>
      <c r="I3" s="221"/>
      <c r="J3" s="221"/>
      <c r="K3" s="221"/>
      <c r="L3" s="221"/>
      <c r="M3" s="221"/>
    </row>
    <row r="4" customFormat="false" ht="15.75" hidden="false" customHeight="true" outlineLevel="0" collapsed="false">
      <c r="A4" s="53" t="s">
        <v>339</v>
      </c>
      <c r="B4" s="53"/>
      <c r="C4" s="53"/>
      <c r="D4" s="53"/>
      <c r="E4" s="53"/>
      <c r="H4" s="93" t="s">
        <v>339</v>
      </c>
      <c r="I4" s="93"/>
      <c r="J4" s="93"/>
      <c r="K4" s="93"/>
      <c r="L4" s="93"/>
      <c r="M4" s="221"/>
    </row>
    <row r="5" customFormat="false" ht="15.75" hidden="false" customHeight="true" outlineLevel="0" collapsed="false">
      <c r="A5" s="53" t="s">
        <v>340</v>
      </c>
      <c r="B5" s="53"/>
      <c r="C5" s="53"/>
      <c r="D5" s="53"/>
      <c r="E5" s="53"/>
      <c r="H5" s="224" t="s">
        <v>341</v>
      </c>
      <c r="I5" s="224"/>
      <c r="J5" s="224"/>
      <c r="K5" s="224"/>
      <c r="L5" s="224"/>
      <c r="M5" s="221"/>
    </row>
    <row r="6" customFormat="false" ht="12.75" hidden="false" customHeight="false" outlineLevel="0" collapsed="false">
      <c r="H6" s="221"/>
      <c r="I6" s="221"/>
      <c r="J6" s="221"/>
      <c r="K6" s="221"/>
      <c r="L6" s="221"/>
      <c r="M6" s="221"/>
    </row>
    <row r="7" customFormat="false" ht="12.75" hidden="false" customHeight="false" outlineLevel="0" collapsed="false">
      <c r="F7" s="42" t="s">
        <v>342</v>
      </c>
      <c r="H7" s="221"/>
      <c r="I7" s="221"/>
      <c r="J7" s="221"/>
      <c r="K7" s="221"/>
      <c r="L7" s="222" t="s">
        <v>342</v>
      </c>
      <c r="M7" s="221"/>
    </row>
    <row r="8" customFormat="false" ht="63.75" hidden="false" customHeight="false" outlineLevel="0" collapsed="false">
      <c r="A8" s="9" t="s">
        <v>4</v>
      </c>
      <c r="B8" s="10" t="s">
        <v>343</v>
      </c>
      <c r="C8" s="10" t="s">
        <v>55</v>
      </c>
      <c r="D8" s="10" t="s">
        <v>56</v>
      </c>
      <c r="E8" s="10" t="s">
        <v>344</v>
      </c>
      <c r="F8" s="10" t="s">
        <v>283</v>
      </c>
      <c r="G8" s="1"/>
      <c r="H8" s="225" t="s">
        <v>4</v>
      </c>
      <c r="I8" s="226" t="s">
        <v>343</v>
      </c>
      <c r="J8" s="226" t="s">
        <v>55</v>
      </c>
      <c r="K8" s="226" t="s">
        <v>56</v>
      </c>
      <c r="L8" s="226" t="s">
        <v>345</v>
      </c>
      <c r="M8" s="226" t="s">
        <v>346</v>
      </c>
      <c r="N8" s="1"/>
      <c r="O8" s="1"/>
      <c r="P8" s="1"/>
    </row>
    <row r="9" customFormat="false" ht="12.75" hidden="false" customHeight="fals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62"/>
      <c r="H9" s="225" t="n">
        <v>1</v>
      </c>
      <c r="I9" s="225" t="n">
        <v>2</v>
      </c>
      <c r="J9" s="226" t="n">
        <v>3</v>
      </c>
      <c r="K9" s="226" t="n">
        <v>4</v>
      </c>
      <c r="L9" s="226" t="n">
        <v>5</v>
      </c>
      <c r="M9" s="227"/>
    </row>
    <row r="10" customFormat="false" ht="12.75" hidden="false" customHeight="false" outlineLevel="0" collapsed="false">
      <c r="A10" s="102" t="s">
        <v>347</v>
      </c>
      <c r="B10" s="228"/>
      <c r="C10" s="119" t="n">
        <f aca="false">SUM(C11:C24)</f>
        <v>880095454</v>
      </c>
      <c r="D10" s="119" t="n">
        <f aca="false">SUM(D11:D24)</f>
        <v>531051332.87</v>
      </c>
      <c r="E10" s="229" t="n">
        <f aca="false">IF(ISERROR(D10/C10)," ",(D10/C10))*100</f>
        <v>60.3401972429686</v>
      </c>
      <c r="F10" s="119" t="n">
        <f aca="false">SUM(F11:F24)</f>
        <v>58278579.5</v>
      </c>
      <c r="H10" s="230" t="s">
        <v>347</v>
      </c>
      <c r="I10" s="231"/>
      <c r="J10" s="232" t="n">
        <f aca="false">ROUND(C10/1000,0)</f>
        <v>880095</v>
      </c>
      <c r="K10" s="119" t="n">
        <f aca="false">SUM(K11:K24)</f>
        <v>531051</v>
      </c>
      <c r="L10" s="233" t="n">
        <f aca="false">E10</f>
        <v>60.3401972429686</v>
      </c>
      <c r="M10" s="232" t="n">
        <f aca="false">M11+M12+M13+M14+M15+M16+M17+M18+M19+M20+M21+M22+M23+M24</f>
        <v>58278</v>
      </c>
      <c r="P10" s="119" t="n">
        <v>506911</v>
      </c>
      <c r="Q10" s="119" t="n">
        <v>472772</v>
      </c>
      <c r="R10" s="234" t="n">
        <f aca="false">P10-Q10</f>
        <v>34139</v>
      </c>
    </row>
    <row r="11" customFormat="false" ht="12.75" hidden="false" customHeight="false" outlineLevel="0" collapsed="false">
      <c r="A11" s="235" t="s">
        <v>348</v>
      </c>
      <c r="B11" s="236" t="n">
        <v>1</v>
      </c>
      <c r="C11" s="237" t="n">
        <v>91396898</v>
      </c>
      <c r="D11" s="237" t="n">
        <v>52073180.5</v>
      </c>
      <c r="E11" s="229" t="n">
        <f aca="false">IF(ISERROR(D11/C11)," ",(D11/C11))*100</f>
        <v>56.97477883768</v>
      </c>
      <c r="F11" s="237" t="n">
        <f aca="false">D11-[6]jūlijs!D11</f>
        <v>7166751.77</v>
      </c>
      <c r="H11" s="238" t="s">
        <v>348</v>
      </c>
      <c r="I11" s="239" t="n">
        <v>1</v>
      </c>
      <c r="J11" s="240" t="n">
        <f aca="false">ROUND(C11/1000,0)</f>
        <v>91397</v>
      </c>
      <c r="K11" s="240" t="n">
        <f aca="false">ROUND(D11/1000,0)</f>
        <v>52073</v>
      </c>
      <c r="L11" s="241" t="n">
        <f aca="false">E11</f>
        <v>56.97477883768</v>
      </c>
      <c r="M11" s="237" t="n">
        <f aca="false">K11-[6]jūlijs!K11</f>
        <v>7167</v>
      </c>
      <c r="P11" s="240" t="n">
        <v>52073</v>
      </c>
      <c r="Q11" s="237" t="n">
        <v>44906</v>
      </c>
      <c r="R11" s="234" t="n">
        <f aca="false">P11-Q11</f>
        <v>7167</v>
      </c>
    </row>
    <row r="12" customFormat="false" ht="12.75" hidden="false" customHeight="false" outlineLevel="0" collapsed="false">
      <c r="A12" s="62" t="s">
        <v>349</v>
      </c>
      <c r="B12" s="236" t="n">
        <v>2</v>
      </c>
      <c r="C12" s="237" t="n">
        <v>47948937</v>
      </c>
      <c r="D12" s="237" t="n">
        <v>30770615.74</v>
      </c>
      <c r="E12" s="229" t="n">
        <f aca="false">IF(ISERROR(D12/C12)," ",(D12/C12))*100</f>
        <v>64.1737182619919</v>
      </c>
      <c r="F12" s="237" t="n">
        <f aca="false">D12-[6]jūlijs!D12</f>
        <v>3784552.06</v>
      </c>
      <c r="H12" s="227" t="s">
        <v>349</v>
      </c>
      <c r="I12" s="239" t="n">
        <v>2</v>
      </c>
      <c r="J12" s="240" t="n">
        <f aca="false">ROUND(C12/1000,0)</f>
        <v>47949</v>
      </c>
      <c r="K12" s="240" t="n">
        <f aca="false">ROUND(D12/1000,0)-1</f>
        <v>30770</v>
      </c>
      <c r="L12" s="241" t="n">
        <f aca="false">E12</f>
        <v>64.1737182619919</v>
      </c>
      <c r="M12" s="237" t="n">
        <f aca="false">K12-[6]jūlijs!K12</f>
        <v>3784</v>
      </c>
      <c r="P12" s="240" t="n">
        <v>30771</v>
      </c>
      <c r="Q12" s="237" t="n">
        <v>26986</v>
      </c>
      <c r="R12" s="234" t="n">
        <f aca="false">P12-Q12</f>
        <v>3785</v>
      </c>
    </row>
    <row r="13" customFormat="false" ht="12.75" hidden="false" customHeight="false" outlineLevel="0" collapsed="false">
      <c r="A13" s="72" t="s">
        <v>350</v>
      </c>
      <c r="B13" s="236" t="n">
        <v>3</v>
      </c>
      <c r="C13" s="237" t="n">
        <v>115700651</v>
      </c>
      <c r="D13" s="237" t="n">
        <v>71583621.22</v>
      </c>
      <c r="E13" s="229" t="n">
        <f aca="false">IF(ISERROR(D13/C13)," ",(D13/C13))*100</f>
        <v>61.8696788663704</v>
      </c>
      <c r="F13" s="237" t="n">
        <f aca="false">D13-[6]jūlijs!D13</f>
        <v>8869189.67</v>
      </c>
      <c r="H13" s="242" t="s">
        <v>350</v>
      </c>
      <c r="I13" s="239" t="n">
        <v>3</v>
      </c>
      <c r="J13" s="240" t="n">
        <f aca="false">ROUND(C13/1000,0)</f>
        <v>115701</v>
      </c>
      <c r="K13" s="240" t="n">
        <f aca="false">ROUND(D13/1000,0)-1</f>
        <v>71583</v>
      </c>
      <c r="L13" s="241" t="n">
        <f aca="false">E13</f>
        <v>61.8696788663704</v>
      </c>
      <c r="M13" s="237" t="n">
        <f aca="false">K13-[6]jūlijs!K13</f>
        <v>8869</v>
      </c>
      <c r="P13" s="240" t="n">
        <v>70584</v>
      </c>
      <c r="Q13" s="237" t="n">
        <v>62714</v>
      </c>
      <c r="R13" s="234" t="n">
        <f aca="false">P13-Q13</f>
        <v>7870</v>
      </c>
    </row>
    <row r="14" customFormat="false" ht="12.75" hidden="false" customHeight="false" outlineLevel="0" collapsed="false">
      <c r="A14" s="62" t="s">
        <v>351</v>
      </c>
      <c r="B14" s="236" t="n">
        <v>4</v>
      </c>
      <c r="C14" s="237" t="n">
        <v>98696459</v>
      </c>
      <c r="D14" s="237" t="n">
        <v>60630480.72</v>
      </c>
      <c r="E14" s="229" t="n">
        <f aca="false">IF(ISERROR(D14/C14)," ",(D14/C14))*100</f>
        <v>61.4312624123627</v>
      </c>
      <c r="F14" s="237" t="n">
        <f aca="false">D14-[6]jūlijs!D14</f>
        <v>6472992.32</v>
      </c>
      <c r="H14" s="227" t="s">
        <v>351</v>
      </c>
      <c r="I14" s="239" t="n">
        <v>4</v>
      </c>
      <c r="J14" s="240" t="n">
        <f aca="false">ROUND(C14/1000,0)</f>
        <v>98696</v>
      </c>
      <c r="K14" s="240" t="n">
        <f aca="false">ROUND(D14/1000,0)+1</f>
        <v>60631</v>
      </c>
      <c r="L14" s="241" t="n">
        <f aca="false">E14</f>
        <v>61.4312624123627</v>
      </c>
      <c r="M14" s="237" t="n">
        <f aca="false">K14-[6]jūlijs!K14</f>
        <v>6473</v>
      </c>
      <c r="P14" s="240" t="n">
        <v>60631</v>
      </c>
      <c r="Q14" s="237" t="n">
        <v>54158</v>
      </c>
      <c r="R14" s="234" t="n">
        <f aca="false">P14-Q14</f>
        <v>6473</v>
      </c>
    </row>
    <row r="15" customFormat="false" ht="12.75" hidden="false" customHeight="false" outlineLevel="0" collapsed="false">
      <c r="A15" s="62" t="s">
        <v>352</v>
      </c>
      <c r="B15" s="236" t="n">
        <v>5</v>
      </c>
      <c r="C15" s="237" t="n">
        <v>69600475</v>
      </c>
      <c r="D15" s="237" t="n">
        <v>46965759.85</v>
      </c>
      <c r="E15" s="229" t="n">
        <f aca="false">IF(ISERROR(D15/C15)," ",(D15/C15))*100</f>
        <v>67.4790794890409</v>
      </c>
      <c r="F15" s="237" t="n">
        <f aca="false">D15-[6]jūlijs!D15</f>
        <v>5836231.5</v>
      </c>
      <c r="H15" s="227" t="s">
        <v>352</v>
      </c>
      <c r="I15" s="239" t="n">
        <v>5</v>
      </c>
      <c r="J15" s="240" t="n">
        <f aca="false">ROUND(C15/1000,0)</f>
        <v>69600</v>
      </c>
      <c r="K15" s="240" t="n">
        <f aca="false">ROUND(D15/1000,0)</f>
        <v>46966</v>
      </c>
      <c r="L15" s="241" t="n">
        <f aca="false">E15</f>
        <v>67.4790794890409</v>
      </c>
      <c r="M15" s="237" t="n">
        <f aca="false">K15-[6]jūlijs!K15</f>
        <v>5836</v>
      </c>
      <c r="P15" s="240" t="n">
        <v>46966</v>
      </c>
      <c r="Q15" s="237" t="n">
        <v>41130</v>
      </c>
      <c r="R15" s="234" t="n">
        <f aca="false">P15-Q15</f>
        <v>5836</v>
      </c>
    </row>
    <row r="16" customFormat="false" ht="12.75" hidden="false" customHeight="false" outlineLevel="0" collapsed="false">
      <c r="A16" s="72" t="s">
        <v>353</v>
      </c>
      <c r="B16" s="236" t="n">
        <v>6</v>
      </c>
      <c r="C16" s="237" t="n">
        <v>84717119</v>
      </c>
      <c r="D16" s="237" t="n">
        <v>55547589.87</v>
      </c>
      <c r="E16" s="229" t="n">
        <f aca="false">IF(ISERROR(D16/C16)," ",(D16/C16))*100</f>
        <v>65.5683178626506</v>
      </c>
      <c r="F16" s="237" t="n">
        <f aca="false">D16-[6]jūlijs!D16</f>
        <v>7316833.76</v>
      </c>
      <c r="H16" s="242" t="s">
        <v>353</v>
      </c>
      <c r="I16" s="239" t="n">
        <v>6</v>
      </c>
      <c r="J16" s="240" t="n">
        <f aca="false">ROUND(C16/1000,0)</f>
        <v>84717</v>
      </c>
      <c r="K16" s="240" t="n">
        <f aca="false">ROUND(D16/1000,0)</f>
        <v>55548</v>
      </c>
      <c r="L16" s="241" t="n">
        <f aca="false">E16</f>
        <v>65.5683178626506</v>
      </c>
      <c r="M16" s="237" t="n">
        <f aca="false">K16-[6]jūlijs!K16</f>
        <v>7317</v>
      </c>
      <c r="P16" s="240" t="n">
        <v>55548</v>
      </c>
      <c r="Q16" s="237" t="n">
        <v>48231</v>
      </c>
      <c r="R16" s="234" t="n">
        <f aca="false">P16-Q16</f>
        <v>7317</v>
      </c>
    </row>
    <row r="17" customFormat="false" ht="25.5" hidden="false" customHeight="false" outlineLevel="0" collapsed="false">
      <c r="A17" s="72" t="s">
        <v>354</v>
      </c>
      <c r="B17" s="236" t="n">
        <v>7</v>
      </c>
      <c r="C17" s="237" t="n">
        <v>11048483</v>
      </c>
      <c r="D17" s="237" t="n">
        <v>5112672.66</v>
      </c>
      <c r="E17" s="229" t="n">
        <f aca="false">IF(ISERROR(D17/C17)," ",(D17/C17))*100</f>
        <v>46.2748837102795</v>
      </c>
      <c r="F17" s="237" t="n">
        <f aca="false">D17-[6]jūlijs!D17</f>
        <v>884367.32</v>
      </c>
      <c r="H17" s="242" t="s">
        <v>354</v>
      </c>
      <c r="I17" s="239" t="n">
        <v>7</v>
      </c>
      <c r="J17" s="240" t="n">
        <f aca="false">ROUND(C17/1000,0)</f>
        <v>11048</v>
      </c>
      <c r="K17" s="240" t="n">
        <f aca="false">ROUND(D17/1000,0)</f>
        <v>5113</v>
      </c>
      <c r="L17" s="241" t="n">
        <f aca="false">E17</f>
        <v>46.2748837102795</v>
      </c>
      <c r="M17" s="237" t="n">
        <f aca="false">K17-[6]jūlijs!K17-1</f>
        <v>884</v>
      </c>
      <c r="P17" s="240" t="n">
        <v>5113</v>
      </c>
      <c r="Q17" s="237" t="n">
        <v>4228</v>
      </c>
      <c r="R17" s="234" t="n">
        <f aca="false">P17-Q17</f>
        <v>885</v>
      </c>
    </row>
    <row r="18" customFormat="false" ht="12.75" hidden="false" customHeight="false" outlineLevel="0" collapsed="false">
      <c r="A18" s="62" t="s">
        <v>355</v>
      </c>
      <c r="B18" s="236" t="n">
        <v>8</v>
      </c>
      <c r="C18" s="237" t="n">
        <v>23604384</v>
      </c>
      <c r="D18" s="237" t="n">
        <v>15887283.78</v>
      </c>
      <c r="E18" s="229" t="n">
        <f aca="false">IF(ISERROR(D18/C18)," ",(D18/C18))*100</f>
        <v>67.3064960305679</v>
      </c>
      <c r="F18" s="237" t="n">
        <f aca="false">D18-[6]jūlijs!D18</f>
        <v>2267891.79</v>
      </c>
      <c r="H18" s="227" t="s">
        <v>355</v>
      </c>
      <c r="I18" s="239" t="n">
        <v>8</v>
      </c>
      <c r="J18" s="240" t="n">
        <f aca="false">ROUND(C18/1000,0)</f>
        <v>23604</v>
      </c>
      <c r="K18" s="240" t="n">
        <f aca="false">ROUND(D18/1000,0)</f>
        <v>15887</v>
      </c>
      <c r="L18" s="241" t="n">
        <f aca="false">E18</f>
        <v>67.3064960305679</v>
      </c>
      <c r="M18" s="237" t="n">
        <f aca="false">K18-[6]jūlijs!K18</f>
        <v>2268</v>
      </c>
      <c r="P18" s="240" t="n">
        <v>15887</v>
      </c>
      <c r="Q18" s="237" t="n">
        <v>13619</v>
      </c>
      <c r="R18" s="234" t="n">
        <f aca="false">P18-Q18</f>
        <v>2268</v>
      </c>
    </row>
    <row r="19" customFormat="false" ht="12.75" hidden="false" customHeight="false" outlineLevel="0" collapsed="false">
      <c r="A19" s="72" t="s">
        <v>356</v>
      </c>
      <c r="B19" s="236" t="n">
        <v>9</v>
      </c>
      <c r="C19" s="237" t="n">
        <v>202127</v>
      </c>
      <c r="D19" s="237" t="n">
        <v>119890.43</v>
      </c>
      <c r="E19" s="229" t="n">
        <f aca="false">IF(ISERROR(D19/C19)," ",(D19/C19))*100</f>
        <v>59.3144062891153</v>
      </c>
      <c r="F19" s="237" t="n">
        <f aca="false">D19-[6]jūlijs!D19</f>
        <v>12084.46</v>
      </c>
      <c r="H19" s="242" t="s">
        <v>356</v>
      </c>
      <c r="I19" s="239" t="n">
        <v>9</v>
      </c>
      <c r="J19" s="240" t="n">
        <f aca="false">ROUND(C19/1000,0)</f>
        <v>202</v>
      </c>
      <c r="K19" s="240" t="n">
        <f aca="false">ROUND(D19/1000,0)</f>
        <v>120</v>
      </c>
      <c r="L19" s="241" t="n">
        <f aca="false">E19</f>
        <v>59.3144062891153</v>
      </c>
      <c r="M19" s="237" t="n">
        <f aca="false">K19-[6]jūlijs!K19</f>
        <v>12</v>
      </c>
      <c r="P19" s="240" t="n">
        <v>120</v>
      </c>
      <c r="Q19" s="237" t="n">
        <v>108</v>
      </c>
      <c r="R19" s="234" t="n">
        <f aca="false">P19-Q19</f>
        <v>12</v>
      </c>
    </row>
    <row r="20" customFormat="false" ht="25.5" hidden="false" customHeight="false" outlineLevel="0" collapsed="false">
      <c r="A20" s="72" t="s">
        <v>357</v>
      </c>
      <c r="B20" s="236" t="n">
        <v>10</v>
      </c>
      <c r="C20" s="237" t="n">
        <v>81646795</v>
      </c>
      <c r="D20" s="237" t="n">
        <v>42369465.01</v>
      </c>
      <c r="E20" s="229" t="n">
        <f aca="false">IF(ISERROR(D20/C20)," ",(D20/C20))*100</f>
        <v>51.8936046540467</v>
      </c>
      <c r="F20" s="237" t="n">
        <f aca="false">D20-[6]jūlijs!D20</f>
        <v>5497344.9</v>
      </c>
      <c r="G20" s="243"/>
      <c r="H20" s="242" t="s">
        <v>357</v>
      </c>
      <c r="I20" s="239" t="n">
        <v>10</v>
      </c>
      <c r="J20" s="240" t="n">
        <f aca="false">ROUND(C20/1000,0)</f>
        <v>81647</v>
      </c>
      <c r="K20" s="240" t="n">
        <f aca="false">ROUND(D20/1000,0)</f>
        <v>42369</v>
      </c>
      <c r="L20" s="241" t="n">
        <f aca="false">E20</f>
        <v>51.8936046540467</v>
      </c>
      <c r="M20" s="237" t="n">
        <f aca="false">K20-[6]jūlijs!K20</f>
        <v>5497</v>
      </c>
      <c r="P20" s="240" t="n">
        <v>42369</v>
      </c>
      <c r="Q20" s="237" t="n">
        <v>36872</v>
      </c>
      <c r="R20" s="234" t="n">
        <f aca="false">P20-Q20</f>
        <v>5497</v>
      </c>
    </row>
    <row r="21" customFormat="false" ht="25.5" hidden="false" customHeight="false" outlineLevel="0" collapsed="false">
      <c r="A21" s="72" t="s">
        <v>358</v>
      </c>
      <c r="B21" s="236" t="n">
        <v>11</v>
      </c>
      <c r="C21" s="237" t="n">
        <v>912523</v>
      </c>
      <c r="D21" s="237" t="n">
        <v>553875.18</v>
      </c>
      <c r="E21" s="229" t="n">
        <f aca="false">IF(ISERROR(D21/C21)," ",(D21/C21))*100</f>
        <v>60.6971199630037</v>
      </c>
      <c r="F21" s="237" t="n">
        <f aca="false">D21-[6]jūlijs!D21</f>
        <v>68334.0800000001</v>
      </c>
      <c r="H21" s="242" t="s">
        <v>358</v>
      </c>
      <c r="I21" s="239" t="n">
        <v>11</v>
      </c>
      <c r="J21" s="240" t="n">
        <f aca="false">ROUND(C21/1000,0)</f>
        <v>913</v>
      </c>
      <c r="K21" s="240" t="n">
        <f aca="false">ROUND(D21/1000,0)</f>
        <v>554</v>
      </c>
      <c r="L21" s="241" t="n">
        <f aca="false">E21</f>
        <v>60.6971199630037</v>
      </c>
      <c r="M21" s="237" t="n">
        <f aca="false">K21-[6]jūlijs!K21</f>
        <v>68</v>
      </c>
      <c r="P21" s="240" t="n">
        <v>554</v>
      </c>
      <c r="Q21" s="237" t="n">
        <v>486</v>
      </c>
      <c r="R21" s="234" t="n">
        <f aca="false">P21-Q21</f>
        <v>68</v>
      </c>
    </row>
    <row r="22" customFormat="false" ht="12.75" hidden="false" customHeight="false" outlineLevel="0" collapsed="false">
      <c r="A22" s="62" t="s">
        <v>359</v>
      </c>
      <c r="B22" s="236" t="n">
        <v>12</v>
      </c>
      <c r="C22" s="237" t="n">
        <v>16138770</v>
      </c>
      <c r="D22" s="237" t="n">
        <v>6512736.54</v>
      </c>
      <c r="E22" s="229" t="n">
        <f aca="false">IF(ISERROR(D22/C22)," ",(D22/C22))*100</f>
        <v>40.3546028600693</v>
      </c>
      <c r="F22" s="237" t="n">
        <f aca="false">D22-[6]jūlijs!D22</f>
        <v>688297.11</v>
      </c>
      <c r="H22" s="227" t="s">
        <v>359</v>
      </c>
      <c r="I22" s="239" t="n">
        <v>12</v>
      </c>
      <c r="J22" s="240" t="n">
        <f aca="false">ROUND(C22/1000,0)</f>
        <v>16139</v>
      </c>
      <c r="K22" s="240" t="n">
        <f aca="false">ROUND(D22/1000,0)</f>
        <v>6513</v>
      </c>
      <c r="L22" s="241" t="n">
        <f aca="false">E22</f>
        <v>40.3546028600693</v>
      </c>
      <c r="M22" s="237" t="n">
        <f aca="false">K22-[6]jūlijs!K22</f>
        <v>689</v>
      </c>
      <c r="P22" s="240" t="n">
        <v>6513</v>
      </c>
      <c r="Q22" s="237" t="n">
        <v>5824</v>
      </c>
      <c r="R22" s="234" t="n">
        <f aca="false">P22-Q22</f>
        <v>689</v>
      </c>
    </row>
    <row r="23" customFormat="false" ht="12.75" hidden="false" customHeight="false" outlineLevel="0" collapsed="false">
      <c r="A23" s="62" t="s">
        <v>360</v>
      </c>
      <c r="B23" s="236" t="n">
        <v>13</v>
      </c>
      <c r="C23" s="237" t="n">
        <v>25686566</v>
      </c>
      <c r="D23" s="237" t="n">
        <v>12096695.37</v>
      </c>
      <c r="E23" s="229" t="n">
        <f aca="false">IF(ISERROR(D23/C23)," ",(D23/C23))*100</f>
        <v>47.0934704545559</v>
      </c>
      <c r="F23" s="237" t="n">
        <f aca="false">D23-[6]jūlijs!D23</f>
        <v>2179505.76</v>
      </c>
      <c r="H23" s="227" t="s">
        <v>360</v>
      </c>
      <c r="I23" s="239" t="n">
        <v>13</v>
      </c>
      <c r="J23" s="240" t="n">
        <f aca="false">ROUND(C23/1000,0)</f>
        <v>25687</v>
      </c>
      <c r="K23" s="240" t="n">
        <f aca="false">ROUND(D23/1000,0)</f>
        <v>12097</v>
      </c>
      <c r="L23" s="241" t="n">
        <f aca="false">E23</f>
        <v>47.0934704545559</v>
      </c>
      <c r="M23" s="237" t="n">
        <f aca="false">K23-[6]jūlijs!K23</f>
        <v>2180</v>
      </c>
      <c r="P23" s="240" t="n">
        <v>12097</v>
      </c>
      <c r="Q23" s="237" t="n">
        <v>9917</v>
      </c>
      <c r="R23" s="234" t="n">
        <f aca="false">P23-Q23</f>
        <v>2180</v>
      </c>
    </row>
    <row r="24" customFormat="false" ht="12.75" hidden="false" customHeight="false" outlineLevel="0" collapsed="false">
      <c r="A24" s="72" t="s">
        <v>361</v>
      </c>
      <c r="B24" s="236" t="n">
        <v>14</v>
      </c>
      <c r="C24" s="237" t="n">
        <v>212795267</v>
      </c>
      <c r="D24" s="237" t="n">
        <v>130827466</v>
      </c>
      <c r="E24" s="229" t="n">
        <f aca="false">IF(ISERROR(D24/C24)," ",(D24/C24))*100</f>
        <v>61.480439788165</v>
      </c>
      <c r="F24" s="237" t="n">
        <f aca="false">D24-[6]jūlijs!D24</f>
        <v>7234203</v>
      </c>
      <c r="H24" s="242" t="s">
        <v>361</v>
      </c>
      <c r="I24" s="239" t="n">
        <v>14</v>
      </c>
      <c r="J24" s="240" t="n">
        <f aca="false">ROUND(C24/1000,0)</f>
        <v>212795</v>
      </c>
      <c r="K24" s="240" t="n">
        <f aca="false">ROUND(D24/1000,0)</f>
        <v>130827</v>
      </c>
      <c r="L24" s="241" t="n">
        <f aca="false">E24</f>
        <v>61.480439788165</v>
      </c>
      <c r="M24" s="237" t="n">
        <f aca="false">K24-[6]jūlijs!K24</f>
        <v>7234</v>
      </c>
      <c r="P24" s="240" t="n">
        <v>107685</v>
      </c>
      <c r="Q24" s="237" t="n">
        <v>123593</v>
      </c>
      <c r="R24" s="234" t="n">
        <f aca="false">P24-Q24</f>
        <v>-15908</v>
      </c>
    </row>
    <row r="25" customFormat="false" ht="12.75" hidden="false" customHeight="false" outlineLevel="0" collapsed="false">
      <c r="A25" s="62" t="s">
        <v>362</v>
      </c>
      <c r="B25" s="244"/>
      <c r="C25" s="245" t="n">
        <v>48031380</v>
      </c>
      <c r="D25" s="245" t="n">
        <v>23142496</v>
      </c>
      <c r="E25" s="229" t="n">
        <f aca="false">IF(ISERROR(D25/C25)," ",(D25/C25))*100</f>
        <v>48.1820343283912</v>
      </c>
      <c r="F25" s="237" t="n">
        <f aca="false">D25-[6]jūlijs!D25</f>
        <v>1121184</v>
      </c>
      <c r="H25" s="227" t="s">
        <v>362</v>
      </c>
      <c r="I25" s="246"/>
      <c r="J25" s="240" t="n">
        <f aca="false">ROUND(C25/1000,0)</f>
        <v>48031</v>
      </c>
      <c r="K25" s="240" t="n">
        <f aca="false">ROUND(D25/1000,0)</f>
        <v>23142</v>
      </c>
      <c r="L25" s="241" t="n">
        <f aca="false">E25</f>
        <v>48.1820343283912</v>
      </c>
      <c r="M25" s="237" t="n">
        <f aca="false">K25-[6]jūlijs!K25</f>
        <v>1121</v>
      </c>
      <c r="P25" s="240" t="n">
        <v>23142</v>
      </c>
      <c r="Q25" s="245" t="n">
        <v>22021</v>
      </c>
      <c r="R25" s="234" t="n">
        <f aca="false">P25-Q25</f>
        <v>1121</v>
      </c>
    </row>
    <row r="26" customFormat="false" ht="12.75" hidden="false" customHeight="false" outlineLevel="0" collapsed="false">
      <c r="B26" s="43"/>
      <c r="C26" s="49"/>
      <c r="D26" s="49"/>
      <c r="E26" s="247"/>
      <c r="H26" s="221"/>
      <c r="I26" s="248"/>
      <c r="J26" s="249"/>
      <c r="K26" s="249"/>
      <c r="L26" s="250"/>
      <c r="M26" s="221"/>
    </row>
    <row r="27" customFormat="false" ht="12.75" hidden="false" customHeight="false" outlineLevel="0" collapsed="false">
      <c r="B27" s="43"/>
      <c r="C27" s="49"/>
      <c r="D27" s="49"/>
      <c r="E27" s="247"/>
      <c r="H27" s="221"/>
      <c r="I27" s="248"/>
      <c r="J27" s="249"/>
      <c r="K27" s="249"/>
      <c r="L27" s="250"/>
      <c r="M27" s="221"/>
    </row>
    <row r="28" customFormat="false" ht="12.75" hidden="false" customHeight="false" outlineLevel="0" collapsed="false">
      <c r="B28" s="43"/>
      <c r="C28" s="49"/>
      <c r="D28" s="49"/>
      <c r="E28" s="247"/>
      <c r="H28" s="221"/>
      <c r="I28" s="248"/>
      <c r="J28" s="249"/>
      <c r="K28" s="249"/>
      <c r="L28" s="250"/>
      <c r="M28" s="221"/>
    </row>
    <row r="29" customFormat="false" ht="12.75" hidden="false" customHeight="false" outlineLevel="0" collapsed="false">
      <c r="A29" s="42" t="s">
        <v>363</v>
      </c>
      <c r="B29" s="43"/>
      <c r="C29" s="43"/>
      <c r="D29" s="43"/>
      <c r="E29" s="1"/>
      <c r="F29" s="50" t="s">
        <v>136</v>
      </c>
      <c r="H29" s="222" t="s">
        <v>364</v>
      </c>
      <c r="I29" s="248"/>
      <c r="J29" s="248"/>
      <c r="K29" s="221"/>
      <c r="L29" s="248" t="s">
        <v>190</v>
      </c>
      <c r="M29" s="221"/>
    </row>
    <row r="30" customFormat="false" ht="12.75" hidden="false" customHeight="false" outlineLevel="0" collapsed="false">
      <c r="B30" s="43"/>
      <c r="C30" s="49"/>
      <c r="D30" s="49"/>
      <c r="E30" s="247"/>
      <c r="H30" s="221"/>
      <c r="I30" s="221"/>
      <c r="J30" s="221"/>
      <c r="K30" s="221"/>
      <c r="L30" s="221"/>
      <c r="M30" s="221"/>
    </row>
    <row r="31" customFormat="false" ht="12.75" hidden="false" customHeight="false" outlineLevel="0" collapsed="false">
      <c r="B31" s="43"/>
      <c r="C31" s="49"/>
      <c r="D31" s="49"/>
      <c r="E31" s="247"/>
      <c r="H31" s="221"/>
      <c r="I31" s="221"/>
      <c r="J31" s="221"/>
      <c r="K31" s="221"/>
      <c r="L31" s="221"/>
      <c r="M31" s="221"/>
    </row>
    <row r="32" customFormat="false" ht="12.75" hidden="false" customHeight="false" outlineLevel="0" collapsed="false">
      <c r="B32" s="43"/>
      <c r="D32" s="49"/>
      <c r="E32" s="247"/>
      <c r="G32" s="43"/>
      <c r="H32" s="221"/>
      <c r="I32" s="221"/>
      <c r="J32" s="221"/>
      <c r="K32" s="221"/>
      <c r="L32" s="221"/>
      <c r="M32" s="221"/>
    </row>
    <row r="33" customFormat="false" ht="12.75" hidden="false" customHeight="false" outlineLevel="0" collapsed="false">
      <c r="B33" s="43"/>
      <c r="C33" s="49"/>
      <c r="D33" s="49"/>
      <c r="E33" s="247"/>
      <c r="H33" s="221"/>
      <c r="I33" s="221"/>
      <c r="J33" s="221"/>
      <c r="K33" s="221"/>
      <c r="L33" s="221"/>
      <c r="M33" s="221"/>
    </row>
    <row r="34" customFormat="false" ht="12.75" hidden="false" customHeight="false" outlineLevel="0" collapsed="false">
      <c r="B34" s="43"/>
      <c r="C34" s="49"/>
      <c r="D34" s="49"/>
      <c r="E34" s="247"/>
      <c r="H34" s="221"/>
      <c r="I34" s="221"/>
      <c r="J34" s="221"/>
      <c r="K34" s="221"/>
      <c r="L34" s="221"/>
      <c r="M34" s="221"/>
    </row>
    <row r="35" customFormat="false" ht="12.75" hidden="false" customHeight="false" outlineLevel="0" collapsed="false">
      <c r="D35" s="49"/>
      <c r="E35" s="247"/>
      <c r="H35" s="221"/>
      <c r="I35" s="221"/>
      <c r="J35" s="221"/>
      <c r="K35" s="221"/>
      <c r="L35" s="221"/>
      <c r="M35" s="221"/>
    </row>
    <row r="36" customFormat="false" ht="12.75" hidden="false" customHeight="false" outlineLevel="0" collapsed="false">
      <c r="B36" s="43"/>
      <c r="C36" s="49"/>
      <c r="D36" s="49"/>
      <c r="E36" s="247"/>
      <c r="H36" s="249" t="s">
        <v>49</v>
      </c>
      <c r="I36" s="221"/>
      <c r="J36" s="221"/>
      <c r="K36" s="221"/>
      <c r="L36" s="221"/>
      <c r="M36" s="221"/>
    </row>
    <row r="37" customFormat="false" ht="12.75" hidden="false" customHeight="false" outlineLevel="0" collapsed="false">
      <c r="C37" s="49"/>
      <c r="D37" s="49"/>
      <c r="E37" s="247"/>
      <c r="H37" s="221" t="s">
        <v>50</v>
      </c>
      <c r="I37" s="221"/>
      <c r="J37" s="221"/>
      <c r="K37" s="221"/>
      <c r="L37" s="221"/>
      <c r="M37" s="221"/>
    </row>
    <row r="38" customFormat="false" ht="12.75" hidden="false" customHeight="false" outlineLevel="0" collapsed="false">
      <c r="C38" s="49"/>
      <c r="D38" s="49"/>
      <c r="E38" s="247"/>
      <c r="H38" s="221"/>
      <c r="I38" s="221"/>
      <c r="J38" s="221"/>
      <c r="K38" s="221"/>
      <c r="L38" s="221"/>
      <c r="M38" s="221"/>
    </row>
    <row r="39" customFormat="false" ht="12.75" hidden="false" customHeight="false" outlineLevel="0" collapsed="false">
      <c r="C39" s="49"/>
      <c r="D39" s="49"/>
      <c r="E39" s="247"/>
      <c r="H39" s="221"/>
      <c r="I39" s="221"/>
      <c r="J39" s="221"/>
      <c r="K39" s="221"/>
      <c r="L39" s="221"/>
      <c r="M39" s="221"/>
    </row>
    <row r="40" customFormat="false" ht="12.75" hidden="false" customHeight="false" outlineLevel="0" collapsed="false">
      <c r="A40" s="39"/>
      <c r="C40" s="49"/>
      <c r="D40" s="49"/>
      <c r="E40" s="247"/>
      <c r="H40" s="221"/>
      <c r="I40" s="221"/>
      <c r="J40" s="221"/>
      <c r="K40" s="221"/>
      <c r="L40" s="221"/>
      <c r="M40" s="221"/>
    </row>
    <row r="41" customFormat="false" ht="12.75" hidden="false" customHeight="false" outlineLevel="0" collapsed="false">
      <c r="A41" s="39"/>
      <c r="C41" s="49"/>
      <c r="D41" s="49"/>
      <c r="E41" s="247"/>
      <c r="H41" s="221"/>
      <c r="I41" s="221"/>
      <c r="J41" s="221"/>
      <c r="K41" s="221"/>
      <c r="L41" s="221"/>
      <c r="M41" s="221"/>
    </row>
    <row r="42" customFormat="false" ht="12.75" hidden="false" customHeight="false" outlineLevel="0" collapsed="false">
      <c r="C42" s="49"/>
      <c r="D42" s="49"/>
      <c r="E42" s="247"/>
      <c r="H42" s="221"/>
      <c r="I42" s="221"/>
      <c r="J42" s="221"/>
      <c r="K42" s="221"/>
      <c r="L42" s="221"/>
      <c r="M42" s="221"/>
    </row>
    <row r="43" customFormat="false" ht="12.75" hidden="false" customHeight="false" outlineLevel="0" collapsed="false">
      <c r="C43" s="49"/>
      <c r="D43" s="49"/>
      <c r="E43" s="247"/>
    </row>
    <row r="44" customFormat="false" ht="12.75" hidden="false" customHeight="false" outlineLevel="0" collapsed="false">
      <c r="C44" s="49"/>
      <c r="D44" s="49"/>
      <c r="E44" s="247"/>
    </row>
    <row r="45" customFormat="false" ht="12.75" hidden="false" customHeight="false" outlineLevel="0" collapsed="false">
      <c r="C45" s="49"/>
      <c r="D45" s="49"/>
      <c r="E45" s="247"/>
    </row>
    <row r="46" customFormat="false" ht="12.75" hidden="false" customHeight="false" outlineLevel="0" collapsed="false">
      <c r="B46" s="49"/>
      <c r="C46" s="49"/>
      <c r="D46" s="247"/>
    </row>
    <row r="47" customFormat="false" ht="12.75" hidden="false" customHeight="false" outlineLevel="0" collapsed="false">
      <c r="B47" s="49"/>
      <c r="C47" s="49"/>
      <c r="D47" s="247"/>
    </row>
    <row r="48" customFormat="false" ht="12.75" hidden="false" customHeight="false" outlineLevel="0" collapsed="false">
      <c r="B48" s="49"/>
      <c r="C48" s="49"/>
      <c r="D48" s="247"/>
    </row>
    <row r="49" customFormat="false" ht="12.75" hidden="false" customHeight="false" outlineLevel="0" collapsed="false">
      <c r="B49" s="49"/>
      <c r="C49" s="49"/>
      <c r="D49" s="247"/>
    </row>
    <row r="50" customFormat="false" ht="12.75" hidden="false" customHeight="false" outlineLevel="0" collapsed="false">
      <c r="B50" s="49"/>
      <c r="C50" s="49"/>
      <c r="D50" s="247"/>
    </row>
    <row r="51" customFormat="false" ht="12.75" hidden="false" customHeight="false" outlineLevel="0" collapsed="false">
      <c r="B51" s="49"/>
      <c r="C51" s="49"/>
      <c r="D51" s="247"/>
    </row>
    <row r="52" customFormat="false" ht="12.75" hidden="false" customHeight="false" outlineLevel="0" collapsed="false">
      <c r="B52" s="49"/>
      <c r="D52" s="247"/>
    </row>
    <row r="53" customFormat="false" ht="12.75" hidden="false" customHeight="false" outlineLevel="0" collapsed="false">
      <c r="B53" s="49"/>
      <c r="D53" s="247"/>
    </row>
    <row r="54" customFormat="false" ht="12.75" hidden="false" customHeight="false" outlineLevel="0" collapsed="false">
      <c r="B54" s="49"/>
      <c r="D54" s="247"/>
    </row>
    <row r="55" customFormat="false" ht="12.75" hidden="false" customHeight="false" outlineLevel="0" collapsed="false">
      <c r="B55" s="49"/>
      <c r="D55" s="247"/>
    </row>
    <row r="56" customFormat="false" ht="12.75" hidden="false" customHeight="false" outlineLevel="0" collapsed="false">
      <c r="B56" s="49"/>
      <c r="D56" s="247"/>
    </row>
    <row r="57" customFormat="false" ht="12.75" hidden="false" customHeight="false" outlineLevel="0" collapsed="false">
      <c r="B57" s="49"/>
      <c r="D57" s="247"/>
    </row>
    <row r="58" customFormat="false" ht="12.75" hidden="false" customHeight="false" outlineLevel="0" collapsed="false">
      <c r="B58" s="49"/>
      <c r="D58" s="247"/>
    </row>
    <row r="59" customFormat="false" ht="12.75" hidden="false" customHeight="false" outlineLevel="0" collapsed="false">
      <c r="B59" s="49"/>
      <c r="D59" s="247"/>
    </row>
    <row r="60" customFormat="false" ht="12.75" hidden="false" customHeight="false" outlineLevel="0" collapsed="false">
      <c r="B60" s="49"/>
      <c r="D60" s="247"/>
    </row>
    <row r="61" customFormat="false" ht="12.75" hidden="false" customHeight="false" outlineLevel="0" collapsed="false">
      <c r="B61" s="49"/>
      <c r="D61" s="247"/>
    </row>
    <row r="62" customFormat="false" ht="12.75" hidden="false" customHeight="false" outlineLevel="0" collapsed="false">
      <c r="B62" s="49"/>
      <c r="D62" s="247"/>
    </row>
    <row r="63" customFormat="false" ht="12.75" hidden="false" customHeight="false" outlineLevel="0" collapsed="false">
      <c r="B63" s="49"/>
      <c r="D63" s="247"/>
    </row>
    <row r="64" customFormat="false" ht="12.75" hidden="false" customHeight="false" outlineLevel="0" collapsed="false">
      <c r="B64" s="49"/>
      <c r="D64" s="247"/>
    </row>
    <row r="65" customFormat="false" ht="12.75" hidden="false" customHeight="false" outlineLevel="0" collapsed="false">
      <c r="B65" s="49"/>
      <c r="D65" s="247"/>
    </row>
    <row r="66" customFormat="false" ht="12.75" hidden="false" customHeight="false" outlineLevel="0" collapsed="false">
      <c r="B66" s="49"/>
      <c r="D66" s="247"/>
    </row>
    <row r="67" customFormat="false" ht="12.75" hidden="false" customHeight="false" outlineLevel="0" collapsed="false">
      <c r="B67" s="49"/>
      <c r="D67" s="247"/>
    </row>
    <row r="68" customFormat="false" ht="12.75" hidden="false" customHeight="false" outlineLevel="0" collapsed="false">
      <c r="B68" s="49"/>
      <c r="D68" s="247"/>
    </row>
    <row r="69" customFormat="false" ht="12.75" hidden="false" customHeight="false" outlineLevel="0" collapsed="false">
      <c r="B69" s="49"/>
      <c r="D69" s="247"/>
    </row>
    <row r="70" customFormat="false" ht="12.75" hidden="false" customHeight="false" outlineLevel="0" collapsed="false">
      <c r="B70" s="49"/>
      <c r="D70" s="247"/>
    </row>
    <row r="71" customFormat="false" ht="12.75" hidden="false" customHeight="false" outlineLevel="0" collapsed="false">
      <c r="B71" s="49"/>
      <c r="D71" s="247"/>
    </row>
    <row r="72" customFormat="false" ht="12.75" hidden="false" customHeight="false" outlineLevel="0" collapsed="false">
      <c r="B72" s="49"/>
      <c r="D72" s="247"/>
    </row>
    <row r="73" customFormat="false" ht="12.75" hidden="false" customHeight="false" outlineLevel="0" collapsed="false">
      <c r="B73" s="49"/>
      <c r="D73" s="247"/>
    </row>
    <row r="74" customFormat="false" ht="12.75" hidden="false" customHeight="false" outlineLevel="0" collapsed="false">
      <c r="B74" s="49"/>
      <c r="D74" s="247"/>
    </row>
    <row r="75" customFormat="false" ht="12.75" hidden="false" customHeight="false" outlineLevel="0" collapsed="false">
      <c r="B75" s="49"/>
      <c r="D75" s="247"/>
    </row>
    <row r="76" customFormat="false" ht="12.75" hidden="false" customHeight="false" outlineLevel="0" collapsed="false">
      <c r="B76" s="49"/>
      <c r="D76" s="247"/>
    </row>
    <row r="77" customFormat="false" ht="12.75" hidden="false" customHeight="false" outlineLevel="0" collapsed="false">
      <c r="B77" s="49"/>
      <c r="D77" s="247"/>
    </row>
    <row r="78" customFormat="false" ht="12.75" hidden="false" customHeight="false" outlineLevel="0" collapsed="false">
      <c r="B78" s="49"/>
      <c r="D78" s="247"/>
    </row>
    <row r="79" customFormat="false" ht="12.75" hidden="false" customHeight="false" outlineLevel="0" collapsed="false">
      <c r="B79" s="49"/>
      <c r="D79" s="247"/>
    </row>
    <row r="80" customFormat="false" ht="12.75" hidden="false" customHeight="false" outlineLevel="0" collapsed="false">
      <c r="B80" s="49"/>
      <c r="D80" s="247"/>
    </row>
    <row r="81" customFormat="false" ht="12.75" hidden="false" customHeight="false" outlineLevel="0" collapsed="false">
      <c r="B81" s="49"/>
      <c r="D81" s="247"/>
    </row>
    <row r="82" customFormat="false" ht="12.75" hidden="false" customHeight="false" outlineLevel="0" collapsed="false">
      <c r="B82" s="49"/>
      <c r="D82" s="247"/>
    </row>
    <row r="83" customFormat="false" ht="12.75" hidden="false" customHeight="false" outlineLevel="0" collapsed="false">
      <c r="B83" s="49"/>
      <c r="D83" s="247"/>
    </row>
    <row r="84" customFormat="false" ht="12.75" hidden="false" customHeight="false" outlineLevel="0" collapsed="false">
      <c r="B84" s="49"/>
      <c r="D84" s="247"/>
    </row>
    <row r="85" customFormat="false" ht="12.75" hidden="false" customHeight="false" outlineLevel="0" collapsed="false">
      <c r="B85" s="49"/>
      <c r="D85" s="247"/>
    </row>
    <row r="86" customFormat="false" ht="12.75" hidden="false" customHeight="false" outlineLevel="0" collapsed="false">
      <c r="B86" s="49"/>
      <c r="D86" s="247"/>
    </row>
    <row r="87" customFormat="false" ht="12.75" hidden="false" customHeight="false" outlineLevel="0" collapsed="false">
      <c r="B87" s="49"/>
      <c r="D87" s="247"/>
    </row>
    <row r="88" customFormat="false" ht="12.75" hidden="false" customHeight="false" outlineLevel="0" collapsed="false">
      <c r="B88" s="49"/>
      <c r="D88" s="247"/>
    </row>
    <row r="89" customFormat="false" ht="12.75" hidden="false" customHeight="false" outlineLevel="0" collapsed="false">
      <c r="B89" s="49"/>
      <c r="D89" s="247"/>
    </row>
    <row r="90" customFormat="false" ht="12.75" hidden="false" customHeight="false" outlineLevel="0" collapsed="false">
      <c r="B90" s="49"/>
      <c r="D90" s="247"/>
    </row>
    <row r="91" customFormat="false" ht="12.75" hidden="false" customHeight="false" outlineLevel="0" collapsed="false">
      <c r="B91" s="49"/>
      <c r="D91" s="247"/>
    </row>
    <row r="92" customFormat="false" ht="12.75" hidden="false" customHeight="false" outlineLevel="0" collapsed="false">
      <c r="B92" s="49"/>
      <c r="D92" s="247"/>
    </row>
    <row r="93" customFormat="false" ht="12.75" hidden="false" customHeight="false" outlineLevel="0" collapsed="false">
      <c r="B93" s="49"/>
      <c r="D93" s="247"/>
    </row>
    <row r="94" customFormat="false" ht="12.75" hidden="false" customHeight="false" outlineLevel="0" collapsed="false">
      <c r="B94" s="49"/>
      <c r="D94" s="247"/>
    </row>
    <row r="95" customFormat="false" ht="12.75" hidden="false" customHeight="false" outlineLevel="0" collapsed="false">
      <c r="B95" s="49"/>
      <c r="D95" s="247"/>
    </row>
    <row r="96" customFormat="false" ht="12.75" hidden="false" customHeight="false" outlineLevel="0" collapsed="false">
      <c r="B96" s="49"/>
      <c r="D96" s="247"/>
    </row>
    <row r="97" customFormat="false" ht="12.75" hidden="false" customHeight="false" outlineLevel="0" collapsed="false">
      <c r="B97" s="49"/>
      <c r="D97" s="247"/>
    </row>
    <row r="98" customFormat="false" ht="12.75" hidden="false" customHeight="false" outlineLevel="0" collapsed="false">
      <c r="B98" s="49"/>
      <c r="D98" s="247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</sheetData>
  <mergeCells count="6">
    <mergeCell ref="A2:E2"/>
    <mergeCell ref="H2:L2"/>
    <mergeCell ref="A4:E4"/>
    <mergeCell ref="H4:L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"/>
    </sheetView>
  </sheetViews>
  <sheetFormatPr defaultColWidth="9.0546875" defaultRowHeight="17.25" zeroHeight="false" outlineLevelRow="0" outlineLevelCol="0"/>
  <cols>
    <col collapsed="false" customWidth="true" hidden="true" outlineLevel="0" max="1" min="1" style="50" width="40.56"/>
    <col collapsed="false" customWidth="true" hidden="true" outlineLevel="0" max="2" min="2" style="50" width="13.41"/>
    <col collapsed="false" customWidth="true" hidden="true" outlineLevel="0" max="3" min="3" style="50" width="14.99"/>
    <col collapsed="false" customWidth="true" hidden="true" outlineLevel="0" max="4" min="4" style="50" width="13.14"/>
    <col collapsed="false" customWidth="true" hidden="true" outlineLevel="0" max="5" min="5" style="251" width="8.28"/>
    <col collapsed="false" customWidth="true" hidden="true" outlineLevel="0" max="6" min="6" style="50" width="16.99"/>
    <col collapsed="false" customWidth="true" hidden="false" outlineLevel="0" max="7" min="7" style="50" width="41.42"/>
    <col collapsed="false" customWidth="true" hidden="false" outlineLevel="0" max="8" min="8" style="50" width="15.28"/>
    <col collapsed="false" customWidth="true" hidden="false" outlineLevel="0" max="9" min="9" style="50" width="12.85"/>
    <col collapsed="false" customWidth="true" hidden="false" outlineLevel="0" max="10" min="10" style="243" width="9.7"/>
    <col collapsed="false" customWidth="true" hidden="false" outlineLevel="0" max="11" min="11" style="252" width="8.28"/>
    <col collapsed="false" customWidth="true" hidden="false" outlineLevel="0" max="12" min="12" style="50" width="9.85"/>
  </cols>
  <sheetData>
    <row r="1" customFormat="false" ht="17.25" hidden="false" customHeight="true" outlineLevel="0" collapsed="false">
      <c r="F1" s="253" t="s">
        <v>365</v>
      </c>
      <c r="L1" s="253" t="s">
        <v>365</v>
      </c>
    </row>
    <row r="2" customFormat="false" ht="17.25" hidden="false" customHeight="true" outlineLevel="0" collapsed="false">
      <c r="A2" s="254" t="s">
        <v>366</v>
      </c>
      <c r="B2" s="254"/>
      <c r="C2" s="254"/>
      <c r="D2" s="254"/>
      <c r="E2" s="254"/>
      <c r="F2" s="254"/>
      <c r="G2" s="255" t="s">
        <v>52</v>
      </c>
      <c r="H2" s="255"/>
      <c r="I2" s="255"/>
      <c r="J2" s="255"/>
      <c r="K2" s="255"/>
      <c r="L2" s="255"/>
    </row>
    <row r="4" customFormat="false" ht="17.25" hidden="false" customHeight="true" outlineLevel="0" collapsed="false">
      <c r="A4" s="256" t="s">
        <v>367</v>
      </c>
      <c r="B4" s="256"/>
      <c r="C4" s="256"/>
      <c r="D4" s="256"/>
      <c r="E4" s="256"/>
      <c r="F4" s="256"/>
      <c r="G4" s="257" t="s">
        <v>367</v>
      </c>
      <c r="H4" s="257"/>
      <c r="I4" s="257"/>
      <c r="J4" s="257"/>
      <c r="K4" s="257"/>
      <c r="L4" s="257"/>
    </row>
    <row r="5" customFormat="false" ht="17.25" hidden="false" customHeight="true" outlineLevel="0" collapsed="false">
      <c r="A5" s="258" t="s">
        <v>196</v>
      </c>
      <c r="B5" s="258"/>
      <c r="C5" s="258"/>
      <c r="D5" s="258"/>
      <c r="E5" s="258"/>
      <c r="F5" s="258"/>
      <c r="G5" s="259" t="s">
        <v>196</v>
      </c>
      <c r="H5" s="259"/>
      <c r="I5" s="259"/>
      <c r="J5" s="259"/>
      <c r="K5" s="259"/>
      <c r="L5" s="259"/>
    </row>
    <row r="6" customFormat="false" ht="7.5" hidden="false" customHeight="true" outlineLevel="0" collapsed="false">
      <c r="A6" s="260"/>
      <c r="B6" s="260"/>
      <c r="C6" s="260"/>
      <c r="D6" s="260"/>
      <c r="E6" s="261"/>
      <c r="F6" s="260"/>
      <c r="G6" s="260"/>
      <c r="H6" s="260"/>
      <c r="I6" s="260"/>
      <c r="J6" s="262"/>
      <c r="K6" s="263"/>
      <c r="L6" s="260"/>
    </row>
    <row r="7" customFormat="false" ht="12.75" hidden="false" customHeight="true" outlineLevel="0" collapsed="false">
      <c r="F7" s="264" t="s">
        <v>368</v>
      </c>
      <c r="L7" s="264" t="s">
        <v>369</v>
      </c>
    </row>
    <row r="8" customFormat="false" ht="47.25" hidden="false" customHeight="true" outlineLevel="0" collapsed="false">
      <c r="A8" s="191" t="s">
        <v>4</v>
      </c>
      <c r="B8" s="191" t="s">
        <v>55</v>
      </c>
      <c r="C8" s="191" t="s">
        <v>370</v>
      </c>
      <c r="D8" s="191" t="s">
        <v>56</v>
      </c>
      <c r="E8" s="265" t="s">
        <v>371</v>
      </c>
      <c r="F8" s="266" t="s">
        <v>283</v>
      </c>
      <c r="G8" s="191" t="s">
        <v>4</v>
      </c>
      <c r="H8" s="191" t="s">
        <v>55</v>
      </c>
      <c r="I8" s="191" t="s">
        <v>370</v>
      </c>
      <c r="J8" s="156" t="s">
        <v>56</v>
      </c>
      <c r="K8" s="267" t="s">
        <v>371</v>
      </c>
      <c r="L8" s="268" t="s">
        <v>148</v>
      </c>
    </row>
    <row r="9" customFormat="false" ht="12.75" hidden="false" customHeight="true" outlineLevel="0" collapsed="false">
      <c r="A9" s="269" t="n">
        <v>1</v>
      </c>
      <c r="B9" s="244" t="n">
        <v>2</v>
      </c>
      <c r="C9" s="270" t="n">
        <v>3</v>
      </c>
      <c r="D9" s="270" t="n">
        <v>4</v>
      </c>
      <c r="E9" s="271" t="n">
        <v>5</v>
      </c>
      <c r="F9" s="269" t="n">
        <v>6</v>
      </c>
      <c r="G9" s="269" t="n">
        <v>1</v>
      </c>
      <c r="H9" s="244" t="n">
        <v>2</v>
      </c>
      <c r="I9" s="270" t="n">
        <v>3</v>
      </c>
      <c r="J9" s="272" t="n">
        <v>4</v>
      </c>
      <c r="K9" s="270" t="n">
        <v>5</v>
      </c>
      <c r="L9" s="269" t="n">
        <v>6</v>
      </c>
    </row>
    <row r="10" customFormat="false" ht="12.95" hidden="false" customHeight="true" outlineLevel="0" collapsed="false">
      <c r="A10" s="235" t="s">
        <v>372</v>
      </c>
      <c r="B10" s="100" t="n">
        <f aca="false">SUM(B20,B28,B40,B45,B51,B58,B70,B78,B90,B96,B103,B115,B170,B180,B186)</f>
        <v>727134239</v>
      </c>
      <c r="C10" s="100" t="n">
        <f aca="false">SUM(C20,C28,C40,C45,C51,C58,C70,C78,C90,C96,C103,C115,C170,C180,C186)</f>
        <v>475073934</v>
      </c>
      <c r="D10" s="100" t="n">
        <f aca="false">SUM(D20,D28,D40,D45,D51,D58,D70,D78,D90,D96,D103,D115,D170,D180,D186)</f>
        <v>466138997</v>
      </c>
      <c r="E10" s="273" t="n">
        <f aca="false">D10/B10*100</f>
        <v>64.1063193009675</v>
      </c>
      <c r="F10" s="100" t="n">
        <f aca="false">SUM(F20,F28,F40,F45,F51,F58,F70,F78,F90,F96,F103,F115,F170,F180,F186)</f>
        <v>61846413</v>
      </c>
      <c r="G10" s="235" t="s">
        <v>372</v>
      </c>
      <c r="H10" s="100" t="n">
        <f aca="false">SUM(H20,H28,H40,H45,H51,H58,H70,H78,H90,H96,H103,H115,H170,H180,H186)</f>
        <v>727134</v>
      </c>
      <c r="I10" s="100" t="n">
        <f aca="false">SUM(I20,I28,I40,I45,I51,I58,I70,I78,I90,I96,I103,I115,I170,I180,I186)</f>
        <v>475074</v>
      </c>
      <c r="J10" s="100" t="n">
        <f aca="false">SUM(J20,J28,J40,J45,J51,J58,J70,J78,J90,J96,J103,J115,J170,J180,J186)</f>
        <v>466138</v>
      </c>
      <c r="K10" s="274" t="n">
        <f aca="false">J10/H10*100</f>
        <v>64.1062032582715</v>
      </c>
      <c r="L10" s="100" t="n">
        <f aca="false">SUM(L20,L28,L40,L45,L51,L58,L70,L78,L90,L96,L103,L115,L170,L180,L186)-2</f>
        <v>61846</v>
      </c>
    </row>
    <row r="11" customFormat="false" ht="12.95" hidden="false" customHeight="true" outlineLevel="0" collapsed="false">
      <c r="A11" s="235" t="s">
        <v>347</v>
      </c>
      <c r="B11" s="100" t="n">
        <f aca="false">B12+B14</f>
        <v>769845749</v>
      </c>
      <c r="C11" s="100" t="n">
        <f aca="false">C12+C14</f>
        <v>516887830</v>
      </c>
      <c r="D11" s="100" t="n">
        <f aca="false">D12+D14</f>
        <v>479229958</v>
      </c>
      <c r="E11" s="273" t="n">
        <f aca="false">D11/B11*100</f>
        <v>62.2501272004816</v>
      </c>
      <c r="F11" s="100" t="n">
        <f aca="false">F12+F14</f>
        <v>61334217</v>
      </c>
      <c r="G11" s="33" t="s">
        <v>347</v>
      </c>
      <c r="H11" s="100" t="n">
        <f aca="false">H12+H14</f>
        <v>769845</v>
      </c>
      <c r="I11" s="100" t="n">
        <f aca="false">I12+I14</f>
        <v>516888</v>
      </c>
      <c r="J11" s="275" t="n">
        <f aca="false">J12+J14</f>
        <v>479230</v>
      </c>
      <c r="K11" s="98" t="n">
        <f aca="false">J11/H11*100</f>
        <v>62.2501932207133</v>
      </c>
      <c r="L11" s="100" t="n">
        <f aca="false">L12+L14</f>
        <v>61334</v>
      </c>
    </row>
    <row r="12" customFormat="false" ht="12.95" hidden="false" customHeight="true" outlineLevel="0" collapsed="false">
      <c r="A12" s="235" t="s">
        <v>373</v>
      </c>
      <c r="B12" s="237" t="n">
        <f aca="false">SUM(B23,B38,B43,B54,B62,B74,B84,B93,B99,B109,B120,B176,B184,B189)</f>
        <v>736820824</v>
      </c>
      <c r="C12" s="237" t="n">
        <f aca="false">SUM(C23,C38,C43,C54,C62,C74,C84,C93,C99,C109,C120,C176,C184,C189)</f>
        <v>494295711</v>
      </c>
      <c r="D12" s="237" t="n">
        <f aca="false">SUM(D23,D38,D43,D54,D62,D74,D84,D93,D99,D109,D120,D176,D184,D189)</f>
        <v>465708735</v>
      </c>
      <c r="E12" s="276" t="n">
        <f aca="false">D12/B12*100</f>
        <v>63.2051537946219</v>
      </c>
      <c r="F12" s="237" t="n">
        <f aca="false">SUM(F23,F38,F43,F54,F62,F74,F84,F93,F99,F109,F120,F176,F184,F189)</f>
        <v>59022092</v>
      </c>
      <c r="G12" s="235" t="s">
        <v>373</v>
      </c>
      <c r="H12" s="237" t="n">
        <f aca="false">SUM(H23,H38,H43,H54,H62,H74,H84,H93,H99,H109,H120,H176,H184,H189)</f>
        <v>736820</v>
      </c>
      <c r="I12" s="237" t="n">
        <f aca="false">SUM(I23,I38,I43,I54,I62,I74,I84,I93,I99,I109,I120,I176,I184,I189)</f>
        <v>494296</v>
      </c>
      <c r="J12" s="237" t="n">
        <f aca="false">SUM(J23,J38,J43,J54,J62,J74,J84,J93,J99,J109,J120,J176,J184,J189)</f>
        <v>465709</v>
      </c>
      <c r="K12" s="277" t="n">
        <f aca="false">J12/H12*100</f>
        <v>63.2052604435276</v>
      </c>
      <c r="L12" s="237" t="n">
        <f aca="false">SUM(L23,L38,L43,L54,L62,L74,L84,L93,L99,L109,L120,L176,L184,L189)</f>
        <v>59022</v>
      </c>
    </row>
    <row r="13" customFormat="false" ht="12.95" hidden="false" customHeight="true" outlineLevel="0" collapsed="false">
      <c r="A13" s="278" t="s">
        <v>374</v>
      </c>
      <c r="B13" s="237" t="n">
        <f aca="false">SUM(B55,B63,B85,B110,B121,B190)</f>
        <v>5690057</v>
      </c>
      <c r="C13" s="237"/>
      <c r="D13" s="237" t="n">
        <f aca="false">SUM(D24,D55,D63,D85,D110,D190)</f>
        <v>3261721</v>
      </c>
      <c r="E13" s="276" t="n">
        <f aca="false">D13/B13*100</f>
        <v>57.3231691703616</v>
      </c>
      <c r="F13" s="237" t="n">
        <f aca="false">SUM(F24,F55,F63,F85,F110,F121,F190)</f>
        <v>582141</v>
      </c>
      <c r="G13" s="278" t="s">
        <v>374</v>
      </c>
      <c r="H13" s="237" t="n">
        <f aca="false">SUM(H55,H63,H85,H110,H121,H190)</f>
        <v>5690</v>
      </c>
      <c r="I13" s="279" t="n">
        <f aca="false">ROUND(C13/1000,0)</f>
        <v>0</v>
      </c>
      <c r="J13" s="237" t="n">
        <f aca="false">SUM(J24,J55,J63,J85,J110,J190)</f>
        <v>3261</v>
      </c>
      <c r="K13" s="277" t="n">
        <f aca="false">J13/H13*100</f>
        <v>57.311072056239</v>
      </c>
      <c r="L13" s="279" t="n">
        <f aca="false">ROUND(F13/1000,0)</f>
        <v>582</v>
      </c>
    </row>
    <row r="14" customFormat="false" ht="12.95" hidden="false" customHeight="true" outlineLevel="0" collapsed="false">
      <c r="A14" s="235" t="s">
        <v>375</v>
      </c>
      <c r="B14" s="237" t="n">
        <f aca="false">SUM(B25,B56,B64,B75,B86,B94,B100,B111,B122,B177,B191)</f>
        <v>33024925</v>
      </c>
      <c r="C14" s="237" t="n">
        <f aca="false">SUM(C25,C56,C64,C75,C86,C94,C100,C111,C122,C177,C191)</f>
        <v>22592119</v>
      </c>
      <c r="D14" s="237" t="n">
        <f aca="false">SUM(D25,D56,D64,D75,D86,D94,D100,D111,D122,D177,D191)</f>
        <v>13521223</v>
      </c>
      <c r="E14" s="276" t="n">
        <f aca="false">D14/B14*100</f>
        <v>40.9424790518071</v>
      </c>
      <c r="F14" s="237" t="n">
        <f aca="false">SUM(F25,F56,F64,F75,F86,F94,F100,F111,F122,F177,F191)</f>
        <v>2312125</v>
      </c>
      <c r="G14" s="235" t="s">
        <v>375</v>
      </c>
      <c r="H14" s="237" t="n">
        <f aca="false">SUM(H25,H56,H64,H75,H86,H94,H100,H111,H122,H177,H191)</f>
        <v>33025</v>
      </c>
      <c r="I14" s="237" t="n">
        <f aca="false">SUM(I25,I56,I64,I75,I86,I94,I100,I111,I122,I177,I191)</f>
        <v>22592</v>
      </c>
      <c r="J14" s="237" t="n">
        <f aca="false">SUM(J25,J56,J64,J75,J86,J94,J100,J111,J122,J177,J191)</f>
        <v>13521</v>
      </c>
      <c r="K14" s="277" t="n">
        <f aca="false">J14/H14*100</f>
        <v>40.9417108251325</v>
      </c>
      <c r="L14" s="237" t="n">
        <f aca="false">SUM(L25,L56,L64,L75,L86,L94,L100,L111,L122,L177,L191)</f>
        <v>2312</v>
      </c>
    </row>
    <row r="15" customFormat="false" ht="12.95" hidden="false" customHeight="true" outlineLevel="0" collapsed="false">
      <c r="A15" s="235" t="s">
        <v>212</v>
      </c>
      <c r="B15" s="100" t="n">
        <f aca="false">SUM(B65)</f>
        <v>6370052</v>
      </c>
      <c r="C15" s="100" t="n">
        <f aca="false">SUM(C65)</f>
        <v>4234103</v>
      </c>
      <c r="D15" s="100" t="n">
        <f aca="false">SUM(D65)</f>
        <v>3577876</v>
      </c>
      <c r="E15" s="273" t="n">
        <f aca="false">D15/B15*100</f>
        <v>56.1671396089074</v>
      </c>
      <c r="F15" s="100" t="n">
        <f aca="false">SUM(F65)</f>
        <v>5508</v>
      </c>
      <c r="G15" s="33" t="s">
        <v>212</v>
      </c>
      <c r="H15" s="100" t="n">
        <f aca="false">SUM(H65)</f>
        <v>6370</v>
      </c>
      <c r="I15" s="100" t="n">
        <f aca="false">ROUND(C15/1000,0)</f>
        <v>4234</v>
      </c>
      <c r="J15" s="100" t="n">
        <f aca="false">SUM(J65)</f>
        <v>3578</v>
      </c>
      <c r="K15" s="98" t="n">
        <f aca="false">J15/H15*100</f>
        <v>56.1695447409733</v>
      </c>
      <c r="L15" s="100" t="n">
        <f aca="false">SUM(L65)</f>
        <v>6</v>
      </c>
    </row>
    <row r="16" customFormat="false" ht="12.95" hidden="false" customHeight="true" outlineLevel="0" collapsed="false">
      <c r="A16" s="235" t="s">
        <v>213</v>
      </c>
      <c r="B16" s="100" t="n">
        <f aca="false">B10-B11-B15</f>
        <v>-49081562</v>
      </c>
      <c r="C16" s="100" t="n">
        <f aca="false">C10-C11-C15</f>
        <v>-46047999</v>
      </c>
      <c r="D16" s="100" t="n">
        <f aca="false">D10-D11-D15</f>
        <v>-16668837</v>
      </c>
      <c r="E16" s="273" t="n">
        <f aca="false">D16/B16*100</f>
        <v>33.9615047296172</v>
      </c>
      <c r="F16" s="100" t="n">
        <f aca="false">F10-F11-F15</f>
        <v>506688</v>
      </c>
      <c r="G16" s="33" t="s">
        <v>213</v>
      </c>
      <c r="H16" s="100" t="n">
        <f aca="false">H10-H11-H15</f>
        <v>-49081</v>
      </c>
      <c r="I16" s="100" t="n">
        <f aca="false">I10-I11-I15</f>
        <v>-46048</v>
      </c>
      <c r="J16" s="280" t="n">
        <f aca="false">J10-J11-J15</f>
        <v>-16670</v>
      </c>
      <c r="K16" s="98" t="n">
        <f aca="false">J16/H16*100</f>
        <v>33.9642631568224</v>
      </c>
      <c r="L16" s="100" t="n">
        <f aca="false">L10-L11-L15</f>
        <v>506</v>
      </c>
    </row>
    <row r="17" customFormat="false" ht="12.95" hidden="false" customHeight="true" outlineLevel="0" collapsed="false">
      <c r="A17" s="72" t="s">
        <v>376</v>
      </c>
      <c r="B17" s="100" t="n">
        <f aca="false">SUM(B67,B88,B113,B124,B193)</f>
        <v>48047657</v>
      </c>
      <c r="C17" s="100" t="n">
        <f aca="false">SUM(C67,C88,C113,C124,C193)</f>
        <v>43598300</v>
      </c>
      <c r="D17" s="100" t="n">
        <f aca="false">SUM(D67,D88,D113,D124,D193)</f>
        <v>26436112</v>
      </c>
      <c r="E17" s="273" t="n">
        <f aca="false">D17/B17*100</f>
        <v>55.0206058955175</v>
      </c>
      <c r="F17" s="100" t="n">
        <f aca="false">SUM(F67,F88,F113,F124,F193)</f>
        <v>-717544</v>
      </c>
      <c r="G17" s="79" t="s">
        <v>376</v>
      </c>
      <c r="H17" s="100" t="n">
        <f aca="false">SUM(H67,H88,H113,H124,H193)</f>
        <v>48047</v>
      </c>
      <c r="I17" s="100" t="n">
        <f aca="false">SUM(I67,I88,I113,I124,I193)</f>
        <v>43598</v>
      </c>
      <c r="J17" s="100" t="n">
        <f aca="false">SUM(J67,J88,J113,J124,J193)</f>
        <v>26437</v>
      </c>
      <c r="K17" s="98" t="n">
        <f aca="false">J17/H17*100</f>
        <v>55.0232064436906</v>
      </c>
      <c r="L17" s="100" t="n">
        <f aca="false">SUM(L67,L88,L113,L124,L193)</f>
        <v>-717</v>
      </c>
    </row>
    <row r="18" customFormat="false" ht="20.25" hidden="false" customHeight="true" outlineLevel="0" collapsed="false">
      <c r="A18" s="33" t="s">
        <v>226</v>
      </c>
      <c r="B18" s="281"/>
      <c r="C18" s="281"/>
      <c r="D18" s="281"/>
      <c r="E18" s="276"/>
      <c r="F18" s="281"/>
      <c r="G18" s="33" t="s">
        <v>226</v>
      </c>
      <c r="H18" s="281"/>
      <c r="I18" s="281"/>
      <c r="J18" s="282"/>
      <c r="K18" s="277"/>
      <c r="L18" s="281"/>
    </row>
    <row r="19" customFormat="false" ht="12.95" hidden="false" customHeight="true" outlineLevel="0" collapsed="false">
      <c r="A19" s="283" t="s">
        <v>377</v>
      </c>
      <c r="B19" s="281"/>
      <c r="C19" s="281"/>
      <c r="D19" s="281"/>
      <c r="E19" s="276"/>
      <c r="F19" s="281"/>
      <c r="G19" s="283" t="s">
        <v>377</v>
      </c>
      <c r="H19" s="281"/>
      <c r="I19" s="281"/>
      <c r="J19" s="282"/>
      <c r="K19" s="277"/>
      <c r="L19" s="281"/>
    </row>
    <row r="20" customFormat="false" ht="12.95" hidden="false" customHeight="true" outlineLevel="0" collapsed="false">
      <c r="A20" s="235" t="s">
        <v>378</v>
      </c>
      <c r="B20" s="237" t="n">
        <f aca="false">B21</f>
        <v>2874300</v>
      </c>
      <c r="C20" s="284" t="n">
        <v>1924300</v>
      </c>
      <c r="D20" s="285" t="n">
        <f aca="false">D21</f>
        <v>1260308</v>
      </c>
      <c r="E20" s="276" t="n">
        <f aca="false">D20/B20*100</f>
        <v>43.8474759071774</v>
      </c>
      <c r="F20" s="281" t="n">
        <f aca="false">SUM(F21)</f>
        <v>122064</v>
      </c>
      <c r="G20" s="235" t="s">
        <v>378</v>
      </c>
      <c r="H20" s="237" t="n">
        <f aca="false">H21</f>
        <v>2874</v>
      </c>
      <c r="I20" s="237" t="n">
        <f aca="false">ROUND(C20/1000,0)</f>
        <v>1924</v>
      </c>
      <c r="J20" s="284" t="n">
        <f aca="false">J21</f>
        <v>1260</v>
      </c>
      <c r="K20" s="277" t="n">
        <f aca="false">J20/H20*100</f>
        <v>43.8413361169102</v>
      </c>
      <c r="L20" s="281" t="n">
        <f aca="false">SUM(L21)</f>
        <v>122</v>
      </c>
    </row>
    <row r="21" customFormat="false" ht="12.95" hidden="false" customHeight="true" outlineLevel="0" collapsed="false">
      <c r="A21" s="235" t="s">
        <v>379</v>
      </c>
      <c r="B21" s="237" t="n">
        <v>2874300</v>
      </c>
      <c r="C21" s="284"/>
      <c r="D21" s="284" t="n">
        <f aca="false">[7]Augusts!$K$6</f>
        <v>1260308</v>
      </c>
      <c r="E21" s="276" t="n">
        <f aca="false">D21/B21*100</f>
        <v>43.8474759071774</v>
      </c>
      <c r="F21" s="281" t="n">
        <f aca="false">D21-[8]Jūlijs!D21</f>
        <v>122064</v>
      </c>
      <c r="G21" s="235" t="s">
        <v>379</v>
      </c>
      <c r="H21" s="237" t="n">
        <f aca="false">ROUND(B21/1000,0)</f>
        <v>2874</v>
      </c>
      <c r="I21" s="237"/>
      <c r="J21" s="284" t="n">
        <f aca="false">ROUND(D21/1000,0)</f>
        <v>1260</v>
      </c>
      <c r="K21" s="277" t="n">
        <f aca="false">J21/H21*100</f>
        <v>43.8413361169102</v>
      </c>
      <c r="L21" s="281" t="n">
        <f aca="false">J21-[8]Jūlijs!J21</f>
        <v>122</v>
      </c>
    </row>
    <row r="22" customFormat="false" ht="12.95" hidden="false" customHeight="true" outlineLevel="0" collapsed="false">
      <c r="A22" s="235" t="s">
        <v>380</v>
      </c>
      <c r="B22" s="281" t="n">
        <f aca="false">B23+B25</f>
        <v>2874300</v>
      </c>
      <c r="C22" s="286" t="n">
        <f aca="false">C23+C25</f>
        <v>1924300</v>
      </c>
      <c r="D22" s="286" t="n">
        <f aca="false">D23+D25</f>
        <v>1148298</v>
      </c>
      <c r="E22" s="276" t="n">
        <f aca="false">D22/B22*100</f>
        <v>39.9505270848554</v>
      </c>
      <c r="F22" s="281" t="n">
        <f aca="false">SUM(F23:F25)</f>
        <v>138280</v>
      </c>
      <c r="G22" s="235" t="s">
        <v>380</v>
      </c>
      <c r="H22" s="281" t="n">
        <f aca="false">H23+H25</f>
        <v>2874</v>
      </c>
      <c r="I22" s="237" t="n">
        <f aca="false">SUM(I23:I25)</f>
        <v>1925</v>
      </c>
      <c r="J22" s="284" t="n">
        <f aca="false">SUM(J23+J25)</f>
        <v>1148</v>
      </c>
      <c r="K22" s="277" t="n">
        <f aca="false">J22/H22*100</f>
        <v>39.9443284620738</v>
      </c>
      <c r="L22" s="281" t="n">
        <f aca="false">SUM(L23:L25)</f>
        <v>138</v>
      </c>
    </row>
    <row r="23" customFormat="false" ht="12.95" hidden="false" customHeight="true" outlineLevel="0" collapsed="false">
      <c r="A23" s="235" t="s">
        <v>381</v>
      </c>
      <c r="B23" s="237" t="n">
        <v>2856700</v>
      </c>
      <c r="C23" s="284" t="n">
        <v>1906700</v>
      </c>
      <c r="D23" s="284" t="n">
        <f aca="false">[7]Augusts!$K$8</f>
        <v>1135044</v>
      </c>
      <c r="E23" s="276" t="n">
        <f aca="false">D23/B23*100</f>
        <v>39.7326985682781</v>
      </c>
      <c r="F23" s="281" t="n">
        <f aca="false">D23-[8]Jūlijs!D23</f>
        <v>137674</v>
      </c>
      <c r="G23" s="235" t="s">
        <v>381</v>
      </c>
      <c r="H23" s="237" t="n">
        <f aca="false">ROUND(B23/1000,0)-1</f>
        <v>2856</v>
      </c>
      <c r="I23" s="237" t="n">
        <f aca="false">ROUND(C23/1000,0)</f>
        <v>1907</v>
      </c>
      <c r="J23" s="284" t="n">
        <f aca="false">ROUND(D23/1000,0)</f>
        <v>1135</v>
      </c>
      <c r="K23" s="277" t="n">
        <f aca="false">J23/H23*100</f>
        <v>39.7408963585434</v>
      </c>
      <c r="L23" s="281" t="n">
        <f aca="false">J23-[8]Jūlijs!J23</f>
        <v>138</v>
      </c>
    </row>
    <row r="24" customFormat="false" ht="12.95" hidden="true" customHeight="true" outlineLevel="0" collapsed="false">
      <c r="A24" s="278" t="s">
        <v>374</v>
      </c>
      <c r="B24" s="237"/>
      <c r="C24" s="284"/>
      <c r="D24" s="284"/>
      <c r="E24" s="276"/>
      <c r="F24" s="281" t="n">
        <f aca="false">D24-[8]Jūlijs!D24</f>
        <v>0</v>
      </c>
      <c r="G24" s="278" t="s">
        <v>374</v>
      </c>
      <c r="H24" s="237" t="n">
        <f aca="false">SUM(H25:H26)</f>
        <v>18</v>
      </c>
      <c r="I24" s="237"/>
      <c r="J24" s="284"/>
      <c r="K24" s="277"/>
      <c r="L24" s="281" t="n">
        <f aca="false">J24-[8]Jūlijs!J24</f>
        <v>0</v>
      </c>
    </row>
    <row r="25" customFormat="false" ht="12.95" hidden="false" customHeight="true" outlineLevel="0" collapsed="false">
      <c r="A25" s="235" t="s">
        <v>375</v>
      </c>
      <c r="B25" s="237" t="n">
        <v>17600</v>
      </c>
      <c r="C25" s="284" t="n">
        <v>17600</v>
      </c>
      <c r="D25" s="284" t="n">
        <f aca="false">[7]Augusts!$K$31</f>
        <v>13254</v>
      </c>
      <c r="E25" s="276" t="n">
        <f aca="false">D25/B25*100</f>
        <v>75.3068181818182</v>
      </c>
      <c r="F25" s="281" t="n">
        <f aca="false">D25-[8]Jūlijs!D25</f>
        <v>606</v>
      </c>
      <c r="G25" s="235" t="s">
        <v>375</v>
      </c>
      <c r="H25" s="237" t="n">
        <f aca="false">ROUND(B25/1000,0)</f>
        <v>18</v>
      </c>
      <c r="I25" s="237" t="n">
        <f aca="false">ROUND(C25/1000,0)</f>
        <v>18</v>
      </c>
      <c r="J25" s="284" t="n">
        <f aca="false">ROUND(D25/1000,0)</f>
        <v>13</v>
      </c>
      <c r="K25" s="277" t="n">
        <f aca="false">J25/H25*100</f>
        <v>72.2222222222222</v>
      </c>
      <c r="L25" s="281" t="n">
        <f aca="false">J25-[8]Jūlijs!J25</f>
        <v>0</v>
      </c>
    </row>
    <row r="26" customFormat="false" ht="12.95" hidden="false" customHeight="true" outlineLevel="0" collapsed="false">
      <c r="A26" s="33" t="s">
        <v>228</v>
      </c>
      <c r="B26" s="281"/>
      <c r="C26" s="286"/>
      <c r="D26" s="286"/>
      <c r="E26" s="276"/>
      <c r="F26" s="281"/>
      <c r="G26" s="33" t="s">
        <v>228</v>
      </c>
      <c r="H26" s="281"/>
      <c r="I26" s="237"/>
      <c r="J26" s="284"/>
      <c r="K26" s="277"/>
      <c r="L26" s="281"/>
    </row>
    <row r="27" customFormat="false" ht="24" hidden="false" customHeight="true" outlineLevel="0" collapsed="false">
      <c r="A27" s="96" t="s">
        <v>382</v>
      </c>
      <c r="B27" s="281"/>
      <c r="C27" s="286"/>
      <c r="D27" s="286"/>
      <c r="E27" s="276"/>
      <c r="F27" s="281" t="n">
        <f aca="false">D27-[8]Jūlijs!D27</f>
        <v>0</v>
      </c>
      <c r="G27" s="139" t="s">
        <v>382</v>
      </c>
      <c r="H27" s="281"/>
      <c r="I27" s="237"/>
      <c r="J27" s="284"/>
      <c r="K27" s="277"/>
      <c r="L27" s="281"/>
    </row>
    <row r="28" customFormat="false" ht="12.95" hidden="false" customHeight="true" outlineLevel="0" collapsed="false">
      <c r="A28" s="235" t="s">
        <v>378</v>
      </c>
      <c r="B28" s="281" t="n">
        <f aca="false">B29+B34+B35+B36</f>
        <v>2890000</v>
      </c>
      <c r="C28" s="282" t="n">
        <v>1706600</v>
      </c>
      <c r="D28" s="286" t="n">
        <f aca="false">D29+D34+D35+D36</f>
        <v>1777038</v>
      </c>
      <c r="E28" s="276" t="n">
        <f aca="false">D28/B28*100</f>
        <v>61.4892041522491</v>
      </c>
      <c r="F28" s="281" t="n">
        <f aca="false">SUM(F29,F34,F35,F36)</f>
        <v>155080</v>
      </c>
      <c r="G28" s="235" t="s">
        <v>378</v>
      </c>
      <c r="H28" s="281" t="n">
        <f aca="false">H29+H34+H35+H36</f>
        <v>2890</v>
      </c>
      <c r="I28" s="237" t="n">
        <f aca="false">ROUND(C28/1000,0)</f>
        <v>1707</v>
      </c>
      <c r="J28" s="286" t="n">
        <f aca="false">J29+J34+J35+J36</f>
        <v>1777</v>
      </c>
      <c r="K28" s="277" t="n">
        <f aca="false">J28/H28*100</f>
        <v>61.4878892733564</v>
      </c>
      <c r="L28" s="281" t="n">
        <f aca="false">SUM(L29,L34,L35,L36)</f>
        <v>157</v>
      </c>
    </row>
    <row r="29" customFormat="false" ht="12.95" hidden="false" customHeight="true" outlineLevel="0" collapsed="false">
      <c r="A29" s="72" t="s">
        <v>383</v>
      </c>
      <c r="B29" s="237" t="n">
        <f aca="false">SUM(B30:B33)</f>
        <v>2555000</v>
      </c>
      <c r="C29" s="287"/>
      <c r="D29" s="237" t="n">
        <f aca="false">SUM(D30:D33)</f>
        <v>1373643</v>
      </c>
      <c r="E29" s="276" t="n">
        <f aca="false">D29/B29*100</f>
        <v>53.7629354207436</v>
      </c>
      <c r="F29" s="281" t="n">
        <f aca="false">SUM(F30:F33)</f>
        <v>105996</v>
      </c>
      <c r="G29" s="72" t="s">
        <v>383</v>
      </c>
      <c r="H29" s="237" t="n">
        <f aca="false">SUM(H30:H33)</f>
        <v>2555</v>
      </c>
      <c r="I29" s="237"/>
      <c r="J29" s="284" t="n">
        <f aca="false">SUM(J30:J33)</f>
        <v>1374</v>
      </c>
      <c r="K29" s="277" t="n">
        <f aca="false">J29/H29*100</f>
        <v>53.7769080234834</v>
      </c>
      <c r="L29" s="281" t="n">
        <f aca="false">SUM(L30:L33)</f>
        <v>108</v>
      </c>
    </row>
    <row r="30" customFormat="false" ht="51" hidden="false" customHeight="true" outlineLevel="0" collapsed="false">
      <c r="A30" s="80" t="s">
        <v>384</v>
      </c>
      <c r="B30" s="237" t="n">
        <v>2000000</v>
      </c>
      <c r="C30" s="287"/>
      <c r="D30" s="287" t="n">
        <f aca="false">1027094-33921</f>
        <v>993173</v>
      </c>
      <c r="E30" s="276" t="n">
        <f aca="false">D30/B30*100</f>
        <v>49.65865</v>
      </c>
      <c r="F30" s="281" t="n">
        <f aca="false">D30-[8]Jūlijs!D30</f>
        <v>79827</v>
      </c>
      <c r="G30" s="80" t="s">
        <v>384</v>
      </c>
      <c r="H30" s="237" t="n">
        <f aca="false">ROUND(B30/1000,0)</f>
        <v>2000</v>
      </c>
      <c r="I30" s="237"/>
      <c r="J30" s="284" t="n">
        <f aca="false">ROUND(D30/1000,0)</f>
        <v>993</v>
      </c>
      <c r="K30" s="277" t="n">
        <f aca="false">J30/H30*100</f>
        <v>49.65</v>
      </c>
      <c r="L30" s="281" t="n">
        <f aca="false">J30-[8]Jūlijs!J30+1</f>
        <v>81</v>
      </c>
    </row>
    <row r="31" customFormat="false" ht="38.25" hidden="false" customHeight="true" outlineLevel="0" collapsed="false">
      <c r="A31" s="80" t="s">
        <v>385</v>
      </c>
      <c r="B31" s="237" t="n">
        <v>240000</v>
      </c>
      <c r="C31" s="287"/>
      <c r="D31" s="287" t="n">
        <v>163626</v>
      </c>
      <c r="E31" s="276" t="n">
        <f aca="false">D31/B31*100</f>
        <v>68.1775</v>
      </c>
      <c r="F31" s="281" t="n">
        <f aca="false">D31-[8]Jūlijs!D31</f>
        <v>3433</v>
      </c>
      <c r="G31" s="80" t="s">
        <v>385</v>
      </c>
      <c r="H31" s="237" t="n">
        <f aca="false">ROUND(B31/1000,0)</f>
        <v>240</v>
      </c>
      <c r="I31" s="237"/>
      <c r="J31" s="284" t="n">
        <f aca="false">ROUND(D31/1000,0)</f>
        <v>164</v>
      </c>
      <c r="K31" s="277" t="n">
        <f aca="false">J31/H31*100</f>
        <v>68.3333333333333</v>
      </c>
      <c r="L31" s="281" t="n">
        <f aca="false">J31-[8]Jūlijs!J31</f>
        <v>4</v>
      </c>
    </row>
    <row r="32" customFormat="false" ht="25.5" hidden="false" customHeight="true" outlineLevel="0" collapsed="false">
      <c r="A32" s="80" t="s">
        <v>386</v>
      </c>
      <c r="B32" s="237" t="n">
        <v>145000</v>
      </c>
      <c r="C32" s="287"/>
      <c r="D32" s="287" t="n">
        <v>98603</v>
      </c>
      <c r="E32" s="276" t="n">
        <f aca="false">D32/B32*100</f>
        <v>68.0020689655172</v>
      </c>
      <c r="F32" s="281" t="n">
        <f aca="false">D32-[8]Jūlijs!D32</f>
        <v>6577</v>
      </c>
      <c r="G32" s="80" t="s">
        <v>386</v>
      </c>
      <c r="H32" s="237" t="n">
        <f aca="false">ROUND(B32/1000,0)</f>
        <v>145</v>
      </c>
      <c r="I32" s="237"/>
      <c r="J32" s="284" t="n">
        <f aca="false">ROUND(D32/1000,0)</f>
        <v>99</v>
      </c>
      <c r="K32" s="277" t="n">
        <f aca="false">J32/H32*100</f>
        <v>68.2758620689655</v>
      </c>
      <c r="L32" s="281" t="n">
        <f aca="false">J32-[8]Jūlijs!J32</f>
        <v>7</v>
      </c>
    </row>
    <row r="33" customFormat="false" ht="38.25" hidden="false" customHeight="true" outlineLevel="0" collapsed="false">
      <c r="A33" s="80" t="s">
        <v>387</v>
      </c>
      <c r="B33" s="237" t="n">
        <v>170000</v>
      </c>
      <c r="C33" s="287"/>
      <c r="D33" s="287" t="n">
        <v>118241</v>
      </c>
      <c r="E33" s="276" t="n">
        <f aca="false">D33/B33*100</f>
        <v>69.5535294117647</v>
      </c>
      <c r="F33" s="281" t="n">
        <f aca="false">D33-[8]Jūlijs!D33</f>
        <v>16159</v>
      </c>
      <c r="G33" s="80" t="s">
        <v>387</v>
      </c>
      <c r="H33" s="237" t="n">
        <f aca="false">ROUND(B33/1000,0)</f>
        <v>170</v>
      </c>
      <c r="I33" s="237"/>
      <c r="J33" s="284" t="n">
        <f aca="false">ROUND(D33/1000,0)</f>
        <v>118</v>
      </c>
      <c r="K33" s="277" t="n">
        <f aca="false">J33/H33*100</f>
        <v>69.4117647058824</v>
      </c>
      <c r="L33" s="281" t="n">
        <f aca="false">J33-[8]Jūlijs!J33</f>
        <v>16</v>
      </c>
    </row>
    <row r="34" customFormat="false" ht="12.95" hidden="false" customHeight="true" outlineLevel="0" collapsed="false">
      <c r="A34" s="72" t="s">
        <v>388</v>
      </c>
      <c r="B34" s="237" t="n">
        <v>160000</v>
      </c>
      <c r="C34" s="287"/>
      <c r="D34" s="287" t="n">
        <v>84210</v>
      </c>
      <c r="E34" s="276" t="n">
        <f aca="false">D34/B34*100</f>
        <v>52.63125</v>
      </c>
      <c r="F34" s="281" t="n">
        <f aca="false">D34-[8]Jūlijs!D34</f>
        <v>-21</v>
      </c>
      <c r="G34" s="72" t="s">
        <v>388</v>
      </c>
      <c r="H34" s="237" t="n">
        <f aca="false">ROUND(B34/1000,0)</f>
        <v>160</v>
      </c>
      <c r="I34" s="237"/>
      <c r="J34" s="284" t="n">
        <f aca="false">ROUND(D34/1000,0)</f>
        <v>84</v>
      </c>
      <c r="K34" s="277" t="n">
        <f aca="false">J34/H34*100</f>
        <v>52.5</v>
      </c>
      <c r="L34" s="281" t="n">
        <f aca="false">J34-[8]Jūlijs!J34</f>
        <v>0</v>
      </c>
    </row>
    <row r="35" customFormat="false" ht="12.95" hidden="false" customHeight="true" outlineLevel="0" collapsed="false">
      <c r="A35" s="72" t="s">
        <v>389</v>
      </c>
      <c r="B35" s="237" t="n">
        <v>170000</v>
      </c>
      <c r="C35" s="287"/>
      <c r="D35" s="287" t="n">
        <v>141062</v>
      </c>
      <c r="E35" s="276" t="n">
        <f aca="false">D35/B35*100</f>
        <v>82.9776470588235</v>
      </c>
      <c r="F35" s="281" t="n">
        <f aca="false">D35-[8]Jūlijs!D35</f>
        <v>15585</v>
      </c>
      <c r="G35" s="72" t="s">
        <v>389</v>
      </c>
      <c r="H35" s="237" t="n">
        <f aca="false">ROUND(B35/1000,0)</f>
        <v>170</v>
      </c>
      <c r="I35" s="237"/>
      <c r="J35" s="284" t="n">
        <f aca="false">ROUND(D35/1000,0)</f>
        <v>141</v>
      </c>
      <c r="K35" s="277" t="n">
        <f aca="false">J35/H35*100</f>
        <v>82.9411764705883</v>
      </c>
      <c r="L35" s="281" t="n">
        <f aca="false">J35-[8]Jūlijs!J35</f>
        <v>16</v>
      </c>
    </row>
    <row r="36" customFormat="false" ht="12.95" hidden="false" customHeight="true" outlineLevel="0" collapsed="false">
      <c r="A36" s="288" t="s">
        <v>390</v>
      </c>
      <c r="B36" s="237" t="n">
        <v>5000</v>
      </c>
      <c r="C36" s="287"/>
      <c r="D36" s="287" t="n">
        <f aca="false">178123</f>
        <v>178123</v>
      </c>
      <c r="E36" s="276" t="n">
        <f aca="false">D36/B36*100</f>
        <v>3562.46</v>
      </c>
      <c r="F36" s="281" t="n">
        <f aca="false">D36-[8]Jūlijs!D36</f>
        <v>33520</v>
      </c>
      <c r="G36" s="288" t="s">
        <v>390</v>
      </c>
      <c r="H36" s="237" t="n">
        <f aca="false">ROUND(B36/1000,0)</f>
        <v>5</v>
      </c>
      <c r="I36" s="237"/>
      <c r="J36" s="284" t="n">
        <f aca="false">ROUND(D36/1000,0)</f>
        <v>178</v>
      </c>
      <c r="K36" s="277"/>
      <c r="L36" s="281" t="n">
        <f aca="false">J36-[8]Jūlijs!J36</f>
        <v>33</v>
      </c>
    </row>
    <row r="37" customFormat="false" ht="12.95" hidden="false" customHeight="true" outlineLevel="0" collapsed="false">
      <c r="A37" s="235" t="s">
        <v>380</v>
      </c>
      <c r="B37" s="281" t="n">
        <f aca="false">B38</f>
        <v>1275000</v>
      </c>
      <c r="C37" s="281" t="n">
        <f aca="false">C38</f>
        <v>831260</v>
      </c>
      <c r="D37" s="281" t="n">
        <f aca="false">D38</f>
        <v>477083</v>
      </c>
      <c r="E37" s="276" t="n">
        <f aca="false">D37/B37*100</f>
        <v>37.4182745098039</v>
      </c>
      <c r="F37" s="281" t="n">
        <f aca="false">F38</f>
        <v>44844</v>
      </c>
      <c r="G37" s="235" t="s">
        <v>380</v>
      </c>
      <c r="H37" s="281" t="n">
        <f aca="false">H38</f>
        <v>1275</v>
      </c>
      <c r="I37" s="237" t="n">
        <f aca="false">ROUND(C37/1000,0)</f>
        <v>831</v>
      </c>
      <c r="J37" s="284" t="n">
        <f aca="false">SUM(J38)</f>
        <v>477</v>
      </c>
      <c r="K37" s="277" t="n">
        <f aca="false">J37/H37*100</f>
        <v>37.4117647058824</v>
      </c>
      <c r="L37" s="281" t="n">
        <f aca="false">L38</f>
        <v>45</v>
      </c>
    </row>
    <row r="38" customFormat="false" ht="12.95" hidden="false" customHeight="true" outlineLevel="0" collapsed="false">
      <c r="A38" s="235" t="s">
        <v>381</v>
      </c>
      <c r="B38" s="237" t="n">
        <v>1275000</v>
      </c>
      <c r="C38" s="287" t="n">
        <v>831260</v>
      </c>
      <c r="D38" s="287" t="n">
        <f aca="false">[7]Augusts!$W$8</f>
        <v>477083</v>
      </c>
      <c r="E38" s="276" t="n">
        <f aca="false">D38/B38*100</f>
        <v>37.4182745098039</v>
      </c>
      <c r="F38" s="281" t="n">
        <f aca="false">D38-[8]Jūlijs!D38</f>
        <v>44844</v>
      </c>
      <c r="G38" s="235" t="s">
        <v>381</v>
      </c>
      <c r="H38" s="237" t="n">
        <f aca="false">ROUND(B38/1000,0)</f>
        <v>1275</v>
      </c>
      <c r="I38" s="237" t="n">
        <f aca="false">ROUND(C38/1000,0)</f>
        <v>831</v>
      </c>
      <c r="J38" s="284" t="n">
        <f aca="false">ROUND(D38/1000,0)</f>
        <v>477</v>
      </c>
      <c r="K38" s="277" t="n">
        <f aca="false">J38/H38*100</f>
        <v>37.4117647058824</v>
      </c>
      <c r="L38" s="281" t="n">
        <f aca="false">J38-[8]Jūlijs!J38</f>
        <v>45</v>
      </c>
    </row>
    <row r="39" customFormat="false" ht="24" hidden="false" customHeight="true" outlineLevel="0" collapsed="false">
      <c r="A39" s="96" t="s">
        <v>391</v>
      </c>
      <c r="B39" s="122"/>
      <c r="C39" s="122"/>
      <c r="D39" s="122"/>
      <c r="E39" s="276"/>
      <c r="F39" s="281"/>
      <c r="G39" s="96" t="s">
        <v>391</v>
      </c>
      <c r="H39" s="122"/>
      <c r="I39" s="237"/>
      <c r="J39" s="284"/>
      <c r="K39" s="277"/>
      <c r="L39" s="281"/>
    </row>
    <row r="40" customFormat="false" ht="12.95" hidden="false" customHeight="true" outlineLevel="0" collapsed="false">
      <c r="A40" s="235" t="s">
        <v>378</v>
      </c>
      <c r="B40" s="281" t="n">
        <f aca="false">B41</f>
        <v>500000</v>
      </c>
      <c r="C40" s="289" t="n">
        <v>500000</v>
      </c>
      <c r="D40" s="286" t="n">
        <f aca="false">D41</f>
        <v>1237550</v>
      </c>
      <c r="E40" s="276" t="n">
        <f aca="false">D40/B40*100</f>
        <v>247.51</v>
      </c>
      <c r="F40" s="281" t="n">
        <f aca="false">F41</f>
        <v>0</v>
      </c>
      <c r="G40" s="235" t="s">
        <v>378</v>
      </c>
      <c r="H40" s="281" t="n">
        <f aca="false">H41</f>
        <v>500</v>
      </c>
      <c r="I40" s="237" t="n">
        <f aca="false">ROUND(C40/1000,0)</f>
        <v>500</v>
      </c>
      <c r="J40" s="284" t="n">
        <f aca="false">J41</f>
        <v>1238</v>
      </c>
      <c r="K40" s="277" t="n">
        <f aca="false">J40/H40*100</f>
        <v>247.6</v>
      </c>
      <c r="L40" s="281" t="n">
        <f aca="false">L41</f>
        <v>0</v>
      </c>
    </row>
    <row r="41" customFormat="false" ht="12.95" hidden="false" customHeight="true" outlineLevel="0" collapsed="false">
      <c r="A41" s="290" t="s">
        <v>392</v>
      </c>
      <c r="B41" s="237" t="n">
        <v>500000</v>
      </c>
      <c r="C41" s="287"/>
      <c r="D41" s="284" t="n">
        <f aca="false">[7]Augusts!$X$6</f>
        <v>1237550</v>
      </c>
      <c r="E41" s="276" t="n">
        <f aca="false">D41/B41*100</f>
        <v>247.51</v>
      </c>
      <c r="F41" s="281" t="n">
        <f aca="false">D41-[8]Jūlijs!D41</f>
        <v>0</v>
      </c>
      <c r="G41" s="290" t="s">
        <v>392</v>
      </c>
      <c r="H41" s="237" t="n">
        <f aca="false">ROUND(B41/1000,0)</f>
        <v>500</v>
      </c>
      <c r="I41" s="237"/>
      <c r="J41" s="284" t="n">
        <f aca="false">ROUND(D41/1000,0)</f>
        <v>1238</v>
      </c>
      <c r="K41" s="277" t="n">
        <f aca="false">J41/H41*100</f>
        <v>247.6</v>
      </c>
      <c r="L41" s="281" t="n">
        <f aca="false">J41-[8]Jūlijs!J41</f>
        <v>0</v>
      </c>
    </row>
    <row r="42" customFormat="false" ht="12.95" hidden="false" customHeight="true" outlineLevel="0" collapsed="false">
      <c r="A42" s="235" t="s">
        <v>380</v>
      </c>
      <c r="B42" s="281" t="n">
        <f aca="false">B43</f>
        <v>31300</v>
      </c>
      <c r="C42" s="281" t="n">
        <f aca="false">C43</f>
        <v>31300</v>
      </c>
      <c r="D42" s="286" t="n">
        <f aca="false">D43</f>
        <v>29817</v>
      </c>
      <c r="E42" s="276" t="n">
        <f aca="false">D42/B42*100</f>
        <v>95.2619808306709</v>
      </c>
      <c r="F42" s="281" t="n">
        <f aca="false">SUM(F43)</f>
        <v>0</v>
      </c>
      <c r="G42" s="235" t="s">
        <v>380</v>
      </c>
      <c r="H42" s="281" t="n">
        <f aca="false">H43</f>
        <v>31</v>
      </c>
      <c r="I42" s="237" t="n">
        <f aca="false">ROUND(C42/1000,0)</f>
        <v>31</v>
      </c>
      <c r="J42" s="284" t="n">
        <f aca="false">J43</f>
        <v>30</v>
      </c>
      <c r="K42" s="277" t="n">
        <f aca="false">J42/H42*100</f>
        <v>96.7741935483871</v>
      </c>
      <c r="L42" s="281" t="n">
        <f aca="false">SUM(L43)</f>
        <v>0</v>
      </c>
    </row>
    <row r="43" customFormat="false" ht="12.95" hidden="false" customHeight="true" outlineLevel="0" collapsed="false">
      <c r="A43" s="235" t="s">
        <v>393</v>
      </c>
      <c r="B43" s="237" t="n">
        <v>31300</v>
      </c>
      <c r="C43" s="287" t="n">
        <v>31300</v>
      </c>
      <c r="D43" s="284" t="n">
        <f aca="false">[7]Augusts!$X$7</f>
        <v>29817</v>
      </c>
      <c r="E43" s="276" t="n">
        <f aca="false">D43/B43*100</f>
        <v>95.2619808306709</v>
      </c>
      <c r="F43" s="281" t="n">
        <f aca="false">D43-[8]Jūlijs!D43</f>
        <v>0</v>
      </c>
      <c r="G43" s="235" t="s">
        <v>393</v>
      </c>
      <c r="H43" s="237" t="n">
        <f aca="false">ROUND(B43/1000,0)</f>
        <v>31</v>
      </c>
      <c r="I43" s="237" t="n">
        <f aca="false">ROUND(C43/1000,0)</f>
        <v>31</v>
      </c>
      <c r="J43" s="284" t="n">
        <f aca="false">ROUND(D43/1000,0)</f>
        <v>30</v>
      </c>
      <c r="K43" s="277" t="n">
        <f aca="false">J43/H43*100</f>
        <v>96.7741935483871</v>
      </c>
      <c r="L43" s="281" t="n">
        <f aca="false">J43-[8]Jūlijs!J43</f>
        <v>0</v>
      </c>
    </row>
    <row r="44" customFormat="false" ht="12.95" hidden="false" customHeight="true" outlineLevel="0" collapsed="false">
      <c r="A44" s="96" t="s">
        <v>394</v>
      </c>
      <c r="B44" s="237"/>
      <c r="C44" s="237"/>
      <c r="D44" s="285"/>
      <c r="E44" s="276"/>
      <c r="F44" s="281"/>
      <c r="G44" s="96" t="s">
        <v>394</v>
      </c>
      <c r="H44" s="237"/>
      <c r="I44" s="237"/>
      <c r="J44" s="284"/>
      <c r="K44" s="277"/>
      <c r="L44" s="281"/>
    </row>
    <row r="45" customFormat="false" ht="12.95" hidden="false" customHeight="true" outlineLevel="0" collapsed="false">
      <c r="A45" s="235" t="s">
        <v>378</v>
      </c>
      <c r="B45" s="237" t="n">
        <f aca="false">B46</f>
        <v>75000</v>
      </c>
      <c r="C45" s="287" t="n">
        <v>75000</v>
      </c>
      <c r="D45" s="285" t="n">
        <f aca="false">D46</f>
        <v>111280</v>
      </c>
      <c r="E45" s="276" t="n">
        <f aca="false">D45/B45*100</f>
        <v>148.373333333333</v>
      </c>
      <c r="F45" s="281" t="n">
        <f aca="false">F46</f>
        <v>1559</v>
      </c>
      <c r="G45" s="235" t="s">
        <v>378</v>
      </c>
      <c r="H45" s="237" t="n">
        <f aca="false">H46</f>
        <v>75</v>
      </c>
      <c r="I45" s="237" t="n">
        <f aca="false">ROUND(C45/1000,0)</f>
        <v>75</v>
      </c>
      <c r="J45" s="284" t="n">
        <f aca="false">ROUND(D45/1000,0)</f>
        <v>111</v>
      </c>
      <c r="K45" s="277" t="n">
        <f aca="false">J45/H45*100</f>
        <v>148</v>
      </c>
      <c r="L45" s="281" t="n">
        <f aca="false">L46</f>
        <v>2</v>
      </c>
    </row>
    <row r="46" customFormat="false" ht="12.95" hidden="false" customHeight="true" outlineLevel="0" collapsed="false">
      <c r="A46" s="72" t="s">
        <v>383</v>
      </c>
      <c r="B46" s="237" t="n">
        <v>75000</v>
      </c>
      <c r="C46" s="287"/>
      <c r="D46" s="287" t="n">
        <f aca="false">D47+D48</f>
        <v>111280</v>
      </c>
      <c r="E46" s="276" t="n">
        <f aca="false">D46/B46*100</f>
        <v>148.373333333333</v>
      </c>
      <c r="F46" s="281" t="n">
        <f aca="false">SUM(F47:F48)</f>
        <v>1559</v>
      </c>
      <c r="G46" s="72" t="s">
        <v>383</v>
      </c>
      <c r="H46" s="237" t="n">
        <f aca="false">SUM(H47:H48)</f>
        <v>75</v>
      </c>
      <c r="I46" s="237"/>
      <c r="J46" s="284" t="n">
        <f aca="false">ROUND(D46/1000,0)</f>
        <v>111</v>
      </c>
      <c r="K46" s="277" t="n">
        <f aca="false">J46/H46*100</f>
        <v>148</v>
      </c>
      <c r="L46" s="281" t="n">
        <f aca="false">SUM(L47:L48)</f>
        <v>2</v>
      </c>
    </row>
    <row r="47" customFormat="false" ht="12.75" hidden="false" customHeight="true" outlineLevel="0" collapsed="false">
      <c r="A47" s="80" t="s">
        <v>395</v>
      </c>
      <c r="B47" s="237" t="n">
        <v>15000</v>
      </c>
      <c r="C47" s="287"/>
      <c r="D47" s="287" t="n">
        <v>14139</v>
      </c>
      <c r="E47" s="276" t="n">
        <f aca="false">D47/B47*100</f>
        <v>94.26</v>
      </c>
      <c r="F47" s="281" t="n">
        <f aca="false">D47-[8]Jūlijs!D47</f>
        <v>2</v>
      </c>
      <c r="G47" s="80" t="s">
        <v>395</v>
      </c>
      <c r="H47" s="237" t="n">
        <f aca="false">ROUND(B47/1000,0)</f>
        <v>15</v>
      </c>
      <c r="I47" s="237"/>
      <c r="J47" s="284" t="n">
        <f aca="false">ROUND(D47/1000,0)</f>
        <v>14</v>
      </c>
      <c r="K47" s="277" t="n">
        <f aca="false">J47/H47*100</f>
        <v>93.3333333333333</v>
      </c>
      <c r="L47" s="281" t="n">
        <f aca="false">J47-[8]Jūlijs!J47</f>
        <v>0</v>
      </c>
    </row>
    <row r="48" customFormat="false" ht="12.75" hidden="false" customHeight="true" outlineLevel="0" collapsed="false">
      <c r="A48" s="80" t="s">
        <v>396</v>
      </c>
      <c r="B48" s="237" t="n">
        <v>60000</v>
      </c>
      <c r="C48" s="287"/>
      <c r="D48" s="287" t="n">
        <v>97141</v>
      </c>
      <c r="E48" s="276" t="n">
        <f aca="false">D48/B48*100</f>
        <v>161.901666666667</v>
      </c>
      <c r="F48" s="281" t="n">
        <f aca="false">D48-[8]Jūlijs!D48</f>
        <v>1557</v>
      </c>
      <c r="G48" s="80" t="s">
        <v>396</v>
      </c>
      <c r="H48" s="237" t="n">
        <f aca="false">ROUND(B48/1000,0)</f>
        <v>60</v>
      </c>
      <c r="I48" s="237"/>
      <c r="J48" s="284" t="n">
        <f aca="false">ROUND(D48/1000,0)</f>
        <v>97</v>
      </c>
      <c r="K48" s="277" t="n">
        <f aca="false">J48/H48*100</f>
        <v>161.666666666667</v>
      </c>
      <c r="L48" s="281" t="n">
        <f aca="false">J48-[8]Jūlijs!J48+1</f>
        <v>2</v>
      </c>
    </row>
    <row r="49" customFormat="false" ht="12.95" hidden="false" customHeight="true" outlineLevel="0" collapsed="false">
      <c r="A49" s="33" t="s">
        <v>232</v>
      </c>
      <c r="B49" s="281"/>
      <c r="C49" s="281"/>
      <c r="D49" s="281"/>
      <c r="E49" s="276"/>
      <c r="F49" s="281"/>
      <c r="G49" s="33" t="s">
        <v>232</v>
      </c>
      <c r="H49" s="281"/>
      <c r="I49" s="237"/>
      <c r="J49" s="284"/>
      <c r="K49" s="277"/>
      <c r="L49" s="281"/>
    </row>
    <row r="50" customFormat="false" ht="12.95" hidden="false" customHeight="true" outlineLevel="0" collapsed="false">
      <c r="A50" s="228" t="s">
        <v>397</v>
      </c>
      <c r="B50" s="281"/>
      <c r="C50" s="281"/>
      <c r="D50" s="286"/>
      <c r="E50" s="276"/>
      <c r="F50" s="281"/>
      <c r="G50" s="228" t="s">
        <v>397</v>
      </c>
      <c r="H50" s="281"/>
      <c r="I50" s="237"/>
      <c r="J50" s="284"/>
      <c r="K50" s="277"/>
      <c r="L50" s="281"/>
    </row>
    <row r="51" customFormat="false" ht="12.95" hidden="false" customHeight="true" outlineLevel="0" collapsed="false">
      <c r="A51" s="235" t="s">
        <v>378</v>
      </c>
      <c r="B51" s="281" t="n">
        <f aca="false">B52</f>
        <v>1508663</v>
      </c>
      <c r="C51" s="289" t="n">
        <v>1102990</v>
      </c>
      <c r="D51" s="286" t="n">
        <f aca="false">D52</f>
        <v>1102990</v>
      </c>
      <c r="E51" s="276" t="n">
        <f aca="false">D51/B51*100</f>
        <v>73.1104295657811</v>
      </c>
      <c r="F51" s="281" t="n">
        <f aca="false">F52</f>
        <v>55165</v>
      </c>
      <c r="G51" s="235" t="s">
        <v>378</v>
      </c>
      <c r="H51" s="281" t="n">
        <f aca="false">H52</f>
        <v>1509</v>
      </c>
      <c r="I51" s="237" t="n">
        <f aca="false">ROUND(C51/1000,0)</f>
        <v>1103</v>
      </c>
      <c r="J51" s="284" t="n">
        <f aca="false">J52</f>
        <v>1103</v>
      </c>
      <c r="K51" s="277" t="n">
        <f aca="false">J51/H51*100</f>
        <v>73.0947647448642</v>
      </c>
      <c r="L51" s="281" t="n">
        <f aca="false">L52</f>
        <v>55</v>
      </c>
    </row>
    <row r="52" customFormat="false" ht="12.95" hidden="false" customHeight="true" outlineLevel="0" collapsed="false">
      <c r="A52" s="72" t="s">
        <v>398</v>
      </c>
      <c r="B52" s="237" t="n">
        <v>1508663</v>
      </c>
      <c r="C52" s="287"/>
      <c r="D52" s="284" t="n">
        <f aca="false">[7]Augusts!$N$6</f>
        <v>1102990</v>
      </c>
      <c r="E52" s="276" t="n">
        <f aca="false">D52/B52*100</f>
        <v>73.1104295657811</v>
      </c>
      <c r="F52" s="281" t="n">
        <f aca="false">D52-[8]Jūlijs!D52</f>
        <v>55165</v>
      </c>
      <c r="G52" s="72" t="s">
        <v>398</v>
      </c>
      <c r="H52" s="237" t="n">
        <f aca="false">ROUND(B52/1000,0)</f>
        <v>1509</v>
      </c>
      <c r="I52" s="237"/>
      <c r="J52" s="284" t="n">
        <f aca="false">ROUND(D52/1000,0)</f>
        <v>1103</v>
      </c>
      <c r="K52" s="277" t="n">
        <f aca="false">J52/H52*100</f>
        <v>73.0947647448642</v>
      </c>
      <c r="L52" s="281" t="n">
        <f aca="false">J52-[8]Jūlijs!J52</f>
        <v>55</v>
      </c>
    </row>
    <row r="53" customFormat="false" ht="12.95" hidden="false" customHeight="true" outlineLevel="0" collapsed="false">
      <c r="A53" s="235" t="s">
        <v>380</v>
      </c>
      <c r="B53" s="281" t="n">
        <f aca="false">SUM(B54+B56)</f>
        <v>1508663</v>
      </c>
      <c r="C53" s="281" t="n">
        <f aca="false">SUM(C54+C56)</f>
        <v>1102990</v>
      </c>
      <c r="D53" s="286" t="n">
        <f aca="false">SUM(D54+D56)</f>
        <v>1043023</v>
      </c>
      <c r="E53" s="276" t="n">
        <f aca="false">D53/B53*100</f>
        <v>69.1355856145475</v>
      </c>
      <c r="F53" s="281" t="n">
        <f aca="false">F54+F56</f>
        <v>92806</v>
      </c>
      <c r="G53" s="235" t="s">
        <v>380</v>
      </c>
      <c r="H53" s="281" t="n">
        <f aca="false">SUM(H54+H56)</f>
        <v>1508</v>
      </c>
      <c r="I53" s="237" t="n">
        <f aca="false">SUM(I54,I56)</f>
        <v>1103</v>
      </c>
      <c r="J53" s="284" t="n">
        <f aca="false">J54+J56</f>
        <v>1043</v>
      </c>
      <c r="K53" s="277" t="n">
        <f aca="false">J53/H53*100</f>
        <v>69.1644562334218</v>
      </c>
      <c r="L53" s="281" t="n">
        <f aca="false">L54+L56</f>
        <v>93</v>
      </c>
    </row>
    <row r="54" customFormat="false" ht="12.95" hidden="false" customHeight="true" outlineLevel="0" collapsed="false">
      <c r="A54" s="235" t="s">
        <v>399</v>
      </c>
      <c r="B54" s="237" t="n">
        <v>1333663</v>
      </c>
      <c r="C54" s="287" t="n">
        <v>927990</v>
      </c>
      <c r="D54" s="284" t="n">
        <f aca="false">[7]Augusts!$N$8</f>
        <v>878387</v>
      </c>
      <c r="E54" s="276" t="n">
        <f aca="false">D54/B54*100</f>
        <v>65.8627404374269</v>
      </c>
      <c r="F54" s="281" t="n">
        <f aca="false">D54-[8]Jūlijs!D54</f>
        <v>85536</v>
      </c>
      <c r="G54" s="235" t="s">
        <v>399</v>
      </c>
      <c r="H54" s="237" t="n">
        <f aca="false">ROUND(B54/1000,0)-1</f>
        <v>1333</v>
      </c>
      <c r="I54" s="237" t="n">
        <f aca="false">ROUND(C54/1000,0)</f>
        <v>928</v>
      </c>
      <c r="J54" s="284" t="n">
        <f aca="false">ROUND(D54/1000,0)</f>
        <v>878</v>
      </c>
      <c r="K54" s="277" t="n">
        <f aca="false">J54/H54*100</f>
        <v>65.8664666166542</v>
      </c>
      <c r="L54" s="281" t="n">
        <f aca="false">J54-[8]Jūlijs!J54</f>
        <v>85</v>
      </c>
    </row>
    <row r="55" customFormat="false" ht="12.95" hidden="false" customHeight="true" outlineLevel="0" collapsed="false">
      <c r="A55" s="278" t="s">
        <v>400</v>
      </c>
      <c r="B55" s="237" t="n">
        <v>300000</v>
      </c>
      <c r="C55" s="287"/>
      <c r="D55" s="284" t="n">
        <f aca="false">[7]Augusts!$N$15</f>
        <v>200000</v>
      </c>
      <c r="E55" s="276" t="n">
        <f aca="false">D55/B55*100</f>
        <v>66.6666666666667</v>
      </c>
      <c r="F55" s="281" t="n">
        <f aca="false">D55-[8]Jūlijs!D55</f>
        <v>0</v>
      </c>
      <c r="G55" s="278" t="s">
        <v>400</v>
      </c>
      <c r="H55" s="237" t="n">
        <f aca="false">ROUND(B55/1000,0)</f>
        <v>300</v>
      </c>
      <c r="I55" s="237"/>
      <c r="J55" s="284" t="n">
        <f aca="false">ROUND(D55/1000,0)</f>
        <v>200</v>
      </c>
      <c r="K55" s="277" t="n">
        <f aca="false">J55/H55*100</f>
        <v>66.6666666666667</v>
      </c>
      <c r="L55" s="281" t="n">
        <f aca="false">J55-[8]Jūlijs!J55</f>
        <v>0</v>
      </c>
    </row>
    <row r="56" customFormat="false" ht="12.95" hidden="false" customHeight="true" outlineLevel="0" collapsed="false">
      <c r="A56" s="235" t="s">
        <v>401</v>
      </c>
      <c r="B56" s="237" t="n">
        <v>175000</v>
      </c>
      <c r="C56" s="287" t="n">
        <v>175000</v>
      </c>
      <c r="D56" s="284" t="n">
        <f aca="false">[7]Augusts!$N$31</f>
        <v>164636</v>
      </c>
      <c r="E56" s="276" t="n">
        <f aca="false">D56/B56*100</f>
        <v>94.0777142857143</v>
      </c>
      <c r="F56" s="281" t="n">
        <f aca="false">D56-[8]Jūlijs!D56</f>
        <v>7270</v>
      </c>
      <c r="G56" s="235" t="s">
        <v>401</v>
      </c>
      <c r="H56" s="237" t="n">
        <f aca="false">ROUND(B56/1000,0)</f>
        <v>175</v>
      </c>
      <c r="I56" s="237" t="n">
        <f aca="false">ROUND(C56/1000,0)</f>
        <v>175</v>
      </c>
      <c r="J56" s="284" t="n">
        <f aca="false">ROUND(D56/1000,0)</f>
        <v>165</v>
      </c>
      <c r="K56" s="277" t="n">
        <f aca="false">J56/H56*100</f>
        <v>94.2857142857143</v>
      </c>
      <c r="L56" s="281" t="n">
        <f aca="false">J56-[8]Jūlijs!J56</f>
        <v>8</v>
      </c>
    </row>
    <row r="57" customFormat="false" ht="12.95" hidden="false" customHeight="true" outlineLevel="0" collapsed="false">
      <c r="A57" s="96" t="s">
        <v>402</v>
      </c>
      <c r="B57" s="281"/>
      <c r="C57" s="281"/>
      <c r="D57" s="286"/>
      <c r="E57" s="276"/>
      <c r="F57" s="281"/>
      <c r="G57" s="96" t="s">
        <v>402</v>
      </c>
      <c r="H57" s="281"/>
      <c r="I57" s="237"/>
      <c r="J57" s="284"/>
      <c r="K57" s="277"/>
      <c r="L57" s="281"/>
    </row>
    <row r="58" customFormat="false" ht="12.95" hidden="false" customHeight="true" outlineLevel="0" collapsed="false">
      <c r="A58" s="235" t="s">
        <v>378</v>
      </c>
      <c r="B58" s="281" t="n">
        <f aca="false">B59</f>
        <v>1424238</v>
      </c>
      <c r="C58" s="289" t="n">
        <v>1028868</v>
      </c>
      <c r="D58" s="286" t="n">
        <f aca="false">D59+D60</f>
        <v>1028868</v>
      </c>
      <c r="E58" s="276" t="n">
        <f aca="false">D58/B58*100</f>
        <v>72.2398924898788</v>
      </c>
      <c r="F58" s="281" t="n">
        <f aca="false">F59</f>
        <v>19063</v>
      </c>
      <c r="G58" s="235" t="s">
        <v>378</v>
      </c>
      <c r="H58" s="281" t="n">
        <f aca="false">H59</f>
        <v>1424</v>
      </c>
      <c r="I58" s="237" t="n">
        <f aca="false">ROUND(C58/1000,0)</f>
        <v>1029</v>
      </c>
      <c r="J58" s="284" t="n">
        <f aca="false">J59</f>
        <v>1029</v>
      </c>
      <c r="K58" s="277" t="n">
        <f aca="false">J58/H58*100</f>
        <v>72.2612359550562</v>
      </c>
      <c r="L58" s="281" t="n">
        <f aca="false">L59</f>
        <v>19</v>
      </c>
    </row>
    <row r="59" customFormat="false" ht="12" hidden="false" customHeight="true" outlineLevel="0" collapsed="false">
      <c r="A59" s="72" t="s">
        <v>398</v>
      </c>
      <c r="B59" s="237" t="n">
        <v>1424238</v>
      </c>
      <c r="C59" s="287"/>
      <c r="D59" s="284" t="n">
        <f aca="false">[7]Augusts!$O$6</f>
        <v>1028868</v>
      </c>
      <c r="E59" s="276" t="n">
        <f aca="false">D59/B59*100</f>
        <v>72.2398924898788</v>
      </c>
      <c r="F59" s="281" t="n">
        <f aca="false">D59-[8]Jūlijs!D59</f>
        <v>19063</v>
      </c>
      <c r="G59" s="72" t="s">
        <v>398</v>
      </c>
      <c r="H59" s="237" t="n">
        <f aca="false">ROUND(B59/1000,0)</f>
        <v>1424</v>
      </c>
      <c r="I59" s="237"/>
      <c r="J59" s="284" t="n">
        <f aca="false">ROUND(D59/1000,0)</f>
        <v>1029</v>
      </c>
      <c r="K59" s="277" t="n">
        <f aca="false">J59/H59*100</f>
        <v>72.2612359550562</v>
      </c>
      <c r="L59" s="281" t="n">
        <f aca="false">J59-[8]Jūlijs!J59</f>
        <v>19</v>
      </c>
    </row>
    <row r="60" customFormat="false" ht="0.75" hidden="true" customHeight="true" outlineLevel="0" collapsed="false">
      <c r="A60" s="72" t="s">
        <v>403</v>
      </c>
      <c r="B60" s="237"/>
      <c r="C60" s="287"/>
      <c r="D60" s="284"/>
      <c r="E60" s="276"/>
      <c r="F60" s="281" t="n">
        <f aca="false">D60-[8]Jūlijs!D60</f>
        <v>0</v>
      </c>
      <c r="G60" s="72" t="s">
        <v>404</v>
      </c>
      <c r="H60" s="237"/>
      <c r="I60" s="237"/>
      <c r="J60" s="284" t="n">
        <f aca="false">ROUND(D60/1000,0)</f>
        <v>0</v>
      </c>
      <c r="K60" s="277"/>
      <c r="L60" s="281" t="n">
        <f aca="false">J60-[8]Jūlijs!J60</f>
        <v>0</v>
      </c>
    </row>
    <row r="61" customFormat="false" ht="12.95" hidden="false" customHeight="true" outlineLevel="0" collapsed="false">
      <c r="A61" s="235" t="s">
        <v>380</v>
      </c>
      <c r="B61" s="281" t="n">
        <f aca="false">B62+B64</f>
        <v>1585878</v>
      </c>
      <c r="C61" s="281" t="n">
        <f aca="false">C62+C64</f>
        <v>1163365</v>
      </c>
      <c r="D61" s="281" t="n">
        <f aca="false">D62+D64</f>
        <v>1021650</v>
      </c>
      <c r="E61" s="276" t="n">
        <f aca="false">D61/B61*100</f>
        <v>64.4217272703197</v>
      </c>
      <c r="F61" s="281" t="n">
        <f aca="false">F62+F64</f>
        <v>87664</v>
      </c>
      <c r="G61" s="235" t="s">
        <v>380</v>
      </c>
      <c r="H61" s="281" t="n">
        <f aca="false">H62+H64</f>
        <v>1586</v>
      </c>
      <c r="I61" s="237" t="n">
        <f aca="false">SUM(I62,I64)</f>
        <v>1163</v>
      </c>
      <c r="J61" s="284" t="n">
        <f aca="false">J62+J64</f>
        <v>1022</v>
      </c>
      <c r="K61" s="277" t="n">
        <f aca="false">J61/H61*100</f>
        <v>64.4388398486759</v>
      </c>
      <c r="L61" s="281" t="n">
        <f aca="false">L62+L64</f>
        <v>88</v>
      </c>
    </row>
    <row r="62" customFormat="false" ht="12.95" hidden="false" customHeight="true" outlineLevel="0" collapsed="false">
      <c r="A62" s="235" t="s">
        <v>399</v>
      </c>
      <c r="B62" s="237" t="n">
        <v>1578778</v>
      </c>
      <c r="C62" s="287" t="n">
        <v>1157265</v>
      </c>
      <c r="D62" s="287" t="n">
        <f aca="false">[7]Augusts!$O$8</f>
        <v>1020658</v>
      </c>
      <c r="E62" s="276" t="n">
        <f aca="false">D62/B62*100</f>
        <v>64.6486079740154</v>
      </c>
      <c r="F62" s="281" t="n">
        <f aca="false">D62-[8]Jūlijs!D62</f>
        <v>87664</v>
      </c>
      <c r="G62" s="235" t="s">
        <v>399</v>
      </c>
      <c r="H62" s="237" t="n">
        <f aca="false">ROUND(B62/1000,0)</f>
        <v>1579</v>
      </c>
      <c r="I62" s="237" t="n">
        <f aca="false">ROUND(C62/1000,0)</f>
        <v>1157</v>
      </c>
      <c r="J62" s="284" t="n">
        <f aca="false">ROUND(D62/1000,0)</f>
        <v>1021</v>
      </c>
      <c r="K62" s="277" t="n">
        <f aca="false">J62/H62*100</f>
        <v>64.6611779607346</v>
      </c>
      <c r="L62" s="281" t="n">
        <f aca="false">J62-[8]Jūlijs!J62</f>
        <v>88</v>
      </c>
    </row>
    <row r="63" customFormat="false" ht="12.95" hidden="false" customHeight="true" outlineLevel="0" collapsed="false">
      <c r="A63" s="278" t="s">
        <v>400</v>
      </c>
      <c r="B63" s="237" t="n">
        <v>233730</v>
      </c>
      <c r="C63" s="287"/>
      <c r="D63" s="287" t="n">
        <f aca="false">[7]Augusts!$O$15</f>
        <v>133301</v>
      </c>
      <c r="E63" s="276" t="n">
        <f aca="false">D63/B63*100</f>
        <v>57.0320455226116</v>
      </c>
      <c r="F63" s="281" t="n">
        <f aca="false">D63-[8]Jūlijs!D63</f>
        <v>85614</v>
      </c>
      <c r="G63" s="278" t="s">
        <v>400</v>
      </c>
      <c r="H63" s="237" t="n">
        <f aca="false">ROUND(B63/1000,0)</f>
        <v>234</v>
      </c>
      <c r="I63" s="237"/>
      <c r="J63" s="284" t="n">
        <f aca="false">ROUND(D63/1000,0)</f>
        <v>133</v>
      </c>
      <c r="K63" s="277" t="n">
        <f aca="false">J63/H63*100</f>
        <v>56.8376068376068</v>
      </c>
      <c r="L63" s="281" t="n">
        <f aca="false">J63-[8]Jūlijs!J63</f>
        <v>85</v>
      </c>
    </row>
    <row r="64" customFormat="false" ht="12.95" hidden="false" customHeight="true" outlineLevel="0" collapsed="false">
      <c r="A64" s="235" t="s">
        <v>401</v>
      </c>
      <c r="B64" s="237" t="n">
        <v>7100</v>
      </c>
      <c r="C64" s="287" t="n">
        <v>6100</v>
      </c>
      <c r="D64" s="287" t="n">
        <f aca="false">[7]Augusts!$O$31</f>
        <v>992</v>
      </c>
      <c r="E64" s="276"/>
      <c r="F64" s="281" t="n">
        <f aca="false">D64-[8]Jūlijs!D64</f>
        <v>0</v>
      </c>
      <c r="G64" s="235" t="s">
        <v>401</v>
      </c>
      <c r="H64" s="237" t="n">
        <f aca="false">ROUND(B64/1000,0)</f>
        <v>7</v>
      </c>
      <c r="I64" s="237" t="n">
        <f aca="false">ROUND(C64/1000,0)</f>
        <v>6</v>
      </c>
      <c r="J64" s="284" t="n">
        <v>1</v>
      </c>
      <c r="K64" s="277"/>
      <c r="L64" s="281" t="n">
        <f aca="false">J64-[8]Jūlijs!J64</f>
        <v>0</v>
      </c>
    </row>
    <row r="65" customFormat="false" ht="12.95" hidden="false" customHeight="true" outlineLevel="0" collapsed="false">
      <c r="A65" s="235" t="s">
        <v>212</v>
      </c>
      <c r="B65" s="237" t="n">
        <v>6370052</v>
      </c>
      <c r="C65" s="287" t="n">
        <f aca="false">4368600-134497</f>
        <v>4234103</v>
      </c>
      <c r="D65" s="287" t="n">
        <f aca="false">[7]Augusts!$O$34</f>
        <v>3577876</v>
      </c>
      <c r="E65" s="276" t="n">
        <f aca="false">D65/B65*100</f>
        <v>56.1671396089074</v>
      </c>
      <c r="F65" s="281" t="n">
        <f aca="false">D65-[8]Jūlijs!D65</f>
        <v>5508</v>
      </c>
      <c r="G65" s="235" t="s">
        <v>212</v>
      </c>
      <c r="H65" s="237" t="n">
        <f aca="false">ROUND(B65/1000,0)</f>
        <v>6370</v>
      </c>
      <c r="I65" s="237" t="n">
        <f aca="false">ROUND(C65/1000,0)</f>
        <v>4234</v>
      </c>
      <c r="J65" s="284" t="n">
        <f aca="false">ROUND(D65/1000,0)</f>
        <v>3578</v>
      </c>
      <c r="K65" s="277" t="n">
        <f aca="false">J65/H65*100</f>
        <v>56.1695447409733</v>
      </c>
      <c r="L65" s="281" t="n">
        <f aca="false">J65-[8]Jūlijs!J65</f>
        <v>6</v>
      </c>
    </row>
    <row r="66" customFormat="false" ht="12.95" hidden="false" customHeight="true" outlineLevel="0" collapsed="false">
      <c r="A66" s="235" t="s">
        <v>213</v>
      </c>
      <c r="B66" s="237" t="n">
        <f aca="false">B58-B61-B65</f>
        <v>-6531692</v>
      </c>
      <c r="C66" s="287" t="n">
        <f aca="false">C58-C61</f>
        <v>-134497</v>
      </c>
      <c r="D66" s="237" t="n">
        <f aca="false">D58-D61-D65</f>
        <v>-3570658</v>
      </c>
      <c r="E66" s="276" t="n">
        <f aca="false">D66/B66*100</f>
        <v>54.6666621757425</v>
      </c>
      <c r="F66" s="281" t="n">
        <f aca="false">F58-F61-F65</f>
        <v>-74109</v>
      </c>
      <c r="G66" s="235" t="s">
        <v>213</v>
      </c>
      <c r="H66" s="237" t="n">
        <f aca="false">H58-H61-H65</f>
        <v>-6532</v>
      </c>
      <c r="I66" s="237"/>
      <c r="J66" s="284" t="n">
        <f aca="false">J58-J61-J65</f>
        <v>-3571</v>
      </c>
      <c r="K66" s="277" t="n">
        <f aca="false">J66/H66*100</f>
        <v>54.6693202694427</v>
      </c>
      <c r="L66" s="281" t="n">
        <f aca="false">L58-L61-L65</f>
        <v>-75</v>
      </c>
    </row>
    <row r="67" customFormat="false" ht="12.95" hidden="false" customHeight="true" outlineLevel="0" collapsed="false">
      <c r="A67" s="235" t="s">
        <v>405</v>
      </c>
      <c r="B67" s="237" t="n">
        <v>6531692</v>
      </c>
      <c r="C67" s="287" t="n">
        <f aca="false">538100+848100+1058100+628100+428100+428100+140000+300000</f>
        <v>4368600</v>
      </c>
      <c r="D67" s="287" t="n">
        <f aca="false">[7]Augusts!$O$44</f>
        <v>3726564</v>
      </c>
      <c r="E67" s="276" t="n">
        <f aca="false">D67/B67*100</f>
        <v>57.053578154022</v>
      </c>
      <c r="F67" s="281" t="n">
        <f aca="false">D67-[8]Jūlijs!D67</f>
        <v>39019</v>
      </c>
      <c r="G67" s="235" t="s">
        <v>405</v>
      </c>
      <c r="H67" s="237" t="n">
        <f aca="false">ROUND(B67/1000,0)</f>
        <v>6532</v>
      </c>
      <c r="I67" s="237" t="n">
        <f aca="false">ROUND(C67/1000,0)</f>
        <v>4369</v>
      </c>
      <c r="J67" s="284" t="n">
        <f aca="false">ROUND(D67/1000,0)</f>
        <v>3727</v>
      </c>
      <c r="K67" s="277" t="n">
        <f aca="false">J67/H67*100</f>
        <v>57.0575627679118</v>
      </c>
      <c r="L67" s="281" t="n">
        <f aca="false">J67-[8]Jūlijs!J67</f>
        <v>39</v>
      </c>
    </row>
    <row r="68" customFormat="false" ht="12.95" hidden="false" customHeight="true" outlineLevel="0" collapsed="false">
      <c r="A68" s="79" t="s">
        <v>234</v>
      </c>
      <c r="B68" s="281"/>
      <c r="C68" s="281"/>
      <c r="D68" s="281"/>
      <c r="E68" s="276"/>
      <c r="F68" s="281"/>
      <c r="G68" s="79" t="s">
        <v>234</v>
      </c>
      <c r="H68" s="281"/>
      <c r="I68" s="237"/>
      <c r="J68" s="284"/>
      <c r="K68" s="277"/>
      <c r="L68" s="281"/>
    </row>
    <row r="69" customFormat="false" ht="12.95" hidden="false" customHeight="true" outlineLevel="0" collapsed="false">
      <c r="A69" s="228" t="s">
        <v>406</v>
      </c>
      <c r="B69" s="281"/>
      <c r="C69" s="281"/>
      <c r="D69" s="281"/>
      <c r="E69" s="276"/>
      <c r="F69" s="281"/>
      <c r="G69" s="228" t="s">
        <v>406</v>
      </c>
      <c r="H69" s="281"/>
      <c r="I69" s="237"/>
      <c r="J69" s="284"/>
      <c r="K69" s="277"/>
      <c r="L69" s="281"/>
    </row>
    <row r="70" customFormat="false" ht="12.95" hidden="false" customHeight="true" outlineLevel="0" collapsed="false">
      <c r="A70" s="235" t="s">
        <v>378</v>
      </c>
      <c r="B70" s="281" t="n">
        <f aca="false">SUM(B71:B72)</f>
        <v>500000</v>
      </c>
      <c r="C70" s="289" t="n">
        <v>411000</v>
      </c>
      <c r="D70" s="281" t="n">
        <f aca="false">SUM(D71:D72)</f>
        <v>409717</v>
      </c>
      <c r="E70" s="276" t="n">
        <f aca="false">D70/B70*100</f>
        <v>81.9434</v>
      </c>
      <c r="F70" s="281" t="n">
        <f aca="false">SUM(F71:F72)</f>
        <v>27376</v>
      </c>
      <c r="G70" s="235" t="s">
        <v>378</v>
      </c>
      <c r="H70" s="281" t="n">
        <f aca="false">SUM(H71:H72)</f>
        <v>500</v>
      </c>
      <c r="I70" s="237" t="n">
        <f aca="false">ROUND(C70/1000,0)</f>
        <v>411</v>
      </c>
      <c r="J70" s="284" t="n">
        <f aca="false">SUM(J71:J72)</f>
        <v>410</v>
      </c>
      <c r="K70" s="277" t="n">
        <f aca="false">J70/H70*100</f>
        <v>82</v>
      </c>
      <c r="L70" s="281" t="n">
        <f aca="false">SUM(L71:L72)</f>
        <v>28</v>
      </c>
    </row>
    <row r="71" customFormat="false" ht="12.95" hidden="false" customHeight="true" outlineLevel="0" collapsed="false">
      <c r="A71" s="72" t="s">
        <v>407</v>
      </c>
      <c r="B71" s="237" t="n">
        <v>300000</v>
      </c>
      <c r="C71" s="287"/>
      <c r="D71" s="287" t="n">
        <v>269969</v>
      </c>
      <c r="E71" s="276" t="n">
        <f aca="false">D71/B71*100</f>
        <v>89.9896666666667</v>
      </c>
      <c r="F71" s="281" t="n">
        <f aca="false">D71-[8]Jūlijs!D71</f>
        <v>24570</v>
      </c>
      <c r="G71" s="72" t="s">
        <v>407</v>
      </c>
      <c r="H71" s="237" t="n">
        <f aca="false">ROUND(B71/1000,0)</f>
        <v>300</v>
      </c>
      <c r="I71" s="237"/>
      <c r="J71" s="284" t="n">
        <f aca="false">ROUND(D71/1000,0)</f>
        <v>270</v>
      </c>
      <c r="K71" s="277" t="n">
        <f aca="false">J71/H71*100</f>
        <v>90</v>
      </c>
      <c r="L71" s="281" t="n">
        <f aca="false">J71-[8]Jūlijs!J71</f>
        <v>25</v>
      </c>
    </row>
    <row r="72" customFormat="false" ht="12.95" hidden="false" customHeight="true" outlineLevel="0" collapsed="false">
      <c r="A72" s="72" t="s">
        <v>408</v>
      </c>
      <c r="B72" s="237" t="n">
        <f aca="false">65000+135000</f>
        <v>200000</v>
      </c>
      <c r="C72" s="287"/>
      <c r="D72" s="287" t="n">
        <f aca="false">7+27557+111825+359</f>
        <v>139748</v>
      </c>
      <c r="E72" s="276" t="n">
        <f aca="false">D72/B72*100</f>
        <v>69.874</v>
      </c>
      <c r="F72" s="281" t="n">
        <f aca="false">D72-[8]Jūlijs!D72</f>
        <v>2806</v>
      </c>
      <c r="G72" s="72" t="s">
        <v>408</v>
      </c>
      <c r="H72" s="237" t="n">
        <f aca="false">ROUND(B72/1000,0)</f>
        <v>200</v>
      </c>
      <c r="I72" s="237"/>
      <c r="J72" s="284" t="n">
        <f aca="false">ROUND(D72/1000,0)</f>
        <v>140</v>
      </c>
      <c r="K72" s="277" t="n">
        <f aca="false">J72/H72*100</f>
        <v>70</v>
      </c>
      <c r="L72" s="281" t="n">
        <f aca="false">J72-[8]Jūlijs!J72</f>
        <v>3</v>
      </c>
    </row>
    <row r="73" customFormat="false" ht="12.95" hidden="false" customHeight="true" outlineLevel="0" collapsed="false">
      <c r="A73" s="235" t="s">
        <v>380</v>
      </c>
      <c r="B73" s="281" t="n">
        <f aca="false">SUM(B74:B75)</f>
        <v>500000</v>
      </c>
      <c r="C73" s="281" t="n">
        <f aca="false">SUM(C74:C75)</f>
        <v>411000</v>
      </c>
      <c r="D73" s="281" t="n">
        <f aca="false">SUM(D74:D75)</f>
        <v>368025</v>
      </c>
      <c r="E73" s="276" t="n">
        <f aca="false">D73/B73*100</f>
        <v>73.605</v>
      </c>
      <c r="F73" s="281" t="n">
        <f aca="false">SUM(F74:F75)</f>
        <v>37654</v>
      </c>
      <c r="G73" s="235" t="s">
        <v>380</v>
      </c>
      <c r="H73" s="281" t="n">
        <f aca="false">SUM(H74:H75)</f>
        <v>500</v>
      </c>
      <c r="I73" s="237" t="n">
        <f aca="false">SUM(I74:I75)</f>
        <v>411</v>
      </c>
      <c r="J73" s="284" t="n">
        <f aca="false">SUM(J74:J75)</f>
        <v>368</v>
      </c>
      <c r="K73" s="277" t="n">
        <f aca="false">J73/H73*100</f>
        <v>73.6</v>
      </c>
      <c r="L73" s="281" t="n">
        <f aca="false">SUM(L74:L75)</f>
        <v>38</v>
      </c>
    </row>
    <row r="74" customFormat="false" ht="12.95" hidden="false" customHeight="true" outlineLevel="0" collapsed="false">
      <c r="A74" s="235" t="s">
        <v>381</v>
      </c>
      <c r="B74" s="237" t="n">
        <v>421000</v>
      </c>
      <c r="C74" s="287" t="n">
        <v>343000</v>
      </c>
      <c r="D74" s="287" t="n">
        <f aca="false">[7]Augusts!$L$8</f>
        <v>300025</v>
      </c>
      <c r="E74" s="276" t="n">
        <f aca="false">D74/B74*100</f>
        <v>71.2648456057007</v>
      </c>
      <c r="F74" s="281" t="n">
        <f aca="false">D74-[8]Jūlijs!D74</f>
        <v>36654</v>
      </c>
      <c r="G74" s="235" t="s">
        <v>381</v>
      </c>
      <c r="H74" s="237" t="n">
        <f aca="false">ROUND(B74/1000,0)</f>
        <v>421</v>
      </c>
      <c r="I74" s="237" t="n">
        <f aca="false">ROUND(C74/1000,0)</f>
        <v>343</v>
      </c>
      <c r="J74" s="284" t="n">
        <f aca="false">ROUND(D74/1000,0)</f>
        <v>300</v>
      </c>
      <c r="K74" s="277" t="n">
        <f aca="false">J74/H74*100</f>
        <v>71.2589073634204</v>
      </c>
      <c r="L74" s="281" t="n">
        <f aca="false">J74-[8]Jūlijs!J74</f>
        <v>37</v>
      </c>
    </row>
    <row r="75" customFormat="false" ht="12.95" hidden="false" customHeight="true" outlineLevel="0" collapsed="false">
      <c r="A75" s="235" t="s">
        <v>375</v>
      </c>
      <c r="B75" s="237" t="n">
        <v>79000</v>
      </c>
      <c r="C75" s="287" t="n">
        <v>68000</v>
      </c>
      <c r="D75" s="287" t="n">
        <f aca="false">[7]Augusts!$L$31</f>
        <v>68000</v>
      </c>
      <c r="E75" s="276"/>
      <c r="F75" s="281" t="n">
        <f aca="false">D75-[8]Jūlijs!D75</f>
        <v>1000</v>
      </c>
      <c r="G75" s="235" t="s">
        <v>375</v>
      </c>
      <c r="H75" s="237" t="n">
        <f aca="false">ROUND(B75/1000,0)</f>
        <v>79</v>
      </c>
      <c r="I75" s="237" t="n">
        <f aca="false">ROUND(C75/1000,0)</f>
        <v>68</v>
      </c>
      <c r="J75" s="284" t="n">
        <f aca="false">ROUND(D75/1000,0)</f>
        <v>68</v>
      </c>
      <c r="K75" s="277" t="n">
        <f aca="false">J75/H75*100</f>
        <v>86.0759493670886</v>
      </c>
      <c r="L75" s="281" t="n">
        <f aca="false">J75-[8]Jūlijs!J75</f>
        <v>1</v>
      </c>
    </row>
    <row r="76" customFormat="false" ht="12.95" hidden="false" customHeight="true" outlineLevel="0" collapsed="false">
      <c r="A76" s="33" t="s">
        <v>236</v>
      </c>
      <c r="B76" s="237"/>
      <c r="C76" s="237"/>
      <c r="D76" s="237"/>
      <c r="E76" s="276"/>
      <c r="F76" s="281"/>
      <c r="G76" s="33" t="s">
        <v>236</v>
      </c>
      <c r="H76" s="237"/>
      <c r="I76" s="237"/>
      <c r="J76" s="284"/>
      <c r="K76" s="277"/>
      <c r="L76" s="281"/>
    </row>
    <row r="77" customFormat="false" ht="12.95" hidden="false" customHeight="true" outlineLevel="0" collapsed="false">
      <c r="A77" s="228" t="s">
        <v>409</v>
      </c>
      <c r="B77" s="281"/>
      <c r="C77" s="281"/>
      <c r="D77" s="281"/>
      <c r="E77" s="276"/>
      <c r="F77" s="281"/>
      <c r="G77" s="228" t="s">
        <v>409</v>
      </c>
      <c r="H77" s="281"/>
      <c r="I77" s="237"/>
      <c r="J77" s="284"/>
      <c r="K77" s="277"/>
      <c r="L77" s="281"/>
    </row>
    <row r="78" customFormat="false" ht="12.95" hidden="false" customHeight="true" outlineLevel="0" collapsed="false">
      <c r="A78" s="235" t="s">
        <v>378</v>
      </c>
      <c r="B78" s="281" t="n">
        <f aca="false">SUM(B79:B82)</f>
        <v>59956438</v>
      </c>
      <c r="C78" s="289" t="n">
        <v>40831438</v>
      </c>
      <c r="D78" s="281" t="n">
        <f aca="false">SUM(D79:D82)</f>
        <v>34785445</v>
      </c>
      <c r="E78" s="276" t="n">
        <f aca="false">D78/B78*100</f>
        <v>58.0178645702735</v>
      </c>
      <c r="F78" s="281" t="n">
        <f aca="false">SUM(F79:F82)</f>
        <v>5012913</v>
      </c>
      <c r="G78" s="235" t="s">
        <v>378</v>
      </c>
      <c r="H78" s="281" t="n">
        <f aca="false">SUM(H79:H82)</f>
        <v>59956</v>
      </c>
      <c r="I78" s="237" t="n">
        <f aca="false">ROUND(C78/1000,0)</f>
        <v>40831</v>
      </c>
      <c r="J78" s="284" t="n">
        <f aca="false">SUM(J79:J82)</f>
        <v>34785</v>
      </c>
      <c r="K78" s="277" t="n">
        <f aca="false">J78/H78*100</f>
        <v>58.0175462005471</v>
      </c>
      <c r="L78" s="281" t="n">
        <f aca="false">SUM(L79:L82)</f>
        <v>5012</v>
      </c>
    </row>
    <row r="79" customFormat="false" ht="12.95" hidden="false" customHeight="true" outlineLevel="0" collapsed="false">
      <c r="A79" s="235" t="s">
        <v>410</v>
      </c>
      <c r="B79" s="237" t="n">
        <v>8300000</v>
      </c>
      <c r="C79" s="287"/>
      <c r="D79" s="287" t="n">
        <f aca="false">4721438+1650035</f>
        <v>6371473</v>
      </c>
      <c r="E79" s="276" t="n">
        <f aca="false">D79/B79*100</f>
        <v>76.764734939759</v>
      </c>
      <c r="F79" s="281" t="n">
        <f aca="false">D79-[8]Jūlijs!D79</f>
        <v>731378</v>
      </c>
      <c r="G79" s="235" t="s">
        <v>410</v>
      </c>
      <c r="H79" s="237" t="n">
        <f aca="false">ROUND(B79/1000,0)</f>
        <v>8300</v>
      </c>
      <c r="I79" s="237"/>
      <c r="J79" s="284" t="n">
        <f aca="false">ROUND(D79/1000,0)</f>
        <v>6371</v>
      </c>
      <c r="K79" s="277" t="n">
        <f aca="false">J79/H79*100</f>
        <v>76.7590361445783</v>
      </c>
      <c r="L79" s="281" t="n">
        <f aca="false">J79-[8]Jūlijs!J79</f>
        <v>731</v>
      </c>
    </row>
    <row r="80" customFormat="false" ht="12.95" hidden="false" customHeight="true" outlineLevel="0" collapsed="false">
      <c r="A80" s="235" t="s">
        <v>411</v>
      </c>
      <c r="B80" s="237" t="n">
        <v>49067000</v>
      </c>
      <c r="C80" s="287"/>
      <c r="D80" s="287" t="n">
        <v>26620094</v>
      </c>
      <c r="E80" s="276" t="n">
        <f aca="false">D80/B80*100</f>
        <v>54.2525404039375</v>
      </c>
      <c r="F80" s="281" t="n">
        <f aca="false">D80-[8]Jūlijs!D80</f>
        <v>4001310</v>
      </c>
      <c r="G80" s="235" t="s">
        <v>411</v>
      </c>
      <c r="H80" s="237" t="n">
        <f aca="false">ROUND(B80/1000,0)</f>
        <v>49067</v>
      </c>
      <c r="I80" s="237"/>
      <c r="J80" s="284" t="n">
        <f aca="false">ROUND(D80/1000,0)</f>
        <v>26620</v>
      </c>
      <c r="K80" s="277" t="n">
        <f aca="false">J80/H80*100</f>
        <v>54.252348829152</v>
      </c>
      <c r="L80" s="281" t="n">
        <f aca="false">J80-[8]Jūlijs!J80</f>
        <v>4001</v>
      </c>
    </row>
    <row r="81" customFormat="false" ht="12.95" hidden="false" customHeight="true" outlineLevel="0" collapsed="false">
      <c r="A81" s="136" t="s">
        <v>288</v>
      </c>
      <c r="B81" s="237" t="n">
        <v>50000</v>
      </c>
      <c r="C81" s="287"/>
      <c r="D81" s="287" t="n">
        <f aca="false">50+63999</f>
        <v>64049</v>
      </c>
      <c r="E81" s="276" t="n">
        <f aca="false">D81/B81*100</f>
        <v>128.098</v>
      </c>
      <c r="F81" s="281" t="n">
        <f aca="false">D81-[8]Jūlijs!D81</f>
        <v>11039</v>
      </c>
      <c r="G81" s="136" t="s">
        <v>288</v>
      </c>
      <c r="H81" s="237" t="n">
        <f aca="false">ROUND(B81/1000,0)</f>
        <v>50</v>
      </c>
      <c r="I81" s="237"/>
      <c r="J81" s="284" t="n">
        <f aca="false">ROUND(D81/1000,0)</f>
        <v>64</v>
      </c>
      <c r="K81" s="277" t="n">
        <f aca="false">J81/H81*100</f>
        <v>128</v>
      </c>
      <c r="L81" s="281" t="n">
        <f aca="false">J81-[8]Jūlijs!J81</f>
        <v>11</v>
      </c>
    </row>
    <row r="82" customFormat="false" ht="12.95" hidden="false" customHeight="true" outlineLevel="0" collapsed="false">
      <c r="A82" s="235" t="s">
        <v>289</v>
      </c>
      <c r="B82" s="237" t="n">
        <v>2539438</v>
      </c>
      <c r="C82" s="287"/>
      <c r="D82" s="287" t="n">
        <v>1729829</v>
      </c>
      <c r="E82" s="276" t="n">
        <f aca="false">D82/B82*100</f>
        <v>68.1185758423714</v>
      </c>
      <c r="F82" s="281" t="n">
        <f aca="false">D82-[8]Jūlijs!D82</f>
        <v>269186</v>
      </c>
      <c r="G82" s="235" t="s">
        <v>289</v>
      </c>
      <c r="H82" s="237" t="n">
        <f aca="false">ROUND(B82/1000,0)</f>
        <v>2539</v>
      </c>
      <c r="I82" s="237"/>
      <c r="J82" s="284" t="n">
        <f aca="false">ROUND(D82/1000,0)</f>
        <v>1730</v>
      </c>
      <c r="K82" s="277" t="n">
        <f aca="false">J82/H82*100</f>
        <v>68.1370618353683</v>
      </c>
      <c r="L82" s="281" t="n">
        <f aca="false">J82-[8]Jūlijs!J82</f>
        <v>269</v>
      </c>
    </row>
    <row r="83" customFormat="false" ht="12.95" hidden="false" customHeight="true" outlineLevel="0" collapsed="false">
      <c r="A83" s="235" t="s">
        <v>380</v>
      </c>
      <c r="B83" s="281" t="n">
        <f aca="false">B84+B86</f>
        <v>70841479</v>
      </c>
      <c r="C83" s="281" t="n">
        <f aca="false">C84+C86</f>
        <v>49400466</v>
      </c>
      <c r="D83" s="281" t="n">
        <f aca="false">D84+D86</f>
        <v>41403268</v>
      </c>
      <c r="E83" s="276" t="n">
        <f aca="false">D83/B83*100</f>
        <v>58.4449514386903</v>
      </c>
      <c r="F83" s="281" t="n">
        <f aca="false">F84+F86</f>
        <v>5807615</v>
      </c>
      <c r="G83" s="235" t="s">
        <v>380</v>
      </c>
      <c r="H83" s="281" t="n">
        <f aca="false">H84+H86</f>
        <v>70841</v>
      </c>
      <c r="I83" s="237" t="n">
        <f aca="false">SUM(I84,I86)</f>
        <v>49401</v>
      </c>
      <c r="J83" s="284" t="n">
        <f aca="false">J84+J86</f>
        <v>41403</v>
      </c>
      <c r="K83" s="277" t="n">
        <f aca="false">J83/H83*100</f>
        <v>58.4449683093124</v>
      </c>
      <c r="L83" s="281" t="n">
        <f aca="false">L84+L86</f>
        <v>5807</v>
      </c>
    </row>
    <row r="84" customFormat="false" ht="13.5" hidden="false" customHeight="true" outlineLevel="0" collapsed="false">
      <c r="A84" s="235" t="s">
        <v>381</v>
      </c>
      <c r="B84" s="237" t="n">
        <v>49455387</v>
      </c>
      <c r="C84" s="287" t="n">
        <v>34733588</v>
      </c>
      <c r="D84" s="287" t="n">
        <f aca="false">[7]Augusts!$I$8</f>
        <v>31162263</v>
      </c>
      <c r="E84" s="276" t="n">
        <f aca="false">D84/B84*100</f>
        <v>63.0108566332723</v>
      </c>
      <c r="F84" s="281" t="n">
        <f aca="false">D84-[8]Jūlijs!D84</f>
        <v>3979768</v>
      </c>
      <c r="G84" s="235" t="s">
        <v>381</v>
      </c>
      <c r="H84" s="237" t="n">
        <f aca="false">ROUND(B84/1000,0)</f>
        <v>49455</v>
      </c>
      <c r="I84" s="237" t="n">
        <f aca="false">ROUND(C84/1000,0)</f>
        <v>34734</v>
      </c>
      <c r="J84" s="284" t="n">
        <f aca="false">ROUND(D84/1000,0)</f>
        <v>31162</v>
      </c>
      <c r="K84" s="277" t="n">
        <f aca="false">J84/H84*100</f>
        <v>63.0108179152765</v>
      </c>
      <c r="L84" s="281" t="n">
        <f aca="false">J84-[8]Jūlijs!J84</f>
        <v>3979</v>
      </c>
    </row>
    <row r="85" customFormat="false" ht="12.95" hidden="false" customHeight="true" outlineLevel="0" collapsed="false">
      <c r="A85" s="278" t="s">
        <v>412</v>
      </c>
      <c r="B85" s="237" t="n">
        <v>3842150</v>
      </c>
      <c r="C85" s="287"/>
      <c r="D85" s="287" t="n">
        <f aca="false">[7]Augusts!$I$15</f>
        <v>2297890</v>
      </c>
      <c r="E85" s="276"/>
      <c r="F85" s="281" t="n">
        <f aca="false">D85-[8]Jūlijs!D85</f>
        <v>496527</v>
      </c>
      <c r="G85" s="278" t="s">
        <v>412</v>
      </c>
      <c r="H85" s="237" t="n">
        <f aca="false">ROUND(B85/1000,0)</f>
        <v>3842</v>
      </c>
      <c r="I85" s="122"/>
      <c r="J85" s="284" t="n">
        <f aca="false">ROUND(D85/1000,0)</f>
        <v>2298</v>
      </c>
      <c r="K85" s="277" t="n">
        <f aca="false">J85/H85*100</f>
        <v>59.8125976054138</v>
      </c>
      <c r="L85" s="281" t="n">
        <f aca="false">J85-[8]Jūlijs!J85</f>
        <v>497</v>
      </c>
    </row>
    <row r="86" customFormat="false" ht="12.95" hidden="false" customHeight="true" outlineLevel="0" collapsed="false">
      <c r="A86" s="235" t="s">
        <v>375</v>
      </c>
      <c r="B86" s="237" t="n">
        <v>21386092</v>
      </c>
      <c r="C86" s="287" t="n">
        <v>14666878</v>
      </c>
      <c r="D86" s="287" t="n">
        <f aca="false">[7]Augusts!$I$31</f>
        <v>10241005</v>
      </c>
      <c r="E86" s="276" t="n">
        <f aca="false">D86/B86*100</f>
        <v>47.886285161403</v>
      </c>
      <c r="F86" s="281" t="n">
        <f aca="false">D86-[8]Jūlijs!D86</f>
        <v>1827847</v>
      </c>
      <c r="G86" s="235" t="s">
        <v>375</v>
      </c>
      <c r="H86" s="237" t="n">
        <f aca="false">ROUND(B86/1000,0)</f>
        <v>21386</v>
      </c>
      <c r="I86" s="237" t="n">
        <f aca="false">ROUND(C86/1000,0)</f>
        <v>14667</v>
      </c>
      <c r="J86" s="284" t="n">
        <f aca="false">ROUND(D86/1000,0)</f>
        <v>10241</v>
      </c>
      <c r="K86" s="277" t="n">
        <f aca="false">J86/H86*100</f>
        <v>47.8864677826616</v>
      </c>
      <c r="L86" s="281" t="n">
        <f aca="false">J86-[8]Jūlijs!J86</f>
        <v>1828</v>
      </c>
    </row>
    <row r="87" customFormat="false" ht="12.95" hidden="false" customHeight="true" outlineLevel="0" collapsed="false">
      <c r="A87" s="235" t="s">
        <v>213</v>
      </c>
      <c r="B87" s="281" t="n">
        <f aca="false">B78-B83</f>
        <v>-10885041</v>
      </c>
      <c r="C87" s="289" t="n">
        <f aca="false">C78-C83</f>
        <v>-8569028</v>
      </c>
      <c r="D87" s="281" t="n">
        <f aca="false">D78-D83</f>
        <v>-6617823</v>
      </c>
      <c r="E87" s="276" t="n">
        <f aca="false">D87/B87*100</f>
        <v>60.7974099500406</v>
      </c>
      <c r="F87" s="281" t="n">
        <f aca="false">F78-F83</f>
        <v>-794702</v>
      </c>
      <c r="G87" s="235" t="s">
        <v>213</v>
      </c>
      <c r="H87" s="281" t="n">
        <f aca="false">H78-H83</f>
        <v>-10885</v>
      </c>
      <c r="I87" s="237" t="n">
        <f aca="false">ROUND(C87/1000,0)</f>
        <v>-8569</v>
      </c>
      <c r="J87" s="284" t="n">
        <f aca="false">J78-J83</f>
        <v>-6618</v>
      </c>
      <c r="K87" s="277" t="n">
        <f aca="false">J87/H87*100</f>
        <v>60.799265043638</v>
      </c>
      <c r="L87" s="281" t="n">
        <f aca="false">L78-L83</f>
        <v>-795</v>
      </c>
    </row>
    <row r="88" customFormat="false" ht="12.95" hidden="false" customHeight="true" outlineLevel="0" collapsed="false">
      <c r="A88" s="72" t="s">
        <v>376</v>
      </c>
      <c r="B88" s="237" t="n">
        <v>10000000</v>
      </c>
      <c r="C88" s="287" t="n">
        <f aca="false">2365000+745067+659000+1601933+271000+921000+903139+829000</f>
        <v>8295139</v>
      </c>
      <c r="D88" s="287" t="n">
        <f aca="false">[7]Augusts!$I$44</f>
        <v>7537600</v>
      </c>
      <c r="E88" s="276" t="n">
        <f aca="false">D88/B88*100</f>
        <v>75.376</v>
      </c>
      <c r="F88" s="281" t="n">
        <f aca="false">D88-[8]Jūlijs!D88</f>
        <v>219137</v>
      </c>
      <c r="G88" s="72" t="s">
        <v>413</v>
      </c>
      <c r="H88" s="237" t="n">
        <f aca="false">ROUND(B88/1000,0)</f>
        <v>10000</v>
      </c>
      <c r="I88" s="237" t="n">
        <f aca="false">ROUND(C88/1000,0)</f>
        <v>8295</v>
      </c>
      <c r="J88" s="284" t="n">
        <f aca="false">ROUND(D88/1000,0)</f>
        <v>7538</v>
      </c>
      <c r="K88" s="277" t="n">
        <f aca="false">J88/H88*100</f>
        <v>75.38</v>
      </c>
      <c r="L88" s="281" t="n">
        <f aca="false">J88-[8]Jūlijs!J88</f>
        <v>219</v>
      </c>
    </row>
    <row r="89" customFormat="false" ht="12.95" hidden="false" customHeight="true" outlineLevel="0" collapsed="false">
      <c r="A89" s="228" t="s">
        <v>414</v>
      </c>
      <c r="B89" s="281"/>
      <c r="C89" s="281"/>
      <c r="D89" s="281"/>
      <c r="E89" s="276"/>
      <c r="F89" s="281"/>
      <c r="G89" s="228" t="s">
        <v>414</v>
      </c>
      <c r="H89" s="281"/>
      <c r="I89" s="237"/>
      <c r="J89" s="284"/>
      <c r="K89" s="277"/>
      <c r="L89" s="281"/>
    </row>
    <row r="90" customFormat="false" ht="12.95" hidden="false" customHeight="true" outlineLevel="0" collapsed="false">
      <c r="A90" s="235" t="s">
        <v>378</v>
      </c>
      <c r="B90" s="281" t="n">
        <f aca="false">B91</f>
        <v>822000</v>
      </c>
      <c r="C90" s="289" t="n">
        <v>577000</v>
      </c>
      <c r="D90" s="281" t="n">
        <f aca="false">D91</f>
        <v>562130</v>
      </c>
      <c r="E90" s="276" t="n">
        <f aca="false">D90/B90*100</f>
        <v>68.3856447688565</v>
      </c>
      <c r="F90" s="281" t="n">
        <f aca="false">F91</f>
        <v>72980</v>
      </c>
      <c r="G90" s="235" t="s">
        <v>378</v>
      </c>
      <c r="H90" s="281" t="n">
        <f aca="false">H91</f>
        <v>822</v>
      </c>
      <c r="I90" s="237" t="n">
        <f aca="false">ROUND(C90/1000,0)</f>
        <v>577</v>
      </c>
      <c r="J90" s="284" t="n">
        <f aca="false">J91</f>
        <v>562</v>
      </c>
      <c r="K90" s="277" t="n">
        <f aca="false">J90/H90*100</f>
        <v>68.3698296836983</v>
      </c>
      <c r="L90" s="281" t="n">
        <f aca="false">L91</f>
        <v>73</v>
      </c>
    </row>
    <row r="91" customFormat="false" ht="12.95" hidden="false" customHeight="true" outlineLevel="0" collapsed="false">
      <c r="A91" s="235" t="s">
        <v>415</v>
      </c>
      <c r="B91" s="237" t="n">
        <v>822000</v>
      </c>
      <c r="C91" s="287"/>
      <c r="D91" s="287" t="n">
        <f aca="false">[7]Augusts!$F$6</f>
        <v>562130</v>
      </c>
      <c r="E91" s="276" t="n">
        <f aca="false">D91/B91*100</f>
        <v>68.3856447688565</v>
      </c>
      <c r="F91" s="281" t="n">
        <f aca="false">D91-[8]Jūlijs!D91</f>
        <v>72980</v>
      </c>
      <c r="G91" s="235" t="s">
        <v>415</v>
      </c>
      <c r="H91" s="237" t="n">
        <f aca="false">ROUND(B91/1000,0)</f>
        <v>822</v>
      </c>
      <c r="I91" s="237"/>
      <c r="J91" s="284" t="n">
        <f aca="false">ROUND(D91/1000,0)</f>
        <v>562</v>
      </c>
      <c r="K91" s="277" t="n">
        <f aca="false">J91/H91*100</f>
        <v>68.3698296836983</v>
      </c>
      <c r="L91" s="281" t="n">
        <f aca="false">J91-[8]Jūlijs!J91</f>
        <v>73</v>
      </c>
    </row>
    <row r="92" customFormat="false" ht="12.95" hidden="false" customHeight="true" outlineLevel="0" collapsed="false">
      <c r="A92" s="235" t="s">
        <v>380</v>
      </c>
      <c r="B92" s="281" t="n">
        <f aca="false">SUM(B93:B94)</f>
        <v>822000</v>
      </c>
      <c r="C92" s="281" t="n">
        <f aca="false">SUM(C93:C94)</f>
        <v>577000</v>
      </c>
      <c r="D92" s="281" t="n">
        <f aca="false">SUM(D93:D94)</f>
        <v>445037</v>
      </c>
      <c r="E92" s="276" t="n">
        <f aca="false">D92/B92*100</f>
        <v>54.1407542579075</v>
      </c>
      <c r="F92" s="281" t="n">
        <f aca="false">SUM(F93:F94)</f>
        <v>171667</v>
      </c>
      <c r="G92" s="235" t="s">
        <v>380</v>
      </c>
      <c r="H92" s="281" t="n">
        <f aca="false">SUM(H93:H94)</f>
        <v>822</v>
      </c>
      <c r="I92" s="237" t="n">
        <f aca="false">SUM(I93:I94)</f>
        <v>577</v>
      </c>
      <c r="J92" s="284" t="n">
        <f aca="false">SUM(J93:J94)</f>
        <v>446</v>
      </c>
      <c r="K92" s="277" t="n">
        <f aca="false">J92/H92*100</f>
        <v>54.2579075425791</v>
      </c>
      <c r="L92" s="281" t="n">
        <f aca="false">SUM(L93:L94)</f>
        <v>172</v>
      </c>
    </row>
    <row r="93" customFormat="false" ht="12.95" hidden="false" customHeight="true" outlineLevel="0" collapsed="false">
      <c r="A93" s="235" t="s">
        <v>381</v>
      </c>
      <c r="B93" s="237" t="n">
        <v>820000</v>
      </c>
      <c r="C93" s="287" t="n">
        <v>575000</v>
      </c>
      <c r="D93" s="287" t="n">
        <f aca="false">[7]Augusts!$F$8</f>
        <v>443578</v>
      </c>
      <c r="E93" s="276" t="n">
        <f aca="false">D93/B93*100</f>
        <v>54.0948780487805</v>
      </c>
      <c r="F93" s="281" t="n">
        <f aca="false">D93-[8]Jūlijs!D93</f>
        <v>171667</v>
      </c>
      <c r="G93" s="235" t="s">
        <v>381</v>
      </c>
      <c r="H93" s="237" t="n">
        <f aca="false">ROUND(B93/1000,0)</f>
        <v>820</v>
      </c>
      <c r="I93" s="237" t="n">
        <f aca="false">ROUND(C93/1000,0)</f>
        <v>575</v>
      </c>
      <c r="J93" s="284" t="n">
        <f aca="false">ROUND(D93/1000,0)</f>
        <v>444</v>
      </c>
      <c r="K93" s="277" t="n">
        <f aca="false">J93/H93*100</f>
        <v>54.1463414634146</v>
      </c>
      <c r="L93" s="281" t="n">
        <f aca="false">J93-[8]Jūlijs!J93</f>
        <v>172</v>
      </c>
    </row>
    <row r="94" customFormat="false" ht="12.95" hidden="false" customHeight="true" outlineLevel="0" collapsed="false">
      <c r="A94" s="235" t="s">
        <v>375</v>
      </c>
      <c r="B94" s="237" t="n">
        <v>2000</v>
      </c>
      <c r="C94" s="287" t="n">
        <v>2000</v>
      </c>
      <c r="D94" s="287" t="n">
        <f aca="false">[7]Augusts!$F$31</f>
        <v>1459</v>
      </c>
      <c r="E94" s="276" t="n">
        <f aca="false">D94/B94*100</f>
        <v>72.95</v>
      </c>
      <c r="F94" s="281" t="n">
        <f aca="false">D94-[8]Jūlijs!D94</f>
        <v>0</v>
      </c>
      <c r="G94" s="235" t="s">
        <v>375</v>
      </c>
      <c r="H94" s="237" t="n">
        <f aca="false">ROUND(B94/1000,0)</f>
        <v>2</v>
      </c>
      <c r="I94" s="237" t="n">
        <f aca="false">ROUND(C94/1000,0)</f>
        <v>2</v>
      </c>
      <c r="J94" s="284" t="n">
        <f aca="false">ROUND(D94/1000,0)+1</f>
        <v>2</v>
      </c>
      <c r="K94" s="277" t="n">
        <f aca="false">J94/H94*100</f>
        <v>100</v>
      </c>
      <c r="L94" s="281" t="n">
        <f aca="false">J94-[8]Jūlijs!J94</f>
        <v>0</v>
      </c>
    </row>
    <row r="95" customFormat="false" ht="12.95" hidden="false" customHeight="true" outlineLevel="0" collapsed="false">
      <c r="A95" s="96" t="s">
        <v>416</v>
      </c>
      <c r="B95" s="281"/>
      <c r="C95" s="281"/>
      <c r="D95" s="281"/>
      <c r="E95" s="276"/>
      <c r="F95" s="281"/>
      <c r="G95" s="96" t="s">
        <v>416</v>
      </c>
      <c r="H95" s="281"/>
      <c r="I95" s="237"/>
      <c r="J95" s="284"/>
      <c r="K95" s="277"/>
      <c r="L95" s="281"/>
    </row>
    <row r="96" customFormat="false" ht="12.95" hidden="false" customHeight="true" outlineLevel="0" collapsed="false">
      <c r="A96" s="235" t="s">
        <v>378</v>
      </c>
      <c r="B96" s="237" t="n">
        <f aca="false">B97</f>
        <v>2100000</v>
      </c>
      <c r="C96" s="287" t="n">
        <v>653000</v>
      </c>
      <c r="D96" s="237" t="n">
        <f aca="false">D97</f>
        <v>1477207</v>
      </c>
      <c r="E96" s="276" t="n">
        <f aca="false">D96/B96*100</f>
        <v>70.3431904761905</v>
      </c>
      <c r="F96" s="281" t="n">
        <f aca="false">F97</f>
        <v>246672</v>
      </c>
      <c r="G96" s="235" t="s">
        <v>378</v>
      </c>
      <c r="H96" s="237" t="n">
        <f aca="false">H97</f>
        <v>2100</v>
      </c>
      <c r="I96" s="237" t="n">
        <f aca="false">ROUND(C96/1000,0)</f>
        <v>653</v>
      </c>
      <c r="J96" s="284" t="n">
        <f aca="false">J97</f>
        <v>1477</v>
      </c>
      <c r="K96" s="277" t="n">
        <f aca="false">J96/H96*100</f>
        <v>70.3333333333333</v>
      </c>
      <c r="L96" s="281" t="n">
        <f aca="false">L97</f>
        <v>246</v>
      </c>
    </row>
    <row r="97" customFormat="false" ht="12.95" hidden="false" customHeight="true" outlineLevel="0" collapsed="false">
      <c r="A97" s="235" t="s">
        <v>417</v>
      </c>
      <c r="B97" s="237" t="n">
        <v>2100000</v>
      </c>
      <c r="C97" s="287"/>
      <c r="D97" s="287" t="n">
        <f aca="false">[7]Augusts!$G$6</f>
        <v>1477207</v>
      </c>
      <c r="E97" s="276" t="n">
        <f aca="false">D97/B97*100</f>
        <v>70.3431904761905</v>
      </c>
      <c r="F97" s="281" t="n">
        <f aca="false">D97-[8]Jūlijs!D97</f>
        <v>246672</v>
      </c>
      <c r="G97" s="235" t="s">
        <v>417</v>
      </c>
      <c r="H97" s="237" t="n">
        <f aca="false">ROUND(B97/1000,0)</f>
        <v>2100</v>
      </c>
      <c r="I97" s="237"/>
      <c r="J97" s="284" t="n">
        <f aca="false">ROUND(D97/1000,0)</f>
        <v>1477</v>
      </c>
      <c r="K97" s="277" t="n">
        <f aca="false">J97/H97*100</f>
        <v>70.3333333333333</v>
      </c>
      <c r="L97" s="281" t="n">
        <f aca="false">J97-[8]Jūlijs!J97</f>
        <v>246</v>
      </c>
    </row>
    <row r="98" customFormat="false" ht="12.95" hidden="false" customHeight="true" outlineLevel="0" collapsed="false">
      <c r="A98" s="235" t="s">
        <v>380</v>
      </c>
      <c r="B98" s="281" t="n">
        <f aca="false">SUM(B99:B100)</f>
        <v>2198392</v>
      </c>
      <c r="C98" s="281" t="n">
        <f aca="false">SUM(C99:C100)</f>
        <v>653000</v>
      </c>
      <c r="D98" s="281" t="n">
        <f aca="false">SUM(D99:D100)</f>
        <v>518405</v>
      </c>
      <c r="E98" s="276" t="n">
        <f aca="false">D98/B98*100</f>
        <v>23.5810992761982</v>
      </c>
      <c r="F98" s="281" t="n">
        <f aca="false">SUM(F99:F100)</f>
        <v>12219</v>
      </c>
      <c r="G98" s="235" t="s">
        <v>380</v>
      </c>
      <c r="H98" s="281" t="n">
        <f aca="false">SUM(H99:H100)</f>
        <v>2198</v>
      </c>
      <c r="I98" s="287" t="n">
        <f aca="false">SUM(I99:I100)</f>
        <v>653</v>
      </c>
      <c r="J98" s="284" t="n">
        <f aca="false">SUM(J99:J100)</f>
        <v>518</v>
      </c>
      <c r="K98" s="277" t="n">
        <f aca="false">J98/H98*100</f>
        <v>23.5668789808917</v>
      </c>
      <c r="L98" s="281" t="n">
        <f aca="false">SUM(L99:L100)</f>
        <v>12</v>
      </c>
    </row>
    <row r="99" customFormat="false" ht="12.95" hidden="false" customHeight="true" outlineLevel="0" collapsed="false">
      <c r="A99" s="235" t="s">
        <v>381</v>
      </c>
      <c r="B99" s="237" t="n">
        <v>1500000</v>
      </c>
      <c r="C99" s="287" t="n">
        <v>447000</v>
      </c>
      <c r="D99" s="287" t="n">
        <f aca="false">[7]Augusts!$G$8</f>
        <v>425000</v>
      </c>
      <c r="E99" s="276" t="n">
        <f aca="false">D99/B99*100</f>
        <v>28.3333333333333</v>
      </c>
      <c r="F99" s="281" t="n">
        <f aca="false">D99-[8]Jūlijs!D99</f>
        <v>0</v>
      </c>
      <c r="G99" s="235" t="s">
        <v>381</v>
      </c>
      <c r="H99" s="237" t="n">
        <f aca="false">ROUND(B99/1000,0)</f>
        <v>1500</v>
      </c>
      <c r="I99" s="237" t="n">
        <f aca="false">ROUND(C99/1000,0)</f>
        <v>447</v>
      </c>
      <c r="J99" s="284" t="n">
        <f aca="false">ROUND(D99/1000,0)</f>
        <v>425</v>
      </c>
      <c r="K99" s="277" t="n">
        <f aca="false">J99/H99*100</f>
        <v>28.3333333333333</v>
      </c>
      <c r="L99" s="281" t="n">
        <f aca="false">J99-[8]Jūlijs!J99</f>
        <v>0</v>
      </c>
    </row>
    <row r="100" customFormat="false" ht="12.95" hidden="false" customHeight="true" outlineLevel="0" collapsed="false">
      <c r="A100" s="235" t="s">
        <v>375</v>
      </c>
      <c r="B100" s="237" t="n">
        <v>698392</v>
      </c>
      <c r="C100" s="287" t="n">
        <v>206000</v>
      </c>
      <c r="D100" s="287" t="n">
        <f aca="false">[7]Augusts!$G$31</f>
        <v>93405</v>
      </c>
      <c r="E100" s="276" t="n">
        <f aca="false">D100/B100*100</f>
        <v>13.3742940927158</v>
      </c>
      <c r="F100" s="281" t="n">
        <f aca="false">D100-[8]Jūlijs!D100</f>
        <v>12219</v>
      </c>
      <c r="G100" s="235" t="s">
        <v>375</v>
      </c>
      <c r="H100" s="237" t="n">
        <f aca="false">ROUND(B100/1000,0)</f>
        <v>698</v>
      </c>
      <c r="I100" s="237" t="n">
        <f aca="false">ROUND(C100/1000,0)</f>
        <v>206</v>
      </c>
      <c r="J100" s="284" t="n">
        <f aca="false">ROUND(D100/1000,0)</f>
        <v>93</v>
      </c>
      <c r="K100" s="277" t="n">
        <f aca="false">J100/H100*100</f>
        <v>13.323782234957</v>
      </c>
      <c r="L100" s="281" t="n">
        <f aca="false">J100-[8]Jūlijs!J100</f>
        <v>12</v>
      </c>
      <c r="M100" s="146"/>
    </row>
    <row r="101" customFormat="false" ht="12.95" hidden="false" customHeight="true" outlineLevel="0" collapsed="false">
      <c r="A101" s="33" t="s">
        <v>238</v>
      </c>
      <c r="B101" s="281"/>
      <c r="C101" s="281"/>
      <c r="D101" s="235"/>
      <c r="E101" s="276"/>
      <c r="F101" s="281"/>
      <c r="G101" s="33" t="s">
        <v>238</v>
      </c>
      <c r="H101" s="281"/>
      <c r="I101" s="235"/>
      <c r="J101" s="291"/>
      <c r="K101" s="277"/>
      <c r="L101" s="281"/>
      <c r="M101" s="292"/>
    </row>
    <row r="102" customFormat="false" ht="12.95" hidden="false" customHeight="true" outlineLevel="0" collapsed="false">
      <c r="A102" s="293" t="s">
        <v>418</v>
      </c>
      <c r="B102" s="281"/>
      <c r="C102" s="281"/>
      <c r="D102" s="235"/>
      <c r="E102" s="276"/>
      <c r="F102" s="281"/>
      <c r="G102" s="33" t="s">
        <v>418</v>
      </c>
      <c r="H102" s="281"/>
      <c r="I102" s="235"/>
      <c r="J102" s="291"/>
      <c r="K102" s="277"/>
      <c r="L102" s="281"/>
      <c r="M102" s="292"/>
    </row>
    <row r="103" customFormat="false" ht="12.95" hidden="false" customHeight="true" outlineLevel="0" collapsed="false">
      <c r="A103" s="235" t="s">
        <v>378</v>
      </c>
      <c r="B103" s="281" t="n">
        <f aca="false">SUM(B104:B107)</f>
        <v>139410705</v>
      </c>
      <c r="C103" s="289" t="n">
        <v>92801516</v>
      </c>
      <c r="D103" s="281" t="n">
        <f aca="false">SUM(D104:D107)</f>
        <v>91849058</v>
      </c>
      <c r="E103" s="276" t="n">
        <f aca="false">D103/B103*100</f>
        <v>65.8837913487347</v>
      </c>
      <c r="F103" s="281" t="n">
        <f aca="false">SUM(F104:F107)</f>
        <v>11617363</v>
      </c>
      <c r="G103" s="235" t="s">
        <v>378</v>
      </c>
      <c r="H103" s="281" t="n">
        <f aca="false">SUM(H104:H107)</f>
        <v>139411</v>
      </c>
      <c r="I103" s="237" t="n">
        <f aca="false">ROUND(C103/1000,0)</f>
        <v>92802</v>
      </c>
      <c r="J103" s="284" t="n">
        <f aca="false">SUM(J104:J107)</f>
        <v>91849</v>
      </c>
      <c r="K103" s="277" t="n">
        <f aca="false">J103/H103*100</f>
        <v>65.8836103320398</v>
      </c>
      <c r="L103" s="281" t="n">
        <f aca="false">SUM(L104:L107)</f>
        <v>11617</v>
      </c>
    </row>
    <row r="104" customFormat="false" ht="12.95" hidden="false" customHeight="true" outlineLevel="0" collapsed="false">
      <c r="A104" s="235" t="s">
        <v>419</v>
      </c>
      <c r="B104" s="281" t="n">
        <v>81519197</v>
      </c>
      <c r="C104" s="289"/>
      <c r="D104" s="289" t="n">
        <v>51760794</v>
      </c>
      <c r="E104" s="276" t="n">
        <f aca="false">D104/B104*100</f>
        <v>63.4952206410964</v>
      </c>
      <c r="F104" s="281" t="n">
        <f aca="false">D104-[8]Jūlijs!D104</f>
        <v>6741090</v>
      </c>
      <c r="G104" s="235" t="s">
        <v>419</v>
      </c>
      <c r="H104" s="237" t="n">
        <f aca="false">ROUND(B104/1000,0)</f>
        <v>81519</v>
      </c>
      <c r="I104" s="237"/>
      <c r="J104" s="284" t="n">
        <f aca="false">ROUND(D104/1000,0)</f>
        <v>51761</v>
      </c>
      <c r="K104" s="277" t="n">
        <f aca="false">J104/H104*100</f>
        <v>63.4956267863934</v>
      </c>
      <c r="L104" s="281" t="n">
        <f aca="false">J104-[8]Jūlijs!J104</f>
        <v>6741</v>
      </c>
    </row>
    <row r="105" customFormat="false" ht="12.95" hidden="false" customHeight="true" outlineLevel="0" collapsed="false">
      <c r="A105" s="235" t="s">
        <v>420</v>
      </c>
      <c r="B105" s="281" t="n">
        <v>54613594</v>
      </c>
      <c r="C105" s="289"/>
      <c r="D105" s="289" t="n">
        <v>38307582</v>
      </c>
      <c r="E105" s="276" t="n">
        <f aca="false">D105/B105*100</f>
        <v>70.1429427991866</v>
      </c>
      <c r="F105" s="281" t="n">
        <f aca="false">D105-[8]Jūlijs!D105</f>
        <v>4689616</v>
      </c>
      <c r="G105" s="235" t="s">
        <v>420</v>
      </c>
      <c r="H105" s="237" t="n">
        <f aca="false">ROUND(B105/1000,0)</f>
        <v>54614</v>
      </c>
      <c r="I105" s="237"/>
      <c r="J105" s="284" t="n">
        <f aca="false">ROUND(D105/1000,0)-1</f>
        <v>38307</v>
      </c>
      <c r="K105" s="277" t="n">
        <f aca="false">J105/H105*100</f>
        <v>70.1413556963416</v>
      </c>
      <c r="L105" s="281" t="n">
        <f aca="false">J105-[8]Jūlijs!J105</f>
        <v>4689</v>
      </c>
    </row>
    <row r="106" customFormat="false" ht="12.95" hidden="false" customHeight="true" outlineLevel="0" collapsed="false">
      <c r="A106" s="294" t="s">
        <v>288</v>
      </c>
      <c r="B106" s="281" t="n">
        <v>3212246</v>
      </c>
      <c r="C106" s="289"/>
      <c r="D106" s="289" t="n">
        <v>1780682</v>
      </c>
      <c r="E106" s="276" t="n">
        <f aca="false">D106/B106*100</f>
        <v>55.4341728497755</v>
      </c>
      <c r="F106" s="281" t="n">
        <f aca="false">D106-[8]Jūlijs!D106</f>
        <v>186657</v>
      </c>
      <c r="G106" s="136" t="s">
        <v>288</v>
      </c>
      <c r="H106" s="237" t="n">
        <f aca="false">ROUND(B106/1000,0)</f>
        <v>3212</v>
      </c>
      <c r="I106" s="237"/>
      <c r="J106" s="284" t="n">
        <f aca="false">ROUND(D106/1000,0)</f>
        <v>1781</v>
      </c>
      <c r="K106" s="277" t="n">
        <f aca="false">J106/H106*100</f>
        <v>55.4483188044832</v>
      </c>
      <c r="L106" s="281" t="n">
        <f aca="false">J106-[8]Jūlijs!J106</f>
        <v>187</v>
      </c>
    </row>
    <row r="107" customFormat="false" ht="12.95" hidden="false" customHeight="true" outlineLevel="0" collapsed="false">
      <c r="A107" s="235" t="s">
        <v>289</v>
      </c>
      <c r="B107" s="281" t="n">
        <v>65668</v>
      </c>
      <c r="C107" s="289"/>
      <c r="D107" s="289"/>
      <c r="E107" s="276" t="n">
        <f aca="false">D107/B107*100</f>
        <v>0</v>
      </c>
      <c r="F107" s="281" t="n">
        <f aca="false">D107-[8]Jūlijs!D107</f>
        <v>0</v>
      </c>
      <c r="G107" s="235" t="s">
        <v>289</v>
      </c>
      <c r="H107" s="237" t="n">
        <f aca="false">ROUND(B107/1000,0)</f>
        <v>66</v>
      </c>
      <c r="I107" s="237"/>
      <c r="J107" s="284" t="n">
        <f aca="false">ROUND(D107/1000,0)</f>
        <v>0</v>
      </c>
      <c r="K107" s="277" t="n">
        <f aca="false">J107/H107*100</f>
        <v>0</v>
      </c>
      <c r="L107" s="281" t="n">
        <f aca="false">J107-[8]Jūlijs!J107</f>
        <v>0</v>
      </c>
    </row>
    <row r="108" customFormat="false" ht="12.95" hidden="false" customHeight="true" outlineLevel="0" collapsed="false">
      <c r="A108" s="235" t="s">
        <v>380</v>
      </c>
      <c r="B108" s="281" t="n">
        <f aca="false">B109+B111</f>
        <v>144348387</v>
      </c>
      <c r="C108" s="281" t="n">
        <f aca="false">C109+C111</f>
        <v>99484782</v>
      </c>
      <c r="D108" s="281" t="n">
        <f aca="false">D109+D111</f>
        <v>93461417</v>
      </c>
      <c r="E108" s="276" t="n">
        <f aca="false">D108/B108*100</f>
        <v>64.7471156016451</v>
      </c>
      <c r="F108" s="281" t="n">
        <f aca="false">F109+F111</f>
        <v>11797600</v>
      </c>
      <c r="G108" s="235" t="s">
        <v>380</v>
      </c>
      <c r="H108" s="281" t="n">
        <f aca="false">H109+H111</f>
        <v>144349</v>
      </c>
      <c r="I108" s="287" t="n">
        <f aca="false">SUM(I109,I111)</f>
        <v>99485</v>
      </c>
      <c r="J108" s="284" t="n">
        <f aca="false">SUM(J109,J111)</f>
        <v>93461</v>
      </c>
      <c r="K108" s="277" t="n">
        <f aca="false">J108/H108*100</f>
        <v>64.7465517599706</v>
      </c>
      <c r="L108" s="281" t="n">
        <f aca="false">L109+L111</f>
        <v>11797</v>
      </c>
    </row>
    <row r="109" customFormat="false" ht="12.95" hidden="false" customHeight="true" outlineLevel="0" collapsed="false">
      <c r="A109" s="235" t="s">
        <v>381</v>
      </c>
      <c r="B109" s="281" t="n">
        <v>139939766</v>
      </c>
      <c r="C109" s="287" t="n">
        <v>95478480</v>
      </c>
      <c r="D109" s="289" t="n">
        <f aca="false">[7]Augusts!$D$8</f>
        <v>91815007</v>
      </c>
      <c r="E109" s="276" t="n">
        <f aca="false">D109/B109*100</f>
        <v>65.6103762528801</v>
      </c>
      <c r="F109" s="281" t="n">
        <f aca="false">D109-[8]Jūlijs!D109</f>
        <v>11616524</v>
      </c>
      <c r="G109" s="235" t="s">
        <v>381</v>
      </c>
      <c r="H109" s="237" t="n">
        <f aca="false">ROUND(B109/1000,0)</f>
        <v>139940</v>
      </c>
      <c r="I109" s="237" t="n">
        <f aca="false">ROUND(C109/1000,0)+1</f>
        <v>95479</v>
      </c>
      <c r="J109" s="284" t="n">
        <f aca="false">ROUND(D109/1000,0)</f>
        <v>91815</v>
      </c>
      <c r="K109" s="277" t="n">
        <f aca="false">J109/H109*100</f>
        <v>65.6102615406603</v>
      </c>
      <c r="L109" s="281" t="n">
        <f aca="false">J109-[8]Jūlijs!J109</f>
        <v>11616</v>
      </c>
    </row>
    <row r="110" customFormat="false" ht="12.95" hidden="false" customHeight="true" outlineLevel="0" collapsed="false">
      <c r="A110" s="278" t="s">
        <v>412</v>
      </c>
      <c r="B110" s="281" t="n">
        <v>1288396</v>
      </c>
      <c r="C110" s="289"/>
      <c r="D110" s="282" t="n">
        <f aca="false">510650+114431</f>
        <v>625081</v>
      </c>
      <c r="E110" s="276" t="n">
        <f aca="false">D110/B110*100</f>
        <v>48.5162170636978</v>
      </c>
      <c r="F110" s="281" t="n">
        <f aca="false">D110-[8]Jūlijs!D110</f>
        <v>0</v>
      </c>
      <c r="G110" s="278" t="s">
        <v>412</v>
      </c>
      <c r="H110" s="237" t="n">
        <f aca="false">ROUND(B110/1000,0)</f>
        <v>1288</v>
      </c>
      <c r="I110" s="237"/>
      <c r="J110" s="284" t="n">
        <f aca="false">ROUND(D110/1000,0)</f>
        <v>625</v>
      </c>
      <c r="K110" s="277" t="n">
        <f aca="false">J110/H110*100</f>
        <v>48.5248447204969</v>
      </c>
      <c r="L110" s="281" t="n">
        <f aca="false">J110-[8]Jūlijs!J110</f>
        <v>0</v>
      </c>
    </row>
    <row r="111" customFormat="false" ht="12.95" hidden="false" customHeight="true" outlineLevel="0" collapsed="false">
      <c r="A111" s="235" t="s">
        <v>375</v>
      </c>
      <c r="B111" s="281" t="n">
        <v>4408621</v>
      </c>
      <c r="C111" s="287" t="n">
        <v>4006302</v>
      </c>
      <c r="D111" s="289" t="n">
        <f aca="false">[7]Augusts!$D$31</f>
        <v>1646410</v>
      </c>
      <c r="E111" s="276" t="n">
        <f aca="false">D111/B111*100</f>
        <v>37.3452378873122</v>
      </c>
      <c r="F111" s="281" t="n">
        <f aca="false">D111-[8]Jūlijs!D111</f>
        <v>181076</v>
      </c>
      <c r="G111" s="235" t="s">
        <v>375</v>
      </c>
      <c r="H111" s="237" t="n">
        <f aca="false">ROUND(B111/1000,0)</f>
        <v>4409</v>
      </c>
      <c r="I111" s="237" t="n">
        <f aca="false">ROUND(C111/1000,0)</f>
        <v>4006</v>
      </c>
      <c r="J111" s="284" t="n">
        <f aca="false">ROUND(D111/1000,0)</f>
        <v>1646</v>
      </c>
      <c r="K111" s="277" t="n">
        <f aca="false">J111/H111*100</f>
        <v>37.3327285098662</v>
      </c>
      <c r="L111" s="281" t="n">
        <f aca="false">J111-[8]Jūlijs!J111</f>
        <v>181</v>
      </c>
    </row>
    <row r="112" customFormat="false" ht="12.95" hidden="false" customHeight="true" outlineLevel="0" collapsed="false">
      <c r="A112" s="235" t="s">
        <v>213</v>
      </c>
      <c r="B112" s="281" t="n">
        <f aca="false">B103-B108</f>
        <v>-4937682</v>
      </c>
      <c r="C112" s="281" t="n">
        <f aca="false">C103-C108</f>
        <v>-6683266</v>
      </c>
      <c r="D112" s="281" t="n">
        <f aca="false">D103-D108</f>
        <v>-1612359</v>
      </c>
      <c r="E112" s="276" t="n">
        <f aca="false">D112/B112*100</f>
        <v>32.6541684944474</v>
      </c>
      <c r="F112" s="281" t="n">
        <f aca="false">F103-F108</f>
        <v>-180237</v>
      </c>
      <c r="G112" s="235" t="s">
        <v>213</v>
      </c>
      <c r="H112" s="281" t="n">
        <f aca="false">H103-H108</f>
        <v>-4938</v>
      </c>
      <c r="I112" s="237" t="n">
        <f aca="false">ROUND(C112/1000,0)</f>
        <v>-6683</v>
      </c>
      <c r="J112" s="284" t="n">
        <f aca="false">J103-J108</f>
        <v>-1612</v>
      </c>
      <c r="K112" s="277" t="n">
        <f aca="false">J112/H112*100</f>
        <v>32.6447954637505</v>
      </c>
      <c r="L112" s="281" t="n">
        <f aca="false">L103-L108</f>
        <v>-180</v>
      </c>
    </row>
    <row r="113" customFormat="false" ht="12.95" hidden="false" customHeight="true" outlineLevel="0" collapsed="false">
      <c r="A113" s="294" t="s">
        <v>405</v>
      </c>
      <c r="B113" s="281" t="n">
        <v>3177098</v>
      </c>
      <c r="C113" s="289" t="n">
        <f aca="false">2200000+80000+383300+157298+90000+96500+95000+60000</f>
        <v>3162098</v>
      </c>
      <c r="D113" s="289" t="n">
        <f aca="false">[7]Augusts!$D$44</f>
        <v>909555</v>
      </c>
      <c r="E113" s="276" t="n">
        <f aca="false">D113/B113*100</f>
        <v>28.6284842330957</v>
      </c>
      <c r="F113" s="281" t="n">
        <f aca="false">D113-[8]Jūlijs!D113</f>
        <v>10316</v>
      </c>
      <c r="G113" s="235" t="s">
        <v>405</v>
      </c>
      <c r="H113" s="237" t="n">
        <f aca="false">ROUND(B113/1000,0)</f>
        <v>3177</v>
      </c>
      <c r="I113" s="237" t="n">
        <f aca="false">ROUND(C113/1000,0)</f>
        <v>3162</v>
      </c>
      <c r="J113" s="284" t="n">
        <f aca="false">ROUND(D113/1000,0)</f>
        <v>910</v>
      </c>
      <c r="K113" s="277" t="n">
        <f aca="false">J113/H113*100</f>
        <v>28.6433742524394</v>
      </c>
      <c r="L113" s="281" t="n">
        <f aca="false">J113-[8]Jūlijs!J113</f>
        <v>11</v>
      </c>
    </row>
    <row r="114" customFormat="false" ht="12.95" hidden="false" customHeight="true" outlineLevel="0" collapsed="false">
      <c r="A114" s="228" t="s">
        <v>421</v>
      </c>
      <c r="B114" s="281"/>
      <c r="C114" s="281"/>
      <c r="D114" s="281"/>
      <c r="E114" s="276"/>
      <c r="F114" s="281"/>
      <c r="G114" s="228" t="s">
        <v>421</v>
      </c>
      <c r="H114" s="281"/>
      <c r="I114" s="237"/>
      <c r="J114" s="284"/>
      <c r="K114" s="277"/>
      <c r="L114" s="281"/>
    </row>
    <row r="115" customFormat="false" ht="12.95" hidden="false" customHeight="true" outlineLevel="0" collapsed="false">
      <c r="A115" s="235" t="s">
        <v>378</v>
      </c>
      <c r="B115" s="281" t="n">
        <f aca="false">SUM(B116:B118)</f>
        <v>503151370</v>
      </c>
      <c r="C115" s="289" t="n">
        <f aca="false">37020270+37889203+39825423+40449323+42619883+42381558+43325703+42438340</f>
        <v>325949703</v>
      </c>
      <c r="D115" s="281" t="n">
        <f aca="false">SUM(D116:D118)</f>
        <v>323799185</v>
      </c>
      <c r="E115" s="276" t="n">
        <f aca="false">D115/B115*100</f>
        <v>64.3542290265452</v>
      </c>
      <c r="F115" s="281" t="n">
        <f aca="false">SUM(F116:F118)</f>
        <v>43215470</v>
      </c>
      <c r="G115" s="235" t="s">
        <v>378</v>
      </c>
      <c r="H115" s="281" t="n">
        <f aca="false">SUM(H116:H118)</f>
        <v>503151</v>
      </c>
      <c r="I115" s="237" t="n">
        <f aca="false">ROUND(C115/1000,0)</f>
        <v>325950</v>
      </c>
      <c r="J115" s="284" t="n">
        <f aca="false">SUM(J116:J118)</f>
        <v>323799</v>
      </c>
      <c r="K115" s="277" t="n">
        <f aca="false">J115/H115*100</f>
        <v>64.3542395821533</v>
      </c>
      <c r="L115" s="281" t="n">
        <f aca="false">SUM(L116:L118)</f>
        <v>43215</v>
      </c>
    </row>
    <row r="116" customFormat="false" ht="12.95" hidden="false" customHeight="true" outlineLevel="0" collapsed="false">
      <c r="A116" s="235" t="s">
        <v>422</v>
      </c>
      <c r="B116" s="237" t="n">
        <v>495585390</v>
      </c>
      <c r="C116" s="287"/>
      <c r="D116" s="287" t="n">
        <v>318172310</v>
      </c>
      <c r="E116" s="276" t="n">
        <f aca="false">D116/B116*100</f>
        <v>64.2013094857377</v>
      </c>
      <c r="F116" s="281" t="n">
        <f aca="false">D116-[8]Jūlijs!D116</f>
        <v>42567639</v>
      </c>
      <c r="G116" s="235" t="s">
        <v>422</v>
      </c>
      <c r="H116" s="237" t="n">
        <f aca="false">ROUND(B116/1000,0)</f>
        <v>495585</v>
      </c>
      <c r="I116" s="237"/>
      <c r="J116" s="284" t="n">
        <f aca="false">ROUND(D116/1000,0)</f>
        <v>318172</v>
      </c>
      <c r="K116" s="277" t="n">
        <f aca="false">J116/H116*100</f>
        <v>64.2012974565413</v>
      </c>
      <c r="L116" s="281" t="n">
        <f aca="false">J116-[8]Jūlijs!J116</f>
        <v>42567</v>
      </c>
    </row>
    <row r="117" customFormat="false" ht="12.95" hidden="false" customHeight="true" outlineLevel="0" collapsed="false">
      <c r="A117" s="235" t="s">
        <v>423</v>
      </c>
      <c r="B117" s="237" t="n">
        <f aca="false">300000+1890000+26000+4402694</f>
        <v>6618694</v>
      </c>
      <c r="C117" s="287"/>
      <c r="D117" s="287" t="n">
        <v>4322062</v>
      </c>
      <c r="E117" s="276" t="n">
        <f aca="false">D117/B117*100</f>
        <v>65.3008282298593</v>
      </c>
      <c r="F117" s="281" t="n">
        <f aca="false">D117-[8]Jūlijs!D117</f>
        <v>596433</v>
      </c>
      <c r="G117" s="235" t="s">
        <v>423</v>
      </c>
      <c r="H117" s="237" t="n">
        <f aca="false">ROUND(B117/1000,0)</f>
        <v>6619</v>
      </c>
      <c r="I117" s="237"/>
      <c r="J117" s="284" t="n">
        <f aca="false">ROUND(D117/1000,0)</f>
        <v>4322</v>
      </c>
      <c r="K117" s="277" t="n">
        <f aca="false">J117/H117*100</f>
        <v>65.2968726393715</v>
      </c>
      <c r="L117" s="281" t="n">
        <f aca="false">J117-[8]Jūlijs!J117</f>
        <v>596</v>
      </c>
    </row>
    <row r="118" customFormat="false" ht="12.95" hidden="false" customHeight="true" outlineLevel="0" collapsed="false">
      <c r="A118" s="235" t="s">
        <v>424</v>
      </c>
      <c r="B118" s="237" t="n">
        <f aca="false">7565980-B117</f>
        <v>947286</v>
      </c>
      <c r="C118" s="287"/>
      <c r="D118" s="287" t="n">
        <f aca="false">5626875-D117</f>
        <v>1304813</v>
      </c>
      <c r="E118" s="276" t="n">
        <f aca="false">D118/B118*100</f>
        <v>137.742244686399</v>
      </c>
      <c r="F118" s="281" t="n">
        <f aca="false">D118-[8]Jūlijs!D118</f>
        <v>51398</v>
      </c>
      <c r="G118" s="235" t="s">
        <v>424</v>
      </c>
      <c r="H118" s="237" t="n">
        <f aca="false">ROUND(B118/1000,0)</f>
        <v>947</v>
      </c>
      <c r="I118" s="237"/>
      <c r="J118" s="284" t="n">
        <f aca="false">ROUND(D118/1000,0)</f>
        <v>1305</v>
      </c>
      <c r="K118" s="277" t="n">
        <f aca="false">J118/H118*100</f>
        <v>137.803590285111</v>
      </c>
      <c r="L118" s="281" t="n">
        <f aca="false">J118-[8]Jūlijs!J118</f>
        <v>52</v>
      </c>
    </row>
    <row r="119" customFormat="false" ht="12.95" hidden="false" customHeight="true" outlineLevel="0" collapsed="false">
      <c r="A119" s="235" t="s">
        <v>425</v>
      </c>
      <c r="B119" s="281" t="n">
        <f aca="false">B120+B122</f>
        <v>531459579</v>
      </c>
      <c r="C119" s="281" t="n">
        <f aca="false">C120+C122</f>
        <v>353574149</v>
      </c>
      <c r="D119" s="281" t="n">
        <f aca="false">D120+D122</f>
        <v>334853959</v>
      </c>
      <c r="E119" s="276" t="n">
        <f aca="false">D119/B119*100</f>
        <v>63.0064772997534</v>
      </c>
      <c r="F119" s="281" t="n">
        <f aca="false">D119-[8]Jūlijs!D119</f>
        <v>42235641</v>
      </c>
      <c r="G119" s="235" t="s">
        <v>426</v>
      </c>
      <c r="H119" s="281" t="n">
        <f aca="false">H120+H122</f>
        <v>531460</v>
      </c>
      <c r="I119" s="287" t="n">
        <f aca="false">I120+I122</f>
        <v>353574</v>
      </c>
      <c r="J119" s="284" t="n">
        <f aca="false">J120+J122</f>
        <v>334854</v>
      </c>
      <c r="K119" s="277" t="n">
        <f aca="false">J119/H119*100</f>
        <v>63.0064351033003</v>
      </c>
      <c r="L119" s="281" t="n">
        <f aca="false">J119-[8]Jūlijs!J119</f>
        <v>42236</v>
      </c>
    </row>
    <row r="120" customFormat="false" ht="12.95" hidden="false" customHeight="true" outlineLevel="0" collapsed="false">
      <c r="A120" s="235" t="s">
        <v>381</v>
      </c>
      <c r="B120" s="237" t="n">
        <v>528034579</v>
      </c>
      <c r="C120" s="287" t="n">
        <f aca="false">45260560+43818270+42609997+44770545+44388715+42191312+45429430+43312501</f>
        <v>351781330</v>
      </c>
      <c r="D120" s="287" t="n">
        <f aca="false">[7]Augusts!$C$8</f>
        <v>333852979</v>
      </c>
      <c r="E120" s="276" t="n">
        <f aca="false">D120/B120*100</f>
        <v>63.2255901937816</v>
      </c>
      <c r="F120" s="281" t="n">
        <f aca="false">D120-[8]Jūlijs!D120</f>
        <v>42063748</v>
      </c>
      <c r="G120" s="235" t="s">
        <v>381</v>
      </c>
      <c r="H120" s="237" t="n">
        <f aca="false">ROUND(B120/1000,0)</f>
        <v>528035</v>
      </c>
      <c r="I120" s="237" t="n">
        <f aca="false">ROUND(C120/1000,0)</f>
        <v>351781</v>
      </c>
      <c r="J120" s="284" t="n">
        <f aca="false">ROUND(D120/1000,0)</f>
        <v>333853</v>
      </c>
      <c r="K120" s="277" t="n">
        <f aca="false">J120/H120*100</f>
        <v>63.2255437613037</v>
      </c>
      <c r="L120" s="281" t="n">
        <f aca="false">J120-[8]Jūlijs!J120</f>
        <v>42064</v>
      </c>
    </row>
    <row r="121" customFormat="false" ht="12.95" hidden="false" customHeight="true" outlineLevel="0" collapsed="false">
      <c r="A121" s="278" t="s">
        <v>412</v>
      </c>
      <c r="B121" s="237" t="n">
        <v>10782</v>
      </c>
      <c r="C121" s="287"/>
      <c r="D121" s="287" t="n">
        <f aca="false">[7]Augusts!$C$15</f>
        <v>0</v>
      </c>
      <c r="E121" s="276"/>
      <c r="F121" s="281" t="n">
        <f aca="false">D121-[8]Jūlijs!D121</f>
        <v>0</v>
      </c>
      <c r="G121" s="278" t="s">
        <v>412</v>
      </c>
      <c r="H121" s="237" t="n">
        <f aca="false">ROUND(B121/1000,0)</f>
        <v>11</v>
      </c>
      <c r="I121" s="237"/>
      <c r="J121" s="284"/>
      <c r="K121" s="277"/>
      <c r="L121" s="281" t="n">
        <f aca="false">J121-[8]Jūlijs!J121</f>
        <v>0</v>
      </c>
    </row>
    <row r="122" customFormat="false" ht="12.95" hidden="false" customHeight="true" outlineLevel="0" collapsed="false">
      <c r="A122" s="235" t="s">
        <v>375</v>
      </c>
      <c r="B122" s="237" t="n">
        <v>3425000</v>
      </c>
      <c r="C122" s="287" t="n">
        <f aca="false">234780+215420+194320+168470+222820+478190+278819</f>
        <v>1792819</v>
      </c>
      <c r="D122" s="287" t="n">
        <f aca="false">[7]Augusts!$C$31</f>
        <v>1000980</v>
      </c>
      <c r="E122" s="276" t="n">
        <f aca="false">D122/B122*100</f>
        <v>29.2256934306569</v>
      </c>
      <c r="F122" s="281" t="n">
        <f aca="false">D122-[8]Jūlijs!D122</f>
        <v>171893</v>
      </c>
      <c r="G122" s="235" t="s">
        <v>375</v>
      </c>
      <c r="H122" s="237" t="n">
        <f aca="false">ROUND(B122/1000,0)</f>
        <v>3425</v>
      </c>
      <c r="I122" s="237" t="n">
        <f aca="false">ROUND(C122/1000,0)</f>
        <v>1793</v>
      </c>
      <c r="J122" s="284" t="n">
        <f aca="false">ROUND(D122/1000,0)</f>
        <v>1001</v>
      </c>
      <c r="K122" s="277" t="n">
        <f aca="false">J122/H122*100</f>
        <v>29.2262773722628</v>
      </c>
      <c r="L122" s="281" t="n">
        <f aca="false">J122-[8]Jūlijs!J122</f>
        <v>172</v>
      </c>
    </row>
    <row r="123" customFormat="false" ht="12.95" hidden="false" customHeight="true" outlineLevel="0" collapsed="false">
      <c r="A123" s="235" t="s">
        <v>213</v>
      </c>
      <c r="B123" s="237" t="n">
        <f aca="false">B115-B119</f>
        <v>-28308209</v>
      </c>
      <c r="C123" s="237" t="n">
        <f aca="false">C115-C119</f>
        <v>-27624446</v>
      </c>
      <c r="D123" s="237" t="n">
        <f aca="false">D115-D119</f>
        <v>-11054774</v>
      </c>
      <c r="E123" s="276" t="n">
        <f aca="false">D123/B123*100</f>
        <v>39.0514779652786</v>
      </c>
      <c r="F123" s="281" t="n">
        <f aca="false">D123-[8]Jūlijs!D123</f>
        <v>979829</v>
      </c>
      <c r="G123" s="235" t="s">
        <v>213</v>
      </c>
      <c r="H123" s="237" t="n">
        <f aca="false">H115-H119</f>
        <v>-28309</v>
      </c>
      <c r="I123" s="237" t="n">
        <f aca="false">ROUND(C123/1000,0)</f>
        <v>-27624</v>
      </c>
      <c r="J123" s="284" t="n">
        <f aca="false">J115-J119</f>
        <v>-11055</v>
      </c>
      <c r="K123" s="277"/>
      <c r="L123" s="281" t="n">
        <f aca="false">J123-[8]Jūlijs!J123</f>
        <v>979</v>
      </c>
    </row>
    <row r="124" customFormat="false" ht="12.95" hidden="false" customHeight="true" outlineLevel="0" collapsed="false">
      <c r="A124" s="235" t="s">
        <v>405</v>
      </c>
      <c r="B124" s="237" t="n">
        <v>27710492</v>
      </c>
      <c r="C124" s="287" t="n">
        <f aca="false">C133+C142+C157+C167</f>
        <v>27544088</v>
      </c>
      <c r="D124" s="287" t="n">
        <f aca="false">[7]Augusts!$C$40+[7]Augusts!$C$44</f>
        <v>14234958</v>
      </c>
      <c r="E124" s="276" t="n">
        <f aca="false">D124/B124*100</f>
        <v>51.3702824186593</v>
      </c>
      <c r="F124" s="281" t="n">
        <f aca="false">D124-[8]Jūlijs!D124</f>
        <v>-986016</v>
      </c>
      <c r="G124" s="235" t="s">
        <v>405</v>
      </c>
      <c r="H124" s="237" t="n">
        <f aca="false">ROUND(B124/1000,0)</f>
        <v>27710</v>
      </c>
      <c r="I124" s="237" t="n">
        <f aca="false">ROUND(C124/1000,0)</f>
        <v>27544</v>
      </c>
      <c r="J124" s="284" t="n">
        <f aca="false">ROUND(D124/1000,0)</f>
        <v>14235</v>
      </c>
      <c r="K124" s="277" t="n">
        <f aca="false">J124/H124*100</f>
        <v>51.371346084446</v>
      </c>
      <c r="L124" s="281" t="n">
        <f aca="false">J124-[8]Jūlijs!J124</f>
        <v>-986</v>
      </c>
    </row>
    <row r="125" customFormat="false" ht="12.95" hidden="false" customHeight="true" outlineLevel="0" collapsed="false">
      <c r="A125" s="228" t="s">
        <v>427</v>
      </c>
      <c r="B125" s="281"/>
      <c r="C125" s="281"/>
      <c r="D125" s="281"/>
      <c r="E125" s="276"/>
      <c r="F125" s="281"/>
      <c r="G125" s="228" t="s">
        <v>427</v>
      </c>
      <c r="H125" s="281"/>
      <c r="I125" s="237"/>
      <c r="J125" s="284"/>
      <c r="K125" s="277"/>
      <c r="L125" s="281"/>
    </row>
    <row r="126" customFormat="false" ht="12.95" hidden="false" customHeight="true" outlineLevel="0" collapsed="false">
      <c r="A126" s="235" t="s">
        <v>378</v>
      </c>
      <c r="B126" s="281" t="n">
        <f aca="false">SUM(B127:B129)</f>
        <v>404005990</v>
      </c>
      <c r="C126" s="289" t="n">
        <f aca="false">29912540+30602264+32086097+32550828+34175954+33983068+34733804+34006406</f>
        <v>262050961</v>
      </c>
      <c r="D126" s="281" t="n">
        <f aca="false">SUM(D127:D129)</f>
        <v>261242604</v>
      </c>
      <c r="E126" s="276" t="n">
        <f aca="false">D126/B126*100</f>
        <v>64.6630521493011</v>
      </c>
      <c r="F126" s="281" t="n">
        <f aca="false">SUM(F127:F129)</f>
        <v>34707506</v>
      </c>
      <c r="G126" s="235" t="s">
        <v>378</v>
      </c>
      <c r="H126" s="281" t="n">
        <f aca="false">SUM(H127:H129)</f>
        <v>404006</v>
      </c>
      <c r="I126" s="237" t="n">
        <f aca="false">ROUND(C126/1000,0)</f>
        <v>262051</v>
      </c>
      <c r="J126" s="284" t="n">
        <f aca="false">SUM(J127:J129)</f>
        <v>261242</v>
      </c>
      <c r="K126" s="277" t="n">
        <f aca="false">J126/H126*100</f>
        <v>64.6629010460241</v>
      </c>
      <c r="L126" s="281" t="n">
        <f aca="false">SUM(L127:L129)</f>
        <v>34707</v>
      </c>
    </row>
    <row r="127" customFormat="false" ht="12.95" hidden="false" customHeight="true" outlineLevel="0" collapsed="false">
      <c r="A127" s="278" t="s">
        <v>422</v>
      </c>
      <c r="B127" s="295" t="n">
        <v>381116067</v>
      </c>
      <c r="C127" s="296"/>
      <c r="D127" s="296" t="n">
        <v>245506483</v>
      </c>
      <c r="E127" s="276" t="n">
        <f aca="false">D127/B127*100</f>
        <v>64.4177730245101</v>
      </c>
      <c r="F127" s="281" t="n">
        <f aca="false">D127-[8]Jūlijs!D127</f>
        <v>32845400</v>
      </c>
      <c r="G127" s="278" t="s">
        <v>422</v>
      </c>
      <c r="H127" s="237" t="n">
        <f aca="false">ROUND(B127/1000,0)</f>
        <v>381116</v>
      </c>
      <c r="I127" s="237"/>
      <c r="J127" s="284" t="n">
        <f aca="false">ROUND(D127/1000,0)</f>
        <v>245506</v>
      </c>
      <c r="K127" s="277" t="n">
        <f aca="false">J127/H127*100</f>
        <v>64.4176576160539</v>
      </c>
      <c r="L127" s="281" t="n">
        <f aca="false">J127-[8]Jūlijs!J127</f>
        <v>32845</v>
      </c>
    </row>
    <row r="128" customFormat="false" ht="12.95" hidden="false" customHeight="true" outlineLevel="0" collapsed="false">
      <c r="A128" s="278" t="s">
        <v>423</v>
      </c>
      <c r="B128" s="295" t="n">
        <v>3958763</v>
      </c>
      <c r="C128" s="296"/>
      <c r="D128" s="296" t="n">
        <v>2566318</v>
      </c>
      <c r="E128" s="276" t="n">
        <f aca="false">D128/B128*100</f>
        <v>64.8262601221644</v>
      </c>
      <c r="F128" s="281" t="n">
        <f aca="false">D128-[8]Jūlijs!D128</f>
        <v>2384728</v>
      </c>
      <c r="G128" s="278" t="s">
        <v>423</v>
      </c>
      <c r="H128" s="237" t="n">
        <f aca="false">ROUND(B128/1000,0)</f>
        <v>3959</v>
      </c>
      <c r="I128" s="237"/>
      <c r="J128" s="284" t="n">
        <f aca="false">ROUND(D128/1000,0)</f>
        <v>2566</v>
      </c>
      <c r="K128" s="277" t="n">
        <f aca="false">J128/H128*100</f>
        <v>64.8143470573377</v>
      </c>
      <c r="L128" s="281" t="n">
        <f aca="false">J128-[8]Jūlijs!J128</f>
        <v>2384</v>
      </c>
    </row>
    <row r="129" customFormat="false" ht="12.95" hidden="false" customHeight="true" outlineLevel="0" collapsed="false">
      <c r="A129" s="278" t="s">
        <v>424</v>
      </c>
      <c r="B129" s="295" t="n">
        <f aca="false">22889923-B128</f>
        <v>18931160</v>
      </c>
      <c r="C129" s="296"/>
      <c r="D129" s="296" t="n">
        <f aca="false">15736121-D128</f>
        <v>13169803</v>
      </c>
      <c r="E129" s="276" t="n">
        <f aca="false">D129/B129*100</f>
        <v>69.5668041472366</v>
      </c>
      <c r="F129" s="281" t="n">
        <f aca="false">D129-[8]Jūlijs!D129</f>
        <v>-522622</v>
      </c>
      <c r="G129" s="278" t="s">
        <v>424</v>
      </c>
      <c r="H129" s="237" t="n">
        <f aca="false">ROUND(B129/1000,0)</f>
        <v>18931</v>
      </c>
      <c r="I129" s="237"/>
      <c r="J129" s="284" t="n">
        <f aca="false">ROUND(D129/1000,0)</f>
        <v>13170</v>
      </c>
      <c r="K129" s="277" t="n">
        <f aca="false">J129/H129*100</f>
        <v>69.5684327293857</v>
      </c>
      <c r="L129" s="281" t="n">
        <f aca="false">J129-[8]Jūlijs!J129</f>
        <v>-522</v>
      </c>
    </row>
    <row r="130" customFormat="false" ht="12.95" hidden="false" customHeight="true" outlineLevel="0" collapsed="false">
      <c r="A130" s="235" t="s">
        <v>380</v>
      </c>
      <c r="B130" s="281" t="n">
        <f aca="false">B131</f>
        <v>420646538</v>
      </c>
      <c r="C130" s="281" t="n">
        <f aca="false">C131</f>
        <v>280728715</v>
      </c>
      <c r="D130" s="281" t="n">
        <f aca="false">D131</f>
        <v>268818495</v>
      </c>
      <c r="E130" s="276" t="n">
        <f aca="false">D130/B130*100</f>
        <v>63.9060281532615</v>
      </c>
      <c r="F130" s="287" t="n">
        <f aca="false">F131</f>
        <v>33353348</v>
      </c>
      <c r="G130" s="235" t="s">
        <v>380</v>
      </c>
      <c r="H130" s="281" t="n">
        <f aca="false">H131</f>
        <v>420647</v>
      </c>
      <c r="I130" s="287" t="n">
        <f aca="false">I131</f>
        <v>280729</v>
      </c>
      <c r="J130" s="284" t="n">
        <f aca="false">J131</f>
        <v>268818</v>
      </c>
      <c r="K130" s="277" t="n">
        <f aca="false">J130/H130*100</f>
        <v>63.9058402888883</v>
      </c>
      <c r="L130" s="287" t="n">
        <f aca="false">L131</f>
        <v>33353</v>
      </c>
    </row>
    <row r="131" customFormat="false" ht="12.95" hidden="false" customHeight="true" outlineLevel="0" collapsed="false">
      <c r="A131" s="278" t="s">
        <v>428</v>
      </c>
      <c r="B131" s="295" t="n">
        <v>420646538</v>
      </c>
      <c r="C131" s="296" t="n">
        <f aca="false">37274115+35396966+33400791+35356641+35354519+33315640+36283505+34346538</f>
        <v>280728715</v>
      </c>
      <c r="D131" s="296" t="n">
        <v>268818495</v>
      </c>
      <c r="E131" s="276" t="n">
        <f aca="false">D131/B131*100</f>
        <v>63.9060281532615</v>
      </c>
      <c r="F131" s="281" t="n">
        <f aca="false">D131-[8]Jūlijs!D131</f>
        <v>33353348</v>
      </c>
      <c r="G131" s="278" t="s">
        <v>428</v>
      </c>
      <c r="H131" s="237" t="n">
        <f aca="false">ROUND(B131/1000,0)</f>
        <v>420647</v>
      </c>
      <c r="I131" s="237" t="n">
        <f aca="false">ROUND(C131/1000,0)</f>
        <v>280729</v>
      </c>
      <c r="J131" s="284" t="n">
        <f aca="false">ROUND(D131/1000,0)</f>
        <v>268818</v>
      </c>
      <c r="K131" s="277" t="n">
        <f aca="false">J131/H131*100</f>
        <v>63.9058402888883</v>
      </c>
      <c r="L131" s="281" t="n">
        <f aca="false">J131-[8]Jūlijs!J131</f>
        <v>33353</v>
      </c>
    </row>
    <row r="132" customFormat="false" ht="12.95" hidden="false" customHeight="true" outlineLevel="0" collapsed="false">
      <c r="A132" s="235" t="s">
        <v>213</v>
      </c>
      <c r="B132" s="237" t="n">
        <f aca="false">B126-B130</f>
        <v>-16640548</v>
      </c>
      <c r="C132" s="237" t="n">
        <f aca="false">C126-C130</f>
        <v>-18677754</v>
      </c>
      <c r="D132" s="237" t="n">
        <f aca="false">D126-D130</f>
        <v>-7575891</v>
      </c>
      <c r="E132" s="276" t="n">
        <f aca="false">D132/B132*100</f>
        <v>45.5266917892368</v>
      </c>
      <c r="F132" s="281" t="n">
        <f aca="false">F126-F130</f>
        <v>1354158</v>
      </c>
      <c r="G132" s="235" t="s">
        <v>213</v>
      </c>
      <c r="H132" s="237" t="n">
        <f aca="false">H126-H130</f>
        <v>-16641</v>
      </c>
      <c r="I132" s="237" t="n">
        <f aca="false">ROUND(C132/1000,0)</f>
        <v>-18678</v>
      </c>
      <c r="J132" s="284" t="n">
        <f aca="false">J126-J130</f>
        <v>-7576</v>
      </c>
      <c r="K132" s="277"/>
      <c r="L132" s="281" t="n">
        <f aca="false">L126-L130</f>
        <v>1354</v>
      </c>
    </row>
    <row r="133" customFormat="false" ht="12.95" hidden="false" customHeight="true" outlineLevel="0" collapsed="false">
      <c r="A133" s="235" t="s">
        <v>405</v>
      </c>
      <c r="B133" s="237" t="n">
        <v>16640548</v>
      </c>
      <c r="C133" s="287" t="n">
        <f aca="false">7361575+4794702+1314694+2805813+1178565-667428+1549701+340132</f>
        <v>18677754</v>
      </c>
      <c r="D133" s="287" t="n">
        <v>7579124</v>
      </c>
      <c r="E133" s="276" t="n">
        <f aca="false">D133/B133*100</f>
        <v>45.5461202359442</v>
      </c>
      <c r="F133" s="281" t="n">
        <f aca="false">D133-[8]Jūlijs!D133</f>
        <v>-1354537</v>
      </c>
      <c r="G133" s="235" t="s">
        <v>405</v>
      </c>
      <c r="H133" s="237" t="n">
        <f aca="false">ROUND(B133/1000,0)</f>
        <v>16641</v>
      </c>
      <c r="I133" s="237" t="n">
        <f aca="false">ROUND(C133/1000,0)</f>
        <v>18678</v>
      </c>
      <c r="J133" s="284" t="n">
        <f aca="false">ROUND(D133/1000,0)</f>
        <v>7579</v>
      </c>
      <c r="K133" s="277" t="n">
        <f aca="false">J133/H133*100</f>
        <v>45.5441379724776</v>
      </c>
      <c r="L133" s="281" t="n">
        <f aca="false">J133-[8]Jūlijs!J133</f>
        <v>-1355</v>
      </c>
    </row>
    <row r="134" customFormat="false" ht="12.95" hidden="false" customHeight="true" outlineLevel="0" collapsed="false">
      <c r="A134" s="228" t="s">
        <v>429</v>
      </c>
      <c r="B134" s="281"/>
      <c r="C134" s="281"/>
      <c r="D134" s="281"/>
      <c r="E134" s="276"/>
      <c r="F134" s="281"/>
      <c r="G134" s="228" t="s">
        <v>429</v>
      </c>
      <c r="H134" s="281"/>
      <c r="I134" s="237"/>
      <c r="J134" s="284"/>
      <c r="K134" s="277"/>
      <c r="L134" s="281"/>
    </row>
    <row r="135" customFormat="false" ht="12.95" hidden="false" customHeight="true" outlineLevel="0" collapsed="false">
      <c r="A135" s="235" t="s">
        <v>378</v>
      </c>
      <c r="B135" s="281" t="n">
        <f aca="false">SUM(B136:B138)</f>
        <v>33701584</v>
      </c>
      <c r="C135" s="289" t="n">
        <f aca="false">3339472+3396859+2514169+2553669+2682912+2666825+2726758+2667908</f>
        <v>22548572</v>
      </c>
      <c r="D135" s="281" t="n">
        <f aca="false">SUM(D136:D138)</f>
        <v>22108497</v>
      </c>
      <c r="E135" s="276" t="n">
        <f aca="false">D135/B135*100</f>
        <v>65.6007652340614</v>
      </c>
      <c r="F135" s="281" t="n">
        <f aca="false">SUM(F136:F138)</f>
        <v>2675815</v>
      </c>
      <c r="G135" s="235" t="s">
        <v>378</v>
      </c>
      <c r="H135" s="281" t="n">
        <f aca="false">SUM(H136:H138)</f>
        <v>33701</v>
      </c>
      <c r="I135" s="237" t="n">
        <f aca="false">ROUND(C135/1000,0)</f>
        <v>22549</v>
      </c>
      <c r="J135" s="284" t="n">
        <f aca="false">SUM(J136:J138)</f>
        <v>22109</v>
      </c>
      <c r="K135" s="277" t="n">
        <f aca="false">J135/H135*100</f>
        <v>65.603394558025</v>
      </c>
      <c r="L135" s="281" t="n">
        <f aca="false">SUM(L136:L138)</f>
        <v>2676</v>
      </c>
    </row>
    <row r="136" customFormat="false" ht="12.95" hidden="false" customHeight="true" outlineLevel="0" collapsed="false">
      <c r="A136" s="278" t="s">
        <v>422</v>
      </c>
      <c r="B136" s="295" t="n">
        <v>30619372</v>
      </c>
      <c r="C136" s="296"/>
      <c r="D136" s="296" t="n">
        <v>19439063</v>
      </c>
      <c r="E136" s="276" t="n">
        <f aca="false">D136/B136*100</f>
        <v>63.4861583705897</v>
      </c>
      <c r="F136" s="281" t="n">
        <f aca="false">D136-[8]Jūlijs!D136</f>
        <v>2600827</v>
      </c>
      <c r="G136" s="278" t="s">
        <v>422</v>
      </c>
      <c r="H136" s="237" t="n">
        <f aca="false">ROUND(B136/1000,0)</f>
        <v>30619</v>
      </c>
      <c r="I136" s="237"/>
      <c r="J136" s="284" t="n">
        <f aca="false">ROUND(D136/1000,0)</f>
        <v>19439</v>
      </c>
      <c r="K136" s="277" t="n">
        <f aca="false">J136/H136*100</f>
        <v>63.4867239295862</v>
      </c>
      <c r="L136" s="281" t="n">
        <f aca="false">J136-[8]Jūlijs!J136</f>
        <v>2601</v>
      </c>
    </row>
    <row r="137" customFormat="false" ht="12.95" hidden="false" customHeight="true" outlineLevel="0" collapsed="false">
      <c r="A137" s="278" t="s">
        <v>423</v>
      </c>
      <c r="B137" s="295" t="n">
        <v>443931</v>
      </c>
      <c r="C137" s="296"/>
      <c r="D137" s="296" t="n">
        <v>280304</v>
      </c>
      <c r="E137" s="276" t="n">
        <f aca="false">D137/B137*100</f>
        <v>63.1413440376996</v>
      </c>
      <c r="F137" s="281" t="n">
        <f aca="false">D137-[8]Jūlijs!D137</f>
        <v>38936</v>
      </c>
      <c r="G137" s="278" t="s">
        <v>423</v>
      </c>
      <c r="H137" s="237" t="n">
        <f aca="false">ROUND(B137/1000,0)</f>
        <v>444</v>
      </c>
      <c r="I137" s="237"/>
      <c r="J137" s="284" t="n">
        <f aca="false">ROUND(D137/1000,0)</f>
        <v>280</v>
      </c>
      <c r="K137" s="277" t="n">
        <f aca="false">J137/H137*100</f>
        <v>63.0630630630631</v>
      </c>
      <c r="L137" s="281" t="n">
        <f aca="false">J137-[8]Jūlijs!J137</f>
        <v>39</v>
      </c>
    </row>
    <row r="138" customFormat="false" ht="12.95" hidden="false" customHeight="true" outlineLevel="0" collapsed="false">
      <c r="A138" s="278" t="s">
        <v>424</v>
      </c>
      <c r="B138" s="295" t="n">
        <f aca="false">3082212-B137</f>
        <v>2638281</v>
      </c>
      <c r="C138" s="296"/>
      <c r="D138" s="296" t="n">
        <f aca="false">2669434-D137</f>
        <v>2389130</v>
      </c>
      <c r="E138" s="276" t="n">
        <f aca="false">D138/B138*100</f>
        <v>90.5563129931952</v>
      </c>
      <c r="F138" s="281" t="n">
        <f aca="false">D138-[8]Jūlijs!D138</f>
        <v>36052</v>
      </c>
      <c r="G138" s="278" t="s">
        <v>424</v>
      </c>
      <c r="H138" s="237" t="n">
        <f aca="false">ROUND(B138/1000,0)</f>
        <v>2638</v>
      </c>
      <c r="I138" s="237"/>
      <c r="J138" s="284" t="n">
        <f aca="false">ROUND(D138/1000,0)+1</f>
        <v>2390</v>
      </c>
      <c r="K138" s="277" t="n">
        <f aca="false">J138/H138*100</f>
        <v>90.5989385898408</v>
      </c>
      <c r="L138" s="281" t="n">
        <f aca="false">J138-[8]Jūlijs!J138</f>
        <v>36</v>
      </c>
    </row>
    <row r="139" customFormat="false" ht="12.95" hidden="false" customHeight="true" outlineLevel="0" collapsed="false">
      <c r="A139" s="235" t="s">
        <v>380</v>
      </c>
      <c r="B139" s="281" t="n">
        <f aca="false">B140</f>
        <v>34362196</v>
      </c>
      <c r="C139" s="281" t="n">
        <f aca="false">C140</f>
        <v>22848338</v>
      </c>
      <c r="D139" s="281" t="n">
        <f aca="false">D140</f>
        <v>19347329</v>
      </c>
      <c r="E139" s="276" t="n">
        <f aca="false">D139/B139*100</f>
        <v>56.3041110643802</v>
      </c>
      <c r="F139" s="281" t="n">
        <f aca="false">D139-[8]Jūlijs!D139</f>
        <v>2540761</v>
      </c>
      <c r="G139" s="235" t="s">
        <v>380</v>
      </c>
      <c r="H139" s="281" t="n">
        <f aca="false">H140</f>
        <v>34362</v>
      </c>
      <c r="I139" s="237" t="n">
        <f aca="false">ROUND(C139/1000,0)</f>
        <v>22848</v>
      </c>
      <c r="J139" s="284" t="n">
        <f aca="false">J140</f>
        <v>19347</v>
      </c>
      <c r="K139" s="277" t="n">
        <f aca="false">J139/H139*100</f>
        <v>56.3034747686398</v>
      </c>
      <c r="L139" s="281" t="n">
        <f aca="false">J139-[8]Jūlijs!J139</f>
        <v>2540</v>
      </c>
    </row>
    <row r="140" customFormat="false" ht="12.95" hidden="false" customHeight="true" outlineLevel="0" collapsed="false">
      <c r="A140" s="278" t="s">
        <v>428</v>
      </c>
      <c r="B140" s="295" t="n">
        <v>34362196</v>
      </c>
      <c r="C140" s="296" t="n">
        <f aca="false">2584412+2945732+2933079+2871294+2887008+2872571+2873174+2881068</f>
        <v>22848338</v>
      </c>
      <c r="D140" s="296" t="n">
        <v>19347329</v>
      </c>
      <c r="E140" s="276" t="n">
        <f aca="false">D140/B140*100</f>
        <v>56.3041110643802</v>
      </c>
      <c r="F140" s="281" t="n">
        <f aca="false">D140-[8]Jūlijs!D140</f>
        <v>2540761</v>
      </c>
      <c r="G140" s="278" t="s">
        <v>428</v>
      </c>
      <c r="H140" s="237" t="n">
        <f aca="false">ROUND(B140/1000,0)</f>
        <v>34362</v>
      </c>
      <c r="I140" s="237" t="n">
        <f aca="false">ROUND(C140/1000,0)</f>
        <v>22848</v>
      </c>
      <c r="J140" s="284" t="n">
        <f aca="false">ROUND(D140/1000,0)</f>
        <v>19347</v>
      </c>
      <c r="K140" s="277" t="n">
        <f aca="false">J140/H140*100</f>
        <v>56.3034747686398</v>
      </c>
      <c r="L140" s="281" t="n">
        <f aca="false">J140-[8]Jūlijs!J140</f>
        <v>2540</v>
      </c>
    </row>
    <row r="141" customFormat="false" ht="12.95" hidden="false" customHeight="true" outlineLevel="0" collapsed="false">
      <c r="A141" s="235" t="s">
        <v>213</v>
      </c>
      <c r="B141" s="281" t="n">
        <f aca="false">B135-B139</f>
        <v>-660612</v>
      </c>
      <c r="C141" s="281" t="n">
        <f aca="false">C135-C139</f>
        <v>-299766</v>
      </c>
      <c r="D141" s="281" t="n">
        <f aca="false">D135-D139</f>
        <v>2761168</v>
      </c>
      <c r="E141" s="276" t="n">
        <f aca="false">D141/B141*100</f>
        <v>-417.971214570731</v>
      </c>
      <c r="F141" s="281" t="n">
        <f aca="false">D141-[8]Jūlijs!D141</f>
        <v>135054</v>
      </c>
      <c r="G141" s="235" t="s">
        <v>213</v>
      </c>
      <c r="H141" s="281" t="n">
        <f aca="false">H135-H139</f>
        <v>-661</v>
      </c>
      <c r="I141" s="237" t="n">
        <f aca="false">ROUND(C141/1000,0)</f>
        <v>-300</v>
      </c>
      <c r="J141" s="284" t="n">
        <f aca="false">J135-J139</f>
        <v>2762</v>
      </c>
      <c r="K141" s="277"/>
      <c r="L141" s="281" t="n">
        <f aca="false">J141-[8]Jūlijs!J141</f>
        <v>136</v>
      </c>
    </row>
    <row r="142" s="299" customFormat="true" ht="12.95" hidden="true" customHeight="true" outlineLevel="0" collapsed="false">
      <c r="A142" s="136" t="s">
        <v>405</v>
      </c>
      <c r="B142" s="286"/>
      <c r="C142" s="282" t="n">
        <v>86606</v>
      </c>
      <c r="D142" s="282"/>
      <c r="E142" s="297"/>
      <c r="F142" s="286" t="n">
        <v>146416</v>
      </c>
      <c r="G142" s="136" t="s">
        <v>405</v>
      </c>
      <c r="H142" s="285" t="n">
        <f aca="false">ROUND(B142/1000,0)</f>
        <v>0</v>
      </c>
      <c r="I142" s="285" t="n">
        <f aca="false">ROUND(C142/1000,0)</f>
        <v>87</v>
      </c>
      <c r="J142" s="284" t="n">
        <f aca="false">ROUND(D142/1000,0)</f>
        <v>0</v>
      </c>
      <c r="K142" s="298"/>
      <c r="L142" s="286" t="n">
        <v>146</v>
      </c>
    </row>
    <row r="143" customFormat="false" ht="12.95" hidden="false" customHeight="true" outlineLevel="0" collapsed="false">
      <c r="A143" s="228" t="s">
        <v>430</v>
      </c>
      <c r="B143" s="281"/>
      <c r="C143" s="281"/>
      <c r="D143" s="281"/>
      <c r="E143" s="276"/>
      <c r="F143" s="281"/>
      <c r="G143" s="228" t="s">
        <v>430</v>
      </c>
      <c r="H143" s="281"/>
      <c r="I143" s="237"/>
      <c r="J143" s="284"/>
      <c r="K143" s="277"/>
      <c r="L143" s="281"/>
    </row>
    <row r="144" customFormat="false" ht="12.95" hidden="false" customHeight="true" outlineLevel="0" collapsed="false">
      <c r="A144" s="235" t="s">
        <v>378</v>
      </c>
      <c r="B144" s="281" t="n">
        <f aca="false">SUM(B145:B146)</f>
        <v>1323732</v>
      </c>
      <c r="C144" s="289" t="n">
        <f aca="false">97688+99893+105015+106335+112018+111373+113973+111523</f>
        <v>857818</v>
      </c>
      <c r="D144" s="281" t="n">
        <f aca="false">SUM(D145:D146)</f>
        <v>835069</v>
      </c>
      <c r="E144" s="276" t="n">
        <f aca="false">D144/B144*100</f>
        <v>63.0844460963397</v>
      </c>
      <c r="F144" s="281" t="n">
        <f aca="false">D144-[8]Jūlijs!D144</f>
        <v>110702</v>
      </c>
      <c r="G144" s="235" t="s">
        <v>378</v>
      </c>
      <c r="H144" s="281" t="n">
        <f aca="false">SUM(H145:H146)</f>
        <v>1324</v>
      </c>
      <c r="I144" s="237" t="n">
        <f aca="false">ROUND(C144/1000,0)</f>
        <v>858</v>
      </c>
      <c r="J144" s="284" t="n">
        <f aca="false">SUM(J145:J146)</f>
        <v>834</v>
      </c>
      <c r="K144" s="277" t="n">
        <f aca="false">J144/H144*100</f>
        <v>62.9909365558912</v>
      </c>
      <c r="L144" s="281" t="n">
        <f aca="false">J144-[8]Jūlijs!J144</f>
        <v>110</v>
      </c>
    </row>
    <row r="145" customFormat="false" ht="12.95" hidden="false" customHeight="true" outlineLevel="0" collapsed="false">
      <c r="A145" s="278" t="s">
        <v>422</v>
      </c>
      <c r="B145" s="295" t="n">
        <v>1302952</v>
      </c>
      <c r="C145" s="296"/>
      <c r="D145" s="296" t="n">
        <v>827194</v>
      </c>
      <c r="E145" s="276" t="n">
        <f aca="false">D145/B145*100</f>
        <v>63.4861453069645</v>
      </c>
      <c r="F145" s="281" t="n">
        <f aca="false">D145-[8]Jūlijs!D145</f>
        <v>110673</v>
      </c>
      <c r="G145" s="278" t="s">
        <v>422</v>
      </c>
      <c r="H145" s="237" t="n">
        <f aca="false">ROUND(B145/1000,0)</f>
        <v>1303</v>
      </c>
      <c r="I145" s="237"/>
      <c r="J145" s="284" t="n">
        <f aca="false">ROUND(D145/1000,0)-1</f>
        <v>826</v>
      </c>
      <c r="K145" s="277" t="n">
        <f aca="false">J145/H145*100</f>
        <v>63.3921719109747</v>
      </c>
      <c r="L145" s="281" t="n">
        <f aca="false">J145-[8]Jūlijs!J145</f>
        <v>110</v>
      </c>
    </row>
    <row r="146" customFormat="false" ht="12.95" hidden="false" customHeight="true" outlineLevel="0" collapsed="false">
      <c r="A146" s="278" t="s">
        <v>424</v>
      </c>
      <c r="B146" s="295" t="n">
        <v>20780</v>
      </c>
      <c r="C146" s="296"/>
      <c r="D146" s="296" t="n">
        <v>7875</v>
      </c>
      <c r="E146" s="276" t="n">
        <f aca="false">D146/B146*100</f>
        <v>37.8970163618864</v>
      </c>
      <c r="F146" s="281" t="n">
        <f aca="false">D146-[8]Jūlijs!D146</f>
        <v>29</v>
      </c>
      <c r="G146" s="278" t="s">
        <v>424</v>
      </c>
      <c r="H146" s="237" t="n">
        <f aca="false">ROUND(B146/1000,0)</f>
        <v>21</v>
      </c>
      <c r="I146" s="237"/>
      <c r="J146" s="284" t="n">
        <f aca="false">ROUND(D146/1000,0)</f>
        <v>8</v>
      </c>
      <c r="K146" s="277" t="n">
        <f aca="false">J146/H146*100</f>
        <v>38.0952380952381</v>
      </c>
      <c r="L146" s="281" t="n">
        <f aca="false">J146-[8]Jūlijs!J146</f>
        <v>0</v>
      </c>
    </row>
    <row r="147" customFormat="false" ht="12.95" hidden="false" customHeight="true" outlineLevel="0" collapsed="false">
      <c r="A147" s="235" t="s">
        <v>380</v>
      </c>
      <c r="B147" s="281" t="n">
        <f aca="false">B148</f>
        <v>1260837</v>
      </c>
      <c r="C147" s="281" t="n">
        <f aca="false">C148</f>
        <v>725016</v>
      </c>
      <c r="D147" s="281" t="n">
        <f aca="false">D148</f>
        <v>654950</v>
      </c>
      <c r="E147" s="276" t="n">
        <f aca="false">D147/B147*100</f>
        <v>51.9456519756321</v>
      </c>
      <c r="F147" s="281" t="n">
        <f aca="false">D147-[8]Jūlijs!D147</f>
        <v>94708</v>
      </c>
      <c r="G147" s="235" t="s">
        <v>380</v>
      </c>
      <c r="H147" s="281" t="n">
        <f aca="false">H148</f>
        <v>1261</v>
      </c>
      <c r="I147" s="287" t="n">
        <f aca="false">I148</f>
        <v>725</v>
      </c>
      <c r="J147" s="284" t="n">
        <f aca="false">J148</f>
        <v>655</v>
      </c>
      <c r="K147" s="277" t="n">
        <f aca="false">J147/H147*100</f>
        <v>51.9429024583664</v>
      </c>
      <c r="L147" s="281" t="n">
        <f aca="false">J147-[8]Jūlijs!J147</f>
        <v>95</v>
      </c>
    </row>
    <row r="148" customFormat="false" ht="12.95" hidden="false" customHeight="true" outlineLevel="0" collapsed="false">
      <c r="A148" s="278" t="s">
        <v>428</v>
      </c>
      <c r="B148" s="295" t="n">
        <v>1260837</v>
      </c>
      <c r="C148" s="296" t="n">
        <f aca="false">93302+96381+85502+85729+91309+92697+91136+88960</f>
        <v>725016</v>
      </c>
      <c r="D148" s="296" t="n">
        <v>654950</v>
      </c>
      <c r="E148" s="276" t="n">
        <f aca="false">D148/B148*100</f>
        <v>51.9456519756321</v>
      </c>
      <c r="F148" s="281" t="n">
        <f aca="false">D148-[8]Jūlijs!D148</f>
        <v>94708</v>
      </c>
      <c r="G148" s="278" t="s">
        <v>428</v>
      </c>
      <c r="H148" s="237" t="n">
        <f aca="false">ROUND(B148/1000,0)</f>
        <v>1261</v>
      </c>
      <c r="I148" s="237" t="n">
        <f aca="false">ROUND(C148/1000,0)</f>
        <v>725</v>
      </c>
      <c r="J148" s="284" t="n">
        <f aca="false">ROUND(D148/1000,0)</f>
        <v>655</v>
      </c>
      <c r="K148" s="277" t="n">
        <f aca="false">J148/H148*100</f>
        <v>51.9429024583664</v>
      </c>
      <c r="L148" s="281" t="n">
        <f aca="false">J148-[8]Jūlijs!J148</f>
        <v>95</v>
      </c>
    </row>
    <row r="149" customFormat="false" ht="12.95" hidden="false" customHeight="true" outlineLevel="0" collapsed="false">
      <c r="A149" s="235" t="s">
        <v>213</v>
      </c>
      <c r="B149" s="281" t="n">
        <f aca="false">B144-B147</f>
        <v>62895</v>
      </c>
      <c r="C149" s="281" t="n">
        <f aca="false">C144-C147</f>
        <v>132802</v>
      </c>
      <c r="D149" s="281" t="n">
        <f aca="false">D144-D147</f>
        <v>180119</v>
      </c>
      <c r="E149" s="276" t="n">
        <f aca="false">D149/B149*100</f>
        <v>286.3804753955</v>
      </c>
      <c r="F149" s="281" t="n">
        <f aca="false">D149-[8]Jūlijs!D149</f>
        <v>15994</v>
      </c>
      <c r="G149" s="235" t="s">
        <v>213</v>
      </c>
      <c r="H149" s="281" t="n">
        <f aca="false">H144-H147</f>
        <v>63</v>
      </c>
      <c r="I149" s="237" t="n">
        <f aca="false">ROUND(C149/1000,0)</f>
        <v>133</v>
      </c>
      <c r="J149" s="284" t="n">
        <f aca="false">J144-J147</f>
        <v>179</v>
      </c>
      <c r="K149" s="277"/>
      <c r="L149" s="281" t="n">
        <f aca="false">J149-[8]Jūlijs!J149</f>
        <v>15</v>
      </c>
    </row>
    <row r="150" customFormat="false" ht="25.5" hidden="false" customHeight="true" outlineLevel="0" collapsed="false">
      <c r="A150" s="96" t="s">
        <v>431</v>
      </c>
      <c r="B150" s="281"/>
      <c r="C150" s="281"/>
      <c r="D150" s="281"/>
      <c r="E150" s="276"/>
      <c r="F150" s="281"/>
      <c r="G150" s="96" t="s">
        <v>431</v>
      </c>
      <c r="H150" s="281"/>
      <c r="I150" s="237"/>
      <c r="J150" s="284"/>
      <c r="K150" s="277"/>
      <c r="L150" s="281"/>
    </row>
    <row r="151" customFormat="false" ht="12.95" hidden="false" customHeight="true" outlineLevel="0" collapsed="false">
      <c r="A151" s="235" t="s">
        <v>378</v>
      </c>
      <c r="B151" s="281" t="n">
        <f aca="false">SUM(B152:B153)</f>
        <v>82726409</v>
      </c>
      <c r="C151" s="289" t="n">
        <f aca="false">6094293+6233924+6558403+6641974+7002035+6961149+7125853+6970612</f>
        <v>53588243</v>
      </c>
      <c r="D151" s="281" t="n">
        <f aca="false">SUM(D152:D153)</f>
        <v>52708906</v>
      </c>
      <c r="E151" s="276" t="n">
        <f aca="false">D151/B151*100</f>
        <v>63.7147274215662</v>
      </c>
      <c r="F151" s="281" t="n">
        <f aca="false">D151-[8]Jūlijs!D151</f>
        <v>7039556</v>
      </c>
      <c r="G151" s="235" t="s">
        <v>378</v>
      </c>
      <c r="H151" s="281" t="n">
        <f aca="false">SUM(H152:H153)</f>
        <v>82726</v>
      </c>
      <c r="I151" s="237" t="n">
        <f aca="false">ROUND(C151/1000,0)</f>
        <v>53588</v>
      </c>
      <c r="J151" s="284" t="n">
        <f aca="false">SUM(J152:J153)</f>
        <v>52709</v>
      </c>
      <c r="K151" s="277" t="n">
        <f aca="false">J151/H151*100</f>
        <v>63.7151560573459</v>
      </c>
      <c r="L151" s="281" t="n">
        <f aca="false">J151-[8]Jūlijs!J151</f>
        <v>7039</v>
      </c>
    </row>
    <row r="152" customFormat="false" ht="12.95" hidden="false" customHeight="true" outlineLevel="0" collapsed="false">
      <c r="A152" s="278" t="s">
        <v>422</v>
      </c>
      <c r="B152" s="295" t="n">
        <v>82546999</v>
      </c>
      <c r="C152" s="296"/>
      <c r="D152" s="296" t="n">
        <v>52399570</v>
      </c>
      <c r="E152" s="276" t="n">
        <f aca="false">D152/B152*100</f>
        <v>63.4784675818439</v>
      </c>
      <c r="F152" s="281" t="n">
        <f aca="false">D152-[8]Jūlijs!D152</f>
        <v>7010739</v>
      </c>
      <c r="G152" s="278" t="s">
        <v>422</v>
      </c>
      <c r="H152" s="237" t="n">
        <f aca="false">ROUND(B152/1000,0)</f>
        <v>82547</v>
      </c>
      <c r="I152" s="237"/>
      <c r="J152" s="284" t="n">
        <f aca="false">ROUND(D152/1000,0)</f>
        <v>52400</v>
      </c>
      <c r="K152" s="277" t="n">
        <f aca="false">J152/H152*100</f>
        <v>63.4789877282033</v>
      </c>
      <c r="L152" s="281" t="n">
        <f aca="false">J152-[8]Jūlijs!J152</f>
        <v>7011</v>
      </c>
    </row>
    <row r="153" customFormat="false" ht="12.95" hidden="false" customHeight="true" outlineLevel="0" collapsed="false">
      <c r="A153" s="278" t="s">
        <v>424</v>
      </c>
      <c r="B153" s="295" t="n">
        <v>179410</v>
      </c>
      <c r="C153" s="296"/>
      <c r="D153" s="296" t="n">
        <v>309336</v>
      </c>
      <c r="E153" s="276" t="n">
        <f aca="false">D153/B153*100</f>
        <v>172.418482804749</v>
      </c>
      <c r="F153" s="281" t="n">
        <f aca="false">D153-[8]Jūlijs!D153</f>
        <v>28817</v>
      </c>
      <c r="G153" s="278" t="s">
        <v>424</v>
      </c>
      <c r="H153" s="237" t="n">
        <f aca="false">ROUND(B153/1000,0)</f>
        <v>179</v>
      </c>
      <c r="I153" s="237"/>
      <c r="J153" s="284" t="n">
        <f aca="false">ROUND(D153/1000,0)</f>
        <v>309</v>
      </c>
      <c r="K153" s="277" t="n">
        <f aca="false">J153/H153*100</f>
        <v>172.625698324022</v>
      </c>
      <c r="L153" s="281" t="n">
        <f aca="false">J153-[8]Jūlijs!J153</f>
        <v>28</v>
      </c>
    </row>
    <row r="154" customFormat="false" ht="12.95" hidden="false" customHeight="true" outlineLevel="0" collapsed="false">
      <c r="A154" s="235" t="s">
        <v>380</v>
      </c>
      <c r="B154" s="281" t="n">
        <f aca="false">B155</f>
        <v>91531353</v>
      </c>
      <c r="C154" s="281" t="n">
        <f aca="false">C155</f>
        <v>61389211</v>
      </c>
      <c r="D154" s="281" t="n">
        <f aca="false">D155</f>
        <v>58814204</v>
      </c>
      <c r="E154" s="276" t="n">
        <f aca="false">D154/B154*100</f>
        <v>64.2558009603551</v>
      </c>
      <c r="F154" s="281" t="n">
        <f aca="false">D154-[8]Jūlijs!D154</f>
        <v>7317167</v>
      </c>
      <c r="G154" s="235" t="s">
        <v>380</v>
      </c>
      <c r="H154" s="281" t="n">
        <f aca="false">H155</f>
        <v>91531</v>
      </c>
      <c r="I154" s="237" t="n">
        <f aca="false">ROUND(C154/1000,0)</f>
        <v>61389</v>
      </c>
      <c r="J154" s="284" t="n">
        <f aca="false">J155</f>
        <v>58814</v>
      </c>
      <c r="K154" s="277" t="n">
        <f aca="false">J154/H154*100</f>
        <v>64.255825895052</v>
      </c>
      <c r="L154" s="281" t="n">
        <f aca="false">J154-[8]Jūlijs!J154</f>
        <v>7317</v>
      </c>
    </row>
    <row r="155" customFormat="false" ht="12.95" hidden="false" customHeight="true" outlineLevel="0" collapsed="false">
      <c r="A155" s="278" t="s">
        <v>428</v>
      </c>
      <c r="B155" s="295" t="n">
        <v>91531353</v>
      </c>
      <c r="C155" s="296" t="n">
        <f aca="false">7788524+7918298+7754776+7945134+7521575+7499131+7556300+7405473</f>
        <v>61389211</v>
      </c>
      <c r="D155" s="296" t="n">
        <v>58814204</v>
      </c>
      <c r="E155" s="276" t="n">
        <f aca="false">D155/B155*100</f>
        <v>64.2558009603551</v>
      </c>
      <c r="F155" s="281" t="n">
        <f aca="false">D155-[8]Jūlijs!D155</f>
        <v>7317167</v>
      </c>
      <c r="G155" s="278" t="s">
        <v>428</v>
      </c>
      <c r="H155" s="237" t="n">
        <f aca="false">ROUND(B155/1000,0)</f>
        <v>91531</v>
      </c>
      <c r="I155" s="237" t="n">
        <f aca="false">ROUND(C155/1000,0)</f>
        <v>61389</v>
      </c>
      <c r="J155" s="284" t="n">
        <f aca="false">ROUND(D155/1000,0)</f>
        <v>58814</v>
      </c>
      <c r="K155" s="277" t="n">
        <f aca="false">J155/H155*100</f>
        <v>64.255825895052</v>
      </c>
      <c r="L155" s="281" t="n">
        <f aca="false">J155-[8]Jūlijs!J155</f>
        <v>7317</v>
      </c>
    </row>
    <row r="156" customFormat="false" ht="12.95" hidden="false" customHeight="true" outlineLevel="0" collapsed="false">
      <c r="A156" s="235" t="s">
        <v>213</v>
      </c>
      <c r="B156" s="281" t="n">
        <f aca="false">B151-B154</f>
        <v>-8804944</v>
      </c>
      <c r="C156" s="281" t="n">
        <f aca="false">C151-C154</f>
        <v>-7800968</v>
      </c>
      <c r="D156" s="281" t="n">
        <f aca="false">D151-D154</f>
        <v>-6105298</v>
      </c>
      <c r="E156" s="276" t="n">
        <f aca="false">D156/B156*100</f>
        <v>69.3394302110269</v>
      </c>
      <c r="F156" s="281" t="n">
        <f aca="false">D156-[8]Jūlijs!D156</f>
        <v>-277611</v>
      </c>
      <c r="G156" s="235" t="s">
        <v>213</v>
      </c>
      <c r="H156" s="281" t="n">
        <f aca="false">H151-H154</f>
        <v>-8805</v>
      </c>
      <c r="I156" s="237" t="n">
        <f aca="false">ROUND(C156/1000,0)</f>
        <v>-7801</v>
      </c>
      <c r="J156" s="284" t="n">
        <f aca="false">J151-J154</f>
        <v>-6105</v>
      </c>
      <c r="K156" s="277" t="n">
        <f aca="false">J156/H156*100</f>
        <v>69.335604770017</v>
      </c>
      <c r="L156" s="281" t="n">
        <f aca="false">J156-[8]Jūlijs!J156</f>
        <v>-278</v>
      </c>
    </row>
    <row r="157" customFormat="false" ht="12.95" hidden="false" customHeight="true" outlineLevel="0" collapsed="false">
      <c r="A157" s="235" t="s">
        <v>405</v>
      </c>
      <c r="B157" s="237" t="n">
        <v>8804944</v>
      </c>
      <c r="C157" s="287" t="n">
        <f aca="false">1694231+1684374+1196373+1303160+519540+537982+430447+434861</f>
        <v>7800968</v>
      </c>
      <c r="D157" s="287" t="n">
        <v>6105471</v>
      </c>
      <c r="E157" s="276" t="n">
        <f aca="false">D157/B157*100</f>
        <v>69.3413950162545</v>
      </c>
      <c r="F157" s="281" t="n">
        <f aca="false">D157-[8]Jūlijs!D157</f>
        <v>277475</v>
      </c>
      <c r="G157" s="235" t="s">
        <v>405</v>
      </c>
      <c r="H157" s="237" t="n">
        <f aca="false">ROUND(B157/1000,0)</f>
        <v>8805</v>
      </c>
      <c r="I157" s="237" t="n">
        <f aca="false">ROUND(C157/1000,0)</f>
        <v>7801</v>
      </c>
      <c r="J157" s="284" t="n">
        <f aca="false">ROUND(D157/1000,0)</f>
        <v>6105</v>
      </c>
      <c r="K157" s="277" t="n">
        <f aca="false">J157/H157*100</f>
        <v>69.335604770017</v>
      </c>
      <c r="L157" s="281" t="n">
        <f aca="false">J157-[8]Jūlijs!J157</f>
        <v>277</v>
      </c>
    </row>
    <row r="158" customFormat="false" ht="25.5" hidden="false" customHeight="true" outlineLevel="0" collapsed="false">
      <c r="A158" s="139" t="s">
        <v>432</v>
      </c>
      <c r="B158" s="281"/>
      <c r="C158" s="281"/>
      <c r="D158" s="281"/>
      <c r="E158" s="276"/>
      <c r="F158" s="281"/>
      <c r="G158" s="96" t="s">
        <v>432</v>
      </c>
      <c r="H158" s="281"/>
      <c r="I158" s="237"/>
      <c r="J158" s="284"/>
      <c r="K158" s="277"/>
      <c r="L158" s="281"/>
    </row>
    <row r="159" customFormat="false" ht="12.95" hidden="false" customHeight="true" outlineLevel="0" collapsed="false">
      <c r="A159" s="235" t="s">
        <v>378</v>
      </c>
      <c r="B159" s="281" t="n">
        <f aca="false">SUM(B160:B161)</f>
        <v>10029047</v>
      </c>
      <c r="C159" s="289" t="n">
        <f aca="false">591852+775370+827390+788270+939160+955370+857500+848929</f>
        <v>6583841</v>
      </c>
      <c r="D159" s="281" t="n">
        <f aca="false">SUM(D160:D161)</f>
        <v>6353841</v>
      </c>
      <c r="E159" s="276" t="n">
        <f aca="false">D159/B159*100</f>
        <v>63.3543845192868</v>
      </c>
      <c r="F159" s="281" t="n">
        <f aca="false">D159-[8]Jūlijs!D159</f>
        <v>618929</v>
      </c>
      <c r="G159" s="235" t="s">
        <v>378</v>
      </c>
      <c r="H159" s="281" t="n">
        <f aca="false">SUM(H160:H161)</f>
        <v>10029</v>
      </c>
      <c r="I159" s="237" t="n">
        <f aca="false">ROUND(C159/1000,0)</f>
        <v>6584</v>
      </c>
      <c r="J159" s="284" t="n">
        <f aca="false">SUM(J160:J161)</f>
        <v>6353</v>
      </c>
      <c r="K159" s="277" t="n">
        <f aca="false">J159/H159*100</f>
        <v>63.3462957423472</v>
      </c>
      <c r="L159" s="281" t="n">
        <f aca="false">J159-[8]Jūlijs!J159</f>
        <v>618</v>
      </c>
    </row>
    <row r="160" customFormat="false" ht="12.95" hidden="false" customHeight="true" outlineLevel="0" collapsed="false">
      <c r="A160" s="278" t="s">
        <v>423</v>
      </c>
      <c r="B160" s="295" t="n">
        <f aca="false">300000+1890000+26000</f>
        <v>2216000</v>
      </c>
      <c r="C160" s="296"/>
      <c r="D160" s="296" t="n">
        <v>1475440</v>
      </c>
      <c r="E160" s="276" t="n">
        <f aca="false">D160/B160*100</f>
        <v>66.5812274368231</v>
      </c>
      <c r="F160" s="281" t="n">
        <f aca="false">D160-[8]Jūlijs!D160-1</f>
        <v>211319</v>
      </c>
      <c r="G160" s="278" t="s">
        <v>423</v>
      </c>
      <c r="H160" s="237" t="n">
        <f aca="false">ROUND(B160/1000,0)</f>
        <v>2216</v>
      </c>
      <c r="I160" s="237"/>
      <c r="J160" s="284" t="n">
        <f aca="false">ROUND(D160/1000,0)</f>
        <v>1475</v>
      </c>
      <c r="K160" s="277" t="n">
        <f aca="false">J160/H160*100</f>
        <v>66.5613718411552</v>
      </c>
      <c r="L160" s="281" t="n">
        <f aca="false">J160-[8]Jūlijs!J160</f>
        <v>211</v>
      </c>
    </row>
    <row r="161" customFormat="false" ht="12.95" hidden="false" customHeight="true" outlineLevel="0" collapsed="false">
      <c r="A161" s="278" t="s">
        <v>424</v>
      </c>
      <c r="B161" s="295" t="n">
        <f aca="false">10029047-B160</f>
        <v>7813047</v>
      </c>
      <c r="C161" s="296"/>
      <c r="D161" s="296" t="n">
        <f aca="false">6353841-D160</f>
        <v>4878401</v>
      </c>
      <c r="E161" s="276" t="n">
        <f aca="false">D161/B161*100</f>
        <v>62.4391610596992</v>
      </c>
      <c r="F161" s="281" t="n">
        <f aca="false">D161-[8]Jūlijs!D161</f>
        <v>407609</v>
      </c>
      <c r="G161" s="278" t="s">
        <v>424</v>
      </c>
      <c r="H161" s="237" t="n">
        <f aca="false">ROUND(B161/1000,0)</f>
        <v>7813</v>
      </c>
      <c r="I161" s="237"/>
      <c r="J161" s="284" t="n">
        <f aca="false">ROUND(D161/1000,0)</f>
        <v>4878</v>
      </c>
      <c r="K161" s="277" t="n">
        <f aca="false">J161/H161*100</f>
        <v>62.4344041981313</v>
      </c>
      <c r="L161" s="281" t="n">
        <f aca="false">J161-[8]Jūlijs!J161</f>
        <v>407</v>
      </c>
    </row>
    <row r="162" customFormat="false" ht="12.95" hidden="false" customHeight="true" outlineLevel="0" collapsed="false">
      <c r="A162" s="235" t="s">
        <v>380</v>
      </c>
      <c r="B162" s="281" t="n">
        <f aca="false">B163+B165</f>
        <v>12294047</v>
      </c>
      <c r="C162" s="281" t="n">
        <f aca="false">C163+C165</f>
        <v>7562601</v>
      </c>
      <c r="D162" s="281" t="n">
        <f aca="false">D163+D165</f>
        <v>6668712</v>
      </c>
      <c r="E162" s="276" t="n">
        <f aca="false">D162/B162*100</f>
        <v>54.2434236667551</v>
      </c>
      <c r="F162" s="281" t="n">
        <f aca="false">D162-[8]Jūlijs!D162</f>
        <v>866694</v>
      </c>
      <c r="G162" s="235" t="s">
        <v>380</v>
      </c>
      <c r="H162" s="281" t="n">
        <f aca="false">H163+H165</f>
        <v>12294</v>
      </c>
      <c r="I162" s="287" t="n">
        <f aca="false">I163+I165</f>
        <v>7563</v>
      </c>
      <c r="J162" s="284" t="n">
        <f aca="false">J163+J165</f>
        <v>6669</v>
      </c>
      <c r="K162" s="277" t="n">
        <f aca="false">J162/H162*100</f>
        <v>54.2459736456808</v>
      </c>
      <c r="L162" s="281" t="n">
        <f aca="false">J162-[8]Jūlijs!J162</f>
        <v>867</v>
      </c>
    </row>
    <row r="163" customFormat="false" ht="12.95" hidden="false" customHeight="true" outlineLevel="0" collapsed="false">
      <c r="A163" s="80" t="s">
        <v>428</v>
      </c>
      <c r="B163" s="295" t="n">
        <v>8869047</v>
      </c>
      <c r="C163" s="296" t="n">
        <f aca="false">535782+680000+701500+703500+826500+707500+857500+757500</f>
        <v>5769782</v>
      </c>
      <c r="D163" s="296" t="n">
        <v>5667733</v>
      </c>
      <c r="E163" s="276" t="n">
        <f aca="false">D163/B163*100</f>
        <v>63.9046449973712</v>
      </c>
      <c r="F163" s="281" t="n">
        <f aca="false">D163-[8]Jūlijs!D163</f>
        <v>694802</v>
      </c>
      <c r="G163" s="80" t="s">
        <v>428</v>
      </c>
      <c r="H163" s="237" t="n">
        <f aca="false">ROUND(B163/1000,0)</f>
        <v>8869</v>
      </c>
      <c r="I163" s="237" t="n">
        <f aca="false">ROUND(C163/1000,0)</f>
        <v>5770</v>
      </c>
      <c r="J163" s="284" t="n">
        <f aca="false">ROUND(D163/1000,0)</f>
        <v>5668</v>
      </c>
      <c r="K163" s="277" t="n">
        <f aca="false">J163/H163*100</f>
        <v>63.9079941368813</v>
      </c>
      <c r="L163" s="281" t="n">
        <f aca="false">J163-[8]Jūlijs!J163</f>
        <v>695</v>
      </c>
    </row>
    <row r="164" customFormat="false" ht="12.95" hidden="false" customHeight="true" outlineLevel="0" collapsed="false">
      <c r="A164" s="278" t="s">
        <v>412</v>
      </c>
      <c r="B164" s="295" t="n">
        <v>10782</v>
      </c>
      <c r="C164" s="296"/>
      <c r="D164" s="296"/>
      <c r="E164" s="276" t="n">
        <f aca="false">D164/B164*100</f>
        <v>0</v>
      </c>
      <c r="F164" s="281"/>
      <c r="G164" s="278" t="s">
        <v>412</v>
      </c>
      <c r="H164" s="237" t="n">
        <f aca="false">ROUND(B164/1000,0)</f>
        <v>11</v>
      </c>
      <c r="I164" s="237"/>
      <c r="J164" s="284"/>
      <c r="K164" s="277"/>
      <c r="L164" s="281"/>
    </row>
    <row r="165" customFormat="false" ht="12.95" hidden="false" customHeight="true" outlineLevel="0" collapsed="false">
      <c r="A165" s="80" t="s">
        <v>433</v>
      </c>
      <c r="B165" s="295" t="n">
        <v>3425000</v>
      </c>
      <c r="C165" s="296" t="n">
        <f aca="false">234780+215420+194320+168470+222820+478190+278819</f>
        <v>1792819</v>
      </c>
      <c r="D165" s="296" t="n">
        <v>1000979</v>
      </c>
      <c r="E165" s="276" t="n">
        <f aca="false">D165/B165*100</f>
        <v>29.2256642335766</v>
      </c>
      <c r="F165" s="281" t="n">
        <f aca="false">D165-[8]Jūlijs!D165</f>
        <v>171892</v>
      </c>
      <c r="G165" s="80" t="s">
        <v>433</v>
      </c>
      <c r="H165" s="237" t="n">
        <f aca="false">ROUND(B165/1000,0)</f>
        <v>3425</v>
      </c>
      <c r="I165" s="237" t="n">
        <f aca="false">ROUND(C165/1000,0)</f>
        <v>1793</v>
      </c>
      <c r="J165" s="284" t="n">
        <f aca="false">ROUND(D165/1000,0)</f>
        <v>1001</v>
      </c>
      <c r="K165" s="277" t="n">
        <f aca="false">J165/H165*100</f>
        <v>29.2262773722628</v>
      </c>
      <c r="L165" s="281" t="n">
        <f aca="false">J165-[8]Jūlijs!J165</f>
        <v>172</v>
      </c>
    </row>
    <row r="166" customFormat="false" ht="12.95" hidden="false" customHeight="true" outlineLevel="0" collapsed="false">
      <c r="A166" s="235" t="s">
        <v>213</v>
      </c>
      <c r="B166" s="281" t="n">
        <f aca="false">B159-B162</f>
        <v>-2265000</v>
      </c>
      <c r="C166" s="281" t="n">
        <f aca="false">C159-C162</f>
        <v>-978760</v>
      </c>
      <c r="D166" s="281" t="n">
        <f aca="false">D159-D162</f>
        <v>-314871</v>
      </c>
      <c r="E166" s="276" t="n">
        <f aca="false">D166/B166*100</f>
        <v>13.9015894039735</v>
      </c>
      <c r="F166" s="281" t="n">
        <f aca="false">D166-[8]Jūlijs!D166</f>
        <v>-247765</v>
      </c>
      <c r="G166" s="235" t="s">
        <v>213</v>
      </c>
      <c r="H166" s="281" t="n">
        <f aca="false">H159-H162</f>
        <v>-2265</v>
      </c>
      <c r="I166" s="237" t="n">
        <f aca="false">ROUND(C166/1000,0)</f>
        <v>-979</v>
      </c>
      <c r="J166" s="284" t="n">
        <f aca="false">J159-J162</f>
        <v>-316</v>
      </c>
      <c r="K166" s="277"/>
      <c r="L166" s="281" t="n">
        <f aca="false">J166-[8]Jūlijs!J166</f>
        <v>-249</v>
      </c>
    </row>
    <row r="167" customFormat="false" ht="12.95" hidden="false" customHeight="true" outlineLevel="0" collapsed="false">
      <c r="A167" s="235" t="s">
        <v>405</v>
      </c>
      <c r="B167" s="237" t="n">
        <v>2265000</v>
      </c>
      <c r="C167" s="287" t="n">
        <f aca="false">178710+120050+68430+83700+110160+230320+187390</f>
        <v>978760</v>
      </c>
      <c r="D167" s="287" t="n">
        <v>550363</v>
      </c>
      <c r="E167" s="276" t="n">
        <f aca="false">D167/B167*100</f>
        <v>24.298587196468</v>
      </c>
      <c r="F167" s="281" t="n">
        <f aca="false">D167-[8]Jūlijs!D167</f>
        <v>91046</v>
      </c>
      <c r="G167" s="235" t="s">
        <v>405</v>
      </c>
      <c r="H167" s="237" t="n">
        <f aca="false">ROUND(B167/1000,0)</f>
        <v>2265</v>
      </c>
      <c r="I167" s="237" t="n">
        <f aca="false">ROUND(C167/1000,0)</f>
        <v>979</v>
      </c>
      <c r="J167" s="284" t="n">
        <f aca="false">ROUND(D167/1000,0)</f>
        <v>550</v>
      </c>
      <c r="K167" s="277" t="n">
        <f aca="false">J167/H167*100</f>
        <v>24.2825607064018</v>
      </c>
      <c r="L167" s="281" t="n">
        <f aca="false">J167-[8]Jūlijs!J167</f>
        <v>91</v>
      </c>
    </row>
    <row r="168" customFormat="false" ht="24" hidden="false" customHeight="true" outlineLevel="0" collapsed="false">
      <c r="A168" s="79" t="s">
        <v>242</v>
      </c>
      <c r="B168" s="281"/>
      <c r="C168" s="281"/>
      <c r="D168" s="281"/>
      <c r="E168" s="276"/>
      <c r="F168" s="281"/>
      <c r="G168" s="79" t="s">
        <v>242</v>
      </c>
      <c r="H168" s="281"/>
      <c r="I168" s="237"/>
      <c r="J168" s="284"/>
      <c r="K168" s="277"/>
      <c r="L168" s="281"/>
    </row>
    <row r="169" customFormat="false" ht="12.95" hidden="false" customHeight="true" outlineLevel="0" collapsed="false">
      <c r="A169" s="228" t="s">
        <v>434</v>
      </c>
      <c r="B169" s="281"/>
      <c r="C169" s="281"/>
      <c r="D169" s="281"/>
      <c r="E169" s="276"/>
      <c r="F169" s="281"/>
      <c r="G169" s="228" t="s">
        <v>434</v>
      </c>
      <c r="H169" s="281"/>
      <c r="I169" s="237"/>
      <c r="J169" s="284"/>
      <c r="K169" s="277"/>
      <c r="L169" s="281"/>
    </row>
    <row r="170" customFormat="false" ht="12.95" hidden="false" customHeight="true" outlineLevel="0" collapsed="false">
      <c r="A170" s="235" t="s">
        <v>378</v>
      </c>
      <c r="B170" s="281" t="n">
        <f aca="false">SUM(B171:B173)</f>
        <v>9519100</v>
      </c>
      <c r="C170" s="289" t="n">
        <v>5935105</v>
      </c>
      <c r="D170" s="281" t="n">
        <f aca="false">SUM(D171:D174)</f>
        <v>5526184</v>
      </c>
      <c r="E170" s="276" t="n">
        <f aca="false">D170/B170*100</f>
        <v>58.053639524745</v>
      </c>
      <c r="F170" s="281" t="n">
        <f aca="false">D170-[8]Jūlijs!D170</f>
        <v>1137446</v>
      </c>
      <c r="G170" s="235" t="s">
        <v>378</v>
      </c>
      <c r="H170" s="281" t="n">
        <f aca="false">SUM(H171:H173)</f>
        <v>9519</v>
      </c>
      <c r="I170" s="237" t="n">
        <f aca="false">ROUND(C170/1000,0)</f>
        <v>5935</v>
      </c>
      <c r="J170" s="284" t="n">
        <f aca="false">SUM(J171:J174)</f>
        <v>5526</v>
      </c>
      <c r="K170" s="277" t="n">
        <f aca="false">J170/H170*100</f>
        <v>58.052316419792</v>
      </c>
      <c r="L170" s="281" t="n">
        <f aca="false">J170-[8]Jūlijs!J170</f>
        <v>1138</v>
      </c>
    </row>
    <row r="171" customFormat="false" ht="12.95" hidden="false" customHeight="true" outlineLevel="0" collapsed="false">
      <c r="A171" s="235" t="s">
        <v>435</v>
      </c>
      <c r="B171" s="237" t="n">
        <v>8951000</v>
      </c>
      <c r="C171" s="287"/>
      <c r="D171" s="287" t="n">
        <f aca="false">103090+3940201+115304+851143+22750</f>
        <v>5032488</v>
      </c>
      <c r="E171" s="276" t="n">
        <f aca="false">D171/B171*100</f>
        <v>56.2226343425316</v>
      </c>
      <c r="F171" s="281" t="n">
        <f aca="false">D171-[8]Jūlijs!D171</f>
        <v>938609</v>
      </c>
      <c r="G171" s="235" t="s">
        <v>435</v>
      </c>
      <c r="H171" s="237" t="n">
        <f aca="false">ROUND(B171/1000,0)</f>
        <v>8951</v>
      </c>
      <c r="I171" s="237"/>
      <c r="J171" s="284" t="n">
        <f aca="false">ROUND(D171/1000,0)</f>
        <v>5032</v>
      </c>
      <c r="K171" s="277" t="n">
        <f aca="false">J171/H171*100</f>
        <v>56.2171824377165</v>
      </c>
      <c r="L171" s="281" t="n">
        <f aca="false">J171-[8]Jūlijs!J171</f>
        <v>938</v>
      </c>
    </row>
    <row r="172" customFormat="false" ht="24.75" hidden="false" customHeight="true" outlineLevel="0" collapsed="false">
      <c r="A172" s="72" t="s">
        <v>436</v>
      </c>
      <c r="B172" s="237" t="n">
        <v>350000</v>
      </c>
      <c r="C172" s="287"/>
      <c r="D172" s="287" t="n">
        <f aca="false">242527</f>
        <v>242527</v>
      </c>
      <c r="E172" s="276" t="n">
        <f aca="false">D172/B172*100</f>
        <v>69.2934285714286</v>
      </c>
      <c r="F172" s="281" t="n">
        <f aca="false">D172-[8]Jūlijs!D172</f>
        <v>28137</v>
      </c>
      <c r="G172" s="72" t="s">
        <v>436</v>
      </c>
      <c r="H172" s="237" t="n">
        <f aca="false">ROUND(B172/1000,0)</f>
        <v>350</v>
      </c>
      <c r="I172" s="237"/>
      <c r="J172" s="284" t="n">
        <f aca="false">ROUND(D172/1000,0)</f>
        <v>243</v>
      </c>
      <c r="K172" s="277" t="n">
        <f aca="false">J172/H172*100</f>
        <v>69.4285714285714</v>
      </c>
      <c r="L172" s="281" t="n">
        <f aca="false">J172-[8]Jūlijs!J172</f>
        <v>29</v>
      </c>
    </row>
    <row r="173" customFormat="false" ht="12.95" hidden="false" customHeight="true" outlineLevel="0" collapsed="false">
      <c r="A173" s="294" t="s">
        <v>288</v>
      </c>
      <c r="B173" s="237" t="n">
        <f aca="false">150000+68100</f>
        <v>218100</v>
      </c>
      <c r="C173" s="287"/>
      <c r="D173" s="287" t="n">
        <f aca="false">330+16+45906+317+1810+33736+13144</f>
        <v>95259</v>
      </c>
      <c r="E173" s="276" t="n">
        <f aca="false">D173/B173*100</f>
        <v>43.6767537826685</v>
      </c>
      <c r="F173" s="281" t="n">
        <f aca="false">D173-[8]Jūlijs!D173</f>
        <v>14790</v>
      </c>
      <c r="G173" s="136" t="s">
        <v>288</v>
      </c>
      <c r="H173" s="237" t="n">
        <f aca="false">ROUND(B173/1000,0)</f>
        <v>218</v>
      </c>
      <c r="I173" s="237"/>
      <c r="J173" s="284" t="n">
        <f aca="false">ROUND(D173/1000,0)</f>
        <v>95</v>
      </c>
      <c r="K173" s="277" t="n">
        <f aca="false">J173/H173*100</f>
        <v>43.5779816513762</v>
      </c>
      <c r="L173" s="281" t="n">
        <f aca="false">J173-[8]Jūlijs!J173</f>
        <v>15</v>
      </c>
    </row>
    <row r="174" customFormat="false" ht="12.95" hidden="false" customHeight="true" outlineLevel="0" collapsed="false">
      <c r="A174" s="136" t="s">
        <v>437</v>
      </c>
      <c r="B174" s="237"/>
      <c r="C174" s="287"/>
      <c r="D174" s="287" t="n">
        <v>155910</v>
      </c>
      <c r="E174" s="276"/>
      <c r="F174" s="281" t="n">
        <v>155910</v>
      </c>
      <c r="G174" s="136" t="s">
        <v>438</v>
      </c>
      <c r="H174" s="237"/>
      <c r="I174" s="237"/>
      <c r="J174" s="284" t="n">
        <f aca="false">ROUND(D174/1000,0)</f>
        <v>156</v>
      </c>
      <c r="K174" s="277"/>
      <c r="L174" s="281" t="n">
        <v>156</v>
      </c>
    </row>
    <row r="175" customFormat="false" ht="12.95" hidden="false" customHeight="true" outlineLevel="0" collapsed="false">
      <c r="A175" s="235" t="s">
        <v>380</v>
      </c>
      <c r="B175" s="281" t="n">
        <f aca="false">SUM(B176:B177)</f>
        <v>9370924</v>
      </c>
      <c r="C175" s="281" t="n">
        <f aca="false">SUM(C176:C177)</f>
        <v>5928429</v>
      </c>
      <c r="D175" s="281" t="n">
        <f aca="false">SUM(D176:D177)</f>
        <v>3189985</v>
      </c>
      <c r="E175" s="276" t="n">
        <f aca="false">D175/B175*100</f>
        <v>34.0413069191469</v>
      </c>
      <c r="F175" s="281" t="n">
        <f aca="false">D175-[8]Jūlijs!D174</f>
        <v>770992</v>
      </c>
      <c r="G175" s="235" t="s">
        <v>380</v>
      </c>
      <c r="H175" s="281" t="n">
        <f aca="false">SUM(H176:H177)</f>
        <v>9371</v>
      </c>
      <c r="I175" s="287" t="n">
        <f aca="false">SUM(I176:I177)</f>
        <v>5928</v>
      </c>
      <c r="J175" s="284" t="n">
        <f aca="false">SUM(J176:J177)</f>
        <v>3190</v>
      </c>
      <c r="K175" s="277" t="n">
        <f aca="false">J175/H175*100</f>
        <v>34.0411909081208</v>
      </c>
      <c r="L175" s="281" t="n">
        <f aca="false">J175-[8]Jūlijs!J174</f>
        <v>771</v>
      </c>
    </row>
    <row r="176" customFormat="false" ht="12.95" hidden="false" customHeight="true" outlineLevel="0" collapsed="false">
      <c r="A176" s="235" t="s">
        <v>381</v>
      </c>
      <c r="B176" s="237" t="n">
        <v>6547804</v>
      </c>
      <c r="C176" s="287" t="n">
        <v>4280009</v>
      </c>
      <c r="D176" s="287" t="n">
        <f aca="false">[7]Augusts!$E$8</f>
        <v>2899073</v>
      </c>
      <c r="E176" s="276" t="n">
        <f aca="false">D176/B176*100</f>
        <v>44.2755006105864</v>
      </c>
      <c r="F176" s="281" t="n">
        <f aca="false">D176-[8]Jūlijs!D175</f>
        <v>660778</v>
      </c>
      <c r="G176" s="235" t="s">
        <v>381</v>
      </c>
      <c r="H176" s="237" t="n">
        <f aca="false">ROUND(B176/1000,0)</f>
        <v>6548</v>
      </c>
      <c r="I176" s="237" t="n">
        <f aca="false">ROUND(C176/1000,0)</f>
        <v>4280</v>
      </c>
      <c r="J176" s="284" t="n">
        <f aca="false">ROUND(D176/1000,0)</f>
        <v>2899</v>
      </c>
      <c r="K176" s="277" t="n">
        <f aca="false">J176/H176*100</f>
        <v>44.2730604764814</v>
      </c>
      <c r="L176" s="281" t="n">
        <f aca="false">J176-[8]Jūlijs!J175</f>
        <v>661</v>
      </c>
    </row>
    <row r="177" customFormat="false" ht="12.95" hidden="false" customHeight="true" outlineLevel="0" collapsed="false">
      <c r="A177" s="235" t="s">
        <v>375</v>
      </c>
      <c r="B177" s="237" t="n">
        <v>2823120</v>
      </c>
      <c r="C177" s="287" t="n">
        <v>1648420</v>
      </c>
      <c r="D177" s="287" t="n">
        <f aca="false">[7]Augusts!$E$31</f>
        <v>290912</v>
      </c>
      <c r="E177" s="276" t="n">
        <f aca="false">D177/B177*100</f>
        <v>10.3046275043215</v>
      </c>
      <c r="F177" s="281" t="n">
        <f aca="false">D177-[8]Jūlijs!D176</f>
        <v>110214</v>
      </c>
      <c r="G177" s="235" t="s">
        <v>375</v>
      </c>
      <c r="H177" s="237" t="n">
        <f aca="false">ROUND(B177/1000,0)</f>
        <v>2823</v>
      </c>
      <c r="I177" s="237" t="n">
        <f aca="false">ROUND(C177/1000,0)</f>
        <v>1648</v>
      </c>
      <c r="J177" s="284" t="n">
        <f aca="false">ROUND(D177/1000,0)</f>
        <v>291</v>
      </c>
      <c r="K177" s="277" t="n">
        <f aca="false">J177/H177*100</f>
        <v>10.3081827842721</v>
      </c>
      <c r="L177" s="281" t="n">
        <f aca="false">J177-[8]Jūlijs!J176</f>
        <v>110</v>
      </c>
    </row>
    <row r="178" customFormat="false" ht="12.95" hidden="false" customHeight="true" outlineLevel="0" collapsed="false">
      <c r="A178" s="33" t="s">
        <v>244</v>
      </c>
      <c r="B178" s="281"/>
      <c r="C178" s="281"/>
      <c r="D178" s="281"/>
      <c r="E178" s="276"/>
      <c r="F178" s="281"/>
      <c r="G178" s="33" t="s">
        <v>244</v>
      </c>
      <c r="H178" s="281"/>
      <c r="I178" s="237"/>
      <c r="J178" s="284"/>
      <c r="K178" s="277"/>
      <c r="L178" s="281"/>
    </row>
    <row r="179" customFormat="false" ht="12.95" hidden="false" customHeight="true" outlineLevel="0" collapsed="false">
      <c r="A179" s="228" t="s">
        <v>439</v>
      </c>
      <c r="B179" s="281"/>
      <c r="C179" s="281"/>
      <c r="D179" s="281"/>
      <c r="E179" s="276"/>
      <c r="F179" s="281"/>
      <c r="G179" s="228" t="s">
        <v>439</v>
      </c>
      <c r="H179" s="281"/>
      <c r="I179" s="237"/>
      <c r="J179" s="284"/>
      <c r="K179" s="277"/>
      <c r="L179" s="281"/>
    </row>
    <row r="180" customFormat="false" ht="12.95" hidden="false" customHeight="true" outlineLevel="0" collapsed="false">
      <c r="A180" s="235" t="s">
        <v>378</v>
      </c>
      <c r="B180" s="281" t="n">
        <f aca="false">SUM(B181:B182)</f>
        <v>2272860</v>
      </c>
      <c r="C180" s="289" t="n">
        <v>1490000</v>
      </c>
      <c r="D180" s="281" t="n">
        <f aca="false">SUM(D181:D182)</f>
        <v>1189550</v>
      </c>
      <c r="E180" s="276" t="n">
        <f aca="false">D180/B180*100</f>
        <v>52.337143510819</v>
      </c>
      <c r="F180" s="281" t="n">
        <f aca="false">D180-[8]Jūlijs!D179</f>
        <v>130768</v>
      </c>
      <c r="G180" s="235" t="s">
        <v>378</v>
      </c>
      <c r="H180" s="281" t="n">
        <f aca="false">SUM(H181:H182)</f>
        <v>2273</v>
      </c>
      <c r="I180" s="237" t="n">
        <f aca="false">ROUND(C180/1000,0)</f>
        <v>1490</v>
      </c>
      <c r="J180" s="284" t="n">
        <f aca="false">SUM(J181:J182)</f>
        <v>1190</v>
      </c>
      <c r="K180" s="277" t="n">
        <f aca="false">J180/H180*100</f>
        <v>52.3537175538935</v>
      </c>
      <c r="L180" s="281" t="n">
        <f aca="false">J180-[8]Jūlijs!J179</f>
        <v>132</v>
      </c>
    </row>
    <row r="181" customFormat="false" ht="24.75" hidden="false" customHeight="true" outlineLevel="0" collapsed="false">
      <c r="A181" s="72" t="s">
        <v>440</v>
      </c>
      <c r="B181" s="237" t="n">
        <v>1608660</v>
      </c>
      <c r="C181" s="287"/>
      <c r="D181" s="287" t="n">
        <v>758633</v>
      </c>
      <c r="E181" s="276" t="n">
        <f aca="false">D181/B181*100</f>
        <v>47.1593127199035</v>
      </c>
      <c r="F181" s="281" t="n">
        <f aca="false">D181-[8]Jūlijs!D180</f>
        <v>74144</v>
      </c>
      <c r="G181" s="72" t="s">
        <v>440</v>
      </c>
      <c r="H181" s="237" t="n">
        <f aca="false">ROUND(B181/1000,0)</f>
        <v>1609</v>
      </c>
      <c r="I181" s="237"/>
      <c r="J181" s="284" t="n">
        <f aca="false">ROUND(D181/1000,0)</f>
        <v>759</v>
      </c>
      <c r="K181" s="277" t="n">
        <f aca="false">J181/H181*100</f>
        <v>47.172156619018</v>
      </c>
      <c r="L181" s="281" t="n">
        <f aca="false">J181-[8]Jūlijs!J180</f>
        <v>75</v>
      </c>
    </row>
    <row r="182" customFormat="false" ht="24" hidden="false" customHeight="true" outlineLevel="0" collapsed="false">
      <c r="A182" s="72" t="s">
        <v>441</v>
      </c>
      <c r="B182" s="237" t="n">
        <v>664200</v>
      </c>
      <c r="C182" s="287"/>
      <c r="D182" s="287" t="n">
        <v>430917</v>
      </c>
      <c r="E182" s="276" t="n">
        <f aca="false">D182/B182*100</f>
        <v>64.8775971093044</v>
      </c>
      <c r="F182" s="281" t="n">
        <f aca="false">D182-[8]Jūlijs!D181</f>
        <v>56624</v>
      </c>
      <c r="G182" s="72" t="s">
        <v>441</v>
      </c>
      <c r="H182" s="237" t="n">
        <f aca="false">ROUND(B182/1000,0)</f>
        <v>664</v>
      </c>
      <c r="I182" s="237"/>
      <c r="J182" s="284" t="n">
        <f aca="false">ROUND(D182/1000,0)</f>
        <v>431</v>
      </c>
      <c r="K182" s="277" t="n">
        <f aca="false">J182/H182*100</f>
        <v>64.9096385542169</v>
      </c>
      <c r="L182" s="281" t="n">
        <f aca="false">J182-[8]Jūlijs!J181</f>
        <v>57</v>
      </c>
    </row>
    <row r="183" customFormat="false" ht="12.95" hidden="false" customHeight="true" outlineLevel="0" collapsed="false">
      <c r="A183" s="235" t="s">
        <v>380</v>
      </c>
      <c r="B183" s="281" t="n">
        <f aca="false">B184</f>
        <v>2272860</v>
      </c>
      <c r="C183" s="281" t="n">
        <f aca="false">C184</f>
        <v>1490000</v>
      </c>
      <c r="D183" s="281" t="n">
        <f aca="false">D184</f>
        <v>1185139</v>
      </c>
      <c r="E183" s="276" t="n">
        <f aca="false">D183/B183*100</f>
        <v>52.1430708446627</v>
      </c>
      <c r="F183" s="281" t="n">
        <f aca="false">D183-[8]Jūlijs!D182</f>
        <v>123456</v>
      </c>
      <c r="G183" s="235" t="s">
        <v>380</v>
      </c>
      <c r="H183" s="281" t="n">
        <f aca="false">H184</f>
        <v>2273</v>
      </c>
      <c r="I183" s="287" t="n">
        <f aca="false">I184</f>
        <v>1490</v>
      </c>
      <c r="J183" s="284" t="n">
        <f aca="false">J184</f>
        <v>1185</v>
      </c>
      <c r="K183" s="277" t="n">
        <f aca="false">J183/H183*100</f>
        <v>52.1337439507259</v>
      </c>
      <c r="L183" s="281" t="n">
        <f aca="false">J183-[8]Jūlijs!J182</f>
        <v>123</v>
      </c>
    </row>
    <row r="184" customFormat="false" ht="12.95" hidden="false" customHeight="true" outlineLevel="0" collapsed="false">
      <c r="A184" s="235" t="s">
        <v>381</v>
      </c>
      <c r="B184" s="237" t="n">
        <v>2272860</v>
      </c>
      <c r="C184" s="287" t="n">
        <v>1490000</v>
      </c>
      <c r="D184" s="287" t="n">
        <f aca="false">[7]Augusts!$Q$8</f>
        <v>1185139</v>
      </c>
      <c r="E184" s="276" t="n">
        <f aca="false">D184/B184*100</f>
        <v>52.1430708446627</v>
      </c>
      <c r="F184" s="281" t="n">
        <f aca="false">D184-[8]Jūlijs!D183</f>
        <v>123456</v>
      </c>
      <c r="G184" s="235" t="s">
        <v>381</v>
      </c>
      <c r="H184" s="237" t="n">
        <f aca="false">ROUND(B184/1000,0)</f>
        <v>2273</v>
      </c>
      <c r="I184" s="237" t="n">
        <f aca="false">ROUND(C184/1000,0)</f>
        <v>1490</v>
      </c>
      <c r="J184" s="284" t="n">
        <f aca="false">ROUND(D184/1000,0)</f>
        <v>1185</v>
      </c>
      <c r="K184" s="277" t="n">
        <f aca="false">J184/H184*100</f>
        <v>52.1337439507259</v>
      </c>
      <c r="L184" s="281" t="n">
        <f aca="false">J184-[8]Jūlijs!J183</f>
        <v>123</v>
      </c>
    </row>
    <row r="185" customFormat="false" ht="25.5" hidden="false" customHeight="true" outlineLevel="0" collapsed="false">
      <c r="A185" s="79" t="s">
        <v>442</v>
      </c>
      <c r="B185" s="281"/>
      <c r="C185" s="281"/>
      <c r="D185" s="281"/>
      <c r="E185" s="276"/>
      <c r="F185" s="281"/>
      <c r="G185" s="79" t="s">
        <v>442</v>
      </c>
      <c r="H185" s="281"/>
      <c r="I185" s="237"/>
      <c r="J185" s="284"/>
      <c r="K185" s="277"/>
      <c r="L185" s="281"/>
    </row>
    <row r="186" customFormat="false" ht="12.95" hidden="false" customHeight="true" outlineLevel="0" collapsed="false">
      <c r="A186" s="294" t="s">
        <v>378</v>
      </c>
      <c r="B186" s="281" t="n">
        <f aca="false">B187</f>
        <v>129565</v>
      </c>
      <c r="C186" s="289" t="n">
        <v>87414</v>
      </c>
      <c r="D186" s="281" t="n">
        <f aca="false">D187</f>
        <v>22487</v>
      </c>
      <c r="E186" s="276" t="n">
        <f aca="false">D186/B186*100</f>
        <v>17.3557673754486</v>
      </c>
      <c r="F186" s="281" t="n">
        <f aca="false">D186-[8]Jūlijs!D185</f>
        <v>32494</v>
      </c>
      <c r="G186" s="136" t="s">
        <v>378</v>
      </c>
      <c r="H186" s="281" t="n">
        <f aca="false">H187</f>
        <v>130</v>
      </c>
      <c r="I186" s="237" t="n">
        <f aca="false">ROUND(C186/1000,0)</f>
        <v>87</v>
      </c>
      <c r="J186" s="284" t="n">
        <f aca="false">J187</f>
        <v>22</v>
      </c>
      <c r="K186" s="277" t="n">
        <f aca="false">J186/H186*100</f>
        <v>16.9230769230769</v>
      </c>
      <c r="L186" s="281" t="n">
        <f aca="false">J186-[8]Jūlijs!J185</f>
        <v>32</v>
      </c>
    </row>
    <row r="187" customFormat="false" ht="12.95" hidden="false" customHeight="true" outlineLevel="0" collapsed="false">
      <c r="A187" s="72" t="s">
        <v>288</v>
      </c>
      <c r="B187" s="237" t="n">
        <v>129565</v>
      </c>
      <c r="C187" s="287"/>
      <c r="D187" s="287" t="n">
        <f aca="false">[7]Augusts!$P$6</f>
        <v>22487</v>
      </c>
      <c r="E187" s="276" t="n">
        <f aca="false">D187/B187*100</f>
        <v>17.3557673754486</v>
      </c>
      <c r="F187" s="281" t="n">
        <f aca="false">D187-[8]Jūlijs!D186</f>
        <v>32494</v>
      </c>
      <c r="G187" s="72" t="s">
        <v>288</v>
      </c>
      <c r="H187" s="237" t="n">
        <f aca="false">ROUND(B187/1000,0)</f>
        <v>130</v>
      </c>
      <c r="I187" s="237"/>
      <c r="J187" s="284" t="n">
        <f aca="false">ROUND(D187/1000,0)</f>
        <v>22</v>
      </c>
      <c r="K187" s="277" t="n">
        <f aca="false">J187/H187*100</f>
        <v>16.9230769230769</v>
      </c>
      <c r="L187" s="281" t="n">
        <f aca="false">J187-[8]Jūlijs!J186</f>
        <v>32</v>
      </c>
    </row>
    <row r="188" customFormat="false" ht="12.95" hidden="false" customHeight="true" outlineLevel="0" collapsed="false">
      <c r="A188" s="235" t="s">
        <v>380</v>
      </c>
      <c r="B188" s="281" t="n">
        <f aca="false">B189+B191</f>
        <v>756987</v>
      </c>
      <c r="C188" s="281" t="n">
        <f aca="false">C189+C191</f>
        <v>315789</v>
      </c>
      <c r="D188" s="281" t="n">
        <f aca="false">D189+D191</f>
        <v>84852</v>
      </c>
      <c r="E188" s="276" t="n">
        <f aca="false">D188/B188*100</f>
        <v>11.2091753226938</v>
      </c>
      <c r="F188" s="281" t="n">
        <f aca="false">D188-[8]Jūlijs!D187</f>
        <v>13779</v>
      </c>
      <c r="G188" s="235" t="s">
        <v>380</v>
      </c>
      <c r="H188" s="281" t="n">
        <f aca="false">H189+H191</f>
        <v>757</v>
      </c>
      <c r="I188" s="287" t="n">
        <f aca="false">I189+I191</f>
        <v>316</v>
      </c>
      <c r="J188" s="284" t="n">
        <f aca="false">J189+J191</f>
        <v>85</v>
      </c>
      <c r="K188" s="277" t="n">
        <f aca="false">J188/H188*100</f>
        <v>11.2285336856011</v>
      </c>
      <c r="L188" s="281" t="n">
        <f aca="false">J188-[8]Jūlijs!J187</f>
        <v>14</v>
      </c>
    </row>
    <row r="189" customFormat="false" ht="12.95" hidden="false" customHeight="true" outlineLevel="0" collapsed="false">
      <c r="A189" s="235" t="s">
        <v>381</v>
      </c>
      <c r="B189" s="237" t="n">
        <v>753987</v>
      </c>
      <c r="C189" s="287" t="n">
        <v>312789</v>
      </c>
      <c r="D189" s="287" t="n">
        <f aca="false">[7]Augusts!$P$8</f>
        <v>84682</v>
      </c>
      <c r="E189" s="276" t="n">
        <f aca="false">D189/B189*100</f>
        <v>11.2312281246228</v>
      </c>
      <c r="F189" s="281" t="n">
        <f aca="false">D189-[8]Jūlijs!D188</f>
        <v>13779</v>
      </c>
      <c r="G189" s="235" t="s">
        <v>381</v>
      </c>
      <c r="H189" s="237" t="n">
        <f aca="false">ROUND(B189/1000,0)</f>
        <v>754</v>
      </c>
      <c r="I189" s="237" t="n">
        <f aca="false">ROUND(C189/1000,0)</f>
        <v>313</v>
      </c>
      <c r="J189" s="284" t="n">
        <f aca="false">ROUND(D189/1000,0)</f>
        <v>85</v>
      </c>
      <c r="K189" s="277" t="n">
        <f aca="false">J189/H189*100</f>
        <v>11.2732095490716</v>
      </c>
      <c r="L189" s="281" t="n">
        <f aca="false">J189-[8]Jūlijs!J188</f>
        <v>14</v>
      </c>
    </row>
    <row r="190" customFormat="false" ht="12.95" hidden="false" customHeight="true" outlineLevel="0" collapsed="false">
      <c r="A190" s="278" t="s">
        <v>412</v>
      </c>
      <c r="B190" s="237" t="n">
        <v>14999</v>
      </c>
      <c r="C190" s="287"/>
      <c r="D190" s="287" t="n">
        <f aca="false">[7]Augusts!$P$15</f>
        <v>5449</v>
      </c>
      <c r="E190" s="276" t="n">
        <f aca="false">D190/B190*100</f>
        <v>36.3290886059071</v>
      </c>
      <c r="F190" s="281" t="n">
        <f aca="false">D190-[8]Jūlijs!D189</f>
        <v>0</v>
      </c>
      <c r="G190" s="278" t="s">
        <v>412</v>
      </c>
      <c r="H190" s="237" t="n">
        <f aca="false">ROUND(B190/1000,0)</f>
        <v>15</v>
      </c>
      <c r="I190" s="237"/>
      <c r="J190" s="284" t="n">
        <f aca="false">ROUND(D190/1000,0)</f>
        <v>5</v>
      </c>
      <c r="K190" s="277" t="n">
        <f aca="false">J190/H190*100</f>
        <v>33.3333333333333</v>
      </c>
      <c r="L190" s="281" t="n">
        <f aca="false">J190-[8]Jūlijs!J189</f>
        <v>0</v>
      </c>
    </row>
    <row r="191" customFormat="false" ht="12.95" hidden="false" customHeight="true" outlineLevel="0" collapsed="false">
      <c r="A191" s="235" t="s">
        <v>375</v>
      </c>
      <c r="B191" s="237" t="n">
        <v>3000</v>
      </c>
      <c r="C191" s="287" t="n">
        <v>3000</v>
      </c>
      <c r="D191" s="287" t="n">
        <f aca="false">[7]Augusts!$P$31</f>
        <v>170</v>
      </c>
      <c r="E191" s="276" t="n">
        <f aca="false">D191/B191*100</f>
        <v>5.66666666666667</v>
      </c>
      <c r="F191" s="281" t="n">
        <f aca="false">D191-[8]Jūlijs!D190</f>
        <v>0</v>
      </c>
      <c r="G191" s="235" t="s">
        <v>375</v>
      </c>
      <c r="H191" s="237" t="n">
        <f aca="false">ROUND(B191/1000,0)</f>
        <v>3</v>
      </c>
      <c r="I191" s="237" t="n">
        <f aca="false">ROUND(C191/1000,0)</f>
        <v>3</v>
      </c>
      <c r="J191" s="284" t="n">
        <f aca="false">ROUND(D191/1000,0)</f>
        <v>0</v>
      </c>
      <c r="K191" s="277" t="n">
        <f aca="false">J191/H191*100</f>
        <v>0</v>
      </c>
      <c r="L191" s="281" t="n">
        <f aca="false">J191-[8]Jūlijs!J190</f>
        <v>0</v>
      </c>
    </row>
    <row r="192" customFormat="false" ht="12.95" hidden="false" customHeight="true" outlineLevel="0" collapsed="false">
      <c r="A192" s="235" t="s">
        <v>213</v>
      </c>
      <c r="B192" s="281" t="n">
        <f aca="false">B186-B188</f>
        <v>-627422</v>
      </c>
      <c r="C192" s="289" t="n">
        <f aca="false">C186-C188</f>
        <v>-228375</v>
      </c>
      <c r="D192" s="281" t="n">
        <f aca="false">D186-D188</f>
        <v>-62365</v>
      </c>
      <c r="E192" s="276" t="n">
        <f aca="false">-D192/B192*100</f>
        <v>-9.93988097325245</v>
      </c>
      <c r="F192" s="281" t="n">
        <f aca="false">D192-[8]Jūlijs!D191</f>
        <v>18715</v>
      </c>
      <c r="G192" s="235" t="s">
        <v>213</v>
      </c>
      <c r="H192" s="281" t="n">
        <f aca="false">H186-H188</f>
        <v>-627</v>
      </c>
      <c r="I192" s="237" t="n">
        <f aca="false">I186-I188</f>
        <v>-229</v>
      </c>
      <c r="J192" s="285" t="n">
        <f aca="false">J186-J188</f>
        <v>-63</v>
      </c>
      <c r="K192" s="277" t="n">
        <f aca="false">J192/H192*100</f>
        <v>10.0478468899522</v>
      </c>
      <c r="L192" s="281" t="n">
        <f aca="false">J192-[8]Jūlijs!J191</f>
        <v>18</v>
      </c>
    </row>
    <row r="193" customFormat="false" ht="12.95" hidden="false" customHeight="true" outlineLevel="0" collapsed="false">
      <c r="A193" s="235" t="s">
        <v>405</v>
      </c>
      <c r="B193" s="281" t="n">
        <v>628375</v>
      </c>
      <c r="C193" s="289" t="n">
        <v>228375</v>
      </c>
      <c r="D193" s="289" t="n">
        <f aca="false">[7]Augusts!$P$44</f>
        <v>27435</v>
      </c>
      <c r="E193" s="276"/>
      <c r="F193" s="281" t="n">
        <f aca="false">D193-[8]Jūlijs!D192</f>
        <v>0</v>
      </c>
      <c r="G193" s="235" t="s">
        <v>405</v>
      </c>
      <c r="H193" s="237" t="n">
        <f aca="false">ROUND(B193/1000,0)</f>
        <v>628</v>
      </c>
      <c r="I193" s="237" t="n">
        <f aca="false">ROUND(C193/1000,0)</f>
        <v>228</v>
      </c>
      <c r="J193" s="284" t="n">
        <f aca="false">ROUND(D193/1000,0)</f>
        <v>27</v>
      </c>
      <c r="K193" s="277" t="n">
        <f aca="false">J193/H193*100</f>
        <v>4.29936305732484</v>
      </c>
      <c r="L193" s="281" t="n">
        <f aca="false">J193-[8]Jūlijs!J192</f>
        <v>0</v>
      </c>
    </row>
    <row r="194" customFormat="false" ht="17.25" hidden="false" customHeight="true" outlineLevel="0" collapsed="false">
      <c r="B194" s="292"/>
      <c r="C194" s="292"/>
      <c r="D194" s="292"/>
      <c r="E194" s="300"/>
      <c r="F194" s="292"/>
      <c r="G194" s="301" t="s">
        <v>443</v>
      </c>
      <c r="H194" s="292"/>
      <c r="I194" s="292"/>
      <c r="J194" s="302"/>
      <c r="K194" s="303"/>
      <c r="L194" s="292"/>
    </row>
    <row r="195" customFormat="false" ht="17.25" hidden="false" customHeight="true" outlineLevel="0" collapsed="false">
      <c r="A195" s="304"/>
      <c r="B195" s="304"/>
      <c r="C195" s="304"/>
      <c r="D195" s="304"/>
      <c r="E195" s="304"/>
      <c r="F195" s="253"/>
      <c r="G195" s="305" t="s">
        <v>444</v>
      </c>
      <c r="H195" s="305"/>
      <c r="I195" s="305"/>
      <c r="J195" s="306" t="n">
        <v>19450</v>
      </c>
      <c r="K195" s="307" t="s">
        <v>445</v>
      </c>
      <c r="L195" s="307"/>
    </row>
    <row r="196" customFormat="false" ht="17.25" hidden="false" customHeight="true" outlineLevel="0" collapsed="false">
      <c r="C196" s="308"/>
      <c r="D196" s="308"/>
      <c r="E196" s="300"/>
      <c r="F196" s="253"/>
      <c r="I196" s="308"/>
      <c r="J196" s="309"/>
      <c r="K196" s="303"/>
      <c r="L196" s="253"/>
    </row>
    <row r="197" customFormat="false" ht="17.25" hidden="false" customHeight="true" outlineLevel="0" collapsed="false">
      <c r="C197" s="253"/>
      <c r="D197" s="253"/>
      <c r="E197" s="310"/>
      <c r="F197" s="253"/>
      <c r="K197" s="311"/>
      <c r="L197" s="253"/>
    </row>
    <row r="198" customFormat="false" ht="17.25" hidden="false" customHeight="true" outlineLevel="0" collapsed="false">
      <c r="A198" s="42"/>
      <c r="B198" s="43"/>
      <c r="C198" s="43"/>
      <c r="D198" s="43"/>
      <c r="E198" s="312"/>
      <c r="F198" s="253"/>
      <c r="G198" s="313" t="s">
        <v>446</v>
      </c>
      <c r="H198" s="314"/>
      <c r="I198" s="314"/>
      <c r="J198" s="315" t="s">
        <v>190</v>
      </c>
      <c r="K198" s="316"/>
      <c r="L198" s="253"/>
    </row>
    <row r="199" customFormat="false" ht="17.25" hidden="false" customHeight="true" outlineLevel="0" collapsed="false">
      <c r="E199" s="317"/>
      <c r="F199" s="253"/>
      <c r="K199" s="318"/>
      <c r="L199" s="253"/>
    </row>
    <row r="200" customFormat="false" ht="17.25" hidden="false" customHeight="true" outlineLevel="0" collapsed="false">
      <c r="B200" s="253"/>
      <c r="C200" s="253"/>
      <c r="D200" s="253"/>
      <c r="E200" s="317"/>
      <c r="F200" s="253"/>
      <c r="H200" s="253"/>
      <c r="I200" s="253"/>
      <c r="J200" s="319"/>
      <c r="K200" s="318"/>
      <c r="L200" s="253"/>
    </row>
    <row r="201" customFormat="false" ht="17.25" hidden="false" customHeight="true" outlineLevel="0" collapsed="false">
      <c r="A201" s="253"/>
      <c r="B201" s="253"/>
      <c r="C201" s="253"/>
      <c r="D201" s="253"/>
      <c r="E201" s="317"/>
      <c r="F201" s="253"/>
      <c r="H201" s="253"/>
      <c r="I201" s="253"/>
      <c r="J201" s="319"/>
      <c r="K201" s="318"/>
      <c r="L201" s="253"/>
    </row>
    <row r="202" customFormat="false" ht="17.25" hidden="false" customHeight="true" outlineLevel="0" collapsed="false">
      <c r="A202" s="320"/>
      <c r="D202" s="253"/>
      <c r="E202" s="317"/>
      <c r="F202" s="253"/>
      <c r="J202" s="319"/>
      <c r="K202" s="318"/>
      <c r="L202" s="253"/>
    </row>
    <row r="203" customFormat="false" ht="17.25" hidden="false" customHeight="true" outlineLevel="0" collapsed="false">
      <c r="A203" s="320"/>
      <c r="B203" s="253"/>
      <c r="C203" s="253"/>
      <c r="D203" s="253"/>
      <c r="E203" s="317"/>
      <c r="F203" s="253"/>
      <c r="H203" s="253"/>
      <c r="I203" s="253"/>
      <c r="J203" s="319"/>
      <c r="K203" s="318"/>
      <c r="L203" s="253"/>
    </row>
    <row r="204" customFormat="false" ht="17.25" hidden="false" customHeight="true" outlineLevel="0" collapsed="false">
      <c r="E204" s="317"/>
      <c r="F204" s="253"/>
      <c r="K204" s="318"/>
      <c r="L204" s="253"/>
    </row>
    <row r="205" customFormat="false" ht="17.25" hidden="false" customHeight="true" outlineLevel="0" collapsed="false">
      <c r="A205" s="253"/>
      <c r="B205" s="253"/>
      <c r="C205" s="253"/>
      <c r="D205" s="253"/>
      <c r="E205" s="317"/>
      <c r="F205" s="253"/>
      <c r="G205" s="320" t="s">
        <v>447</v>
      </c>
      <c r="H205" s="253"/>
      <c r="I205" s="253"/>
      <c r="J205" s="319"/>
      <c r="K205" s="318"/>
      <c r="L205" s="253"/>
    </row>
    <row r="206" customFormat="false" ht="17.25" hidden="false" customHeight="true" outlineLevel="0" collapsed="false">
      <c r="B206" s="253"/>
      <c r="C206" s="253"/>
      <c r="D206" s="253"/>
      <c r="E206" s="317"/>
      <c r="F206" s="253"/>
      <c r="G206" s="320" t="s">
        <v>139</v>
      </c>
      <c r="H206" s="253"/>
      <c r="I206" s="253"/>
      <c r="J206" s="319"/>
      <c r="K206" s="318"/>
      <c r="L206" s="253"/>
    </row>
    <row r="207" customFormat="false" ht="17.25" hidden="false" customHeight="true" outlineLevel="0" collapsed="false">
      <c r="D207" s="253"/>
    </row>
  </sheetData>
  <mergeCells count="9">
    <mergeCell ref="A2:F2"/>
    <mergeCell ref="G2:L2"/>
    <mergeCell ref="A4:F4"/>
    <mergeCell ref="G4:L4"/>
    <mergeCell ref="A5:F5"/>
    <mergeCell ref="G5:L5"/>
    <mergeCell ref="A195:E195"/>
    <mergeCell ref="G195:I195"/>
    <mergeCell ref="K195:L195"/>
  </mergeCells>
  <printOptions headings="false" gridLines="false" gridLinesSet="true" horizontalCentered="true" verticalCentered="false"/>
  <pageMargins left="0.945138888888889" right="0.354166666666667" top="0.984027777777778" bottom="0.859722222222222" header="0.511811023622047" footer="0.511805555555556"/>
  <pageSetup paperSize="9" scale="8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8" man="true" max="16383" min="0"/>
    <brk id="100" man="true" max="16383" min="0"/>
    <brk id="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5" activeCellId="0" sqref="H5:N5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9.99"/>
    <col collapsed="false" customWidth="true" hidden="true" outlineLevel="0" max="3" min="2" style="6" width="13.56"/>
    <col collapsed="false" customWidth="true" hidden="true" outlineLevel="0" max="4" min="4" style="6" width="13.14"/>
    <col collapsed="false" customWidth="true" hidden="true" outlineLevel="0" max="5" min="5" style="321" width="9.56"/>
    <col collapsed="false" customWidth="true" hidden="true" outlineLevel="0" max="6" min="6" style="322" width="11.85"/>
    <col collapsed="false" customWidth="true" hidden="true" outlineLevel="0" max="7" min="7" style="6" width="13.85"/>
    <col collapsed="false" customWidth="true" hidden="false" outlineLevel="0" max="8" min="8" style="6" width="35.56"/>
    <col collapsed="false" customWidth="true" hidden="false" outlineLevel="0" max="9" min="9" style="6" width="12.42"/>
    <col collapsed="false" customWidth="true" hidden="false" outlineLevel="0" max="10" min="10" style="6" width="12.14"/>
    <col collapsed="false" customWidth="true" hidden="false" outlineLevel="0" max="11" min="11" style="6" width="11.13"/>
    <col collapsed="false" customWidth="true" hidden="false" outlineLevel="0" max="12" min="12" style="321" width="10.99"/>
    <col collapsed="false" customWidth="true" hidden="false" outlineLevel="0" max="13" min="13" style="322" width="11.85"/>
    <col collapsed="false" customWidth="true" hidden="false" outlineLevel="0" max="14" min="14" style="6" width="11.99"/>
  </cols>
  <sheetData>
    <row r="1" customFormat="false" ht="17.25" hidden="false" customHeight="true" outlineLevel="0" collapsed="false">
      <c r="A1" s="7" t="s">
        <v>448</v>
      </c>
      <c r="B1" s="7"/>
      <c r="C1" s="7"/>
      <c r="D1" s="7"/>
      <c r="E1" s="7"/>
      <c r="F1" s="7"/>
      <c r="G1" s="323" t="s">
        <v>449</v>
      </c>
      <c r="I1" s="151"/>
      <c r="J1" s="151"/>
      <c r="K1" s="151"/>
      <c r="L1" s="324"/>
      <c r="M1" s="325"/>
      <c r="N1" s="323" t="s">
        <v>449</v>
      </c>
    </row>
    <row r="2" customFormat="false" ht="17.25" hidden="false" customHeight="true" outlineLevel="0" collapsed="false">
      <c r="H2" s="7" t="s">
        <v>448</v>
      </c>
      <c r="I2" s="7"/>
      <c r="J2" s="7"/>
      <c r="K2" s="7"/>
      <c r="L2" s="7"/>
      <c r="M2" s="7"/>
      <c r="N2" s="7"/>
    </row>
    <row r="4" customFormat="false" ht="17.25" hidden="false" customHeight="true" outlineLevel="0" collapsed="false">
      <c r="A4" s="326" t="s">
        <v>450</v>
      </c>
      <c r="B4" s="326"/>
      <c r="C4" s="326"/>
      <c r="D4" s="326"/>
      <c r="E4" s="326"/>
      <c r="F4" s="326"/>
      <c r="G4" s="326"/>
      <c r="H4" s="327" t="s">
        <v>450</v>
      </c>
      <c r="I4" s="327"/>
      <c r="J4" s="327"/>
      <c r="K4" s="327"/>
      <c r="L4" s="327"/>
      <c r="M4" s="327"/>
      <c r="N4" s="327"/>
    </row>
    <row r="5" customFormat="false" ht="17.25" hidden="false" customHeight="true" outlineLevel="0" collapsed="false">
      <c r="A5" s="326" t="s">
        <v>451</v>
      </c>
      <c r="B5" s="326"/>
      <c r="C5" s="326"/>
      <c r="D5" s="326"/>
      <c r="E5" s="326"/>
      <c r="F5" s="326"/>
      <c r="G5" s="326"/>
      <c r="H5" s="327" t="s">
        <v>451</v>
      </c>
      <c r="I5" s="327"/>
      <c r="J5" s="327"/>
      <c r="K5" s="327"/>
      <c r="L5" s="327"/>
      <c r="M5" s="327"/>
      <c r="N5" s="327"/>
    </row>
    <row r="6" customFormat="false" ht="17.25" hidden="false" customHeight="true" outlineLevel="0" collapsed="false">
      <c r="A6" s="328" t="s">
        <v>196</v>
      </c>
      <c r="B6" s="328"/>
      <c r="C6" s="328"/>
      <c r="D6" s="328"/>
      <c r="E6" s="328"/>
      <c r="F6" s="328"/>
      <c r="G6" s="328"/>
      <c r="H6" s="329" t="s">
        <v>196</v>
      </c>
      <c r="I6" s="329"/>
      <c r="J6" s="329"/>
      <c r="K6" s="329"/>
      <c r="L6" s="329"/>
      <c r="M6" s="329"/>
      <c r="N6" s="329"/>
    </row>
    <row r="7" customFormat="false" ht="17.25" hidden="false" customHeight="true" outlineLevel="0" collapsed="false">
      <c r="G7" s="330" t="s">
        <v>368</v>
      </c>
      <c r="N7" s="330" t="s">
        <v>54</v>
      </c>
    </row>
    <row r="8" customFormat="false" ht="76.5" hidden="false" customHeight="true" outlineLevel="0" collapsed="false">
      <c r="A8" s="191" t="s">
        <v>4</v>
      </c>
      <c r="B8" s="191" t="s">
        <v>55</v>
      </c>
      <c r="C8" s="191" t="s">
        <v>280</v>
      </c>
      <c r="D8" s="191" t="s">
        <v>56</v>
      </c>
      <c r="E8" s="331" t="s">
        <v>281</v>
      </c>
      <c r="F8" s="332" t="s">
        <v>452</v>
      </c>
      <c r="G8" s="10" t="s">
        <v>453</v>
      </c>
      <c r="H8" s="191" t="s">
        <v>4</v>
      </c>
      <c r="I8" s="191" t="s">
        <v>55</v>
      </c>
      <c r="J8" s="191" t="s">
        <v>280</v>
      </c>
      <c r="K8" s="191" t="s">
        <v>56</v>
      </c>
      <c r="L8" s="331" t="s">
        <v>281</v>
      </c>
      <c r="M8" s="332" t="s">
        <v>452</v>
      </c>
      <c r="N8" s="191" t="s">
        <v>148</v>
      </c>
    </row>
    <row r="9" s="50" customFormat="true" ht="12.75" hidden="false" customHeight="true" outlineLevel="0" collapsed="false">
      <c r="A9" s="333" t="n">
        <v>1</v>
      </c>
      <c r="B9" s="333" t="n">
        <v>2</v>
      </c>
      <c r="C9" s="333" t="n">
        <v>3</v>
      </c>
      <c r="D9" s="333" t="n">
        <v>4</v>
      </c>
      <c r="E9" s="334" t="n">
        <v>5</v>
      </c>
      <c r="F9" s="335" t="n">
        <v>6</v>
      </c>
      <c r="G9" s="333" t="n">
        <v>7</v>
      </c>
      <c r="H9" s="333" t="n">
        <v>1</v>
      </c>
      <c r="I9" s="333" t="n">
        <v>2</v>
      </c>
      <c r="J9" s="333" t="n">
        <v>3</v>
      </c>
      <c r="K9" s="333" t="n">
        <v>4</v>
      </c>
      <c r="L9" s="334" t="n">
        <v>5</v>
      </c>
      <c r="M9" s="335" t="n">
        <v>6</v>
      </c>
      <c r="N9" s="333" t="n">
        <v>7</v>
      </c>
    </row>
    <row r="10" customFormat="false" ht="17.25" hidden="false" customHeight="true" outlineLevel="0" collapsed="false">
      <c r="A10" s="336" t="s">
        <v>454</v>
      </c>
      <c r="B10" s="337" t="n">
        <f aca="false">SUM(B11:B14)</f>
        <v>727134239</v>
      </c>
      <c r="C10" s="337" t="n">
        <f aca="false">SUM(C11:C14)</f>
        <v>475073934</v>
      </c>
      <c r="D10" s="337" t="n">
        <f aca="false">SUM(D11:D14)</f>
        <v>466138997</v>
      </c>
      <c r="E10" s="338" t="n">
        <f aca="false">D10/B10*100</f>
        <v>64.1063193009675</v>
      </c>
      <c r="F10" s="339" t="n">
        <f aca="false">D10/C10*100</f>
        <v>98.1192533707817</v>
      </c>
      <c r="G10" s="337" t="n">
        <f aca="false">SUM(G11:G14)</f>
        <v>61846413</v>
      </c>
      <c r="H10" s="336" t="s">
        <v>454</v>
      </c>
      <c r="I10" s="337" t="n">
        <f aca="false">SUM(I11:I14)</f>
        <v>727134</v>
      </c>
      <c r="J10" s="337" t="n">
        <f aca="false">SUM(J11:J14)</f>
        <v>475074</v>
      </c>
      <c r="K10" s="340" t="n">
        <f aca="false">SUM(K11:K14)</f>
        <v>466138</v>
      </c>
      <c r="L10" s="341" t="n">
        <f aca="false">K10/I10*100</f>
        <v>64.1062032582715</v>
      </c>
      <c r="M10" s="341" t="n">
        <f aca="false">K10/J10*100</f>
        <v>98.1190298774507</v>
      </c>
      <c r="N10" s="337" t="n">
        <f aca="false">SUM(N11:N14)</f>
        <v>61846</v>
      </c>
    </row>
    <row r="11" customFormat="false" ht="14.25" hidden="false" customHeight="true" outlineLevel="0" collapsed="false">
      <c r="A11" s="72" t="s">
        <v>455</v>
      </c>
      <c r="B11" s="342" t="n">
        <v>721069222</v>
      </c>
      <c r="C11" s="342" t="n">
        <f aca="false">144282123+37020270+37889203+39825423+40449323+42619883+42381558+43325703+42438340</f>
        <v>470231826</v>
      </c>
      <c r="D11" s="342" t="n">
        <f aca="false">[8]Augusts!$D$20+[8]Augusts!$D$28+[8]Augusts!$D$40+[8]Augusts!$D$45+[8]Augusts!$D$51+[8]Augusts!$D$58+[8]Augusts!$D$70+[8]Augusts!$D$79+[8]Augusts!$D$80+[8]Augusts!$D$90+[8]Augusts!$D$96+[8]Augusts!$D$104+[8]Augusts!$D$105+[8]Augusts!$D$115+[8]Augusts!$D$171+[8]Augusts!$D$172+[8]Augusts!$D$179+[8]Augusts!$D$180</f>
        <v>462290781</v>
      </c>
      <c r="E11" s="343" t="n">
        <f aca="false">D11/B11*100</f>
        <v>64.1118448680646</v>
      </c>
      <c r="F11" s="339" t="n">
        <f aca="false">D11/C11*100</f>
        <v>98.3112489285232</v>
      </c>
      <c r="G11" s="344" t="n">
        <f aca="false">D11-[9]Jūlijs!D11</f>
        <v>61176337</v>
      </c>
      <c r="H11" s="72" t="s">
        <v>455</v>
      </c>
      <c r="I11" s="342" t="n">
        <f aca="false">ROUND(B11/1000,0)</f>
        <v>721069</v>
      </c>
      <c r="J11" s="342" t="n">
        <f aca="false">ROUND(C11/1000,0)+1</f>
        <v>470233</v>
      </c>
      <c r="K11" s="342" t="n">
        <f aca="false">ROUND(D11/1000,0)-1</f>
        <v>462290</v>
      </c>
      <c r="L11" s="345" t="n">
        <f aca="false">K11/I11*100</f>
        <v>64.1117562951673</v>
      </c>
      <c r="M11" s="345" t="n">
        <f aca="false">K11/J11*100</f>
        <v>98.3108373933773</v>
      </c>
      <c r="N11" s="344" t="n">
        <f aca="false">K11-[9]Jūlijs!K11</f>
        <v>61176</v>
      </c>
    </row>
    <row r="12" customFormat="false" ht="14.25" hidden="true" customHeight="true" outlineLevel="0" collapsed="false">
      <c r="A12" s="80" t="s">
        <v>456</v>
      </c>
      <c r="B12" s="342"/>
      <c r="C12" s="342"/>
      <c r="D12" s="342"/>
      <c r="E12" s="343" t="e">
        <f aca="false">D12/B12*100</f>
        <v>#DIV/0!</v>
      </c>
      <c r="F12" s="339" t="e">
        <f aca="false">D12/C12*100</f>
        <v>#DIV/0!</v>
      </c>
      <c r="G12" s="344" t="n">
        <f aca="false">D12-[9]Jūlijs!D12</f>
        <v>0</v>
      </c>
      <c r="H12" s="80" t="s">
        <v>456</v>
      </c>
      <c r="I12" s="342" t="n">
        <f aca="false">ROUND(B12/1000,0)</f>
        <v>0</v>
      </c>
      <c r="J12" s="342" t="n">
        <f aca="false">ROUND(C12/1000,0)</f>
        <v>0</v>
      </c>
      <c r="K12" s="342" t="n">
        <f aca="false">ROUND(D12/1000,0)</f>
        <v>0</v>
      </c>
      <c r="L12" s="345" t="e">
        <f aca="false">K12/I12*100</f>
        <v>#DIV/0!</v>
      </c>
      <c r="M12" s="345" t="e">
        <f aca="false">K12/J12*100</f>
        <v>#DIV/0!</v>
      </c>
      <c r="N12" s="344" t="n">
        <f aca="false">K12-[9]Jūlijs!K12</f>
        <v>0</v>
      </c>
    </row>
    <row r="13" customFormat="false" ht="25.5" hidden="false" customHeight="true" outlineLevel="0" collapsed="false">
      <c r="A13" s="72" t="s">
        <v>207</v>
      </c>
      <c r="B13" s="342" t="n">
        <v>3459911</v>
      </c>
      <c r="C13" s="342" t="n">
        <v>2068852</v>
      </c>
      <c r="D13" s="342" t="n">
        <f aca="false">[8]Augusts!$D$81+[8]Augusts!$D$106+[8]Augusts!$D$173+[8]Augusts!$D$187</f>
        <v>1962477</v>
      </c>
      <c r="E13" s="343" t="n">
        <f aca="false">D13/B13*100</f>
        <v>56.7204474334744</v>
      </c>
      <c r="F13" s="339" t="n">
        <f aca="false">D13/C13*100</f>
        <v>94.8582595565077</v>
      </c>
      <c r="G13" s="344" t="n">
        <f aca="false">D13-[9]Jūlijs!D13</f>
        <v>244980</v>
      </c>
      <c r="H13" s="72" t="s">
        <v>207</v>
      </c>
      <c r="I13" s="342" t="n">
        <f aca="false">ROUND(B13/1000,0)</f>
        <v>3460</v>
      </c>
      <c r="J13" s="342" t="n">
        <f aca="false">ROUND(C13/1000,0)-1</f>
        <v>2068</v>
      </c>
      <c r="K13" s="342" t="n">
        <f aca="false">ROUND(D13/1000,0)</f>
        <v>1962</v>
      </c>
      <c r="L13" s="345" t="n">
        <f aca="false">K13/I13*100</f>
        <v>56.7052023121387</v>
      </c>
      <c r="M13" s="345" t="n">
        <f aca="false">K13/J13*100</f>
        <v>94.8742746615087</v>
      </c>
      <c r="N13" s="344" t="n">
        <f aca="false">K13-[9]Jūlijs!K13</f>
        <v>245</v>
      </c>
    </row>
    <row r="14" customFormat="false" ht="14.25" hidden="false" customHeight="true" outlineLevel="0" collapsed="false">
      <c r="A14" s="72" t="s">
        <v>208</v>
      </c>
      <c r="B14" s="342" t="n">
        <v>2605106</v>
      </c>
      <c r="C14" s="342" t="n">
        <v>2773256</v>
      </c>
      <c r="D14" s="342" t="n">
        <f aca="false">SUM([8]Augusts!$D$82,[8]Augusts!$D$107+[8]Augusts!$D$174)</f>
        <v>1885739</v>
      </c>
      <c r="E14" s="343" t="n">
        <f aca="false">D14/B14*100</f>
        <v>72.3862675837375</v>
      </c>
      <c r="F14" s="339" t="n">
        <f aca="false">D14/C14*100</f>
        <v>67.9972927129699</v>
      </c>
      <c r="G14" s="344" t="n">
        <f aca="false">D14-[9]Jūlijs!D14</f>
        <v>425096</v>
      </c>
      <c r="H14" s="72" t="s">
        <v>208</v>
      </c>
      <c r="I14" s="342" t="n">
        <f aca="false">ROUND(B14/1000,0)</f>
        <v>2605</v>
      </c>
      <c r="J14" s="342" t="n">
        <f aca="false">ROUND(C14/1000,0)</f>
        <v>2773</v>
      </c>
      <c r="K14" s="342" t="n">
        <f aca="false">ROUND(D14/1000,0)</f>
        <v>1886</v>
      </c>
      <c r="L14" s="345" t="n">
        <f aca="false">K14/I14*100</f>
        <v>72.3992322456814</v>
      </c>
      <c r="M14" s="345" t="n">
        <f aca="false">K14/J14*100</f>
        <v>68.0129823296069</v>
      </c>
      <c r="N14" s="344" t="n">
        <f aca="false">K14-[9]Jūlijs!K14</f>
        <v>425</v>
      </c>
    </row>
    <row r="15" customFormat="false" ht="17.25" hidden="false" customHeight="true" outlineLevel="0" collapsed="false">
      <c r="A15" s="336" t="s">
        <v>290</v>
      </c>
      <c r="B15" s="346" t="n">
        <f aca="false">B16+B42</f>
        <v>769845749</v>
      </c>
      <c r="C15" s="346" t="n">
        <f aca="false">SUM(C16,C42)</f>
        <v>516887830</v>
      </c>
      <c r="D15" s="346" t="n">
        <f aca="false">SUM(D16,D42)</f>
        <v>479229958</v>
      </c>
      <c r="E15" s="338" t="n">
        <f aca="false">D15/B15*100</f>
        <v>62.2501272004816</v>
      </c>
      <c r="F15" s="339" t="n">
        <f aca="false">D15/C15*100</f>
        <v>92.7144982306896</v>
      </c>
      <c r="G15" s="347" t="n">
        <f aca="false">SUM(G16,G42)</f>
        <v>61334217</v>
      </c>
      <c r="H15" s="336" t="s">
        <v>290</v>
      </c>
      <c r="I15" s="340" t="n">
        <f aca="false">SUM(I42,I16)</f>
        <v>769845</v>
      </c>
      <c r="J15" s="340" t="n">
        <f aca="false">ROUND(C15/1000,0)</f>
        <v>516888</v>
      </c>
      <c r="K15" s="340" t="n">
        <f aca="false">SUM(K42,K16)</f>
        <v>479230</v>
      </c>
      <c r="L15" s="341" t="n">
        <f aca="false">K15/I15*100</f>
        <v>62.2501932207133</v>
      </c>
      <c r="M15" s="341" t="n">
        <f aca="false">K15/J15*100</f>
        <v>92.7144758632431</v>
      </c>
      <c r="N15" s="346" t="n">
        <f aca="false">SUM(N16,N42)</f>
        <v>61334</v>
      </c>
    </row>
    <row r="16" customFormat="false" ht="17.25" hidden="false" customHeight="true" outlineLevel="0" collapsed="false">
      <c r="A16" s="348" t="s">
        <v>457</v>
      </c>
      <c r="B16" s="349" t="n">
        <v>736820824</v>
      </c>
      <c r="C16" s="349" t="n">
        <f aca="false">SUM(C17,C22,C25)</f>
        <v>494295711</v>
      </c>
      <c r="D16" s="349" t="n">
        <f aca="false">SUM(D17,D22,D25)</f>
        <v>465708735</v>
      </c>
      <c r="E16" s="338" t="n">
        <f aca="false">D16/B16*100</f>
        <v>63.2051537946219</v>
      </c>
      <c r="F16" s="339" t="n">
        <f aca="false">D16/C16*100</f>
        <v>94.2166247119227</v>
      </c>
      <c r="G16" s="350" t="n">
        <f aca="false">SUM(G17,G22,G25)</f>
        <v>59022092</v>
      </c>
      <c r="H16" s="348" t="s">
        <v>457</v>
      </c>
      <c r="I16" s="340" t="n">
        <f aca="false">ROUND(B16/1000,0)-1</f>
        <v>736820</v>
      </c>
      <c r="J16" s="340" t="n">
        <f aca="false">ROUND(C16/1000,0)</f>
        <v>494296</v>
      </c>
      <c r="K16" s="340" t="n">
        <f aca="false">SUM(K25,K22,K17)</f>
        <v>465709</v>
      </c>
      <c r="L16" s="341" t="n">
        <f aca="false">K16/I16*100</f>
        <v>63.2052604435276</v>
      </c>
      <c r="M16" s="341" t="n">
        <f aca="false">K16/J16*100</f>
        <v>94.216623237898</v>
      </c>
      <c r="N16" s="344" t="n">
        <f aca="false">K16-[9]Jūlijs!K16</f>
        <v>59022</v>
      </c>
    </row>
    <row r="17" customFormat="false" ht="17.25" hidden="false" customHeight="true" outlineLevel="0" collapsed="false">
      <c r="A17" s="348" t="s">
        <v>292</v>
      </c>
      <c r="B17" s="349" t="n">
        <v>31334901</v>
      </c>
      <c r="C17" s="349" t="n">
        <f aca="false">22583297+10782</f>
        <v>22594079</v>
      </c>
      <c r="D17" s="349" t="n">
        <f aca="false">[7]Augusts!$Z$9</f>
        <v>19827598</v>
      </c>
      <c r="E17" s="338" t="n">
        <f aca="false">D17/B17*100</f>
        <v>63.2764022455345</v>
      </c>
      <c r="F17" s="339" t="n">
        <f aca="false">D17/C17*100</f>
        <v>87.755725736818</v>
      </c>
      <c r="G17" s="344" t="n">
        <f aca="false">D17-[9]Jūlijs!D17</f>
        <v>2374710</v>
      </c>
      <c r="H17" s="348" t="s">
        <v>292</v>
      </c>
      <c r="I17" s="340" t="n">
        <f aca="false">ROUND(B17/1000,0)</f>
        <v>31335</v>
      </c>
      <c r="J17" s="340" t="n">
        <f aca="false">ROUND(C17/1000,0)</f>
        <v>22594</v>
      </c>
      <c r="K17" s="340" t="n">
        <f aca="false">SUM(K18:K21)</f>
        <v>19827</v>
      </c>
      <c r="L17" s="341" t="n">
        <f aca="false">K17/I17*100</f>
        <v>63.2742939205361</v>
      </c>
      <c r="M17" s="341" t="n">
        <f aca="false">K17/J17*100</f>
        <v>87.7533858546517</v>
      </c>
      <c r="N17" s="344" t="n">
        <f aca="false">K17-[9]Jūlijs!K17</f>
        <v>2374</v>
      </c>
    </row>
    <row r="18" customFormat="false" ht="15" hidden="false" customHeight="true" outlineLevel="0" collapsed="false">
      <c r="A18" s="235" t="s">
        <v>458</v>
      </c>
      <c r="B18" s="351" t="n">
        <v>1539261</v>
      </c>
      <c r="C18" s="351" t="n">
        <v>1044358</v>
      </c>
      <c r="D18" s="352" t="n">
        <f aca="false">[7]Augusts!$Z$10</f>
        <v>909738</v>
      </c>
      <c r="E18" s="338" t="n">
        <f aca="false">D18/B18*100</f>
        <v>59.102257511884</v>
      </c>
      <c r="F18" s="339" t="n">
        <f aca="false">D18/C18*100</f>
        <v>87.1097841927768</v>
      </c>
      <c r="G18" s="344" t="n">
        <f aca="false">D18-[9]Jūlijs!D18</f>
        <v>143289</v>
      </c>
      <c r="H18" s="235" t="s">
        <v>458</v>
      </c>
      <c r="I18" s="342" t="n">
        <f aca="false">ROUND(B18/1000,0)</f>
        <v>1539</v>
      </c>
      <c r="J18" s="342" t="n">
        <f aca="false">ROUND(C18/1000,0)</f>
        <v>1044</v>
      </c>
      <c r="K18" s="342" t="n">
        <f aca="false">ROUND(D18/1000,0)</f>
        <v>910</v>
      </c>
      <c r="L18" s="345" t="n">
        <f aca="false">K18/I18*100</f>
        <v>59.1293047433398</v>
      </c>
      <c r="M18" s="345" t="n">
        <f aca="false">K18/J18*100</f>
        <v>87.1647509578544</v>
      </c>
      <c r="N18" s="344" t="n">
        <f aca="false">K18-[9]Jūlijs!K18</f>
        <v>144</v>
      </c>
    </row>
    <row r="19" customFormat="false" ht="26.25" hidden="false" customHeight="true" outlineLevel="0" collapsed="false">
      <c r="A19" s="72" t="s">
        <v>459</v>
      </c>
      <c r="B19" s="353" t="s">
        <v>11</v>
      </c>
      <c r="C19" s="353" t="s">
        <v>11</v>
      </c>
      <c r="D19" s="352" t="n">
        <f aca="false">[7]Augusts!$Z$11</f>
        <v>231787</v>
      </c>
      <c r="E19" s="338"/>
      <c r="F19" s="123" t="s">
        <v>11</v>
      </c>
      <c r="G19" s="344" t="n">
        <f aca="false">D19-[9]Jūlijs!D19</f>
        <v>40984</v>
      </c>
      <c r="H19" s="72" t="s">
        <v>459</v>
      </c>
      <c r="I19" s="353" t="s">
        <v>11</v>
      </c>
      <c r="J19" s="353" t="s">
        <v>11</v>
      </c>
      <c r="K19" s="342" t="n">
        <f aca="false">ROUND(D19/1000,0)</f>
        <v>232</v>
      </c>
      <c r="L19" s="354" t="s">
        <v>11</v>
      </c>
      <c r="M19" s="354" t="s">
        <v>11</v>
      </c>
      <c r="N19" s="344" t="n">
        <f aca="false">K19-[9]Jūlijs!K19</f>
        <v>41</v>
      </c>
    </row>
    <row r="20" customFormat="false" ht="15" hidden="false" customHeight="true" outlineLevel="0" collapsed="false">
      <c r="A20" s="72" t="s">
        <v>460</v>
      </c>
      <c r="B20" s="353" t="s">
        <v>11</v>
      </c>
      <c r="C20" s="353" t="n">
        <f aca="false">21538939+10782</f>
        <v>21549721</v>
      </c>
      <c r="D20" s="342" t="n">
        <f aca="false">[7]Augusts!$Z$12</f>
        <v>15424352</v>
      </c>
      <c r="E20" s="338"/>
      <c r="F20" s="339" t="n">
        <f aca="false">D20/C20*100</f>
        <v>71.5756459213555</v>
      </c>
      <c r="G20" s="344" t="n">
        <f aca="false">D20-[9]Jūlijs!D20</f>
        <v>1608296</v>
      </c>
      <c r="H20" s="72" t="s">
        <v>460</v>
      </c>
      <c r="I20" s="353" t="s">
        <v>11</v>
      </c>
      <c r="J20" s="342" t="n">
        <f aca="false">ROUND(C20/1000,0)</f>
        <v>21550</v>
      </c>
      <c r="K20" s="342" t="n">
        <f aca="false">ROUND(D20/1000,0)-1</f>
        <v>15423</v>
      </c>
      <c r="L20" s="354" t="s">
        <v>11</v>
      </c>
      <c r="M20" s="345" t="n">
        <f aca="false">K20/J20*100</f>
        <v>71.5684454756381</v>
      </c>
      <c r="N20" s="344" t="n">
        <f aca="false">K20-[9]Jūlijs!K20</f>
        <v>1607</v>
      </c>
    </row>
    <row r="21" customFormat="false" ht="15" hidden="false" customHeight="true" outlineLevel="0" collapsed="false">
      <c r="A21" s="72" t="s">
        <v>461</v>
      </c>
      <c r="B21" s="353" t="n">
        <v>5690057</v>
      </c>
      <c r="C21" s="353" t="s">
        <v>11</v>
      </c>
      <c r="D21" s="342" t="n">
        <f aca="false">[7]Augusts!$Z$15</f>
        <v>3261721</v>
      </c>
      <c r="E21" s="338" t="n">
        <f aca="false">D21/B21*100</f>
        <v>57.3231691703616</v>
      </c>
      <c r="F21" s="123" t="s">
        <v>11</v>
      </c>
      <c r="G21" s="344" t="n">
        <f aca="false">D21-[9]Jūlijs!D21</f>
        <v>582141</v>
      </c>
      <c r="H21" s="72" t="s">
        <v>461</v>
      </c>
      <c r="I21" s="342" t="n">
        <f aca="false">ROUND(B21/1000,0)</f>
        <v>5690</v>
      </c>
      <c r="J21" s="353" t="s">
        <v>11</v>
      </c>
      <c r="K21" s="352" t="n">
        <f aca="false">ROUND(D21/1000,0)</f>
        <v>3262</v>
      </c>
      <c r="L21" s="345" t="n">
        <f aca="false">K21/I21*100</f>
        <v>57.3286467486819</v>
      </c>
      <c r="M21" s="354" t="s">
        <v>11</v>
      </c>
      <c r="N21" s="344" t="n">
        <f aca="false">K21-[9]Jūlijs!K21</f>
        <v>582</v>
      </c>
    </row>
    <row r="22" customFormat="false" ht="30" hidden="false" customHeight="true" outlineLevel="0" collapsed="false">
      <c r="A22" s="355" t="s">
        <v>296</v>
      </c>
      <c r="B22" s="337" t="n">
        <v>8594114</v>
      </c>
      <c r="C22" s="337" t="n">
        <f aca="false">2902978+1126661+1277020+119000+1267640+267341</f>
        <v>6960640</v>
      </c>
      <c r="D22" s="356" t="n">
        <f aca="false">[7]Augusts!$Z$16</f>
        <v>6769972</v>
      </c>
      <c r="E22" s="338" t="n">
        <f aca="false">D22/B22*100</f>
        <v>78.7745193978111</v>
      </c>
      <c r="F22" s="339" t="n">
        <f aca="false">D22/C22*100</f>
        <v>97.2607691246782</v>
      </c>
      <c r="G22" s="344" t="n">
        <f aca="false">D22-[9]Jūlijs!D22</f>
        <v>542693</v>
      </c>
      <c r="H22" s="355" t="s">
        <v>296</v>
      </c>
      <c r="I22" s="340" t="n">
        <f aca="false">ROUND(B22/1000,0)</f>
        <v>8594</v>
      </c>
      <c r="J22" s="340" t="n">
        <f aca="false">ROUND(C22/1000,0)</f>
        <v>6961</v>
      </c>
      <c r="K22" s="340" t="n">
        <f aca="false">SUM(K23:K24)</f>
        <v>6770</v>
      </c>
      <c r="L22" s="341" t="n">
        <f aca="false">K22/I22*100</f>
        <v>78.7758901559227</v>
      </c>
      <c r="M22" s="341" t="n">
        <f aca="false">K22/J22*100</f>
        <v>97.2561413590002</v>
      </c>
      <c r="N22" s="344" t="n">
        <f aca="false">K22-[9]Jūlijs!K22</f>
        <v>543</v>
      </c>
    </row>
    <row r="23" customFormat="false" ht="26.25" hidden="false" customHeight="true" outlineLevel="0" collapsed="false">
      <c r="A23" s="72" t="s">
        <v>462</v>
      </c>
      <c r="B23" s="353" t="s">
        <v>11</v>
      </c>
      <c r="C23" s="353" t="s">
        <v>11</v>
      </c>
      <c r="D23" s="357" t="n">
        <f aca="false">[7]Augusts!$Z$17</f>
        <v>5195882</v>
      </c>
      <c r="E23" s="338"/>
      <c r="F23" s="123" t="s">
        <v>11</v>
      </c>
      <c r="G23" s="344" t="n">
        <f aca="false">D23-[9]Jūlijs!D23</f>
        <v>267940</v>
      </c>
      <c r="H23" s="72" t="s">
        <v>462</v>
      </c>
      <c r="I23" s="353" t="s">
        <v>11</v>
      </c>
      <c r="J23" s="353" t="s">
        <v>11</v>
      </c>
      <c r="K23" s="342" t="n">
        <f aca="false">ROUND(D23/1000,0)</f>
        <v>5196</v>
      </c>
      <c r="L23" s="354" t="s">
        <v>11</v>
      </c>
      <c r="M23" s="354" t="s">
        <v>11</v>
      </c>
      <c r="N23" s="344" t="n">
        <f aca="false">K23-[9]Jūlijs!K23</f>
        <v>268</v>
      </c>
    </row>
    <row r="24" customFormat="false" ht="26.25" hidden="false" customHeight="true" outlineLevel="0" collapsed="false">
      <c r="A24" s="72" t="s">
        <v>463</v>
      </c>
      <c r="B24" s="353" t="s">
        <v>11</v>
      </c>
      <c r="C24" s="353" t="s">
        <v>11</v>
      </c>
      <c r="D24" s="358" t="n">
        <f aca="false">[7]Augusts!$Z$18</f>
        <v>1574090</v>
      </c>
      <c r="E24" s="338"/>
      <c r="F24" s="123" t="s">
        <v>11</v>
      </c>
      <c r="G24" s="344" t="n">
        <f aca="false">D24-[9]Jūlijs!D24</f>
        <v>274753</v>
      </c>
      <c r="H24" s="72" t="s">
        <v>463</v>
      </c>
      <c r="I24" s="353" t="s">
        <v>11</v>
      </c>
      <c r="J24" s="353" t="s">
        <v>11</v>
      </c>
      <c r="K24" s="342" t="n">
        <f aca="false">ROUND(D24/1000,0)</f>
        <v>1574</v>
      </c>
      <c r="L24" s="354" t="s">
        <v>11</v>
      </c>
      <c r="M24" s="354" t="s">
        <v>11</v>
      </c>
      <c r="N24" s="344" t="n">
        <f aca="false">K24-[9]Jūlijs!K24</f>
        <v>275</v>
      </c>
    </row>
    <row r="25" customFormat="false" ht="17.25" hidden="false" customHeight="true" outlineLevel="0" collapsed="false">
      <c r="A25" s="33" t="s">
        <v>300</v>
      </c>
      <c r="B25" s="340" t="n">
        <v>696891809</v>
      </c>
      <c r="C25" s="359" t="n">
        <f aca="false">SUM(C26,C33,C34,C35,C40,C41)</f>
        <v>464740992</v>
      </c>
      <c r="D25" s="359" t="n">
        <f aca="false">SUM(D26,D28,D33,D34,D35,D40,D41)</f>
        <v>439111165</v>
      </c>
      <c r="E25" s="338" t="n">
        <f aca="false">D25/B25*100</f>
        <v>63.009947789471</v>
      </c>
      <c r="F25" s="339" t="n">
        <f aca="false">D25/C25*100</f>
        <v>94.4851374332824</v>
      </c>
      <c r="G25" s="344" t="n">
        <f aca="false">D25-[9]Jūlijs!D25</f>
        <v>56104689</v>
      </c>
      <c r="H25" s="33" t="s">
        <v>300</v>
      </c>
      <c r="I25" s="340" t="n">
        <f aca="false">ROUND(B25/1000,0)</f>
        <v>696892</v>
      </c>
      <c r="J25" s="340" t="n">
        <f aca="false">ROUND(C25/1000,0)</f>
        <v>464741</v>
      </c>
      <c r="K25" s="359" t="n">
        <f aca="false">SUM(K26,K28,K33,K34,K35,K40,K41)</f>
        <v>439112</v>
      </c>
      <c r="L25" s="341" t="n">
        <f aca="false">K25/I25*100</f>
        <v>63.0100503377855</v>
      </c>
      <c r="M25" s="341" t="n">
        <f aca="false">K25/J25*100</f>
        <v>94.4853154767925</v>
      </c>
      <c r="N25" s="344" t="n">
        <f aca="false">K25-[9]Jūlijs!K25</f>
        <v>56105</v>
      </c>
    </row>
    <row r="26" customFormat="false" ht="14.25" hidden="false" customHeight="true" outlineLevel="0" collapsed="false">
      <c r="A26" s="235" t="s">
        <v>464</v>
      </c>
      <c r="B26" s="353" t="s">
        <v>11</v>
      </c>
      <c r="C26" s="360" t="n">
        <f aca="false">18097200</f>
        <v>18097200</v>
      </c>
      <c r="D26" s="361" t="n">
        <f aca="false">[7]Augusts!$Z$20+[7]Augusts!$Z$30</f>
        <v>4289982</v>
      </c>
      <c r="E26" s="123" t="s">
        <v>11</v>
      </c>
      <c r="F26" s="339" t="n">
        <f aca="false">D26/C26*100</f>
        <v>23.7052251176978</v>
      </c>
      <c r="G26" s="344" t="n">
        <f aca="false">D26-[9]Jūlijs!D26</f>
        <v>623953</v>
      </c>
      <c r="H26" s="235" t="s">
        <v>464</v>
      </c>
      <c r="I26" s="353" t="s">
        <v>11</v>
      </c>
      <c r="J26" s="342" t="n">
        <f aca="false">ROUND(C26/1000,0)</f>
        <v>18097</v>
      </c>
      <c r="K26" s="342" t="n">
        <f aca="false">ROUND(D26/1000,0)</f>
        <v>4290</v>
      </c>
      <c r="L26" s="354" t="s">
        <v>11</v>
      </c>
      <c r="M26" s="345" t="n">
        <f aca="false">K26/J26*100</f>
        <v>23.7055865613085</v>
      </c>
      <c r="N26" s="344" t="n">
        <f aca="false">K26-[9]Jūlijs!K26</f>
        <v>624</v>
      </c>
    </row>
    <row r="27" customFormat="false" ht="14.25" hidden="false" customHeight="true" outlineLevel="0" collapsed="false">
      <c r="A27" s="278" t="s">
        <v>465</v>
      </c>
      <c r="B27" s="353" t="s">
        <v>11</v>
      </c>
      <c r="C27" s="353" t="s">
        <v>11</v>
      </c>
      <c r="D27" s="362" t="n">
        <v>2638352</v>
      </c>
      <c r="E27" s="123" t="s">
        <v>11</v>
      </c>
      <c r="F27" s="123" t="s">
        <v>11</v>
      </c>
      <c r="G27" s="344" t="n">
        <f aca="false">D27-[9]Jūlijs!D27</f>
        <v>332954</v>
      </c>
      <c r="H27" s="278" t="s">
        <v>466</v>
      </c>
      <c r="I27" s="353" t="s">
        <v>11</v>
      </c>
      <c r="J27" s="353" t="s">
        <v>11</v>
      </c>
      <c r="K27" s="342" t="n">
        <f aca="false">ROUND(D27/1000,0)</f>
        <v>2638</v>
      </c>
      <c r="L27" s="354" t="s">
        <v>11</v>
      </c>
      <c r="M27" s="354" t="s">
        <v>11</v>
      </c>
      <c r="N27" s="344" t="n">
        <f aca="false">K27-[9]Jūlijs!K27</f>
        <v>333</v>
      </c>
    </row>
    <row r="28" customFormat="false" ht="14.25" hidden="false" customHeight="true" outlineLevel="0" collapsed="false">
      <c r="A28" s="235" t="s">
        <v>467</v>
      </c>
      <c r="B28" s="353" t="s">
        <v>11</v>
      </c>
      <c r="C28" s="353" t="s">
        <v>11</v>
      </c>
      <c r="D28" s="361" t="n">
        <f aca="false">[7]Augusts!$Z$21</f>
        <v>10972352</v>
      </c>
      <c r="E28" s="123" t="s">
        <v>11</v>
      </c>
      <c r="F28" s="123" t="s">
        <v>11</v>
      </c>
      <c r="G28" s="344" t="n">
        <f aca="false">D28-[9]Jūlijs!D28</f>
        <v>432432</v>
      </c>
      <c r="H28" s="235" t="s">
        <v>467</v>
      </c>
      <c r="I28" s="353" t="s">
        <v>11</v>
      </c>
      <c r="J28" s="353" t="s">
        <v>11</v>
      </c>
      <c r="K28" s="342" t="n">
        <f aca="false">ROUND(D28/1000,0)</f>
        <v>10972</v>
      </c>
      <c r="L28" s="354" t="s">
        <v>11</v>
      </c>
      <c r="M28" s="354" t="s">
        <v>11</v>
      </c>
      <c r="N28" s="344" t="n">
        <f aca="false">K28-[9]Jūlijs!K28</f>
        <v>432</v>
      </c>
    </row>
    <row r="29" customFormat="false" ht="14.25" hidden="false" customHeight="true" outlineLevel="0" collapsed="false">
      <c r="A29" s="278" t="s">
        <v>468</v>
      </c>
      <c r="B29" s="353" t="s">
        <v>11</v>
      </c>
      <c r="C29" s="353" t="s">
        <v>11</v>
      </c>
      <c r="D29" s="362" t="n">
        <v>7539156</v>
      </c>
      <c r="E29" s="123" t="s">
        <v>11</v>
      </c>
      <c r="F29" s="123" t="s">
        <v>11</v>
      </c>
      <c r="G29" s="344" t="n">
        <f aca="false">D29-[9]Jūlijs!D29</f>
        <v>1209708</v>
      </c>
      <c r="H29" s="278" t="s">
        <v>469</v>
      </c>
      <c r="I29" s="353" t="s">
        <v>11</v>
      </c>
      <c r="J29" s="353" t="s">
        <v>11</v>
      </c>
      <c r="K29" s="342" t="n">
        <f aca="false">ROUND(D29/1000,0)</f>
        <v>7539</v>
      </c>
      <c r="L29" s="354" t="s">
        <v>11</v>
      </c>
      <c r="M29" s="354" t="s">
        <v>11</v>
      </c>
      <c r="N29" s="344" t="n">
        <f aca="false">K29-[9]Jūlijs!K29</f>
        <v>1210</v>
      </c>
    </row>
    <row r="30" customFormat="false" ht="25.5" hidden="false" customHeight="true" outlineLevel="0" collapsed="false">
      <c r="A30" s="80" t="s">
        <v>470</v>
      </c>
      <c r="B30" s="353" t="s">
        <v>11</v>
      </c>
      <c r="C30" s="353" t="s">
        <v>11</v>
      </c>
      <c r="D30" s="361" t="n">
        <f aca="false">SUM(D31:D32)</f>
        <v>3433196</v>
      </c>
      <c r="E30" s="123" t="s">
        <v>11</v>
      </c>
      <c r="F30" s="123" t="s">
        <v>11</v>
      </c>
      <c r="G30" s="344" t="n">
        <f aca="false">D30-[9]Jūlijs!D30</f>
        <v>383000</v>
      </c>
      <c r="H30" s="80" t="s">
        <v>471</v>
      </c>
      <c r="I30" s="353" t="s">
        <v>11</v>
      </c>
      <c r="J30" s="353" t="s">
        <v>11</v>
      </c>
      <c r="K30" s="342" t="n">
        <f aca="false">ROUND(D30/1000,0)</f>
        <v>3433</v>
      </c>
      <c r="L30" s="354" t="s">
        <v>11</v>
      </c>
      <c r="M30" s="354" t="s">
        <v>11</v>
      </c>
      <c r="N30" s="344" t="n">
        <f aca="false">K30-[9]Jūlijs!K30</f>
        <v>383</v>
      </c>
    </row>
    <row r="31" customFormat="false" ht="14.25" hidden="false" customHeight="true" outlineLevel="0" collapsed="false">
      <c r="A31" s="363" t="s">
        <v>472</v>
      </c>
      <c r="B31" s="353" t="s">
        <v>11</v>
      </c>
      <c r="C31" s="353" t="s">
        <v>11</v>
      </c>
      <c r="D31" s="361" t="n">
        <v>1771332</v>
      </c>
      <c r="E31" s="123" t="s">
        <v>11</v>
      </c>
      <c r="F31" s="123" t="s">
        <v>11</v>
      </c>
      <c r="G31" s="344" t="n">
        <f aca="false">D31-[9]Jūlijs!D31</f>
        <v>183254</v>
      </c>
      <c r="H31" s="363" t="s">
        <v>473</v>
      </c>
      <c r="I31" s="353" t="s">
        <v>11</v>
      </c>
      <c r="J31" s="353" t="s">
        <v>11</v>
      </c>
      <c r="K31" s="342" t="n">
        <f aca="false">ROUND(D31/1000,0)</f>
        <v>1771</v>
      </c>
      <c r="L31" s="354" t="s">
        <v>11</v>
      </c>
      <c r="M31" s="354" t="s">
        <v>11</v>
      </c>
      <c r="N31" s="344" t="n">
        <f aca="false">K31-[9]Jūlijs!K31</f>
        <v>183</v>
      </c>
    </row>
    <row r="32" customFormat="false" ht="14.25" hidden="false" customHeight="true" outlineLevel="0" collapsed="false">
      <c r="A32" s="363" t="s">
        <v>474</v>
      </c>
      <c r="B32" s="353" t="s">
        <v>11</v>
      </c>
      <c r="C32" s="353" t="s">
        <v>11</v>
      </c>
      <c r="D32" s="361" t="n">
        <v>1661864</v>
      </c>
      <c r="E32" s="123" t="s">
        <v>11</v>
      </c>
      <c r="F32" s="123" t="s">
        <v>11</v>
      </c>
      <c r="G32" s="344" t="n">
        <f aca="false">D32-[9]Jūlijs!D32</f>
        <v>199746</v>
      </c>
      <c r="H32" s="363" t="s">
        <v>475</v>
      </c>
      <c r="I32" s="353" t="s">
        <v>11</v>
      </c>
      <c r="J32" s="353" t="s">
        <v>11</v>
      </c>
      <c r="K32" s="342" t="n">
        <f aca="false">ROUND(D32/1000,0)</f>
        <v>1662</v>
      </c>
      <c r="L32" s="354" t="s">
        <v>11</v>
      </c>
      <c r="M32" s="354" t="s">
        <v>11</v>
      </c>
      <c r="N32" s="344" t="n">
        <f aca="false">K32-[9]Jūlijs!K32</f>
        <v>200</v>
      </c>
    </row>
    <row r="33" customFormat="false" ht="14.25" hidden="false" customHeight="true" outlineLevel="0" collapsed="false">
      <c r="A33" s="235" t="s">
        <v>476</v>
      </c>
      <c r="B33" s="364" t="s">
        <v>11</v>
      </c>
      <c r="C33" s="364" t="s">
        <v>11</v>
      </c>
      <c r="D33" s="361" t="n">
        <v>0</v>
      </c>
      <c r="E33" s="123" t="s">
        <v>11</v>
      </c>
      <c r="F33" s="123" t="s">
        <v>11</v>
      </c>
      <c r="G33" s="344" t="n">
        <f aca="false">D33-[9]Jūlijs!D33</f>
        <v>0</v>
      </c>
      <c r="H33" s="235" t="s">
        <v>476</v>
      </c>
      <c r="I33" s="364" t="s">
        <v>11</v>
      </c>
      <c r="J33" s="364" t="s">
        <v>11</v>
      </c>
      <c r="K33" s="342" t="n">
        <f aca="false">ROUND(D33/1000,0)</f>
        <v>0</v>
      </c>
      <c r="L33" s="354" t="s">
        <v>11</v>
      </c>
      <c r="M33" s="354" t="s">
        <v>11</v>
      </c>
      <c r="N33" s="344" t="n">
        <f aca="false">K33-[9]Jūlijs!K33</f>
        <v>0</v>
      </c>
    </row>
    <row r="34" customFormat="false" ht="26.25" hidden="false" customHeight="true" outlineLevel="0" collapsed="false">
      <c r="A34" s="72" t="s">
        <v>477</v>
      </c>
      <c r="B34" s="353" t="n">
        <v>159181838</v>
      </c>
      <c r="C34" s="365" t="n">
        <f aca="false">98528861+653315+1118302+1128230+1094947+1111947+1096947+1244948+1161948</f>
        <v>107139445</v>
      </c>
      <c r="D34" s="361" t="n">
        <f aca="false">[7]Augusts!$Z$23-D41</f>
        <v>102322810</v>
      </c>
      <c r="E34" s="338" t="n">
        <f aca="false">D34/B34*100</f>
        <v>64.2804551609713</v>
      </c>
      <c r="F34" s="339" t="n">
        <f aca="false">D34/C34*100</f>
        <v>95.5043308279224</v>
      </c>
      <c r="G34" s="344" t="n">
        <f aca="false">D34-[9]Jūlijs!D34</f>
        <v>14265844</v>
      </c>
      <c r="H34" s="72" t="s">
        <v>477</v>
      </c>
      <c r="I34" s="342" t="n">
        <f aca="false">ROUND(B34/1000,0)</f>
        <v>159182</v>
      </c>
      <c r="J34" s="342" t="n">
        <f aca="false">ROUND(C34/1000,0)</f>
        <v>107139</v>
      </c>
      <c r="K34" s="342" t="n">
        <f aca="false">ROUND(D34/1000,0)</f>
        <v>102323</v>
      </c>
      <c r="L34" s="345" t="n">
        <f aca="false">K34/I34*100</f>
        <v>64.280509102788</v>
      </c>
      <c r="M34" s="345" t="n">
        <f aca="false">K34/J34*100</f>
        <v>95.504904843241</v>
      </c>
      <c r="N34" s="344" t="n">
        <f aca="false">K34-[9]Jūlijs!K34</f>
        <v>14266</v>
      </c>
    </row>
    <row r="35" customFormat="false" ht="17.25" hidden="false" customHeight="true" outlineLevel="0" collapsed="false">
      <c r="A35" s="72" t="s">
        <v>478</v>
      </c>
      <c r="B35" s="353" t="n">
        <v>509376221</v>
      </c>
      <c r="C35" s="365" t="n">
        <f aca="false">44464+43369702+42599868+41381667+42298478+43057668+40994265+42816742+41783112</f>
        <v>338345966</v>
      </c>
      <c r="D35" s="361" t="n">
        <f aca="false">SUM(D36:D39)</f>
        <v>320564300</v>
      </c>
      <c r="E35" s="338" t="n">
        <f aca="false">D35/B35*100</f>
        <v>62.9327178584569</v>
      </c>
      <c r="F35" s="339" t="n">
        <f aca="false">D35/C35*100</f>
        <v>94.7445314007379</v>
      </c>
      <c r="G35" s="344" t="n">
        <f aca="false">D35-[9]Jūlijs!D35</f>
        <v>40526450</v>
      </c>
      <c r="H35" s="72" t="s">
        <v>478</v>
      </c>
      <c r="I35" s="342" t="n">
        <f aca="false">ROUND(B35/1000,0)</f>
        <v>509376</v>
      </c>
      <c r="J35" s="342" t="n">
        <f aca="false">ROUND(C35/1000,0)</f>
        <v>338346</v>
      </c>
      <c r="K35" s="342" t="n">
        <f aca="false">SUM(K36:K39)</f>
        <v>320565</v>
      </c>
      <c r="L35" s="345" t="n">
        <f aca="false">K35/I35*100</f>
        <v>62.932882585752</v>
      </c>
      <c r="M35" s="345" t="n">
        <f aca="false">K35/J35*100</f>
        <v>94.7447287687752</v>
      </c>
      <c r="N35" s="344" t="n">
        <f aca="false">K35-[9]Jūlijs!K35</f>
        <v>40527</v>
      </c>
    </row>
    <row r="36" customFormat="false" ht="17.25" hidden="false" customHeight="true" outlineLevel="0" collapsed="false">
      <c r="A36" s="366" t="s">
        <v>479</v>
      </c>
      <c r="B36" s="367" t="s">
        <v>11</v>
      </c>
      <c r="C36" s="367" t="s">
        <v>11</v>
      </c>
      <c r="D36" s="368" t="n">
        <v>294967605</v>
      </c>
      <c r="E36" s="338"/>
      <c r="F36" s="123" t="s">
        <v>11</v>
      </c>
      <c r="G36" s="344" t="n">
        <f aca="false">D36-[9]Jūlijs!D36</f>
        <v>37144681</v>
      </c>
      <c r="H36" s="366" t="s">
        <v>479</v>
      </c>
      <c r="I36" s="367" t="s">
        <v>11</v>
      </c>
      <c r="J36" s="367" t="s">
        <v>11</v>
      </c>
      <c r="K36" s="342" t="n">
        <f aca="false">ROUND(D36/1000,0)</f>
        <v>294968</v>
      </c>
      <c r="L36" s="354" t="s">
        <v>11</v>
      </c>
      <c r="M36" s="354" t="s">
        <v>11</v>
      </c>
      <c r="N36" s="344" t="n">
        <f aca="false">K36-[9]Jūlijs!K36</f>
        <v>37145</v>
      </c>
    </row>
    <row r="37" customFormat="false" ht="17.25" hidden="false" customHeight="true" outlineLevel="0" collapsed="false">
      <c r="A37" s="366" t="s">
        <v>480</v>
      </c>
      <c r="B37" s="367" t="s">
        <v>11</v>
      </c>
      <c r="C37" s="367" t="s">
        <v>11</v>
      </c>
      <c r="D37" s="368" t="n">
        <v>24286925</v>
      </c>
      <c r="E37" s="338"/>
      <c r="F37" s="123" t="s">
        <v>11</v>
      </c>
      <c r="G37" s="344" t="n">
        <f aca="false">D37-[9]Jūlijs!D37</f>
        <v>3027776</v>
      </c>
      <c r="H37" s="366" t="s">
        <v>480</v>
      </c>
      <c r="I37" s="367" t="s">
        <v>11</v>
      </c>
      <c r="J37" s="367" t="s">
        <v>11</v>
      </c>
      <c r="K37" s="342" t="n">
        <f aca="false">ROUND(D37/1000,0)</f>
        <v>24287</v>
      </c>
      <c r="L37" s="354" t="s">
        <v>11</v>
      </c>
      <c r="M37" s="354" t="s">
        <v>11</v>
      </c>
      <c r="N37" s="344" t="n">
        <f aca="false">K37-[9]Jūlijs!K37</f>
        <v>3028</v>
      </c>
    </row>
    <row r="38" customFormat="false" ht="17.25" hidden="false" customHeight="true" outlineLevel="0" collapsed="false">
      <c r="A38" s="366" t="s">
        <v>481</v>
      </c>
      <c r="B38" s="367" t="s">
        <v>11</v>
      </c>
      <c r="C38" s="367" t="s">
        <v>11</v>
      </c>
      <c r="D38" s="369" t="n">
        <v>546187</v>
      </c>
      <c r="E38" s="338"/>
      <c r="F38" s="123" t="s">
        <v>11</v>
      </c>
      <c r="G38" s="344" t="n">
        <f aca="false">D38-[9]Jūlijs!D38</f>
        <v>100223</v>
      </c>
      <c r="H38" s="366" t="s">
        <v>481</v>
      </c>
      <c r="I38" s="367" t="s">
        <v>11</v>
      </c>
      <c r="J38" s="367" t="s">
        <v>11</v>
      </c>
      <c r="K38" s="342" t="n">
        <f aca="false">ROUND(D38/1000,0)</f>
        <v>546</v>
      </c>
      <c r="L38" s="354" t="s">
        <v>11</v>
      </c>
      <c r="M38" s="354" t="s">
        <v>11</v>
      </c>
      <c r="N38" s="344" t="n">
        <f aca="false">K38-[9]Jūlijs!K38</f>
        <v>100</v>
      </c>
    </row>
    <row r="39" customFormat="false" ht="17.25" hidden="false" customHeight="true" outlineLevel="0" collapsed="false">
      <c r="A39" s="366" t="s">
        <v>482</v>
      </c>
      <c r="B39" s="367" t="s">
        <v>11</v>
      </c>
      <c r="C39" s="367" t="s">
        <v>11</v>
      </c>
      <c r="D39" s="370" t="n">
        <v>763583</v>
      </c>
      <c r="E39" s="338"/>
      <c r="F39" s="123" t="s">
        <v>11</v>
      </c>
      <c r="G39" s="344" t="n">
        <f aca="false">D39-[9]Jūlijs!D39</f>
        <v>253770</v>
      </c>
      <c r="H39" s="366" t="s">
        <v>482</v>
      </c>
      <c r="I39" s="367" t="s">
        <v>11</v>
      </c>
      <c r="J39" s="367" t="s">
        <v>11</v>
      </c>
      <c r="K39" s="342" t="n">
        <f aca="false">ROUND(D39/1000,0)</f>
        <v>764</v>
      </c>
      <c r="L39" s="354" t="s">
        <v>11</v>
      </c>
      <c r="M39" s="354" t="s">
        <v>11</v>
      </c>
      <c r="N39" s="344" t="n">
        <f aca="false">K39-[9]Jūlijs!K39</f>
        <v>254</v>
      </c>
    </row>
    <row r="40" customFormat="false" ht="26.25" hidden="false" customHeight="true" outlineLevel="0" collapsed="false">
      <c r="A40" s="72" t="s">
        <v>483</v>
      </c>
      <c r="B40" s="371" t="n">
        <v>279255</v>
      </c>
      <c r="C40" s="372" t="n">
        <v>357581</v>
      </c>
      <c r="D40" s="371" t="n">
        <f aca="false">[7]Augusts!$Z$29</f>
        <v>160921</v>
      </c>
      <c r="E40" s="338" t="n">
        <f aca="false">D40/B40*100</f>
        <v>57.625109666792</v>
      </c>
      <c r="F40" s="339" t="n">
        <f aca="false">D40/C40*100</f>
        <v>45.0026707235563</v>
      </c>
      <c r="G40" s="344" t="n">
        <f aca="false">D40-[9]Jūlijs!D40</f>
        <v>155910</v>
      </c>
      <c r="H40" s="72" t="s">
        <v>483</v>
      </c>
      <c r="I40" s="342" t="n">
        <f aca="false">ROUND(B40/1000,0)</f>
        <v>279</v>
      </c>
      <c r="J40" s="342" t="n">
        <f aca="false">ROUND(C40/1000,0)</f>
        <v>358</v>
      </c>
      <c r="K40" s="342" t="n">
        <f aca="false">ROUND(D40/1000,0)</f>
        <v>161</v>
      </c>
      <c r="L40" s="345" t="n">
        <f aca="false">K40/I40*100</f>
        <v>57.7060931899642</v>
      </c>
      <c r="M40" s="345" t="n">
        <f aca="false">K40/J40*100</f>
        <v>44.9720670391061</v>
      </c>
      <c r="N40" s="344" t="n">
        <f aca="false">K40-[9]Jūlijs!K40</f>
        <v>156</v>
      </c>
    </row>
    <row r="41" customFormat="false" ht="39" hidden="false" customHeight="true" outlineLevel="0" collapsed="false">
      <c r="A41" s="72" t="s">
        <v>484</v>
      </c>
      <c r="B41" s="371" t="n">
        <v>1201200</v>
      </c>
      <c r="C41" s="373" t="n">
        <v>800800</v>
      </c>
      <c r="D41" s="342" t="n">
        <v>800800</v>
      </c>
      <c r="E41" s="338" t="n">
        <f aca="false">D41/B41*100</f>
        <v>66.6666666666667</v>
      </c>
      <c r="F41" s="123" t="s">
        <v>11</v>
      </c>
      <c r="G41" s="344" t="n">
        <f aca="false">D41-[9]Jūlijs!D41</f>
        <v>100100</v>
      </c>
      <c r="H41" s="72" t="s">
        <v>484</v>
      </c>
      <c r="I41" s="342" t="n">
        <f aca="false">ROUND(B41/1000,0)</f>
        <v>1201</v>
      </c>
      <c r="J41" s="342" t="n">
        <f aca="false">ROUND(C41/1000,0)</f>
        <v>801</v>
      </c>
      <c r="K41" s="342" t="n">
        <f aca="false">ROUND(D41/1000,0)</f>
        <v>801</v>
      </c>
      <c r="L41" s="345" t="n">
        <f aca="false">K41/I41*100</f>
        <v>66.6944213155704</v>
      </c>
      <c r="M41" s="345" t="n">
        <f aca="false">K41/J41*100</f>
        <v>100</v>
      </c>
      <c r="N41" s="344" t="n">
        <f aca="false">K41-[9]Jūlijs!K41</f>
        <v>100</v>
      </c>
    </row>
    <row r="42" customFormat="false" ht="17.25" hidden="false" customHeight="true" outlineLevel="0" collapsed="false">
      <c r="A42" s="374" t="s">
        <v>485</v>
      </c>
      <c r="B42" s="359" t="n">
        <f aca="false">SUM(B43:B44)</f>
        <v>33024925</v>
      </c>
      <c r="C42" s="359" t="n">
        <f aca="false">SUM(C43:C44)</f>
        <v>22592119</v>
      </c>
      <c r="D42" s="359" t="n">
        <f aca="false">SUM(D43:D44)</f>
        <v>13521223</v>
      </c>
      <c r="E42" s="338" t="n">
        <f aca="false">D42/B42*100</f>
        <v>40.9424790518071</v>
      </c>
      <c r="F42" s="339" t="n">
        <f aca="false">D42/C42*100</f>
        <v>59.8492908080026</v>
      </c>
      <c r="G42" s="344" t="n">
        <f aca="false">D42-[9]Jūlijs!D42</f>
        <v>2312125</v>
      </c>
      <c r="H42" s="374" t="s">
        <v>485</v>
      </c>
      <c r="I42" s="340" t="n">
        <f aca="false">SUM(I43:I44)</f>
        <v>33025</v>
      </c>
      <c r="J42" s="340" t="n">
        <f aca="false">SUM(J43:J44)</f>
        <v>22592</v>
      </c>
      <c r="K42" s="340" t="n">
        <f aca="false">SUM(K43:K44)</f>
        <v>13521</v>
      </c>
      <c r="L42" s="341" t="n">
        <f aca="false">K42/I42*100</f>
        <v>40.9417108251325</v>
      </c>
      <c r="M42" s="341" t="n">
        <f aca="false">K42/J42*100</f>
        <v>59.84861898017</v>
      </c>
      <c r="N42" s="337" t="n">
        <f aca="false">SUM(N43:N44)</f>
        <v>2312</v>
      </c>
    </row>
    <row r="43" customFormat="false" ht="15" hidden="false" customHeight="true" outlineLevel="0" collapsed="false">
      <c r="A43" s="72" t="s">
        <v>486</v>
      </c>
      <c r="B43" s="351" t="n">
        <v>12560112</v>
      </c>
      <c r="C43" s="351" t="n">
        <v>9768802</v>
      </c>
      <c r="D43" s="342" t="n">
        <f aca="false">[7]Augusts!$Z$32</f>
        <v>6732020</v>
      </c>
      <c r="E43" s="338" t="n">
        <f aca="false">D43/B43*100</f>
        <v>53.5984074027365</v>
      </c>
      <c r="F43" s="339" t="e">
        <f aca="false">#REF!/C43*100</f>
        <v>#REF!</v>
      </c>
      <c r="G43" s="344" t="n">
        <f aca="false">D43-[9]Jūlijs!D43</f>
        <v>729166</v>
      </c>
      <c r="H43" s="72" t="s">
        <v>486</v>
      </c>
      <c r="I43" s="342" t="n">
        <f aca="false">ROUND(B43/1000,0)</f>
        <v>12560</v>
      </c>
      <c r="J43" s="342" t="n">
        <f aca="false">ROUND(C43/1000,0)</f>
        <v>9769</v>
      </c>
      <c r="K43" s="342" t="n">
        <f aca="false">ROUND(D43/1000,0)</f>
        <v>6732</v>
      </c>
      <c r="L43" s="345" t="n">
        <f aca="false">K43/I43*100</f>
        <v>53.5987261146497</v>
      </c>
      <c r="M43" s="345" t="n">
        <f aca="false">K43/J43*100</f>
        <v>68.9118640597809</v>
      </c>
      <c r="N43" s="344" t="n">
        <f aca="false">K43-[9]Jūlijs!K43</f>
        <v>729</v>
      </c>
    </row>
    <row r="44" customFormat="false" ht="15" hidden="false" customHeight="true" outlineLevel="0" collapsed="false">
      <c r="A44" s="72" t="s">
        <v>487</v>
      </c>
      <c r="B44" s="351" t="n">
        <v>20464813</v>
      </c>
      <c r="C44" s="351" t="n">
        <f aca="false">11030498+234780+215420+194320+168470+222820+478190+278819</f>
        <v>12823317</v>
      </c>
      <c r="D44" s="342" t="n">
        <f aca="false">[7]Augusts!$Z$33</f>
        <v>6789203</v>
      </c>
      <c r="E44" s="338" t="n">
        <f aca="false">D43/B44*100</f>
        <v>32.8955852174168</v>
      </c>
      <c r="F44" s="339" t="n">
        <f aca="false">D43/C44*100</f>
        <v>52.4982732626823</v>
      </c>
      <c r="G44" s="344" t="n">
        <f aca="false">D43-[9]Jūlijs!D44</f>
        <v>1525776</v>
      </c>
      <c r="H44" s="72" t="s">
        <v>487</v>
      </c>
      <c r="I44" s="342" t="n">
        <f aca="false">ROUND(B44/1000,0)</f>
        <v>20465</v>
      </c>
      <c r="J44" s="342" t="n">
        <f aca="false">ROUND(C44/1000,0)</f>
        <v>12823</v>
      </c>
      <c r="K44" s="342" t="n">
        <f aca="false">ROUND(D44/1000,0)</f>
        <v>6789</v>
      </c>
      <c r="L44" s="345" t="n">
        <f aca="false">K44/I44*100</f>
        <v>33.1737112142683</v>
      </c>
      <c r="M44" s="345" t="n">
        <f aca="false">K44/J44*100</f>
        <v>52.9439288777977</v>
      </c>
      <c r="N44" s="344" t="n">
        <f aca="false">K44-[9]Jūlijs!K44</f>
        <v>1583</v>
      </c>
    </row>
    <row r="45" customFormat="false" ht="30" hidden="false" customHeight="true" outlineLevel="0" collapsed="false">
      <c r="A45" s="355" t="s">
        <v>488</v>
      </c>
      <c r="B45" s="349" t="n">
        <v>6370052</v>
      </c>
      <c r="C45" s="375" t="s">
        <v>11</v>
      </c>
      <c r="D45" s="349" t="n">
        <f aca="false">D46-D47</f>
        <v>3577876</v>
      </c>
      <c r="E45" s="338" t="n">
        <f aca="false">D45/B45*100</f>
        <v>56.1671396089074</v>
      </c>
      <c r="F45" s="123" t="s">
        <v>11</v>
      </c>
      <c r="G45" s="344" t="n">
        <f aca="false">D45-[9]Jūlijs!D45</f>
        <v>5508</v>
      </c>
      <c r="H45" s="355" t="s">
        <v>488</v>
      </c>
      <c r="I45" s="340" t="n">
        <f aca="false">ROUND(B45/1000,0)</f>
        <v>6370</v>
      </c>
      <c r="J45" s="376" t="s">
        <v>11</v>
      </c>
      <c r="K45" s="340" t="n">
        <f aca="false">ROUND(D45/1000,0)</f>
        <v>3578</v>
      </c>
      <c r="L45" s="341" t="n">
        <f aca="false">K45/I45*100</f>
        <v>56.1695447409733</v>
      </c>
      <c r="M45" s="101" t="s">
        <v>11</v>
      </c>
      <c r="N45" s="337" t="n">
        <f aca="false">K45-[9]Jūlijs!K45</f>
        <v>6</v>
      </c>
    </row>
    <row r="46" customFormat="false" ht="15" hidden="false" customHeight="true" outlineLevel="0" collapsed="false">
      <c r="A46" s="235" t="s">
        <v>489</v>
      </c>
      <c r="B46" s="375" t="s">
        <v>11</v>
      </c>
      <c r="C46" s="342" t="n">
        <v>4368600</v>
      </c>
      <c r="D46" s="342" t="n">
        <f aca="false">[7]Augusts!$Z$35</f>
        <v>3709097</v>
      </c>
      <c r="E46" s="338"/>
      <c r="F46" s="339" t="n">
        <f aca="false">D46/C46*100</f>
        <v>84.9035617818065</v>
      </c>
      <c r="G46" s="344" t="n">
        <f aca="false">D46-[9]Jūlijs!D46</f>
        <v>7650</v>
      </c>
      <c r="H46" s="235" t="s">
        <v>489</v>
      </c>
      <c r="I46" s="375" t="s">
        <v>11</v>
      </c>
      <c r="J46" s="342" t="n">
        <f aca="false">ROUND(C46/1000,0)</f>
        <v>4369</v>
      </c>
      <c r="K46" s="342" t="n">
        <f aca="false">ROUND(D46/1000,0)</f>
        <v>3709</v>
      </c>
      <c r="L46" s="354" t="s">
        <v>11</v>
      </c>
      <c r="M46" s="345"/>
      <c r="N46" s="344" t="n">
        <f aca="false">K46-[9]Jūlijs!K46</f>
        <v>8</v>
      </c>
    </row>
    <row r="47" customFormat="false" ht="26.25" hidden="false" customHeight="true" outlineLevel="0" collapsed="false">
      <c r="A47" s="142" t="s">
        <v>490</v>
      </c>
      <c r="B47" s="375" t="s">
        <v>11</v>
      </c>
      <c r="C47" s="342" t="n">
        <v>134497</v>
      </c>
      <c r="D47" s="368" t="n">
        <f aca="false">-[7]Augusts!$Z$36</f>
        <v>131221</v>
      </c>
      <c r="E47" s="338"/>
      <c r="F47" s="339" t="n">
        <f aca="false">D47/C47*100</f>
        <v>97.5642579388388</v>
      </c>
      <c r="G47" s="344" t="n">
        <f aca="false">D47-[9]Jūlijs!D47</f>
        <v>2142</v>
      </c>
      <c r="H47" s="142" t="s">
        <v>490</v>
      </c>
      <c r="I47" s="375" t="s">
        <v>11</v>
      </c>
      <c r="J47" s="342" t="n">
        <f aca="false">ROUND(C47/1000,0)</f>
        <v>134</v>
      </c>
      <c r="K47" s="342" t="n">
        <f aca="false">ROUND(D47/1000,0)</f>
        <v>131</v>
      </c>
      <c r="L47" s="354" t="s">
        <v>11</v>
      </c>
      <c r="M47" s="345"/>
      <c r="N47" s="344" t="n">
        <f aca="false">K47-[9]Jūlijs!K47</f>
        <v>2</v>
      </c>
    </row>
    <row r="48" customFormat="false" ht="17.25" hidden="false" customHeight="true" outlineLevel="0" collapsed="false">
      <c r="A48" s="355" t="s">
        <v>491</v>
      </c>
      <c r="B48" s="359" t="n">
        <f aca="false">B10-B15-B45</f>
        <v>-49081562</v>
      </c>
      <c r="C48" s="375" t="s">
        <v>11</v>
      </c>
      <c r="D48" s="359" t="n">
        <f aca="false">D10-D15-D45</f>
        <v>-16668837</v>
      </c>
      <c r="E48" s="338" t="n">
        <f aca="false">D48/B48*100</f>
        <v>33.9615047296172</v>
      </c>
      <c r="F48" s="123" t="s">
        <v>11</v>
      </c>
      <c r="G48" s="359" t="n">
        <f aca="false">G10-G15-G45</f>
        <v>506688</v>
      </c>
      <c r="H48" s="355" t="s">
        <v>491</v>
      </c>
      <c r="I48" s="359" t="n">
        <f aca="false">I10-I15-I45</f>
        <v>-49081</v>
      </c>
      <c r="J48" s="376" t="s">
        <v>11</v>
      </c>
      <c r="K48" s="349" t="n">
        <f aca="false">K10-K15-K45</f>
        <v>-16670</v>
      </c>
      <c r="L48" s="341" t="n">
        <f aca="false">K48/I48*100</f>
        <v>33.9642631568224</v>
      </c>
      <c r="M48" s="354" t="s">
        <v>11</v>
      </c>
      <c r="N48" s="349" t="n">
        <f aca="false">N10-N15-N45</f>
        <v>506</v>
      </c>
    </row>
    <row r="49" customFormat="false" ht="17.25" hidden="false" customHeight="true" outlineLevel="0" collapsed="false">
      <c r="A49" s="355" t="s">
        <v>328</v>
      </c>
      <c r="B49" s="349" t="n">
        <f aca="false">-B48</f>
        <v>49081562</v>
      </c>
      <c r="C49" s="353" t="s">
        <v>11</v>
      </c>
      <c r="D49" s="349" t="n">
        <f aca="false">-D48</f>
        <v>16668837</v>
      </c>
      <c r="E49" s="338" t="n">
        <f aca="false">D49/B49*100</f>
        <v>33.9615047296172</v>
      </c>
      <c r="F49" s="123" t="s">
        <v>11</v>
      </c>
      <c r="G49" s="337" t="n">
        <f aca="false">D49-[9]Jūlijs!D49</f>
        <v>-506688</v>
      </c>
      <c r="H49" s="355" t="s">
        <v>328</v>
      </c>
      <c r="I49" s="349" t="n">
        <f aca="false">-I48</f>
        <v>49081</v>
      </c>
      <c r="J49" s="377" t="s">
        <v>11</v>
      </c>
      <c r="K49" s="349" t="n">
        <f aca="false">-K48</f>
        <v>16670</v>
      </c>
      <c r="L49" s="341" t="n">
        <f aca="false">K49/I49*100</f>
        <v>33.9642631568224</v>
      </c>
      <c r="M49" s="354" t="s">
        <v>11</v>
      </c>
      <c r="N49" s="349" t="n">
        <f aca="false">-N48</f>
        <v>-506</v>
      </c>
    </row>
    <row r="50" customFormat="false" ht="17.25" hidden="false" customHeight="true" outlineLevel="0" collapsed="false">
      <c r="A50" s="72" t="s">
        <v>492</v>
      </c>
      <c r="B50" s="342" t="n">
        <v>48047657</v>
      </c>
      <c r="C50" s="353" t="n">
        <f aca="false">16054212+27544088</f>
        <v>43598300</v>
      </c>
      <c r="D50" s="342" t="n">
        <f aca="false">[7]Augusts!$Z$44+[7]Augusts!$Z$40</f>
        <v>26436112</v>
      </c>
      <c r="E50" s="338" t="n">
        <f aca="false">D50/B50*100</f>
        <v>55.0206058955175</v>
      </c>
      <c r="F50" s="339" t="n">
        <f aca="false">D50/C50*100</f>
        <v>60.6356486376762</v>
      </c>
      <c r="G50" s="344" t="n">
        <f aca="false">D50-[9]Jūlijs!D50</f>
        <v>-717544</v>
      </c>
      <c r="H50" s="72" t="s">
        <v>492</v>
      </c>
      <c r="I50" s="342" t="n">
        <f aca="false">ROUND(B50/1000,0)-1</f>
        <v>48047</v>
      </c>
      <c r="J50" s="342" t="n">
        <f aca="false">ROUND(C50/1000,0)</f>
        <v>43598</v>
      </c>
      <c r="K50" s="342" t="n">
        <f aca="false">ROUND(D50/1000,0)+1</f>
        <v>26437</v>
      </c>
      <c r="L50" s="345" t="n">
        <f aca="false">K50/I50*100</f>
        <v>55.0232064436906</v>
      </c>
      <c r="M50" s="345" t="n">
        <f aca="false">K50/J50*100</f>
        <v>60.6381026652599</v>
      </c>
      <c r="N50" s="344" t="n">
        <f aca="false">K50-[9]Jūlijs!K50</f>
        <v>-717</v>
      </c>
    </row>
    <row r="51" customFormat="false" ht="39" hidden="false" customHeight="true" outlineLevel="0" collapsed="false">
      <c r="A51" s="72" t="s">
        <v>493</v>
      </c>
      <c r="B51" s="342" t="n">
        <f aca="false">-(B48+B50)</f>
        <v>1033905</v>
      </c>
      <c r="C51" s="123" t="s">
        <v>11</v>
      </c>
      <c r="D51" s="342" t="n">
        <f aca="false">-(D48+D50)</f>
        <v>-9767275</v>
      </c>
      <c r="E51" s="338" t="n">
        <f aca="false">D51/B51*100</f>
        <v>-944.697530237304</v>
      </c>
      <c r="F51" s="123" t="s">
        <v>11</v>
      </c>
      <c r="G51" s="344" t="n">
        <f aca="false">D51-[9]Jūlijs!D51</f>
        <v>210856</v>
      </c>
      <c r="H51" s="72" t="s">
        <v>493</v>
      </c>
      <c r="I51" s="342" t="n">
        <f aca="false">-(I48+I50)</f>
        <v>1034</v>
      </c>
      <c r="J51" s="123" t="s">
        <v>11</v>
      </c>
      <c r="K51" s="342" t="n">
        <f aca="false">-(K48+K50)</f>
        <v>-9767</v>
      </c>
      <c r="L51" s="345"/>
      <c r="M51" s="354" t="s">
        <v>11</v>
      </c>
      <c r="N51" s="342" t="n">
        <f aca="false">K51-[9]Jūlijs!K51</f>
        <v>211</v>
      </c>
    </row>
    <row r="52" customFormat="false" ht="17.25" hidden="false" customHeight="true" outlineLevel="0" collapsed="false">
      <c r="A52" s="378"/>
      <c r="B52" s="379"/>
      <c r="C52" s="379"/>
      <c r="D52" s="380"/>
      <c r="E52" s="381"/>
      <c r="F52" s="382"/>
      <c r="G52" s="85"/>
      <c r="H52" s="378"/>
      <c r="I52" s="379"/>
      <c r="J52" s="379"/>
      <c r="K52" s="380"/>
      <c r="L52" s="381"/>
      <c r="M52" s="382"/>
      <c r="N52" s="85"/>
    </row>
    <row r="53" customFormat="false" ht="14.25" hidden="true" customHeight="true" outlineLevel="0" collapsed="false">
      <c r="A53" s="383" t="s">
        <v>494</v>
      </c>
      <c r="B53" s="379"/>
      <c r="C53" s="379"/>
      <c r="D53" s="380"/>
      <c r="E53" s="381"/>
      <c r="F53" s="382"/>
      <c r="G53" s="85"/>
      <c r="H53" s="383" t="s">
        <v>494</v>
      </c>
      <c r="I53" s="379"/>
      <c r="J53" s="379"/>
      <c r="K53" s="380"/>
      <c r="L53" s="381"/>
      <c r="M53" s="382"/>
      <c r="N53" s="85"/>
    </row>
    <row r="54" customFormat="false" ht="12.75" hidden="true" customHeight="true" outlineLevel="0" collapsed="false">
      <c r="A54" s="72" t="s">
        <v>495</v>
      </c>
      <c r="B54" s="364"/>
      <c r="C54" s="364"/>
      <c r="D54" s="245"/>
      <c r="E54" s="384"/>
      <c r="F54" s="123"/>
      <c r="G54" s="62"/>
      <c r="H54" s="72" t="s">
        <v>495</v>
      </c>
      <c r="I54" s="364"/>
      <c r="J54" s="364"/>
      <c r="K54" s="245"/>
      <c r="L54" s="384"/>
      <c r="M54" s="123"/>
      <c r="N54" s="62"/>
    </row>
    <row r="55" customFormat="false" ht="12.75" hidden="true" customHeight="true" outlineLevel="0" collapsed="false">
      <c r="A55" s="62" t="s">
        <v>378</v>
      </c>
      <c r="B55" s="364"/>
      <c r="C55" s="364"/>
      <c r="D55" s="245"/>
      <c r="E55" s="384"/>
      <c r="F55" s="123"/>
      <c r="G55" s="62"/>
      <c r="H55" s="62" t="s">
        <v>378</v>
      </c>
      <c r="I55" s="364"/>
      <c r="J55" s="364"/>
      <c r="K55" s="245"/>
      <c r="L55" s="384"/>
      <c r="M55" s="123"/>
      <c r="N55" s="62"/>
    </row>
    <row r="56" customFormat="false" ht="25.5" hidden="true" customHeight="true" outlineLevel="0" collapsed="false">
      <c r="A56" s="72" t="s">
        <v>496</v>
      </c>
      <c r="B56" s="364"/>
      <c r="C56" s="364"/>
      <c r="D56" s="245"/>
      <c r="E56" s="384"/>
      <c r="F56" s="123"/>
      <c r="G56" s="62"/>
      <c r="H56" s="72" t="s">
        <v>496</v>
      </c>
      <c r="I56" s="364"/>
      <c r="J56" s="364"/>
      <c r="K56" s="245"/>
      <c r="L56" s="384"/>
      <c r="M56" s="123"/>
      <c r="N56" s="62"/>
    </row>
    <row r="57" customFormat="false" ht="17.25" hidden="false" customHeight="true" outlineLevel="0" collapsed="false">
      <c r="A57" s="85"/>
      <c r="B57" s="379"/>
      <c r="C57" s="379"/>
      <c r="D57" s="380"/>
      <c r="E57" s="381"/>
      <c r="F57" s="382"/>
      <c r="G57" s="85"/>
      <c r="H57" s="85"/>
      <c r="I57" s="379"/>
      <c r="J57" s="379"/>
      <c r="K57" s="380"/>
      <c r="L57" s="381"/>
      <c r="M57" s="382"/>
      <c r="N57" s="85"/>
    </row>
    <row r="58" customFormat="false" ht="17.25" hidden="false" customHeight="true" outlineLevel="0" collapsed="false">
      <c r="A58" s="50"/>
      <c r="B58" s="385"/>
      <c r="C58" s="385"/>
      <c r="D58" s="49"/>
      <c r="E58" s="381"/>
      <c r="F58" s="386"/>
      <c r="G58" s="50"/>
      <c r="H58" s="387" t="s">
        <v>497</v>
      </c>
      <c r="I58" s="387"/>
      <c r="J58" s="387"/>
      <c r="K58" s="387"/>
      <c r="M58" s="388" t="s">
        <v>190</v>
      </c>
      <c r="N58" s="388"/>
    </row>
    <row r="59" customFormat="false" ht="17.25" hidden="false" customHeight="true" outlineLevel="0" collapsed="false">
      <c r="B59" s="385"/>
      <c r="C59" s="385"/>
      <c r="D59" s="49"/>
      <c r="E59" s="389"/>
      <c r="F59" s="386"/>
      <c r="G59" s="50"/>
      <c r="I59" s="385"/>
      <c r="J59" s="385"/>
      <c r="K59" s="49"/>
      <c r="L59" s="389"/>
      <c r="M59" s="386"/>
      <c r="N59" s="50"/>
    </row>
    <row r="60" customFormat="false" ht="17.25" hidden="false" customHeight="true" outlineLevel="0" collapsed="false">
      <c r="B60" s="50"/>
      <c r="C60" s="50"/>
      <c r="D60" s="50"/>
      <c r="E60" s="390"/>
      <c r="F60" s="386"/>
      <c r="G60" s="50"/>
      <c r="I60" s="50"/>
      <c r="J60" s="50"/>
      <c r="K60" s="50"/>
      <c r="L60" s="390"/>
      <c r="M60" s="386"/>
      <c r="N60" s="50"/>
    </row>
    <row r="61" customFormat="false" ht="17.25" hidden="false" customHeight="true" outlineLevel="0" collapsed="false">
      <c r="B61" s="385"/>
      <c r="C61" s="391"/>
      <c r="D61" s="49"/>
      <c r="E61" s="391"/>
      <c r="F61" s="386"/>
      <c r="G61" s="50"/>
      <c r="I61" s="385"/>
      <c r="J61" s="391"/>
      <c r="K61" s="49"/>
      <c r="L61" s="391"/>
      <c r="M61" s="386"/>
      <c r="N61" s="50"/>
    </row>
    <row r="62" customFormat="false" ht="17.25" hidden="false" customHeight="true" outlineLevel="0" collapsed="false">
      <c r="B62" s="151"/>
      <c r="C62" s="151"/>
      <c r="E62" s="324"/>
      <c r="F62" s="325"/>
      <c r="I62" s="151"/>
      <c r="J62" s="151"/>
      <c r="L62" s="324"/>
      <c r="M62" s="325"/>
    </row>
    <row r="63" customFormat="false" ht="17.25" hidden="false" customHeight="true" outlineLevel="0" collapsed="false">
      <c r="B63" s="151"/>
      <c r="C63" s="151"/>
      <c r="E63" s="324"/>
      <c r="F63" s="325"/>
      <c r="H63" s="378"/>
      <c r="I63" s="378"/>
      <c r="J63" s="378"/>
      <c r="K63" s="378"/>
      <c r="L63" s="378"/>
      <c r="M63" s="378"/>
    </row>
    <row r="64" customFormat="false" ht="17.25" hidden="false" customHeight="true" outlineLevel="0" collapsed="false">
      <c r="A64" s="42" t="s">
        <v>273</v>
      </c>
      <c r="B64" s="43"/>
      <c r="C64" s="43"/>
      <c r="E64" s="391" t="s">
        <v>274</v>
      </c>
      <c r="F64" s="325"/>
    </row>
    <row r="65" customFormat="false" ht="17.25" hidden="false" customHeight="true" outlineLevel="0" collapsed="false">
      <c r="B65" s="392"/>
      <c r="C65" s="324"/>
      <c r="D65" s="393"/>
      <c r="E65" s="324"/>
      <c r="F65" s="325"/>
      <c r="H65" s="6" t="s">
        <v>447</v>
      </c>
      <c r="I65" s="378"/>
      <c r="J65" s="378"/>
      <c r="K65" s="378"/>
      <c r="L65" s="378"/>
      <c r="M65" s="378"/>
    </row>
    <row r="66" customFormat="false" ht="17.25" hidden="false" customHeight="true" outlineLevel="0" collapsed="false">
      <c r="B66" s="392"/>
      <c r="C66" s="324"/>
      <c r="D66" s="393"/>
      <c r="E66" s="324"/>
      <c r="F66" s="325"/>
      <c r="H66" s="6" t="s">
        <v>139</v>
      </c>
      <c r="I66" s="392"/>
      <c r="J66" s="324"/>
      <c r="K66" s="393"/>
      <c r="L66" s="324"/>
      <c r="M66" s="325"/>
    </row>
    <row r="67" customFormat="false" ht="17.25" hidden="false" customHeight="true" outlineLevel="0" collapsed="false">
      <c r="B67" s="151"/>
      <c r="C67" s="151"/>
      <c r="E67" s="324"/>
      <c r="F67" s="325"/>
      <c r="I67" s="151"/>
      <c r="J67" s="151"/>
      <c r="L67" s="324"/>
      <c r="M67" s="325"/>
    </row>
    <row r="68" customFormat="false" ht="17.25" hidden="false" customHeight="true" outlineLevel="0" collapsed="false">
      <c r="B68" s="151"/>
      <c r="C68" s="151"/>
      <c r="E68" s="324"/>
      <c r="F68" s="325"/>
      <c r="I68" s="151"/>
      <c r="J68" s="151"/>
      <c r="L68" s="324"/>
      <c r="M68" s="325"/>
    </row>
    <row r="69" customFormat="false" ht="17.25" hidden="false" customHeight="true" outlineLevel="0" collapsed="false">
      <c r="E69" s="324"/>
      <c r="F69" s="325"/>
      <c r="L69" s="324"/>
      <c r="M69" s="325"/>
    </row>
    <row r="70" customFormat="false" ht="17.25" hidden="false" customHeight="true" outlineLevel="0" collapsed="false">
      <c r="A70" s="387"/>
      <c r="E70" s="324"/>
      <c r="F70" s="325"/>
      <c r="H70" s="387"/>
      <c r="L70" s="324"/>
      <c r="M70" s="325"/>
    </row>
    <row r="71" customFormat="false" ht="17.25" hidden="false" customHeight="true" outlineLevel="0" collapsed="false">
      <c r="E71" s="324"/>
      <c r="F71" s="325"/>
      <c r="L71" s="324"/>
      <c r="M71" s="325"/>
    </row>
    <row r="72" customFormat="false" ht="17.25" hidden="false" customHeight="true" outlineLevel="0" collapsed="false">
      <c r="E72" s="324"/>
      <c r="F72" s="325"/>
      <c r="L72" s="324"/>
      <c r="M72" s="325"/>
    </row>
    <row r="79" customFormat="false" ht="17.25" hidden="false" customHeight="true" outlineLevel="0" collapsed="false">
      <c r="A79" s="6" t="s">
        <v>447</v>
      </c>
    </row>
    <row r="80" customFormat="false" ht="17.25" hidden="false" customHeight="true" outlineLevel="0" collapsed="false">
      <c r="A80" s="6" t="s">
        <v>498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  <c r="H92" s="1"/>
    </row>
  </sheetData>
  <mergeCells count="9">
    <mergeCell ref="A1:F1"/>
    <mergeCell ref="H2:N2"/>
    <mergeCell ref="A4:G4"/>
    <mergeCell ref="H4:N4"/>
    <mergeCell ref="A5:G5"/>
    <mergeCell ref="H5:N5"/>
    <mergeCell ref="A6:G6"/>
    <mergeCell ref="H6:N6"/>
    <mergeCell ref="M58:N58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7" activeCellId="0" sqref="G7"/>
    </sheetView>
  </sheetViews>
  <sheetFormatPr defaultColWidth="9.0546875" defaultRowHeight="17.25" zeroHeight="false" outlineLevelRow="0" outlineLevelCol="0"/>
  <cols>
    <col collapsed="false" customWidth="true" hidden="true" outlineLevel="0" max="1" min="1" style="85" width="46.85"/>
    <col collapsed="false" customWidth="true" hidden="true" outlineLevel="0" max="2" min="2" style="85" width="10.85"/>
    <col collapsed="false" customWidth="true" hidden="true" outlineLevel="0" max="3" min="3" style="85" width="13.14"/>
    <col collapsed="false" customWidth="true" hidden="true" outlineLevel="0" max="4" min="4" style="85" width="11.7"/>
    <col collapsed="false" customWidth="true" hidden="true" outlineLevel="0" max="5" min="5" style="85" width="8.7"/>
    <col collapsed="false" customWidth="true" hidden="true" outlineLevel="0" max="6" min="6" style="85" width="12.85"/>
    <col collapsed="false" customWidth="true" hidden="false" outlineLevel="0" max="7" min="7" style="85" width="46.85"/>
    <col collapsed="false" customWidth="true" hidden="false" outlineLevel="0" max="8" min="8" style="85" width="10.85"/>
    <col collapsed="false" customWidth="true" hidden="false" outlineLevel="0" max="9" min="9" style="85" width="11.99"/>
    <col collapsed="false" customWidth="true" hidden="false" outlineLevel="0" max="10" min="10" style="85" width="11.7"/>
    <col collapsed="false" customWidth="true" hidden="false" outlineLevel="0" max="11" min="11" style="85" width="8.7"/>
    <col collapsed="false" customWidth="true" hidden="false" outlineLevel="0" max="12" min="12" style="85" width="10.13"/>
  </cols>
  <sheetData>
    <row r="2" customFormat="false" ht="17.25" hidden="false" customHeight="true" outlineLevel="0" collapsed="false">
      <c r="A2" s="85" t="s">
        <v>499</v>
      </c>
      <c r="F2" s="394" t="s">
        <v>500</v>
      </c>
      <c r="G2" s="85" t="s">
        <v>499</v>
      </c>
      <c r="L2" s="394" t="s">
        <v>500</v>
      </c>
    </row>
    <row r="4" customFormat="false" ht="17.25" hidden="false" customHeight="true" outlineLevel="0" collapsed="false">
      <c r="A4" s="53" t="s">
        <v>501</v>
      </c>
      <c r="B4" s="53"/>
      <c r="C4" s="53"/>
      <c r="D4" s="53"/>
      <c r="E4" s="53"/>
      <c r="F4" s="53"/>
      <c r="G4" s="53" t="s">
        <v>501</v>
      </c>
      <c r="H4" s="53"/>
      <c r="I4" s="53"/>
      <c r="J4" s="53"/>
      <c r="K4" s="53"/>
      <c r="L4" s="53"/>
    </row>
    <row r="5" customFormat="false" ht="17.25" hidden="false" customHeight="true" outlineLevel="0" collapsed="false">
      <c r="A5" s="53" t="s">
        <v>502</v>
      </c>
      <c r="B5" s="53"/>
      <c r="C5" s="53"/>
      <c r="D5" s="53"/>
      <c r="E5" s="53"/>
      <c r="F5" s="53"/>
      <c r="G5" s="91" t="s">
        <v>196</v>
      </c>
      <c r="H5" s="91"/>
      <c r="I5" s="91"/>
      <c r="J5" s="91"/>
      <c r="K5" s="91"/>
      <c r="L5" s="91"/>
    </row>
    <row r="6" customFormat="false" ht="17.25" hidden="false" customHeight="true" outlineLevel="0" collapsed="false">
      <c r="A6" s="85" t="s">
        <v>503</v>
      </c>
      <c r="F6" s="394" t="s">
        <v>368</v>
      </c>
      <c r="L6" s="395" t="s">
        <v>54</v>
      </c>
    </row>
    <row r="7" customFormat="false" ht="51" hidden="false" customHeight="true" outlineLevel="0" collapsed="false">
      <c r="A7" s="269" t="s">
        <v>4</v>
      </c>
      <c r="B7" s="333" t="s">
        <v>343</v>
      </c>
      <c r="C7" s="333" t="s">
        <v>55</v>
      </c>
      <c r="D7" s="333" t="s">
        <v>56</v>
      </c>
      <c r="E7" s="333" t="s">
        <v>344</v>
      </c>
      <c r="F7" s="333" t="s">
        <v>504</v>
      </c>
      <c r="G7" s="269" t="s">
        <v>4</v>
      </c>
      <c r="H7" s="333" t="s">
        <v>343</v>
      </c>
      <c r="I7" s="333" t="s">
        <v>55</v>
      </c>
      <c r="J7" s="333" t="s">
        <v>56</v>
      </c>
      <c r="K7" s="333" t="s">
        <v>345</v>
      </c>
      <c r="L7" s="333" t="s">
        <v>148</v>
      </c>
    </row>
    <row r="8" customFormat="false" ht="17.25" hidden="false" customHeight="true" outlineLevel="0" collapsed="false">
      <c r="A8" s="269" t="n">
        <v>1</v>
      </c>
      <c r="B8" s="269" t="n">
        <v>2</v>
      </c>
      <c r="C8" s="333" t="n">
        <v>3</v>
      </c>
      <c r="D8" s="333" t="n">
        <v>4</v>
      </c>
      <c r="E8" s="333" t="n">
        <v>5</v>
      </c>
      <c r="F8" s="244" t="n">
        <v>6</v>
      </c>
      <c r="G8" s="269" t="n">
        <v>1</v>
      </c>
      <c r="H8" s="269" t="n">
        <v>2</v>
      </c>
      <c r="I8" s="333" t="n">
        <v>3</v>
      </c>
      <c r="J8" s="333" t="n">
        <v>4</v>
      </c>
      <c r="K8" s="333" t="n">
        <v>5</v>
      </c>
      <c r="L8" s="244" t="n">
        <v>6</v>
      </c>
    </row>
    <row r="9" customFormat="false" ht="30" hidden="false" customHeight="true" outlineLevel="0" collapsed="false">
      <c r="A9" s="102" t="s">
        <v>347</v>
      </c>
      <c r="B9" s="228"/>
      <c r="C9" s="396" t="n">
        <f aca="false">SUM(C10:C23)-C14</f>
        <v>776215801</v>
      </c>
      <c r="D9" s="396" t="n">
        <f aca="false">SUM(D10:D13,D15:D24)</f>
        <v>482807834</v>
      </c>
      <c r="E9" s="397" t="n">
        <f aca="false">D9/C9*100</f>
        <v>62.2002068726246</v>
      </c>
      <c r="F9" s="396" t="n">
        <f aca="false">D9-[10]Jūlijs!D9</f>
        <v>61339725</v>
      </c>
      <c r="G9" s="113" t="s">
        <v>347</v>
      </c>
      <c r="H9" s="244"/>
      <c r="I9" s="398" t="n">
        <f aca="false">SUM(I10:I13,I15:I24)</f>
        <v>776215</v>
      </c>
      <c r="J9" s="398" t="n">
        <f aca="false">SUM(J10:J13,J15:J24)</f>
        <v>482808</v>
      </c>
      <c r="K9" s="399" t="n">
        <f aca="false">J9/I9*100</f>
        <v>62.2002924447479</v>
      </c>
      <c r="L9" s="398" t="n">
        <f aca="false">SUM(L10:L13,L15:L24)</f>
        <v>61340</v>
      </c>
      <c r="O9" s="0" t="n">
        <v>482809</v>
      </c>
      <c r="P9" s="400" t="n">
        <v>421468</v>
      </c>
      <c r="Q9" s="400" t="n">
        <f aca="false">O9-P9</f>
        <v>61341</v>
      </c>
    </row>
    <row r="10" customFormat="false" ht="30" hidden="false" customHeight="true" outlineLevel="0" collapsed="false">
      <c r="A10" s="235" t="s">
        <v>348</v>
      </c>
      <c r="B10" s="236" t="n">
        <v>1</v>
      </c>
      <c r="C10" s="279" t="n">
        <v>756987</v>
      </c>
      <c r="D10" s="401" t="n">
        <f aca="false">[7]Augusts!$P$7</f>
        <v>84852</v>
      </c>
      <c r="E10" s="397" t="n">
        <f aca="false">D10/C10*100</f>
        <v>11.2091753226938</v>
      </c>
      <c r="F10" s="396" t="n">
        <f aca="false">D10-[10]Jūlijs!D10</f>
        <v>13779</v>
      </c>
      <c r="G10" s="235" t="s">
        <v>348</v>
      </c>
      <c r="H10" s="236" t="n">
        <v>1</v>
      </c>
      <c r="I10" s="402" t="n">
        <f aca="false">ROUND(C10/1000,0)</f>
        <v>757</v>
      </c>
      <c r="J10" s="403" t="n">
        <f aca="false">ROUND(D10/1000,0)</f>
        <v>85</v>
      </c>
      <c r="K10" s="404" t="n">
        <f aca="false">J10/I10*100</f>
        <v>11.2285336856011</v>
      </c>
      <c r="L10" s="402" t="n">
        <f aca="false">J10-[10]Jūlijs!J10</f>
        <v>14</v>
      </c>
      <c r="O10" s="0" t="n">
        <v>85</v>
      </c>
      <c r="P10" s="0" t="n">
        <v>71</v>
      </c>
      <c r="Q10" s="400" t="n">
        <f aca="false">O10-P10</f>
        <v>14</v>
      </c>
    </row>
    <row r="11" customFormat="false" ht="30" hidden="false" customHeight="true" outlineLevel="0" collapsed="false">
      <c r="A11" s="62" t="s">
        <v>349</v>
      </c>
      <c r="B11" s="236" t="n">
        <v>2</v>
      </c>
      <c r="C11" s="279"/>
      <c r="D11" s="401"/>
      <c r="E11" s="397"/>
      <c r="F11" s="396" t="n">
        <f aca="false">D11-[10]Jūlijs!D11</f>
        <v>0</v>
      </c>
      <c r="G11" s="62" t="s">
        <v>349</v>
      </c>
      <c r="H11" s="236" t="n">
        <v>2</v>
      </c>
      <c r="I11" s="402"/>
      <c r="J11" s="403"/>
      <c r="K11" s="404"/>
      <c r="L11" s="402"/>
      <c r="Q11" s="400" t="n">
        <f aca="false">O11-P11</f>
        <v>0</v>
      </c>
    </row>
    <row r="12" customFormat="false" ht="30" hidden="false" customHeight="true" outlineLevel="0" collapsed="false">
      <c r="A12" s="72" t="s">
        <v>350</v>
      </c>
      <c r="B12" s="236" t="n">
        <v>3</v>
      </c>
      <c r="C12" s="279"/>
      <c r="D12" s="401"/>
      <c r="E12" s="397"/>
      <c r="F12" s="396" t="n">
        <f aca="false">D12-[10]Jūlijs!D12</f>
        <v>0</v>
      </c>
      <c r="G12" s="72" t="s">
        <v>350</v>
      </c>
      <c r="H12" s="236" t="n">
        <v>3</v>
      </c>
      <c r="I12" s="402"/>
      <c r="J12" s="403"/>
      <c r="K12" s="404"/>
      <c r="L12" s="402"/>
      <c r="Q12" s="400" t="n">
        <f aca="false">O12-P12</f>
        <v>0</v>
      </c>
    </row>
    <row r="13" customFormat="false" ht="30" hidden="false" customHeight="true" outlineLevel="0" collapsed="false">
      <c r="A13" s="62" t="s">
        <v>505</v>
      </c>
      <c r="B13" s="236" t="n">
        <v>4</v>
      </c>
      <c r="C13" s="279" t="n">
        <f aca="false">1585878+C14</f>
        <v>7955930</v>
      </c>
      <c r="D13" s="401" t="n">
        <f aca="false">[7]Augusts!$O$7+D14</f>
        <v>4599526</v>
      </c>
      <c r="E13" s="397" t="n">
        <f aca="false">D13/C13*100</f>
        <v>57.8125498841744</v>
      </c>
      <c r="F13" s="396" t="n">
        <f aca="false">D13-[10]Jūlijs!D13</f>
        <v>93172</v>
      </c>
      <c r="G13" s="62" t="s">
        <v>506</v>
      </c>
      <c r="H13" s="236" t="n">
        <v>4</v>
      </c>
      <c r="I13" s="402" t="n">
        <f aca="false">ROUND(C13/1000,0)-1</f>
        <v>7955</v>
      </c>
      <c r="J13" s="403" t="n">
        <f aca="false">ROUND(D13/1000,0)</f>
        <v>4600</v>
      </c>
      <c r="K13" s="404" t="n">
        <f aca="false">J13/I13*100</f>
        <v>57.8252671275927</v>
      </c>
      <c r="L13" s="402" t="n">
        <f aca="false">J13-[10]Jūlijs!J13</f>
        <v>94</v>
      </c>
      <c r="O13" s="0" t="n">
        <v>4600</v>
      </c>
      <c r="P13" s="405" t="n">
        <v>4506</v>
      </c>
      <c r="Q13" s="400" t="n">
        <f aca="false">O13-P13</f>
        <v>94</v>
      </c>
    </row>
    <row r="14" customFormat="false" ht="30" hidden="false" customHeight="true" outlineLevel="0" collapsed="false">
      <c r="A14" s="406" t="s">
        <v>507</v>
      </c>
      <c r="B14" s="236"/>
      <c r="C14" s="279" t="n">
        <v>6370052</v>
      </c>
      <c r="D14" s="401" t="n">
        <f aca="false">[7]Augusts!$Z$34</f>
        <v>3577876</v>
      </c>
      <c r="E14" s="397"/>
      <c r="F14" s="396" t="n">
        <f aca="false">D14-[10]Jūlijs!D14</f>
        <v>5508</v>
      </c>
      <c r="G14" s="406" t="s">
        <v>507</v>
      </c>
      <c r="H14" s="236"/>
      <c r="I14" s="402" t="n">
        <f aca="false">ROUND(C14/1000,0)</f>
        <v>6370</v>
      </c>
      <c r="J14" s="403" t="n">
        <f aca="false">ROUND(D14/1000,0)</f>
        <v>3578</v>
      </c>
      <c r="K14" s="404" t="n">
        <f aca="false">J14/I14*100</f>
        <v>56.1695447409733</v>
      </c>
      <c r="L14" s="402" t="n">
        <f aca="false">J14-[10]Jūlijs!J14</f>
        <v>6</v>
      </c>
      <c r="O14" s="407" t="n">
        <v>3578</v>
      </c>
      <c r="P14" s="0" t="n">
        <v>3572</v>
      </c>
      <c r="Q14" s="400" t="n">
        <f aca="false">O14-P14</f>
        <v>6</v>
      </c>
    </row>
    <row r="15" customFormat="false" ht="30" hidden="false" customHeight="true" outlineLevel="0" collapsed="false">
      <c r="A15" s="62" t="s">
        <v>352</v>
      </c>
      <c r="B15" s="236" t="n">
        <v>5</v>
      </c>
      <c r="C15" s="279" t="n">
        <v>144348387</v>
      </c>
      <c r="D15" s="408" t="n">
        <f aca="false">[7]Augusts!$D$7</f>
        <v>93461417</v>
      </c>
      <c r="E15" s="397" t="n">
        <f aca="false">D15/C15*100</f>
        <v>64.7471156016451</v>
      </c>
      <c r="F15" s="396" t="n">
        <f aca="false">D15-[10]Jūlijs!D15</f>
        <v>11797600</v>
      </c>
      <c r="G15" s="62" t="s">
        <v>352</v>
      </c>
      <c r="H15" s="236" t="n">
        <v>5</v>
      </c>
      <c r="I15" s="402" t="n">
        <f aca="false">ROUND(C15/1000,0)</f>
        <v>144348</v>
      </c>
      <c r="J15" s="403" t="n">
        <f aca="false">ROUND(D15/1000,0)</f>
        <v>93461</v>
      </c>
      <c r="K15" s="404" t="n">
        <f aca="false">J15/I15*100</f>
        <v>64.7470003048189</v>
      </c>
      <c r="L15" s="402" t="n">
        <f aca="false">J15-[10]Jūlijs!J15</f>
        <v>11797</v>
      </c>
      <c r="O15" s="0" t="n">
        <v>93461</v>
      </c>
      <c r="P15" s="0" t="n">
        <v>81664</v>
      </c>
      <c r="Q15" s="400" t="n">
        <f aca="false">O15-P15</f>
        <v>11797</v>
      </c>
    </row>
    <row r="16" customFormat="false" ht="30" hidden="false" customHeight="true" outlineLevel="0" collapsed="false">
      <c r="A16" s="72" t="s">
        <v>353</v>
      </c>
      <c r="B16" s="236" t="n">
        <v>6</v>
      </c>
      <c r="C16" s="279" t="n">
        <v>531459579</v>
      </c>
      <c r="D16" s="408" t="n">
        <f aca="false">[7]Augusts!$C$7</f>
        <v>334853959</v>
      </c>
      <c r="E16" s="397" t="n">
        <f aca="false">D16/C16*100</f>
        <v>63.0064772997534</v>
      </c>
      <c r="F16" s="396" t="n">
        <f aca="false">D16-[10]Jūlijs!D16</f>
        <v>42235641</v>
      </c>
      <c r="G16" s="72" t="s">
        <v>353</v>
      </c>
      <c r="H16" s="236" t="n">
        <v>6</v>
      </c>
      <c r="I16" s="402" t="n">
        <f aca="false">ROUND(C16/1000,0)</f>
        <v>531460</v>
      </c>
      <c r="J16" s="403" t="n">
        <f aca="false">ROUND(D16/1000,0)</f>
        <v>334854</v>
      </c>
      <c r="K16" s="404" t="n">
        <f aca="false">J16/I16*100</f>
        <v>63.0064351033003</v>
      </c>
      <c r="L16" s="402" t="n">
        <f aca="false">J16-[10]Jūlijs!J16</f>
        <v>42236</v>
      </c>
      <c r="O16" s="0" t="n">
        <v>334854</v>
      </c>
      <c r="P16" s="0" t="n">
        <v>292618</v>
      </c>
      <c r="Q16" s="400" t="n">
        <f aca="false">O16-P16</f>
        <v>42236</v>
      </c>
    </row>
    <row r="17" customFormat="false" ht="30" hidden="false" customHeight="true" outlineLevel="0" collapsed="false">
      <c r="A17" s="72" t="s">
        <v>354</v>
      </c>
      <c r="B17" s="236" t="n">
        <v>7</v>
      </c>
      <c r="C17" s="279" t="n">
        <f aca="false">9370924-215596</f>
        <v>9155328</v>
      </c>
      <c r="D17" s="408" t="n">
        <f aca="false">[7]Augusts!$E$7</f>
        <v>3189985</v>
      </c>
      <c r="E17" s="397" t="n">
        <f aca="false">D17/C17*100</f>
        <v>34.8429351739228</v>
      </c>
      <c r="F17" s="396" t="n">
        <f aca="false">D17-[10]Jūlijs!D17</f>
        <v>770992</v>
      </c>
      <c r="G17" s="72" t="s">
        <v>354</v>
      </c>
      <c r="H17" s="236" t="n">
        <v>7</v>
      </c>
      <c r="I17" s="402" t="n">
        <f aca="false">ROUND(C17/1000,0)</f>
        <v>9155</v>
      </c>
      <c r="J17" s="403" t="n">
        <f aca="false">ROUND(D17/1000,0)</f>
        <v>3190</v>
      </c>
      <c r="K17" s="404" t="n">
        <f aca="false">J17/I17*100</f>
        <v>34.8443473511742</v>
      </c>
      <c r="L17" s="402" t="n">
        <f aca="false">J17-[10]Jūlijs!J17</f>
        <v>771</v>
      </c>
      <c r="O17" s="0" t="n">
        <v>3190</v>
      </c>
      <c r="P17" s="0" t="n">
        <v>2419</v>
      </c>
      <c r="Q17" s="400" t="n">
        <f aca="false">O17-P17</f>
        <v>771</v>
      </c>
    </row>
    <row r="18" customFormat="false" ht="30" hidden="false" customHeight="true" outlineLevel="0" collapsed="false">
      <c r="A18" s="62" t="s">
        <v>355</v>
      </c>
      <c r="B18" s="236" t="n">
        <v>8</v>
      </c>
      <c r="C18" s="279" t="n">
        <f aca="false">1508663+215596+2272860</f>
        <v>3997119</v>
      </c>
      <c r="D18" s="408" t="n">
        <f aca="false">[7]Augusts!$N$7+[7]Augusts!$Q$7</f>
        <v>2228162</v>
      </c>
      <c r="E18" s="397" t="n">
        <f aca="false">D18/C18*100</f>
        <v>55.7441997598771</v>
      </c>
      <c r="F18" s="396" t="n">
        <f aca="false">D18-[10]Jūlijs!D18</f>
        <v>216262</v>
      </c>
      <c r="G18" s="62" t="s">
        <v>355</v>
      </c>
      <c r="H18" s="236" t="n">
        <v>8</v>
      </c>
      <c r="I18" s="402" t="n">
        <f aca="false">ROUND(C18/1000,0)</f>
        <v>3997</v>
      </c>
      <c r="J18" s="403" t="n">
        <f aca="false">ROUND(D18/1000,0)</f>
        <v>2228</v>
      </c>
      <c r="K18" s="404" t="n">
        <f aca="false">J18/I18*100</f>
        <v>55.7418063547661</v>
      </c>
      <c r="L18" s="402" t="n">
        <f aca="false">J18-[10]Jūlijs!J18</f>
        <v>216</v>
      </c>
      <c r="O18" s="0" t="n">
        <v>2228</v>
      </c>
      <c r="P18" s="0" t="n">
        <v>2012</v>
      </c>
      <c r="Q18" s="400" t="n">
        <f aca="false">O18-P18</f>
        <v>216</v>
      </c>
    </row>
    <row r="19" customFormat="false" ht="30" hidden="false" customHeight="true" outlineLevel="0" collapsed="false">
      <c r="A19" s="62" t="s">
        <v>356</v>
      </c>
      <c r="B19" s="236" t="n">
        <v>9</v>
      </c>
      <c r="C19" s="279"/>
      <c r="D19" s="408"/>
      <c r="E19" s="397"/>
      <c r="F19" s="396" t="n">
        <f aca="false">D19-[10]Jūlijs!D19</f>
        <v>0</v>
      </c>
      <c r="G19" s="62" t="s">
        <v>356</v>
      </c>
      <c r="H19" s="236" t="n">
        <v>9</v>
      </c>
      <c r="I19" s="402"/>
      <c r="J19" s="403"/>
      <c r="K19" s="404"/>
      <c r="L19" s="402"/>
      <c r="Q19" s="400" t="n">
        <f aca="false">O19-P19</f>
        <v>0</v>
      </c>
    </row>
    <row r="20" customFormat="false" ht="30" hidden="false" customHeight="true" outlineLevel="0" collapsed="false">
      <c r="A20" s="72" t="s">
        <v>357</v>
      </c>
      <c r="B20" s="409" t="n">
        <v>10</v>
      </c>
      <c r="C20" s="279" t="n">
        <v>500000</v>
      </c>
      <c r="D20" s="408" t="n">
        <f aca="false">[7]Augusts!$L$7</f>
        <v>368025</v>
      </c>
      <c r="E20" s="397" t="n">
        <f aca="false">D20/C20*100</f>
        <v>73.605</v>
      </c>
      <c r="F20" s="396" t="n">
        <f aca="false">D20-[10]Jūlijs!D20</f>
        <v>37654</v>
      </c>
      <c r="G20" s="72" t="s">
        <v>357</v>
      </c>
      <c r="H20" s="409" t="n">
        <v>10</v>
      </c>
      <c r="I20" s="402" t="n">
        <f aca="false">ROUND(C20/1000,0)</f>
        <v>500</v>
      </c>
      <c r="J20" s="403" t="n">
        <f aca="false">ROUND(D20/1000,0)</f>
        <v>368</v>
      </c>
      <c r="K20" s="404" t="n">
        <f aca="false">J20/I20*100</f>
        <v>73.6</v>
      </c>
      <c r="L20" s="402" t="n">
        <f aca="false">J20-[10]Jūlijs!J20</f>
        <v>38</v>
      </c>
      <c r="O20" s="0" t="n">
        <v>368</v>
      </c>
      <c r="P20" s="0" t="n">
        <v>330</v>
      </c>
      <c r="Q20" s="400" t="n">
        <f aca="false">O20-P20</f>
        <v>38</v>
      </c>
    </row>
    <row r="21" customFormat="false" ht="30" hidden="false" customHeight="true" outlineLevel="0" collapsed="false">
      <c r="A21" s="72" t="s">
        <v>358</v>
      </c>
      <c r="B21" s="409" t="n">
        <v>11</v>
      </c>
      <c r="C21" s="279"/>
      <c r="D21" s="408"/>
      <c r="E21" s="397"/>
      <c r="F21" s="396" t="n">
        <f aca="false">D21-[10]Jūlijs!D21</f>
        <v>0</v>
      </c>
      <c r="G21" s="72" t="s">
        <v>358</v>
      </c>
      <c r="H21" s="409" t="n">
        <v>11</v>
      </c>
      <c r="I21" s="402"/>
      <c r="J21" s="403"/>
      <c r="K21" s="404"/>
      <c r="L21" s="402"/>
      <c r="Q21" s="400" t="n">
        <f aca="false">O21-P21</f>
        <v>0</v>
      </c>
    </row>
    <row r="22" customFormat="false" ht="30" hidden="false" customHeight="true" outlineLevel="0" collapsed="false">
      <c r="A22" s="62" t="s">
        <v>359</v>
      </c>
      <c r="B22" s="236" t="n">
        <v>12</v>
      </c>
      <c r="C22" s="279" t="n">
        <v>73861871</v>
      </c>
      <c r="D22" s="408" t="n">
        <f aca="false">[7]Augusts!$F$7+[7]Augusts!$G$7+[7]Augusts!$I$7</f>
        <v>42366710</v>
      </c>
      <c r="E22" s="397" t="n">
        <f aca="false">D22/C22*100</f>
        <v>57.3593782914056</v>
      </c>
      <c r="F22" s="396" t="n">
        <f aca="false">D22-[10]Jūlijs!D22</f>
        <v>5991501</v>
      </c>
      <c r="G22" s="62" t="s">
        <v>359</v>
      </c>
      <c r="H22" s="236" t="n">
        <v>12</v>
      </c>
      <c r="I22" s="402" t="n">
        <f aca="false">ROUND(C22/1000,0)+1</f>
        <v>73863</v>
      </c>
      <c r="J22" s="403" t="n">
        <f aca="false">ROUND(D22/1000,0)</f>
        <v>42367</v>
      </c>
      <c r="K22" s="404" t="n">
        <f aca="false">J22/I22*100</f>
        <v>57.3588941689344</v>
      </c>
      <c r="L22" s="402" t="n">
        <f aca="false">J22-[10]Jūlijs!J22</f>
        <v>5991</v>
      </c>
      <c r="O22" s="0" t="n">
        <v>42368</v>
      </c>
      <c r="P22" s="0" t="n">
        <v>36376</v>
      </c>
      <c r="Q22" s="400" t="n">
        <f aca="false">O22-P22</f>
        <v>5992</v>
      </c>
    </row>
    <row r="23" customFormat="false" ht="30" hidden="false" customHeight="true" outlineLevel="0" collapsed="false">
      <c r="A23" s="62" t="s">
        <v>360</v>
      </c>
      <c r="B23" s="236" t="n">
        <v>13</v>
      </c>
      <c r="C23" s="279" t="n">
        <f aca="false">2874300+1306300</f>
        <v>4180600</v>
      </c>
      <c r="D23" s="401" t="n">
        <f aca="false">[7]Augusts!$W$7+[7]Augusts!$X$7+[7]Augusts!$K$7</f>
        <v>1655198</v>
      </c>
      <c r="E23" s="397" t="n">
        <f aca="false">D23/C23*100</f>
        <v>39.5923551643305</v>
      </c>
      <c r="F23" s="396" t="n">
        <f aca="false">D23-[10]Jūlijs!D23</f>
        <v>183124</v>
      </c>
      <c r="G23" s="62" t="s">
        <v>360</v>
      </c>
      <c r="H23" s="236" t="n">
        <v>13</v>
      </c>
      <c r="I23" s="402" t="n">
        <f aca="false">ROUND(C23/1000,0)-1</f>
        <v>4180</v>
      </c>
      <c r="J23" s="403" t="n">
        <f aca="false">ROUND(D23/1000,0)</f>
        <v>1655</v>
      </c>
      <c r="K23" s="404" t="n">
        <f aca="false">J23/I23*100</f>
        <v>39.5933014354067</v>
      </c>
      <c r="L23" s="402" t="n">
        <f aca="false">J23-[10]Jūlijs!J23</f>
        <v>183</v>
      </c>
      <c r="O23" s="0" t="n">
        <v>1655</v>
      </c>
      <c r="P23" s="0" t="n">
        <v>1472</v>
      </c>
      <c r="Q23" s="400" t="n">
        <f aca="false">O23-P23</f>
        <v>183</v>
      </c>
    </row>
    <row r="24" customFormat="false" ht="30" hidden="false" customHeight="true" outlineLevel="0" collapsed="false">
      <c r="A24" s="72" t="s">
        <v>508</v>
      </c>
      <c r="B24" s="236" t="n">
        <v>14</v>
      </c>
      <c r="C24" s="401"/>
      <c r="D24" s="401"/>
      <c r="E24" s="397"/>
      <c r="F24" s="396" t="n">
        <f aca="false">D24-[10]Jūlijs!D24</f>
        <v>0</v>
      </c>
      <c r="G24" s="72" t="s">
        <v>508</v>
      </c>
      <c r="H24" s="236" t="n">
        <v>14</v>
      </c>
      <c r="I24" s="402"/>
      <c r="J24" s="403"/>
      <c r="K24" s="404"/>
      <c r="L24" s="402"/>
    </row>
    <row r="25" customFormat="false" ht="17.25" hidden="false" customHeight="true" outlineLevel="0" collapsed="false">
      <c r="B25" s="40"/>
      <c r="C25" s="380"/>
      <c r="D25" s="380"/>
      <c r="E25" s="410"/>
      <c r="H25" s="40"/>
      <c r="I25" s="380"/>
      <c r="J25" s="411"/>
      <c r="K25" s="410"/>
      <c r="Q25" s="0" t="s">
        <v>509</v>
      </c>
    </row>
    <row r="26" customFormat="false" ht="17.25" hidden="false" customHeight="true" outlineLevel="0" collapsed="false">
      <c r="B26" s="40"/>
      <c r="C26" s="380"/>
      <c r="D26" s="380"/>
      <c r="E26" s="410"/>
      <c r="H26" s="40"/>
      <c r="I26" s="380"/>
      <c r="J26" s="411"/>
      <c r="K26" s="410"/>
    </row>
    <row r="27" customFormat="false" ht="17.25" hidden="false" customHeight="true" outlineLevel="0" collapsed="false">
      <c r="B27" s="40"/>
      <c r="C27" s="380"/>
      <c r="D27" s="380"/>
      <c r="E27" s="410"/>
      <c r="G27" s="42" t="s">
        <v>510</v>
      </c>
      <c r="H27" s="43"/>
      <c r="I27" s="43"/>
      <c r="J27" s="43" t="s">
        <v>190</v>
      </c>
      <c r="K27" s="410"/>
    </row>
    <row r="28" customFormat="false" ht="17.25" hidden="false" customHeight="true" outlineLevel="0" collapsed="false">
      <c r="B28" s="40"/>
      <c r="C28" s="380"/>
      <c r="D28" s="380"/>
      <c r="E28" s="410"/>
      <c r="H28" s="40"/>
      <c r="I28" s="380"/>
      <c r="J28" s="380"/>
      <c r="K28" s="410"/>
    </row>
    <row r="29" customFormat="false" ht="17.25" hidden="false" customHeight="true" outlineLevel="0" collapsed="false">
      <c r="B29" s="40"/>
      <c r="C29" s="380"/>
      <c r="D29" s="380"/>
      <c r="E29" s="410"/>
      <c r="H29" s="40"/>
      <c r="I29" s="380"/>
      <c r="J29" s="380"/>
      <c r="K29" s="410"/>
    </row>
    <row r="30" customFormat="false" ht="17.25" hidden="false" customHeight="true" outlineLevel="0" collapsed="false">
      <c r="B30" s="40"/>
      <c r="C30" s="380"/>
      <c r="D30" s="380"/>
      <c r="E30" s="410"/>
      <c r="H30" s="40"/>
      <c r="I30" s="380"/>
      <c r="J30" s="380"/>
      <c r="K30" s="410"/>
    </row>
    <row r="31" customFormat="false" ht="17.25" hidden="false" customHeight="true" outlineLevel="0" collapsed="false">
      <c r="D31" s="380"/>
      <c r="E31" s="410"/>
      <c r="J31" s="380"/>
      <c r="K31" s="410"/>
    </row>
    <row r="32" customFormat="false" ht="17.25" hidden="false" customHeight="true" outlineLevel="0" collapsed="false">
      <c r="B32" s="40"/>
      <c r="C32" s="380"/>
      <c r="D32" s="380"/>
      <c r="E32" s="410"/>
      <c r="H32" s="40"/>
      <c r="I32" s="380"/>
      <c r="J32" s="380"/>
      <c r="K32" s="410"/>
    </row>
    <row r="33" customFormat="false" ht="17.25" hidden="false" customHeight="true" outlineLevel="0" collapsed="false">
      <c r="B33" s="40"/>
      <c r="C33" s="380"/>
      <c r="D33" s="380"/>
      <c r="E33" s="410"/>
      <c r="H33" s="40"/>
      <c r="I33" s="380"/>
      <c r="J33" s="380"/>
      <c r="K33" s="410"/>
    </row>
    <row r="34" customFormat="false" ht="17.25" hidden="false" customHeight="true" outlineLevel="0" collapsed="false">
      <c r="B34" s="40"/>
      <c r="C34" s="380"/>
      <c r="D34" s="380"/>
      <c r="E34" s="410"/>
      <c r="G34" s="85" t="s">
        <v>447</v>
      </c>
      <c r="H34" s="40"/>
      <c r="I34" s="380"/>
      <c r="J34" s="380"/>
      <c r="K34" s="410"/>
    </row>
    <row r="35" customFormat="false" ht="17.25" hidden="false" customHeight="true" outlineLevel="0" collapsed="false">
      <c r="A35" s="42" t="s">
        <v>273</v>
      </c>
      <c r="B35" s="43"/>
      <c r="C35" s="43"/>
      <c r="D35" s="43" t="s">
        <v>274</v>
      </c>
      <c r="E35" s="1"/>
      <c r="G35" s="85" t="s">
        <v>139</v>
      </c>
      <c r="I35" s="380"/>
      <c r="J35" s="380"/>
      <c r="K35" s="410"/>
    </row>
    <row r="36" customFormat="false" ht="17.25" hidden="false" customHeight="true" outlineLevel="0" collapsed="false">
      <c r="F36" s="380"/>
      <c r="K36" s="1"/>
      <c r="L36" s="380"/>
    </row>
    <row r="37" customFormat="false" ht="17.25" hidden="false" customHeight="true" outlineLevel="0" collapsed="false">
      <c r="C37" s="380"/>
      <c r="D37" s="380"/>
      <c r="E37" s="410"/>
      <c r="I37" s="380"/>
      <c r="J37" s="380"/>
      <c r="K37" s="410"/>
    </row>
    <row r="38" customFormat="false" ht="17.25" hidden="false" customHeight="true" outlineLevel="0" collapsed="false">
      <c r="C38" s="380"/>
      <c r="D38" s="380"/>
      <c r="E38" s="410"/>
      <c r="I38" s="380"/>
      <c r="J38" s="380"/>
      <c r="K38" s="410"/>
    </row>
    <row r="39" customFormat="false" ht="17.25" hidden="false" customHeight="true" outlineLevel="0" collapsed="false">
      <c r="C39" s="380"/>
      <c r="D39" s="380"/>
      <c r="E39" s="410"/>
      <c r="I39" s="380"/>
      <c r="J39" s="380"/>
      <c r="K39" s="410"/>
    </row>
    <row r="40" customFormat="false" ht="17.25" hidden="false" customHeight="true" outlineLevel="0" collapsed="false">
      <c r="C40" s="380"/>
      <c r="D40" s="380"/>
      <c r="E40" s="410"/>
      <c r="I40" s="380"/>
      <c r="J40" s="380"/>
      <c r="K40" s="410"/>
    </row>
    <row r="41" customFormat="false" ht="17.25" hidden="false" customHeight="true" outlineLevel="0" collapsed="false">
      <c r="C41" s="380"/>
      <c r="D41" s="380"/>
      <c r="E41" s="410"/>
      <c r="I41" s="380"/>
      <c r="J41" s="380"/>
      <c r="K41" s="410"/>
    </row>
    <row r="42" customFormat="false" ht="17.25" hidden="false" customHeight="true" outlineLevel="0" collapsed="false">
      <c r="C42" s="380"/>
      <c r="D42" s="380"/>
      <c r="E42" s="410"/>
      <c r="I42" s="380"/>
      <c r="J42" s="380"/>
      <c r="K42" s="410"/>
    </row>
    <row r="43" customFormat="false" ht="17.25" hidden="false" customHeight="true" outlineLevel="0" collapsed="false">
      <c r="C43" s="380"/>
      <c r="D43" s="380"/>
      <c r="E43" s="410"/>
      <c r="I43" s="380"/>
      <c r="J43" s="380"/>
      <c r="K43" s="410"/>
    </row>
    <row r="44" customFormat="false" ht="17.25" hidden="false" customHeight="true" outlineLevel="0" collapsed="false">
      <c r="C44" s="380"/>
      <c r="D44" s="380"/>
      <c r="E44" s="410"/>
      <c r="I44" s="380"/>
      <c r="J44" s="380"/>
      <c r="K44" s="410"/>
    </row>
    <row r="45" customFormat="false" ht="17.25" hidden="false" customHeight="true" outlineLevel="0" collapsed="false">
      <c r="C45" s="380"/>
      <c r="D45" s="380"/>
      <c r="E45" s="410"/>
      <c r="I45" s="380"/>
      <c r="J45" s="380"/>
      <c r="K45" s="410"/>
    </row>
    <row r="46" customFormat="false" ht="17.25" hidden="false" customHeight="true" outlineLevel="0" collapsed="false">
      <c r="C46" s="380"/>
      <c r="D46" s="380"/>
      <c r="E46" s="410"/>
      <c r="I46" s="380"/>
      <c r="J46" s="380"/>
      <c r="K46" s="410"/>
    </row>
    <row r="47" customFormat="false" ht="17.25" hidden="false" customHeight="true" outlineLevel="0" collapsed="false">
      <c r="A47" s="50"/>
      <c r="C47" s="380"/>
      <c r="D47" s="380"/>
      <c r="E47" s="410"/>
      <c r="G47" s="50"/>
      <c r="I47" s="380"/>
      <c r="J47" s="380"/>
      <c r="K47" s="410"/>
    </row>
    <row r="48" customFormat="false" ht="17.25" hidden="false" customHeight="true" outlineLevel="0" collapsed="false">
      <c r="A48" s="50"/>
      <c r="C48" s="380"/>
      <c r="D48" s="380"/>
      <c r="E48" s="410"/>
      <c r="G48" s="50"/>
      <c r="I48" s="380"/>
      <c r="J48" s="380"/>
      <c r="K48" s="410"/>
    </row>
    <row r="49" customFormat="false" ht="17.25" hidden="false" customHeight="true" outlineLevel="0" collapsed="false">
      <c r="C49" s="380"/>
      <c r="D49" s="380"/>
      <c r="E49" s="410"/>
      <c r="I49" s="380"/>
      <c r="J49" s="380"/>
      <c r="K49" s="410"/>
    </row>
    <row r="50" customFormat="false" ht="17.25" hidden="false" customHeight="true" outlineLevel="0" collapsed="false">
      <c r="C50" s="380"/>
      <c r="D50" s="380"/>
      <c r="E50" s="410"/>
      <c r="I50" s="380"/>
      <c r="J50" s="380"/>
      <c r="K50" s="410"/>
    </row>
    <row r="51" customFormat="false" ht="17.25" hidden="false" customHeight="true" outlineLevel="0" collapsed="false">
      <c r="C51" s="380"/>
      <c r="D51" s="380"/>
      <c r="E51" s="410"/>
      <c r="I51" s="380"/>
      <c r="J51" s="380"/>
      <c r="K51" s="410"/>
    </row>
    <row r="52" customFormat="false" ht="17.25" hidden="false" customHeight="true" outlineLevel="0" collapsed="false">
      <c r="C52" s="380"/>
      <c r="D52" s="380"/>
      <c r="E52" s="410"/>
      <c r="I52" s="380"/>
      <c r="J52" s="380"/>
      <c r="K52" s="410"/>
    </row>
    <row r="53" customFormat="false" ht="17.25" hidden="false" customHeight="true" outlineLevel="0" collapsed="false">
      <c r="C53" s="380"/>
      <c r="E53" s="410"/>
      <c r="I53" s="380"/>
      <c r="K53" s="410"/>
    </row>
    <row r="54" customFormat="false" ht="17.25" hidden="false" customHeight="true" outlineLevel="0" collapsed="false">
      <c r="C54" s="380"/>
      <c r="E54" s="410"/>
      <c r="I54" s="380"/>
      <c r="K54" s="410"/>
    </row>
    <row r="55" customFormat="false" ht="17.25" hidden="false" customHeight="true" outlineLevel="0" collapsed="false">
      <c r="C55" s="380"/>
      <c r="E55" s="410"/>
      <c r="I55" s="380"/>
      <c r="K55" s="410"/>
    </row>
    <row r="56" customFormat="false" ht="17.25" hidden="false" customHeight="true" outlineLevel="0" collapsed="false">
      <c r="C56" s="380"/>
      <c r="E56" s="410"/>
      <c r="I56" s="380"/>
      <c r="K56" s="410"/>
    </row>
    <row r="57" customFormat="false" ht="17.25" hidden="false" customHeight="true" outlineLevel="0" collapsed="false">
      <c r="C57" s="380"/>
      <c r="E57" s="410"/>
      <c r="I57" s="380"/>
      <c r="K57" s="410"/>
    </row>
    <row r="58" customFormat="false" ht="17.25" hidden="false" customHeight="true" outlineLevel="0" collapsed="false">
      <c r="C58" s="380"/>
      <c r="E58" s="410"/>
      <c r="I58" s="380"/>
      <c r="K58" s="410"/>
    </row>
    <row r="59" customFormat="false" ht="17.25" hidden="false" customHeight="true" outlineLevel="0" collapsed="false">
      <c r="C59" s="380"/>
      <c r="E59" s="410"/>
      <c r="I59" s="380"/>
      <c r="K59" s="410"/>
    </row>
    <row r="60" customFormat="false" ht="17.25" hidden="false" customHeight="true" outlineLevel="0" collapsed="false">
      <c r="C60" s="380"/>
      <c r="E60" s="410"/>
      <c r="I60" s="380"/>
      <c r="K60" s="410"/>
    </row>
    <row r="61" customFormat="false" ht="17.25" hidden="false" customHeight="true" outlineLevel="0" collapsed="false">
      <c r="C61" s="380"/>
      <c r="E61" s="410"/>
      <c r="I61" s="380"/>
      <c r="K61" s="410"/>
    </row>
    <row r="62" customFormat="false" ht="17.25" hidden="false" customHeight="true" outlineLevel="0" collapsed="false">
      <c r="C62" s="380"/>
      <c r="E62" s="410"/>
      <c r="I62" s="380"/>
      <c r="K62" s="410"/>
    </row>
    <row r="63" customFormat="false" ht="17.25" hidden="false" customHeight="true" outlineLevel="0" collapsed="false">
      <c r="C63" s="380"/>
      <c r="E63" s="410"/>
      <c r="I63" s="380"/>
      <c r="K63" s="410"/>
    </row>
    <row r="64" customFormat="false" ht="17.25" hidden="false" customHeight="true" outlineLevel="0" collapsed="false">
      <c r="C64" s="380"/>
      <c r="E64" s="410"/>
      <c r="I64" s="380"/>
      <c r="K64" s="410"/>
    </row>
    <row r="65" customFormat="false" ht="17.25" hidden="false" customHeight="true" outlineLevel="0" collapsed="false">
      <c r="C65" s="380"/>
      <c r="E65" s="410"/>
      <c r="I65" s="380"/>
      <c r="K65" s="410"/>
    </row>
    <row r="66" customFormat="false" ht="17.25" hidden="false" customHeight="true" outlineLevel="0" collapsed="false">
      <c r="C66" s="380"/>
      <c r="E66" s="410"/>
      <c r="I66" s="380"/>
      <c r="K66" s="410"/>
    </row>
    <row r="67" customFormat="false" ht="17.25" hidden="false" customHeight="true" outlineLevel="0" collapsed="false">
      <c r="C67" s="380"/>
      <c r="E67" s="410"/>
      <c r="I67" s="380"/>
      <c r="K67" s="410"/>
    </row>
    <row r="68" customFormat="false" ht="17.25" hidden="false" customHeight="true" outlineLevel="0" collapsed="false">
      <c r="C68" s="380"/>
      <c r="E68" s="410"/>
      <c r="I68" s="380"/>
      <c r="K68" s="410"/>
    </row>
    <row r="69" customFormat="false" ht="17.25" hidden="false" customHeight="true" outlineLevel="0" collapsed="false">
      <c r="C69" s="380"/>
      <c r="E69" s="410"/>
      <c r="I69" s="380"/>
      <c r="K69" s="410"/>
    </row>
    <row r="70" customFormat="false" ht="17.25" hidden="false" customHeight="true" outlineLevel="0" collapsed="false">
      <c r="C70" s="380"/>
      <c r="E70" s="410"/>
      <c r="I70" s="380"/>
      <c r="K70" s="410"/>
    </row>
    <row r="71" customFormat="false" ht="17.25" hidden="false" customHeight="true" outlineLevel="0" collapsed="false">
      <c r="C71" s="380"/>
      <c r="E71" s="410"/>
      <c r="I71" s="380"/>
      <c r="K71" s="410"/>
    </row>
    <row r="72" customFormat="false" ht="17.25" hidden="false" customHeight="true" outlineLevel="0" collapsed="false">
      <c r="C72" s="380"/>
      <c r="E72" s="410"/>
      <c r="I72" s="380"/>
      <c r="K72" s="410"/>
    </row>
    <row r="73" customFormat="false" ht="17.25" hidden="false" customHeight="true" outlineLevel="0" collapsed="false">
      <c r="C73" s="380"/>
      <c r="E73" s="410"/>
      <c r="I73" s="380"/>
      <c r="K73" s="410"/>
    </row>
    <row r="74" customFormat="false" ht="17.25" hidden="false" customHeight="true" outlineLevel="0" collapsed="false">
      <c r="C74" s="380"/>
      <c r="E74" s="410"/>
      <c r="I74" s="380"/>
      <c r="K74" s="410"/>
    </row>
    <row r="75" customFormat="false" ht="17.25" hidden="false" customHeight="true" outlineLevel="0" collapsed="false">
      <c r="C75" s="380"/>
      <c r="E75" s="410"/>
      <c r="I75" s="380"/>
      <c r="K75" s="410"/>
    </row>
    <row r="76" customFormat="false" ht="17.25" hidden="false" customHeight="true" outlineLevel="0" collapsed="false">
      <c r="C76" s="380"/>
      <c r="E76" s="410"/>
      <c r="I76" s="380"/>
      <c r="K76" s="410"/>
    </row>
    <row r="77" customFormat="false" ht="17.25" hidden="false" customHeight="true" outlineLevel="0" collapsed="false">
      <c r="C77" s="380"/>
      <c r="E77" s="410"/>
      <c r="I77" s="380"/>
      <c r="K77" s="410"/>
    </row>
    <row r="78" customFormat="false" ht="17.25" hidden="false" customHeight="true" outlineLevel="0" collapsed="false">
      <c r="C78" s="380"/>
      <c r="E78" s="410"/>
      <c r="I78" s="380"/>
      <c r="K78" s="410"/>
    </row>
    <row r="79" customFormat="false" ht="17.25" hidden="false" customHeight="true" outlineLevel="0" collapsed="false">
      <c r="C79" s="380"/>
      <c r="E79" s="410"/>
      <c r="I79" s="380"/>
      <c r="K79" s="410"/>
    </row>
    <row r="80" customFormat="false" ht="17.25" hidden="false" customHeight="true" outlineLevel="0" collapsed="false">
      <c r="B80" s="380"/>
      <c r="D80" s="410"/>
      <c r="H80" s="380"/>
      <c r="J80" s="410"/>
    </row>
    <row r="81" customFormat="false" ht="17.25" hidden="false" customHeight="true" outlineLevel="0" collapsed="false">
      <c r="B81" s="380"/>
      <c r="D81" s="410"/>
      <c r="H81" s="380"/>
      <c r="J81" s="410"/>
    </row>
    <row r="82" customFormat="false" ht="17.25" hidden="false" customHeight="true" outlineLevel="0" collapsed="false">
      <c r="B82" s="380"/>
      <c r="D82" s="410"/>
      <c r="H82" s="380"/>
      <c r="J82" s="410"/>
    </row>
    <row r="83" customFormat="false" ht="17.25" hidden="false" customHeight="true" outlineLevel="0" collapsed="false">
      <c r="B83" s="380"/>
      <c r="D83" s="410"/>
      <c r="H83" s="380"/>
      <c r="J83" s="410"/>
    </row>
    <row r="84" customFormat="false" ht="17.25" hidden="false" customHeight="true" outlineLevel="0" collapsed="false">
      <c r="B84" s="380"/>
      <c r="D84" s="410"/>
      <c r="H84" s="380"/>
      <c r="J84" s="410"/>
    </row>
    <row r="85" customFormat="false" ht="17.25" hidden="false" customHeight="true" outlineLevel="0" collapsed="false">
      <c r="B85" s="380"/>
      <c r="D85" s="410"/>
      <c r="H85" s="380"/>
      <c r="J85" s="410"/>
    </row>
    <row r="86" customFormat="false" ht="17.25" hidden="false" customHeight="true" outlineLevel="0" collapsed="false">
      <c r="B86" s="380"/>
      <c r="D86" s="410"/>
      <c r="H86" s="380"/>
      <c r="J86" s="410"/>
    </row>
    <row r="87" customFormat="false" ht="17.25" hidden="false" customHeight="true" outlineLevel="0" collapsed="false">
      <c r="B87" s="380"/>
      <c r="D87" s="410"/>
      <c r="H87" s="380"/>
      <c r="J87" s="410"/>
    </row>
    <row r="88" customFormat="false" ht="17.25" hidden="false" customHeight="true" outlineLevel="0" collapsed="false">
      <c r="B88" s="380"/>
      <c r="D88" s="410"/>
      <c r="H88" s="380"/>
      <c r="J88" s="410"/>
    </row>
    <row r="89" customFormat="false" ht="17.25" hidden="false" customHeight="true" outlineLevel="0" collapsed="false">
      <c r="B89" s="380"/>
      <c r="D89" s="410"/>
      <c r="H89" s="380"/>
      <c r="J89" s="410"/>
    </row>
    <row r="90" customFormat="false" ht="17.25" hidden="false" customHeight="true" outlineLevel="0" collapsed="false">
      <c r="B90" s="380"/>
      <c r="D90" s="410"/>
      <c r="H90" s="380"/>
      <c r="J90" s="410"/>
    </row>
    <row r="91" customFormat="false" ht="17.25" hidden="false" customHeight="true" outlineLevel="0" collapsed="false">
      <c r="B91" s="380"/>
      <c r="D91" s="410"/>
      <c r="H91" s="380"/>
      <c r="J91" s="410"/>
    </row>
    <row r="92" customFormat="false" ht="17.25" hidden="false" customHeight="true" outlineLevel="0" collapsed="false">
      <c r="B92" s="380"/>
      <c r="D92" s="410"/>
      <c r="H92" s="380"/>
      <c r="J92" s="410"/>
    </row>
    <row r="93" customFormat="false" ht="17.25" hidden="false" customHeight="true" outlineLevel="0" collapsed="false">
      <c r="B93" s="380"/>
      <c r="D93" s="410"/>
      <c r="H93" s="380"/>
      <c r="J93" s="410"/>
    </row>
    <row r="94" customFormat="false" ht="17.25" hidden="false" customHeight="true" outlineLevel="0" collapsed="false">
      <c r="B94" s="380"/>
      <c r="D94" s="410"/>
      <c r="H94" s="380"/>
      <c r="J94" s="410"/>
    </row>
    <row r="95" customFormat="false" ht="17.25" hidden="false" customHeight="true" outlineLevel="0" collapsed="false">
      <c r="B95" s="380"/>
      <c r="D95" s="410"/>
      <c r="H95" s="380"/>
      <c r="J95" s="410"/>
    </row>
    <row r="96" customFormat="false" ht="17.25" hidden="false" customHeight="true" outlineLevel="0" collapsed="false">
      <c r="B96" s="380"/>
      <c r="D96" s="410"/>
      <c r="H96" s="380"/>
      <c r="J96" s="410"/>
    </row>
    <row r="97" customFormat="false" ht="17.25" hidden="false" customHeight="true" outlineLevel="0" collapsed="false">
      <c r="B97" s="380"/>
      <c r="D97" s="410"/>
      <c r="H97" s="380"/>
      <c r="J97" s="410"/>
    </row>
    <row r="98" customFormat="false" ht="17.25" hidden="false" customHeight="true" outlineLevel="0" collapsed="false">
      <c r="B98" s="380"/>
      <c r="D98" s="410"/>
      <c r="H98" s="380"/>
      <c r="J98" s="410"/>
    </row>
    <row r="99" customFormat="false" ht="17.25" hidden="false" customHeight="true" outlineLevel="0" collapsed="false">
      <c r="B99" s="380"/>
      <c r="D99" s="410"/>
      <c r="H99" s="380"/>
      <c r="J99" s="410"/>
    </row>
    <row r="100" customFormat="false" ht="17.25" hidden="false" customHeight="true" outlineLevel="0" collapsed="false">
      <c r="B100" s="380"/>
      <c r="H100" s="380"/>
    </row>
    <row r="101" customFormat="false" ht="17.25" hidden="false" customHeight="true" outlineLevel="0" collapsed="false">
      <c r="B101" s="380"/>
      <c r="H101" s="380"/>
    </row>
    <row r="102" customFormat="false" ht="17.25" hidden="false" customHeight="true" outlineLevel="0" collapsed="false">
      <c r="B102" s="380"/>
      <c r="H102" s="380"/>
    </row>
    <row r="103" customFormat="false" ht="17.25" hidden="false" customHeight="true" outlineLevel="0" collapsed="false">
      <c r="B103" s="380"/>
      <c r="H103" s="380"/>
    </row>
    <row r="104" customFormat="false" ht="17.25" hidden="false" customHeight="true" outlineLevel="0" collapsed="false">
      <c r="B104" s="380"/>
      <c r="H104" s="380"/>
    </row>
    <row r="105" customFormat="false" ht="17.25" hidden="false" customHeight="true" outlineLevel="0" collapsed="false">
      <c r="B105" s="380"/>
      <c r="H105" s="380"/>
    </row>
    <row r="106" customFormat="false" ht="17.25" hidden="false" customHeight="true" outlineLevel="0" collapsed="false">
      <c r="B106" s="380"/>
      <c r="H106" s="380"/>
    </row>
    <row r="107" customFormat="false" ht="17.25" hidden="false" customHeight="true" outlineLevel="0" collapsed="false">
      <c r="B107" s="380"/>
      <c r="H107" s="380"/>
    </row>
    <row r="108" customFormat="false" ht="17.25" hidden="false" customHeight="true" outlineLevel="0" collapsed="false">
      <c r="B108" s="380"/>
      <c r="H108" s="380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0:50:04Z</dcterms:created>
  <dc:creator>IlonaE</dc:creator>
  <dc:description/>
  <dc:language>en-US</dc:language>
  <cp:lastModifiedBy>GuntarsM</cp:lastModifiedBy>
  <cp:lastPrinted>2001-09-14T12:10:26Z</cp:lastPrinted>
  <dcterms:modified xsi:type="dcterms:W3CDTF">2002-09-26T10:20:09Z</dcterms:modified>
  <cp:revision>0</cp:revision>
  <dc:subject/>
  <dc:title/>
</cp:coreProperties>
</file>