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1.tab." sheetId="31" state="visible" r:id="rId32"/>
    <sheet name="32.tab.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1" name="_xlnm.Print_Area" vbProcedure="false">'1.tab.'!$A$1:$J$99</definedName>
    <definedName function="false" hidden="false" localSheetId="1" name="_xlnm.Print_Titles" vbProcedure="false">'1.tab.'!$7:$9</definedName>
    <definedName function="false" hidden="false" localSheetId="10" name="_xlnm.Print_Area" vbProcedure="false">'10.tab.'!$F:$J</definedName>
    <definedName function="false" hidden="false" localSheetId="11" name="_xlnm.Print_Area" vbProcedure="false">'11.tab.'!$H:$M</definedName>
    <definedName function="false" hidden="false" localSheetId="12" name="_xlnm.Print_Area" vbProcedure="false">'12.tab.'!$H:$N</definedName>
    <definedName function="false" hidden="false" localSheetId="12" name="_xlnm.Print_Titles" vbProcedure="false">'12.tab.'!$5:$7</definedName>
    <definedName function="false" hidden="false" localSheetId="13" name="_xlnm.Print_Titles" vbProcedure="false">'13.tab.'!$7:$8</definedName>
    <definedName function="false" hidden="false" localSheetId="19" name="_xlnm.Print_Titles" vbProcedure="false">'19.tab.'!$7:$11</definedName>
    <definedName function="false" hidden="false" localSheetId="2" name="_xlnm.Print_Area" vbProcedure="false">'2.tab.'!$A$1:$M$46</definedName>
    <definedName function="false" hidden="false" localSheetId="20" name="_xlnm.Print_Area" vbProcedure="false">'20.tab.'!$A:$R</definedName>
    <definedName function="false" hidden="false" localSheetId="20" name="_xlnm.Print_Titles" vbProcedure="false">'20.tab.'!$6:$10</definedName>
    <definedName function="false" hidden="false" localSheetId="21" name="_xlnm.Print_Area" vbProcedure="false">'21.tab.'!$A:$P</definedName>
    <definedName function="false" hidden="false" localSheetId="21" name="_xlnm.Print_Titles" vbProcedure="false">'21.tab.'!$6:$10</definedName>
    <definedName function="false" hidden="false" localSheetId="22" name="_xlnm.Print_Area" vbProcedure="false">'22.tab.'!$A:$E</definedName>
    <definedName function="false" hidden="false" localSheetId="22" name="_xlnm.Print_Titles" vbProcedure="false">'22.tab.'!$6:$8</definedName>
    <definedName function="false" hidden="false" localSheetId="25" name="_xlnm.Print_Area" vbProcedure="false">'25.tab.'!$A:$I</definedName>
    <definedName function="false" hidden="false" localSheetId="25" name="_xlnm.Print_Titles" vbProcedure="false">'25.tab.'!$7:$10</definedName>
    <definedName function="false" hidden="false" localSheetId="26" name="_xlnm.Print_Area" vbProcedure="false">'26.tab.'!$A$1:$D$58</definedName>
    <definedName function="false" hidden="false" localSheetId="27" name="_xlnm.Print_Area" vbProcedure="false">'27.tab.'!$K:$T</definedName>
    <definedName function="false" hidden="false" localSheetId="27" name="_xlnm.Print_Titles" vbProcedure="false">'27.tab.'!$8:$11</definedName>
    <definedName function="false" hidden="false" localSheetId="28" name="_xlnm.Print_Area" vbProcedure="false">'28.tab.'!$K:$T</definedName>
    <definedName function="false" hidden="false" localSheetId="28" name="_xlnm.Print_Titles" vbProcedure="false">'28.tab.'!$8:$11</definedName>
    <definedName function="false" hidden="false" localSheetId="29" name="_xlnm.Print_Area" vbProcedure="false">'29.tab.'!$F:$J</definedName>
    <definedName function="false" hidden="false" localSheetId="3" name="_xlnm.Print_Area" vbProcedure="false">'3.tab.'!$A$1:$O$249</definedName>
    <definedName function="false" hidden="false" localSheetId="3" name="_xlnm.Print_Titles" vbProcedure="false">'3.tab.'!$8:$9</definedName>
    <definedName function="false" hidden="false" localSheetId="30" name="_xlnm.Print_Area" vbProcedure="false">'31.tab.'!$A$1:$G$84</definedName>
    <definedName function="false" hidden="false" localSheetId="30" name="_xlnm.Print_Titles" vbProcedure="false">'31.tab.'!$6:$8</definedName>
    <definedName function="false" hidden="false" localSheetId="4" name="_xlnm.Print_Area" vbProcedure="false">'4.tab.'!$H:$N</definedName>
    <definedName function="false" hidden="false" localSheetId="4" name="_xlnm.Print_Titles" vbProcedure="false">'4.tab.'!$7:$9</definedName>
    <definedName function="false" hidden="false" localSheetId="5" name="_xlnm.Print_Area" vbProcedure="false">'5.tab.'!$H$1:$M$47</definedName>
    <definedName function="false" hidden="false" localSheetId="6" name="_xlnm.Print_Area" vbProcedure="false">'6.tab.'!$G:$L</definedName>
    <definedName function="false" hidden="false" localSheetId="6" name="_xlnm.Print_Titles" vbProcedure="false">'6.tab.'!$7:$9</definedName>
    <definedName function="false" hidden="false" localSheetId="7" name="_xlnm.Print_Area" vbProcedure="false">'7.tab.'!$H:$N</definedName>
    <definedName function="false" hidden="false" localSheetId="7" name="_xlnm.Print_Titles" vbProcedure="false">'7.tab.'!$7:$9</definedName>
    <definedName function="false" hidden="false" localSheetId="8" name="_xlnm.Print_Area" vbProcedure="false">'8.tab.'!$G:$L</definedName>
    <definedName function="false" hidden="false" localSheetId="9" name="_xlnm.Print_Area" vbProcedure="false">'9.tab.'!$F:$J</definedName>
    <definedName function="false" hidden="false" localSheetId="9" name="_xlnm.Print_Titles" vbProcedure="false">'9.tab.'!$6:$8</definedName>
    <definedName function="false" hidden="false" localSheetId="30" name="Z_615B3042_FCFF_11D4_9C47_00902745261A__wvu_PrintArea" vbProcedure="false">'31.tab.'!$A$1:$G$87</definedName>
    <definedName function="false" hidden="false" localSheetId="30" name="Z_615B3042_FCFF_11D4_9C47_00902745261A__wvu_PrintTitles" vbProcedure="false">'31.tab.'!$6:$8</definedName>
    <definedName function="false" hidden="false" localSheetId="30" name="Z_640C99E1_FCCB_11D4_856D_00105A71C5B5__wvu_PrintArea" vbProcedure="false">'31.tab.'!$A$1:$G$87</definedName>
    <definedName function="false" hidden="false" localSheetId="30" name="Z_640C99E1_FCCB_11D4_856D_00105A71C5B5__wvu_PrintTitles" vbProcedure="false">'31.tab.'!$6:$8</definedName>
    <definedName function="false" hidden="false" localSheetId="30" name="Z_640C99E1_FCCB_11D4_856D_00105A71C5B5__wvu_Rows" vbProcedure="false">'31.tab.'!$86:$65536,'31.tab.'!$1:$85</definedName>
    <definedName function="false" hidden="false" localSheetId="30" name="Z_BC5FEA1E_5696_4CF4_B8B2_A5CF94385785__wvu_PrintArea" vbProcedure="false">'31.tab.'!$A$1:$G$87</definedName>
    <definedName function="false" hidden="false" localSheetId="30" name="Z_BC5FEA1E_5696_4CF4_B8B2_A5CF94385785__wvu_PrintTitles" vbProcedure="false">'31.tab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No garās Agneses tabulas , tikai viens cip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1</xdr:colOff>
                <xdr:row>46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Neaizmirsti pieskaitīt iedz.no-ļa atlikumu uz mēneša beigā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61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4" uniqueCount="1033">
  <si>
    <t xml:space="preserve">                                                                     Valsts kases oficiālais mēneša pārskats</t>
  </si>
  <si>
    <t xml:space="preserve">Valsts konsolidētā kopbudžeta izpilde (ieskaitot ziedojumus un dāvinājumus) 
</t>
  </si>
  <si>
    <t xml:space="preserve">(2001. gada janvāris - septembris)</t>
  </si>
  <si>
    <t xml:space="preserve">                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Septembra mēneš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Latvijas Banka</t>
  </si>
  <si>
    <t xml:space="preserve">     Depozītu apjoma izmaiņas</t>
  </si>
  <si>
    <t xml:space="preserve">     Norēķinu kontu atlikumu izmaiņas</t>
  </si>
  <si>
    <t xml:space="preserve">      Ārvalstu finansu palīdzības
      kontu atlikumu izmaiņas</t>
  </si>
  <si>
    <t xml:space="preserve">      Valsts iekšējā aizņēmuma vērtspapīri</t>
  </si>
  <si>
    <t xml:space="preserve">Komercbankas</t>
  </si>
  <si>
    <t xml:space="preserve">      Tīrais aizņēmumu apjoms</t>
  </si>
  <si>
    <t xml:space="preserve">Pārējā iekšējā finansēšana</t>
  </si>
  <si>
    <t xml:space="preserve">         ieņēmumi no valsts un pašvaldību 
          īpašuma privatizācijas</t>
  </si>
  <si>
    <t xml:space="preserve">         pārējie īpašumā esošie Valsts 
         iekšējā aizņēmuma vērtspapīri</t>
  </si>
  <si>
    <t xml:space="preserve">         pārējie līdzekļi</t>
  </si>
  <si>
    <t xml:space="preserve">6.2. Ārējā finansēšana</t>
  </si>
  <si>
    <t xml:space="preserve">Ārvalstu aizņēmumi</t>
  </si>
  <si>
    <t xml:space="preserve">Norēķinu kontu atlikumu izmaiņas</t>
  </si>
  <si>
    <t xml:space="preserve">Valsts kases pārvaldnieks                                                                                                A. Veiss</t>
  </si>
  <si>
    <t xml:space="preserve">Valsts kase/Pārskatu departaments</t>
  </si>
  <si>
    <t xml:space="preserve">2001.gada 15. oktobris</t>
  </si>
  <si>
    <t xml:space="preserve">1.tabula</t>
  </si>
  <si>
    <t xml:space="preserve"> Valsts kases oficiālais mēneša pārskats</t>
  </si>
  <si>
    <t xml:space="preserve">Valsts konsolidētā budžeta izpilde  (neieskaitot ziedojumus un dāvinājumus) 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Septembra mēneša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 - Pārējie nodokļi</t>
  </si>
  <si>
    <t xml:space="preserve">               Azartspēļu un izložu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Ārvalstu finansu palīdzība</t>
  </si>
  <si>
    <t xml:space="preserve">     Ārvalstu finansu palīdzība 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Nenodokļu ieņēmumi</t>
  </si>
  <si>
    <t xml:space="preserve">       Maksas pakalpojumi un citi pašu ieņēmumi</t>
  </si>
  <si>
    <t xml:space="preserve">       Ārvalstu finansu palīdzība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Finansēšana:</t>
  </si>
  <si>
    <t xml:space="preserve">          ieņēmumi no valsts un pašvaldību īpašuma privatizācijas </t>
  </si>
  <si>
    <t xml:space="preserve">          ieņēmumi no valsts nekustāmā īpašuma pārdošanas</t>
  </si>
  <si>
    <t xml:space="preserve">          aizņēmumi</t>
  </si>
  <si>
    <t xml:space="preserve">          naudas līdzekļu atlikumu izmaiņas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          aizņēmumi no valsts pamatbudžeta</t>
  </si>
  <si>
    <t xml:space="preserve">Valsts kases pārvaldnieks</t>
  </si>
  <si>
    <t xml:space="preserve">A. Veiss</t>
  </si>
  <si>
    <t xml:space="preserve">1999.gada 15.oktobris</t>
  </si>
  <si>
    <t xml:space="preserve">Valsts kase / Pārskatu departament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1.gada janvāris - septembris)</t>
  </si>
  <si>
    <t xml:space="preserve">Rādītāji </t>
  </si>
  <si>
    <t xml:space="preserve">Gada sagaidāmā izpilde %</t>
  </si>
  <si>
    <t xml:space="preserve">Izpilde % pret gada plānu            (4/2)</t>
  </si>
  <si>
    <t xml:space="preserve">Septembris mēneša  izpilde </t>
  </si>
  <si>
    <t xml:space="preserve">Septembra mēneša  izpilde </t>
  </si>
  <si>
    <t xml:space="preserve">1.Ieņēmumi - kopā  (1.1.+1.2.+1.3.+1.4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Pārējie nodokļi</t>
  </si>
  <si>
    <t xml:space="preserve">    Azartspēļu un izložu nodoklis</t>
  </si>
  <si>
    <t xml:space="preserve">Citiem budžetiem sadalāmie nodokļi </t>
  </si>
  <si>
    <t xml:space="preserve">   t.sk. nodokļi no īpašuma</t>
  </si>
  <si>
    <t xml:space="preserve">1.2. Nenodokļu ieņēmumi</t>
  </si>
  <si>
    <t xml:space="preserve">   Maksājumi par valsts kapitāla izmantošanu</t>
  </si>
  <si>
    <t xml:space="preserve">   Procentu maksājumi par kredītiem 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nākumi no valsts īpašuma iznomāšanas</t>
  </si>
  <si>
    <t xml:space="preserve">   Pārējās valsts nodevas</t>
  </si>
  <si>
    <t xml:space="preserve">     Valsts nodeva par jūras navigācijas pakalpojumiem (bāku nodeva)</t>
  </si>
  <si>
    <t xml:space="preserve">     Izložu un azartspēļu valsts nodeva</t>
  </si>
  <si>
    <t xml:space="preserve">           Izložu un azartspēļu valsts nodeva </t>
  </si>
  <si>
    <t xml:space="preserve">     Valsts nodeva par azartspēļu iekārtu marķēšanu</t>
  </si>
  <si>
    <t xml:space="preserve">           Valsts nodeva par azartspēļu iekārtu marķēšanu</t>
  </si>
  <si>
    <t xml:space="preserve">   Sodi un sankcijas</t>
  </si>
  <si>
    <t xml:space="preserve">   Pārējie nenodokļu ieņēmumi</t>
  </si>
  <si>
    <t xml:space="preserve">     Pārskaitījums valsts pamatbudžetā sociālās
     apdrošināšanas iemaksu administrēšanai                         </t>
  </si>
  <si>
    <t xml:space="preserve">           Pārskaitījums valsts pamatbudžetā sociālās
           apdrošināšanas iemaksu administrēšanai                         </t>
  </si>
  <si>
    <t xml:space="preserve">     VAS "Latvijas meži" fiksētais maksājums</t>
  </si>
  <si>
    <t xml:space="preserve">        VAS "Latvijas meži" fiksētais maksājums</t>
  </si>
  <si>
    <t xml:space="preserve">      Iemaksas no Dzelzceļa infrastruktūras fonda</t>
  </si>
  <si>
    <t xml:space="preserve">        Iemaksas no Dzelzceļa infrastruktūras fonda</t>
  </si>
  <si>
    <t xml:space="preserve">      Apdrošināšanas uzraudzības inspekcijas vienreizējā  iemaksa Finansu un kapitāla tirgus komisijas izveidei</t>
  </si>
  <si>
    <t xml:space="preserve">          Apdrošināšanas uzraudzības inspekcijas vienreizējā  iemaksa Finansu un kapitāla tirgus komisijas izveidei</t>
  </si>
  <si>
    <t xml:space="preserve">      Ieņēmumi no  valsts rezervēs esošo materiālo vērtību realizācijas</t>
  </si>
  <si>
    <t xml:space="preserve">1.3. Pašu ieņēmumi</t>
  </si>
  <si>
    <t xml:space="preserve">   Budžeta iestāžu ieņēmumi no maksas pakalpojumiem           un citi pašu ieņēmumi</t>
  </si>
  <si>
    <t xml:space="preserve">1.4. Ārvalstu finansu palīdzība</t>
  </si>
  <si>
    <t xml:space="preserve">Valsts kases pārvaldnieka v.i.                                                             </t>
  </si>
  <si>
    <t xml:space="preserve">V.Lindemanis</t>
  </si>
  <si>
    <t xml:space="preserve">Valsts kases pārvaldnieks                                                                         </t>
  </si>
  <si>
    <t xml:space="preserve">A.Veiss</t>
  </si>
  <si>
    <t xml:space="preserve">Valsts kase /Pārskatu departaments</t>
  </si>
  <si>
    <t xml:space="preserve">2001.gada 15.oktobris</t>
  </si>
  <si>
    <t xml:space="preserve">3.tabula</t>
  </si>
  <si>
    <t xml:space="preserve">Valsts kases oficiālais mēneša pārskats </t>
  </si>
  <si>
    <t xml:space="preserve">     Valsts pamatbudżeta ieņēmumi un  izdevumi pa ministrijām un citām centrālām valsts iestādēm </t>
  </si>
  <si>
    <t xml:space="preserve">(2001.gada janvāris-septembris)</t>
  </si>
  <si>
    <t xml:space="preserve">(2001.gada janvāris - septembris)</t>
  </si>
  <si>
    <t xml:space="preserve">kopā ar ārvalstu  finansu palīdzību</t>
  </si>
  <si>
    <t xml:space="preserve">Finansēšanas plāns pārskata periodam </t>
  </si>
  <si>
    <t xml:space="preserve">Izpilde % pret gada plānu (4/2)</t>
  </si>
  <si>
    <t xml:space="preserve">Izpilde % pret finansēšanas plānu pārskata periodam 
  (4/3)</t>
  </si>
  <si>
    <t xml:space="preserve">jūnija  mēneša  izpilde </t>
  </si>
  <si>
    <t xml:space="preserve">Ieņēmumi kopā</t>
  </si>
  <si>
    <t xml:space="preserve">Resursi izdevumu segšanai</t>
  </si>
  <si>
    <t xml:space="preserve">Dotācijas no vispārējiem ieņēmumiem</t>
  </si>
  <si>
    <t xml:space="preserve">Dotācijas īpašiem mērķiem</t>
  </si>
  <si>
    <t xml:space="preserve">Maksas pakalpojumi un citi pašu ieņēmumi</t>
  </si>
  <si>
    <t xml:space="preserve">Ārvalstu finansu palīdzība</t>
  </si>
  <si>
    <t xml:space="preserve">   Izdevumi - kopā </t>
  </si>
  <si>
    <t xml:space="preserve">Uzturēšanas izdevumi</t>
  </si>
  <si>
    <t xml:space="preserve">Izdevumi kapitālieguldījumiem</t>
  </si>
  <si>
    <t xml:space="preserve">Tīrie aizdevumi</t>
  </si>
  <si>
    <t xml:space="preserve">Fiskālā bilance</t>
  </si>
  <si>
    <t xml:space="preserve">1 Valsts prezidenta kanceleja</t>
  </si>
  <si>
    <t xml:space="preserve">Valsts prezidenta kanceleja</t>
  </si>
  <si>
    <t xml:space="preserve">Izdevumi kopā</t>
  </si>
  <si>
    <t xml:space="preserve">2 Saeima</t>
  </si>
  <si>
    <t xml:space="preserve">Saeima</t>
  </si>
  <si>
    <t xml:space="preserve">3 Ministru Kabinets</t>
  </si>
  <si>
    <t xml:space="preserve">Ministru Kabinets</t>
  </si>
  <si>
    <t xml:space="preserve">10 Aizsardzības ministrija</t>
  </si>
  <si>
    <t xml:space="preserve">Aizsardzības ministrija</t>
  </si>
  <si>
    <t xml:space="preserve">11 Ārlietu ministrija</t>
  </si>
  <si>
    <t xml:space="preserve">Ārlietu ministrija</t>
  </si>
  <si>
    <t xml:space="preserve">12 Ekonomikas ministrija</t>
  </si>
  <si>
    <t xml:space="preserve">Ekonomikas ministrija</t>
  </si>
  <si>
    <t xml:space="preserve">13 Finansu ministrija</t>
  </si>
  <si>
    <t xml:space="preserve">Finansu ministrija</t>
  </si>
  <si>
    <t xml:space="preserve">14 Iekšlietu ministrija</t>
  </si>
  <si>
    <t xml:space="preserve">Iekšlietu ministrija</t>
  </si>
  <si>
    <t xml:space="preserve">15 Izglītības un zinātnes ministrija</t>
  </si>
  <si>
    <t xml:space="preserve">Izglītības un zinātnes ministrija</t>
  </si>
  <si>
    <t xml:space="preserve">16 Zemkopības ministrija</t>
  </si>
  <si>
    <t xml:space="preserve">Zemkopības ministrija</t>
  </si>
  <si>
    <t xml:space="preserve">17 Satiksmes ministrija</t>
  </si>
  <si>
    <t xml:space="preserve">Satiksmes ministrija</t>
  </si>
  <si>
    <t xml:space="preserve">18 Labklājības ministrija</t>
  </si>
  <si>
    <t xml:space="preserve">Labklājības ministrija</t>
  </si>
  <si>
    <t xml:space="preserve">19 Tieslietu ministrija</t>
  </si>
  <si>
    <t xml:space="preserve">Tieslietu ministrija</t>
  </si>
  <si>
    <t xml:space="preserve">21 Vides aizsardzības un reģionālās attīstības ministrija</t>
  </si>
  <si>
    <t xml:space="preserve">Vides aizsardzības un reģionālās attīstības ministrija</t>
  </si>
  <si>
    <t xml:space="preserve">22 Kultūras ministrija</t>
  </si>
  <si>
    <t xml:space="preserve">Kultūras ministrija</t>
  </si>
  <si>
    <t xml:space="preserve">23 Valsts zemes dienests</t>
  </si>
  <si>
    <t xml:space="preserve">Valsts zemes dienests</t>
  </si>
  <si>
    <t xml:space="preserve">24 Valsts kontrole</t>
  </si>
  <si>
    <t xml:space="preserve">Valsts kontrole</t>
  </si>
  <si>
    <t xml:space="preserve">28 Augstākā tiesa</t>
  </si>
  <si>
    <t xml:space="preserve">Augstākā tiesa</t>
  </si>
  <si>
    <t xml:space="preserve">30 Satversmes tiesa</t>
  </si>
  <si>
    <t xml:space="preserve">Satversmes tiesa</t>
  </si>
  <si>
    <t xml:space="preserve">32 Prokuratūra</t>
  </si>
  <si>
    <t xml:space="preserve">Prokuratūra</t>
  </si>
  <si>
    <t xml:space="preserve">35 Centrālā vēlēšanu komisija</t>
  </si>
  <si>
    <t xml:space="preserve">Centrālā vēlēšanu komisija</t>
  </si>
  <si>
    <t xml:space="preserve">37 Centrālā zemes komisija</t>
  </si>
  <si>
    <t xml:space="preserve">Centrālā zemes komisija</t>
  </si>
  <si>
    <t xml:space="preserve">44 Satversmes aizsardzības birojs</t>
  </si>
  <si>
    <t xml:space="preserve">Satversmes aizsardzības birojs</t>
  </si>
  <si>
    <t xml:space="preserve">47 Nacionālā radio un televīzijas padome</t>
  </si>
  <si>
    <t xml:space="preserve">48 Valsts cilvēktiesību birojs</t>
  </si>
  <si>
    <t xml:space="preserve">Valsts cilvēktiesību birojs</t>
  </si>
  <si>
    <t xml:space="preserve">50 Īpašu uzdevumu ministra sadarbībai  ar starptautiskajām finansu institūcijām sekretariāts</t>
  </si>
  <si>
    <t xml:space="preserve">Īpašu uzdevumu ministra sadarbībai  ar starptautiskajām finansu institūcijām sekretariāts</t>
  </si>
  <si>
    <t xml:space="preserve">51 Īpašu uzdevumu ministra valsts reformu lietās  sekretariāts</t>
  </si>
  <si>
    <t xml:space="preserve">Īpašu uzdevumu ministra valsts reformu lietās  sekretariāts</t>
  </si>
  <si>
    <t xml:space="preserve">Sabiedrisko pakalpojumu regulēšanas komisija</t>
  </si>
  <si>
    <t xml:space="preserve">62 Mērķdotācijas pašvaldībām</t>
  </si>
  <si>
    <t xml:space="preserve">Mērķdotācijas pašvaldībām</t>
  </si>
  <si>
    <t xml:space="preserve">64 Dotācija pašvaldībām</t>
  </si>
  <si>
    <t xml:space="preserve">Dotācija pašvaldībām</t>
  </si>
  <si>
    <t xml:space="preserve">Valsts kases pārvaldnieks                                                                 A.Veiss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(2001.gada janvāris-augusts)</t>
  </si>
  <si>
    <t xml:space="preserve">              (2001.gada janvāris-septembris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Pārskata mēneša  izpilde </t>
  </si>
  <si>
    <t xml:space="preserve">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su palīdzība 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        t.sk. dotācijas lauksaimniecībai</t>
  </si>
  <si>
    <t xml:space="preserve">     dotācijas iedzīvotājiem</t>
  </si>
  <si>
    <t xml:space="preserve">                t.sk.            pensijas </t>
  </si>
  <si>
    <t xml:space="preserve">                t.sk.   pensijas </t>
  </si>
  <si>
    <t xml:space="preserve"> pabalsti</t>
  </si>
  <si>
    <t xml:space="preserve">    stipendijas</t>
  </si>
  <si>
    <t xml:space="preserve"> pārējie</t>
  </si>
  <si>
    <t xml:space="preserve">   iemaksas starptautiskajās organizācijās</t>
  </si>
  <si>
    <t xml:space="preserve">   pārējās subsīdijas un dotācijas</t>
  </si>
  <si>
    <t xml:space="preserve">        t.sk.        speciālajam budžetam</t>
  </si>
  <si>
    <t xml:space="preserve">                               SAPARD maksājumi </t>
  </si>
  <si>
    <t xml:space="preserve">2.2. Izdevumi kapitālieguldījumiem</t>
  </si>
  <si>
    <t xml:space="preserve">Kapitālie izdevumi kopā</t>
  </si>
  <si>
    <t xml:space="preserve">Investīcijas kopā</t>
  </si>
  <si>
    <t xml:space="preserve">   t.sk. speciālajam budžetam</t>
  </si>
  <si>
    <t xml:space="preserve">            pašvaldību budžetam</t>
  </si>
  <si>
    <t xml:space="preserve">3. Valsts budžeta tīrie aizdevumi (3.1.-3.2.)</t>
  </si>
  <si>
    <t xml:space="preserve">X</t>
  </si>
  <si>
    <t xml:space="preserve">3.1.Valsts budžeta aizdevumi</t>
  </si>
  <si>
    <t xml:space="preserve">   t.sk.speciālajam budžetam</t>
  </si>
  <si>
    <t xml:space="preserve">3.2.Valsts budžeta aizdevumu atmaksas</t>
  </si>
  <si>
    <t xml:space="preserve">   t.sk. no speciālā budžeta</t>
  </si>
  <si>
    <t xml:space="preserve">Fiskālā bilance </t>
  </si>
  <si>
    <t xml:space="preserve">Finansēšana</t>
  </si>
  <si>
    <t xml:space="preserve">    ieņēmumi no valsts un pašvaldību īpašuma privatizācijas</t>
  </si>
  <si>
    <r>
      <rPr>
        <sz val="9"/>
        <rFont val="Arial"/>
        <family val="2"/>
        <charset val="186"/>
      </rPr>
      <t xml:space="preserve">ieņēmumi no valsts nekustamā </t>
    </r>
    <r>
      <rPr>
        <u val="single"/>
        <sz val="9"/>
        <rFont val="Arial"/>
        <family val="2"/>
        <charset val="186"/>
      </rPr>
      <t xml:space="preserve">ī</t>
    </r>
    <r>
      <rPr>
        <sz val="9"/>
        <rFont val="Arial"/>
        <family val="2"/>
        <charset val="186"/>
      </rPr>
      <t xml:space="preserve">pašuma pārdošanas </t>
    </r>
  </si>
  <si>
    <t xml:space="preserve">    aizņēmumi</t>
  </si>
  <si>
    <t xml:space="preserve">    aizņēmumi </t>
  </si>
  <si>
    <t xml:space="preserve">naudas līdzekļu atlikumu izmaiņas palielinājums (-) vai samazinājums (+)</t>
  </si>
  <si>
    <t xml:space="preserve">Maksas pakalpojumu un citu pašu ieņēmumu  naudas līdzekļu atlikumu izmaiņas palielinājums (-) vai samazinājums (+)*</t>
  </si>
  <si>
    <t xml:space="preserve">Valsts kases pārvaldnieks                                                                          </t>
  </si>
  <si>
    <t xml:space="preserve">2001.gada 15.februāris</t>
  </si>
  <si>
    <t xml:space="preserve">5.tabula</t>
  </si>
  <si>
    <t xml:space="preserve">                 Valsts pamatbudžeta izdevumi un tīrie aizdevumi pēc valdības funkcijām</t>
  </si>
  <si>
    <t xml:space="preserve">    (saimnieciskais gads, pārskata periods)</t>
  </si>
  <si>
    <t xml:space="preserve">    (2001.gada janvāris-septembris)</t>
  </si>
  <si>
    <t xml:space="preserve">(tūkst. latu)</t>
  </si>
  <si>
    <t xml:space="preserve">Valdības funkcijas kods</t>
  </si>
  <si>
    <t xml:space="preserve">Izpilde % pret gada plānu          (3/2)</t>
  </si>
  <si>
    <t xml:space="preserve">Izpilde % pret gada plānu          (4/3)</t>
  </si>
  <si>
    <t xml:space="preserve">Septembra  mēneša  izpilde </t>
  </si>
  <si>
    <t xml:space="preserve">Izdevumi - kopā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t.sk. tīrie aizdevumi</t>
  </si>
  <si>
    <t xml:space="preserve">Valsts kases pārvaldnieks                                                 </t>
  </si>
  <si>
    <t xml:space="preserve">Valsts kases pārvaldnieks                                                                      </t>
  </si>
  <si>
    <t xml:space="preserve">6.tabula</t>
  </si>
  <si>
    <t xml:space="preserve"> Valsts kases oDiciālais mēneša pārskats</t>
  </si>
  <si>
    <t xml:space="preserve">Valsts speciālā budžeta ieņēmumi un izdevumi pa ministrijām </t>
  </si>
  <si>
    <t xml:space="preserve">latos</t>
  </si>
  <si>
    <t xml:space="preserve"> (tūkst.latu)</t>
  </si>
  <si>
    <t xml:space="preserve">Finansēšanas plāns</t>
  </si>
  <si>
    <t xml:space="preserve">Izpilde % pret gada plānu 
   (4/2)</t>
  </si>
  <si>
    <t xml:space="preserve">Ieņēmumi - kopā  </t>
  </si>
  <si>
    <t xml:space="preserve">        Uzturēšanas izdevumi  </t>
  </si>
  <si>
    <t xml:space="preserve">        t.sk. aizņēmuma atmaksa pamatbudžetā</t>
  </si>
  <si>
    <t xml:space="preserve">        Izdevumi kapitālieguldījumiem</t>
  </si>
  <si>
    <t xml:space="preserve">Aizņēmums no pamatbudžeta </t>
  </si>
  <si>
    <t xml:space="preserve">Centrālā dzīvojamo māju privatizācijas komisija</t>
  </si>
  <si>
    <t xml:space="preserve">Ieņēmumi</t>
  </si>
  <si>
    <t xml:space="preserve">       Ieņēmumi no dzīvojamo māju privatizācijas</t>
  </si>
  <si>
    <t xml:space="preserve">Izdevumi</t>
  </si>
  <si>
    <t xml:space="preserve">        Uzturēšanas izdevumi</t>
  </si>
  <si>
    <t xml:space="preserve">Transportlīdzekļu īpašnieku civiltiesiskās atbildības obligātās apdrošināšanas sistēma</t>
  </si>
  <si>
    <t xml:space="preserve">    Atskaitījumi no apdrošināšanas prēmijām:</t>
  </si>
  <si>
    <t xml:space="preserve">      t.sk. transportlīdzekļu īpašnieku
              iekšzemes apdrošināšanas garantijas
             fonds</t>
  </si>
  <si>
    <t xml:space="preserve">              transportlīdzekļu īpašnieku
              apdrošināšanas apdrošinājuma
              ņēmēju interešu aizsardzības fonds</t>
  </si>
  <si>
    <t xml:space="preserve">              ceļu satiksmes negadījumu
              novēršanai un profilaksei</t>
  </si>
  <si>
    <t xml:space="preserve">              transportlīdzekļu īpašnieku Zaļo
              karšu apdrošināšanas garantijas
              fonds</t>
  </si>
  <si>
    <t xml:space="preserve">    Pārapdrošināšanas maksājumi</t>
  </si>
  <si>
    <t xml:space="preserve">    Regresa prasības</t>
  </si>
  <si>
    <t xml:space="preserve">    Pārējie ieņēmumi</t>
  </si>
  <si>
    <t xml:space="preserve">Noguldījumu garantiju fonda veidošana, pārvaldīšana un izlietošana</t>
  </si>
  <si>
    <t xml:space="preserve">   Atskaitījumi no bankām</t>
  </si>
  <si>
    <t xml:space="preserve">   Uzturēšanas izdevumi</t>
  </si>
  <si>
    <t xml:space="preserve">Apdrošināto aizsardzības fondi</t>
  </si>
  <si>
    <t xml:space="preserve">      t.sk.dzīvības apdrošināšanai</t>
  </si>
  <si>
    <t xml:space="preserve">             pārējai apdrošināšanai</t>
  </si>
  <si>
    <t xml:space="preserve">Augstas klases sasniegumu sports</t>
  </si>
  <si>
    <t xml:space="preserve">    Valsts pamatbudžeta dotācija</t>
  </si>
  <si>
    <t xml:space="preserve">    Uzturēšanas izdevumi</t>
  </si>
  <si>
    <t xml:space="preserve">     t.sk. aizņēmuma atmaksa pamatbudžetā</t>
  </si>
  <si>
    <t xml:space="preserve">    Izdevumi kapitālieguldījumiem</t>
  </si>
  <si>
    <t xml:space="preserve"> Studējošo un studiju kreditēšana</t>
  </si>
  <si>
    <t xml:space="preserve">    Mācību maksa</t>
  </si>
  <si>
    <t xml:space="preserve">     Mācību maksa</t>
  </si>
  <si>
    <t xml:space="preserve">Aizņēmums no pamatbudžeta</t>
  </si>
  <si>
    <t xml:space="preserve"> Zivju fonds</t>
  </si>
  <si>
    <t xml:space="preserve">    Maksa par rūpnieciskās zvejas tiesību nomu </t>
  </si>
  <si>
    <t xml:space="preserve">    Pārējie maksājumi</t>
  </si>
  <si>
    <t xml:space="preserve">Valsts autoceļu fonds</t>
  </si>
  <si>
    <t xml:space="preserve">    Transportlīdzekļu ikgadējā nodeva</t>
  </si>
  <si>
    <t xml:space="preserve">    50%  akcīzes nodoklis par naftas produktiem</t>
  </si>
  <si>
    <t xml:space="preserve">         t.sk. aizņēmuma atmaksa pamatbudžetā</t>
  </si>
  <si>
    <t xml:space="preserve">Aizņēmums no pamatbudžeta *</t>
  </si>
  <si>
    <t xml:space="preserve">Latvijas ostu attīstības fonds</t>
  </si>
  <si>
    <t xml:space="preserve">    Atskaitījumi no ostas maksām</t>
  </si>
  <si>
    <t xml:space="preserve">Lidostas "Rīga" infrastruktūras attīstībai</t>
  </si>
  <si>
    <t xml:space="preserve">   Izlidošanas nodev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 </t>
  </si>
  <si>
    <t xml:space="preserve">Izdevumi*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BOVAS "Valsts sociālās apdrošināšanas aģentūra"</t>
  </si>
  <si>
    <t xml:space="preserve">           Izdevumi kapitālieguldījumiem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   Ārvasltu finansu palīdzība</t>
  </si>
  <si>
    <t xml:space="preserve">   Ārvalstu finansu palīdzība</t>
  </si>
  <si>
    <t xml:space="preserve">Kultūrkapitāla fonds</t>
  </si>
  <si>
    <t xml:space="preserve">   Ieņēmumi no akcīzes nodokļa par alkoholiskajiem dzērieniem</t>
  </si>
  <si>
    <t xml:space="preserve">   Ieņēmumi no akcīzes nodokļa par tabakas izstrādājumiem</t>
  </si>
  <si>
    <t xml:space="preserve">Īpašu uzdevumu ministra sadarbībai ar starptautiskajām finansu institūcijām sekretariāts</t>
  </si>
  <si>
    <t xml:space="preserve">Informatīvi: valsts fondēto pensiju shēmas līdzekļi</t>
  </si>
  <si>
    <t xml:space="preserve">tūkst.ls</t>
  </si>
  <si>
    <t xml:space="preserve">* t.sk.aizņēmums no pamatbudžeta saskaņā ar FM rīkojumu  </t>
  </si>
  <si>
    <t xml:space="preserve">** konsolidēts par sociālās apdrošināšanas iekšējiem maksājumiem </t>
  </si>
  <si>
    <t xml:space="preserve">tūkst.latu</t>
  </si>
  <si>
    <t xml:space="preserve">Valsts kases pārvaldnieks                                                </t>
  </si>
  <si>
    <t xml:space="preserve">Valsts kase/ Pārskatu departaments</t>
  </si>
  <si>
    <t xml:space="preserve">                                  Valsts kases oficiālais mēneša pārskats</t>
  </si>
  <si>
    <t xml:space="preserve">7.tabula</t>
  </si>
  <si>
    <t xml:space="preserve">Valsts speciālā budžeta ieņēmumi un izdevumi </t>
  </si>
  <si>
    <t xml:space="preserve">pēc ekonomiskās klasifikācijas</t>
  </si>
  <si>
    <t xml:space="preserve">(2001.gada janvāris - Augusts)</t>
  </si>
  <si>
    <t xml:space="preserve">Izpilde % pret finansēšanas plānu pārskata periodam           (4/3)</t>
  </si>
  <si>
    <t xml:space="preserve">Septembra
 mēneša  izpilde </t>
  </si>
  <si>
    <t xml:space="preserve">1.Ieņēmumi - kopā</t>
  </si>
  <si>
    <t xml:space="preserve">Īpašiem mērķiem iezīmēti ieņēmumi</t>
  </si>
  <si>
    <t xml:space="preserve">   t.sk.valsts pamatbudžeta dotācijas</t>
  </si>
  <si>
    <t xml:space="preserve">2.1.Uzturēšanas izdevumi</t>
  </si>
  <si>
    <t xml:space="preserve"> t.sk. atalgojumi</t>
  </si>
  <si>
    <t xml:space="preserve">        valsts sociālās apdrošināšanas obligātās iemaksas</t>
  </si>
  <si>
    <t xml:space="preserve">        pārējie kārtējie izdevumi</t>
  </si>
  <si>
    <t xml:space="preserve">        aizņēmumu atmaksa </t>
  </si>
  <si>
    <t xml:space="preserve">       procentu nomaksa par iekšējiem aizņēmumiem</t>
  </si>
  <si>
    <t xml:space="preserve">       procentu nomaksa par ārvalstu aizņēmumiem</t>
  </si>
  <si>
    <t xml:space="preserve">       subsīdijas</t>
  </si>
  <si>
    <t xml:space="preserve">        t.sk. dzelzceļam 3130</t>
  </si>
  <si>
    <t xml:space="preserve">        t.sk. dzelzceļam</t>
  </si>
  <si>
    <t xml:space="preserve">       mērķdotācijas pašvaldību budžetiem</t>
  </si>
  <si>
    <t xml:space="preserve">        t.sk. autoceļu(ielu) fondiem 3250</t>
  </si>
  <si>
    <t xml:space="preserve">        t.sk. autoceļu(ielu) fondiem</t>
  </si>
  <si>
    <t xml:space="preserve">               pasažieru regulārajiem pārvadātājiem ar autobusiem:3280</t>
  </si>
  <si>
    <t xml:space="preserve">               pasažieru regulārajiem pārvadātājiem ar autobusiem:</t>
  </si>
  <si>
    <t xml:space="preserve">                     no tiem: pašvaldībām 3281</t>
  </si>
  <si>
    <t xml:space="preserve">                     no tiem: pašvaldībām</t>
  </si>
  <si>
    <t xml:space="preserve">                                     pārējiem pārvadātājiem 3282</t>
  </si>
  <si>
    <t xml:space="preserve">                                     pārējiem pārvadātājiem</t>
  </si>
  <si>
    <t xml:space="preserve">       dotācijas pašvaldību budžetiem</t>
  </si>
  <si>
    <t xml:space="preserve">       dotācijas iestādēm, organizācijām un uzņēmumiem</t>
  </si>
  <si>
    <t xml:space="preserve">       dotācijas iedzīvotājiem</t>
  </si>
  <si>
    <t xml:space="preserve">    t.sk. pensijas</t>
  </si>
  <si>
    <t xml:space="preserve">           pabalsti</t>
  </si>
  <si>
    <t xml:space="preserve">              stipendijas</t>
  </si>
  <si>
    <t xml:space="preserve">          pārējie</t>
  </si>
  <si>
    <t xml:space="preserve">       iemaksas starptautiskajās organizācijās</t>
  </si>
  <si>
    <t xml:space="preserve">       dotācija valsts pamatbudžetam sociālās      apdrošināšanas iemaksu administrēšanai</t>
  </si>
  <si>
    <t xml:space="preserve">2.2.Izdevumi kapitālieguldījumiem</t>
  </si>
  <si>
    <t xml:space="preserve">   Kapitālie izdevumi</t>
  </si>
  <si>
    <t xml:space="preserve">   Investīcijas</t>
  </si>
  <si>
    <t xml:space="preserve">3.Valsts budžeta tīrie aizdevumi (3.1.-3.2.)</t>
  </si>
  <si>
    <t xml:space="preserve">   3.1.Valsts budžeta aizdevumi</t>
  </si>
  <si>
    <t xml:space="preserve">   3.2.Valsts budžeta aizdevumu atmaksas</t>
  </si>
  <si>
    <t xml:space="preserve">Fiskālā bilance (1.-2.-3.)</t>
  </si>
  <si>
    <t xml:space="preserve">Aizņēmums no pamatbudžeta                          </t>
  </si>
  <si>
    <t xml:space="preserve">Valsts speciālā budžeta naudas līdzekļu atlikumu izmaiņas palielinājums (-) vai samazinājums (+)</t>
  </si>
  <si>
    <t xml:space="preserve">Informatīvi:</t>
  </si>
  <si>
    <t xml:space="preserve">Fondēto pensiju shēmas līdzekļi</t>
  </si>
  <si>
    <t xml:space="preserve">   t.sk. sociālās apdrošināšanas obligātās iemaksas</t>
  </si>
  <si>
    <t xml:space="preserve">Valsts kases pārvaldnieks                                 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2001.gada 15.februārī</t>
  </si>
  <si>
    <t xml:space="preserve">                                                      Valsts kases oficiālais mēneša pārskats</t>
  </si>
  <si>
    <t xml:space="preserve">8.tabula</t>
  </si>
  <si>
    <t xml:space="preserve"> Valsts speciālā budžeta izdevumi  un tīrie aizdevumi pēc valdības funkcijām</t>
  </si>
  <si>
    <t xml:space="preserve">(2001.gada janvāris-septembris</t>
  </si>
  <si>
    <t xml:space="preserve">]</t>
  </si>
  <si>
    <t xml:space="preserve">Izglītība </t>
  </si>
  <si>
    <t xml:space="preserve">Izglītība  </t>
  </si>
  <si>
    <t xml:space="preserve">t.sk. tīrie  aizdevumi</t>
  </si>
  <si>
    <t xml:space="preserve">Pārējie izdevumi, kas nav atspoguļoti pamatgrupās  (ieskaitot tīros aizdevumus)</t>
  </si>
  <si>
    <t xml:space="preserve">y</t>
  </si>
  <si>
    <t xml:space="preserve">Valsts kases pārvaldnieks                               </t>
  </si>
  <si>
    <t xml:space="preserve">9.tabula</t>
  </si>
  <si>
    <t xml:space="preserve">Valsts  budžeta  ziedojumu un dāvinājumu ieņēmumi un izdevumi pa ministrijām un citām centrālām valsts iestādēm </t>
  </si>
  <si>
    <t xml:space="preserve">(2001. gada janvāris-septembris)</t>
  </si>
  <si>
    <t xml:space="preserve">Izpilde % pret finansēšanas plānu (3/2)</t>
  </si>
  <si>
    <t xml:space="preserve">septembra mēneša  izpilde </t>
  </si>
  <si>
    <t xml:space="preserve">septembris</t>
  </si>
  <si>
    <t xml:space="preserve">augusts</t>
  </si>
  <si>
    <t xml:space="preserve">Izdevumi - kopā </t>
  </si>
  <si>
    <t xml:space="preserve">Ieņēmumi </t>
  </si>
  <si>
    <t xml:space="preserve">Uzturēšanas izdevumi </t>
  </si>
  <si>
    <t xml:space="preserve">Radio un televīzija</t>
  </si>
  <si>
    <t xml:space="preserve">Valsts kases pārvaldnieks                                                                           </t>
  </si>
  <si>
    <t xml:space="preserve">Valsts kases pārvaldnieks                                                             </t>
  </si>
  <si>
    <t xml:space="preserve">2001. gada 15.oktobris</t>
  </si>
  <si>
    <t xml:space="preserve">10.tabula</t>
  </si>
  <si>
    <t xml:space="preserve">                                              Valsts kases oficiālais mēneša pārskats</t>
  </si>
  <si>
    <t xml:space="preserve">Valsts  budžeta ziedojumu un dāvinājumu ieņēmumi un izdevumi pēc ekonomiskās klasifikācijas</t>
  </si>
  <si>
    <t xml:space="preserve">Izpilde no gada sākuma </t>
  </si>
  <si>
    <t xml:space="preserve">Izpilde % pret finansēšanas plānu  (3/2)</t>
  </si>
  <si>
    <t xml:space="preserve">mēnesis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</t>
  </si>
  <si>
    <t xml:space="preserve">   budžetā neiekļautā ārvalstu finansu palīdzība</t>
  </si>
  <si>
    <t xml:space="preserve">2.Izdevumi - kopā (2.1.+2.2.) </t>
  </si>
  <si>
    <t xml:space="preserve">    valsts sociālās apdrošināšanas obligātās iemaksas</t>
  </si>
  <si>
    <t xml:space="preserve">     t.sk. preču un pakalpojumu izdevumi  </t>
  </si>
  <si>
    <t xml:space="preserve">            pārējie izdevumi</t>
  </si>
  <si>
    <t xml:space="preserve">     aizņēmumu atmaksa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Investīcijas</t>
  </si>
  <si>
    <t xml:space="preserve">Fiskālā bilance (1.-2.)</t>
  </si>
  <si>
    <t xml:space="preserve">Naudas līdzekļu atlikumu izmaiņas palielinājums (-) vai samazinājums (+)</t>
  </si>
  <si>
    <t xml:space="preserve">Valsts kases pārvaldnieks                                                                </t>
  </si>
  <si>
    <t xml:space="preserve">11.tabula</t>
  </si>
  <si>
    <t xml:space="preserve">Valsts budžeta ziedojumu un dāvinājumu izdevumi pēc valdības funkcijām</t>
  </si>
  <si>
    <t xml:space="preserve">(2001.gada janvāris - augusts)</t>
  </si>
  <si>
    <t xml:space="preserve">Valdības funkciju kods </t>
  </si>
  <si>
    <t xml:space="preserve">Augusta mēneša  izpilde </t>
  </si>
  <si>
    <t xml:space="preserve">Izpilde % pret finansēšanas plānu  (4/3)</t>
  </si>
  <si>
    <t xml:space="preserve">jūnijs</t>
  </si>
  <si>
    <t xml:space="preserve">01.000</t>
  </si>
  <si>
    <t xml:space="preserve">02.000</t>
  </si>
  <si>
    <t xml:space="preserve">03.00</t>
  </si>
  <si>
    <t xml:space="preserve">04.00</t>
  </si>
  <si>
    <t xml:space="preserve">05.00</t>
  </si>
  <si>
    <t xml:space="preserve">06.00</t>
  </si>
  <si>
    <t xml:space="preserve">07.00</t>
  </si>
  <si>
    <t xml:space="preserve">Brīvais laiks, sports, kultūra un reliģija</t>
  </si>
  <si>
    <t xml:space="preserve">08.00</t>
  </si>
  <si>
    <t xml:space="preserve">09.00</t>
  </si>
  <si>
    <t xml:space="preserve">Lauksaimniecība (zemkopība), mežkopība un zvejniecība</t>
  </si>
  <si>
    <t xml:space="preserve">10.00</t>
  </si>
  <si>
    <t xml:space="preserve">11.00</t>
  </si>
  <si>
    <t xml:space="preserve">12.00</t>
  </si>
  <si>
    <t xml:space="preserve">13.00</t>
  </si>
  <si>
    <t xml:space="preserve">Pārējie izdevumi, kas nav atspoguļoti pamatgrupās*</t>
  </si>
  <si>
    <t xml:space="preserve">Pārējie izdevumi, kas nav atspoguļoti pamatgrupās (ieskaitot tīros aizdevumus)*</t>
  </si>
  <si>
    <t xml:space="preserve">14.00</t>
  </si>
  <si>
    <t xml:space="preserve">* iekļauta Šveices valdības palīdzība 54 tūkst.latu</t>
  </si>
  <si>
    <t xml:space="preserve">Valsts kases pārvaldnieks                                                              </t>
  </si>
  <si>
    <t xml:space="preserve">10. tabula</t>
  </si>
  <si>
    <t xml:space="preserve">12.tabula</t>
  </si>
  <si>
    <t xml:space="preserve">Ārvalstu finansu palīdzības un valsts budžeta līdzdalības maksājumi </t>
  </si>
  <si>
    <t xml:space="preserve">(2001.gada septembris)</t>
  </si>
  <si>
    <t xml:space="preserve">(latos)</t>
  </si>
  <si>
    <t xml:space="preserve">Izpilde % pret finansēša-nas plānu pārskata periodam 
  (4/3)</t>
  </si>
  <si>
    <t xml:space="preserve">Mēneša izpilde</t>
  </si>
  <si>
    <t xml:space="preserve">   1. Ārvalstu finansu palīdzība
un valsts pamatbudžeta 
līdzdalības maksājumi kopā</t>
  </si>
  <si>
    <t xml:space="preserve">     Uzturēšanas izdevumi</t>
  </si>
  <si>
    <t xml:space="preserve">     Izdevumi kapitālieguldījumiem</t>
  </si>
  <si>
    <t xml:space="preserve">Valsts pamatbudžets</t>
  </si>
  <si>
    <t xml:space="preserve">  Ārvalstu finansu palīdzība</t>
  </si>
  <si>
    <t xml:space="preserve">  Valsts pamatbudžets</t>
  </si>
  <si>
    <t xml:space="preserve">Tieslietu ministrija </t>
  </si>
  <si>
    <t xml:space="preserve">Vides aizsardzības un reģionālās 
attīstības ministrija</t>
  </si>
  <si>
    <t xml:space="preserve">Īpašu uzdevumu ministra valsts reformu lietās sekretariāts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Vides un reģionālās attīstības ministrija</t>
  </si>
  <si>
    <t xml:space="preserve">3. Pārējā ārvalstu finansu palīdzība</t>
  </si>
  <si>
    <t xml:space="preserve">Valsts kases pārvaldnieks                                                                                               A. Veiss</t>
  </si>
  <si>
    <t xml:space="preserve">13. tabula</t>
  </si>
  <si>
    <t xml:space="preserve">Pašvaldību konsolidētā budžeta izpilde  (neieskaitot ziedojumus un dāvinājumus)</t>
  </si>
  <si>
    <t xml:space="preserve">(2001.gada janvāris -septembris)</t>
  </si>
  <si>
    <t xml:space="preserve">Gada plāns</t>
  </si>
  <si>
    <t xml:space="preserve">A.1. Kopējie ieņēmumi (B.1.+ C.1)</t>
  </si>
  <si>
    <t xml:space="preserve">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mīnus ieņēmumi no pašvaldību īpašuma privatizācijas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(A.3.-A.4.)</t>
  </si>
  <si>
    <t xml:space="preserve">Finansēšana: t.sk.</t>
  </si>
  <si>
    <t xml:space="preserve">                      ieņēmumi no pašvaldību īpašuma     privatizācijas</t>
  </si>
  <si>
    <t xml:space="preserve">                      aizņēmumi no Valsts kases</t>
  </si>
  <si>
    <t xml:space="preserve">                      pārējā finansēšana</t>
  </si>
  <si>
    <t xml:space="preserve"> Pašvaldību pamatbudžeta  izdevumi (bruto)</t>
  </si>
  <si>
    <t xml:space="preserve">mīnus 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mīnus  savstarpējo norēķinu kārtībā veiktie maksājumi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
 (-), pārpalikums (+)</t>
  </si>
  <si>
    <t xml:space="preserve">B.4.Pašvaldību pamatbudžeta  tīrie aizdevumi</t>
  </si>
  <si>
    <t xml:space="preserve">     Pašvaldību pamatbudžeta aizdevumi</t>
  </si>
  <si>
    <t xml:space="preserve">     Pašvaldību pamatbudžeta aizdevumu atmaksas </t>
  </si>
  <si>
    <t xml:space="preserve">B.5.Pašvaldību pamatbudžeta fiskālais deficīts (-), pārpalikums (+)</t>
  </si>
  <si>
    <t xml:space="preserve">C.2. Pašvaldību speciālā budžeta  izdevumi (bruto)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</t>
  </si>
  <si>
    <t xml:space="preserve">C.4.Pašvaldību speciālā budžeta  tīrie aizdevumi </t>
  </si>
  <si>
    <t xml:space="preserve">     Pašvaldību speciālā budžeta aizdevumi </t>
  </si>
  <si>
    <t xml:space="preserve">     Pašvaldību speciālā budžeta aizdevumu atmaksas </t>
  </si>
  <si>
    <t xml:space="preserve">C.5.Pašvaldību speciālā budžeta fiskālais deficīts
(-), pārpalikums (+)</t>
  </si>
  <si>
    <t xml:space="preserve">Valsts kases pārvaldnieks                          </t>
  </si>
  <si>
    <t xml:space="preserve">14.tabula</t>
  </si>
  <si>
    <t xml:space="preserve">                                       Valsts kases oficiālais mēneša pārskats</t>
  </si>
  <si>
    <t xml:space="preserve">Pašvaldību pamatbudžeta ieņēmumi</t>
  </si>
  <si>
    <t xml:space="preserve">Marts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</t>
  </si>
  <si>
    <t xml:space="preserve">  Iedzīvotāju ienākuma nodoklis*</t>
  </si>
  <si>
    <t xml:space="preserve">   t.sk. atlikums uz gada sākumu </t>
  </si>
  <si>
    <t xml:space="preserve">  Nekustamā īpašuma nodoklis</t>
  </si>
  <si>
    <t xml:space="preserve">   t.sk. nekustamā īpašuma nodoklis par zemi</t>
  </si>
  <si>
    <t xml:space="preserve">          nekustamā īpašuma nodoklis par ēkām
          un būvēm</t>
  </si>
  <si>
    <t xml:space="preserve">  Īpašuma nodokļa maksājumi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ērējie maksājumi</t>
  </si>
  <si>
    <t xml:space="preserve">Pārējie maksājumi</t>
  </si>
  <si>
    <t xml:space="preserve">Maksājumi no citiem budžetiem</t>
  </si>
  <si>
    <t xml:space="preserve">* no valsts pamatbudžeta saņemtā dotācija PFIF </t>
  </si>
  <si>
    <t xml:space="preserve">tūkst. latu</t>
  </si>
  <si>
    <t xml:space="preserve"> No valsts pamatbudžeta saņemtā dotācija PFIF 5 508 tūkst. latu</t>
  </si>
  <si>
    <t xml:space="preserve">* nesadalītais atlikums uz perioda beigām -907 tūkst.latu</t>
  </si>
  <si>
    <t xml:space="preserve">Valsts kases pārvaldnieks                                          </t>
  </si>
  <si>
    <t xml:space="preserve">15.tabula</t>
  </si>
  <si>
    <t xml:space="preserve">                                           Valsts kases oficiālais mēneša pārskats</t>
  </si>
  <si>
    <t xml:space="preserve">Pašvaldību pamatbudžeta izdevumi un tīrie aizdevumi pēc valdības funkcijām</t>
  </si>
  <si>
    <t xml:space="preserve">(2001.gada janvāris - marts)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</t>
  </si>
  <si>
    <t xml:space="preserve">1.1. Izdevumi pēc valdības funkcijām</t>
  </si>
  <si>
    <t xml:space="preserve">Izpildvaras un likumdošanas varas institūcijas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16.tabula</t>
  </si>
  <si>
    <t xml:space="preserve">                     Valsts kases oficiālais mēneša pārskats</t>
  </si>
  <si>
    <t xml:space="preserve">Pašvaldību pamatbudžeta izdevumi pēc ekonomiskās klasifikācijas</t>
  </si>
  <si>
    <t xml:space="preserve">(2001.gada  janvāris - februāris)</t>
  </si>
  <si>
    <t xml:space="preserve">(2001.gada  janvāris - septembris)</t>
  </si>
  <si>
    <t xml:space="preserve">                                                             (tūkst.latu)</t>
  </si>
  <si>
    <t xml:space="preserve">Februāra mēneša  izpilde </t>
  </si>
  <si>
    <t xml:space="preserve">2.Izdevumi  kopā (2.1. +2.2.)</t>
  </si>
  <si>
    <t xml:space="preserve">  atalgojumi </t>
  </si>
  <si>
    <t xml:space="preserve">  valsts sociālāis apdrošināšanas obligātās iemaksas 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  transferti budžetu savstarpējiem maksājumiem</t>
  </si>
  <si>
    <t xml:space="preserve">Kapitālie izdevumi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7. tabula</t>
  </si>
  <si>
    <t xml:space="preserve">Pašvaldību speciālā budžeta ieņēmumi un izdevumi (ieskaitot tīros aizdevumus)</t>
  </si>
  <si>
    <t xml:space="preserve">Ieņēmumi no īpašiem mērķiem iezīmētiem līdzekļu avotiem</t>
  </si>
  <si>
    <t xml:space="preserve">Privatizācijas fonda iemaksas</t>
  </si>
  <si>
    <t xml:space="preserve">Dabas resursu nodoklis</t>
  </si>
  <si>
    <t xml:space="preserve">Autoceļu (ielu) fonds (pārskatījumi no Valsts autoceļu fonda)</t>
  </si>
  <si>
    <t xml:space="preserve">Mērķdotācijas pasažieru regulārajiem pārvadājumiem ar autobusiem (pārskaitījumi no Valsts autoceļu fonda)</t>
  </si>
  <si>
    <t xml:space="preserve">Pārējie ieņēmumi</t>
  </si>
  <si>
    <t xml:space="preserve">Izdevumi pa speciālajiem budžetiem</t>
  </si>
  <si>
    <t xml:space="preserve">Privatizācijas fonds</t>
  </si>
  <si>
    <t xml:space="preserve">Autoceļu (ielu) fonds</t>
  </si>
  <si>
    <t xml:space="preserve">Pasažieru regulārajiem pārvadājumiem</t>
  </si>
  <si>
    <t xml:space="preserve">Pārējie speciālie budžeti</t>
  </si>
  <si>
    <t xml:space="preserve">18. tabula</t>
  </si>
  <si>
    <t xml:space="preserve">                            Valsts kases oficiālais mēneša pārskats </t>
  </si>
  <si>
    <t xml:space="preserve">Pašvaldību speciālā budžeta izdevumi pēc ekonomiskās klasifikācijas</t>
  </si>
  <si>
    <t xml:space="preserve">                                  pārējie izdevumi</t>
  </si>
  <si>
    <t xml:space="preserve">  pašvaldību budžetu transferti</t>
  </si>
  <si>
    <t xml:space="preserve">19. tabula</t>
  </si>
  <si>
    <t xml:space="preserve">      Valsts kases oficiālais mēneša pārskats</t>
  </si>
  <si>
    <t xml:space="preserve">Pašvaldību pamatbudžeta izpildes rādītāji </t>
  </si>
  <si>
    <t xml:space="preserve">Pilsētas, rajona nosaukums</t>
  </si>
  <si>
    <t xml:space="preserve">Izdevumi (ieskaitot tīros aizdevumus)</t>
  </si>
  <si>
    <t xml:space="preserve">Fiskālais deficīts (-), pārpalikums (+) (5-9)</t>
  </si>
  <si>
    <t xml:space="preserve">Finansē-
šana                   -(5-9)</t>
  </si>
  <si>
    <t xml:space="preserve">   Iekšējā finansēšana</t>
  </si>
  <si>
    <t xml:space="preserve">Ārējā  finansēšana</t>
  </si>
  <si>
    <t xml:space="preserve">Nodokļu un nenodokļu ieņēmumi * </t>
  </si>
  <si>
    <t xml:space="preserve">Saņemtie maksājumi</t>
  </si>
  <si>
    <t xml:space="preserve">t.sk. maksājumi no PFIFa</t>
  </si>
  <si>
    <t xml:space="preserve">Ieņēmumi kopā (2+3)</t>
  </si>
  <si>
    <t xml:space="preserve">Izdevumi </t>
  </si>
  <si>
    <t xml:space="preserve">Norēķini</t>
  </si>
  <si>
    <t xml:space="preserve">t.sk. norēķini ar  PFIFu</t>
  </si>
  <si>
    <t xml:space="preserve">Izdevumi kopā (6+7)</t>
  </si>
  <si>
    <t xml:space="preserve">tai skaitā</t>
  </si>
  <si>
    <t xml:space="preserve">Pārbaude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 </t>
  </si>
  <si>
    <t xml:space="preserve">Valsts kase/ Pārksatu departaments</t>
  </si>
  <si>
    <t xml:space="preserve">20.tabula</t>
  </si>
  <si>
    <t xml:space="preserve">                Valsts kases oficiālais pārskats</t>
  </si>
  <si>
    <t xml:space="preserve">Pašvaldību speciālā budžeta izpildes rādītāji (neieskaitot ziedojumus un dāvinājumus)</t>
  </si>
  <si>
    <t xml:space="preserve">Rajona, pilsētas nosaukums</t>
  </si>
  <si>
    <t xml:space="preserve">Fiskālais deficīts (-), pārpalikums (+) 
 (2-5)</t>
  </si>
  <si>
    <t xml:space="preserve">Aizdevumi (+) / atmaksas (-)</t>
  </si>
  <si>
    <t xml:space="preserve">Finansiālais deficīts (-), pārpalikums (+)       (6-7)</t>
  </si>
  <si>
    <t xml:space="preserve">Finansē-šana  
 -(6-7)</t>
  </si>
  <si>
    <t xml:space="preserve">Iekšējā finansēšana</t>
  </si>
  <si>
    <t xml:space="preserve">Ārējā finansēšana</t>
  </si>
  <si>
    <t xml:space="preserve">Uzturē-
šanas</t>
  </si>
  <si>
    <t xml:space="preserve">Kapitālie</t>
  </si>
  <si>
    <t xml:space="preserve">Tīrie
aizdevumi</t>
  </si>
  <si>
    <t xml:space="preserve">Kopā</t>
  </si>
  <si>
    <t xml:space="preserve">Budžeta līdzekļu izmaiņas         (12-13)</t>
  </si>
  <si>
    <t xml:space="preserve">No komercbankām</t>
  </si>
  <si>
    <t xml:space="preserve">21.tabula</t>
  </si>
  <si>
    <t xml:space="preserve">Pašvaldību  budžeta ziedojumu un dāvinājumu  izpildes rādītāji</t>
  </si>
  <si>
    <t xml:space="preserve">Fiskālais deficīts 
(-), 
pārpalikums (+)      (2-5)</t>
  </si>
  <si>
    <t xml:space="preserve">Aizdevumi/ atmaksas</t>
  </si>
  <si>
    <t xml:space="preserve">Finansiālais deficīts (-), pārpalikums (+)   
    (6-7)</t>
  </si>
  <si>
    <t xml:space="preserve">Finansē-šana        -(6-7)</t>
  </si>
  <si>
    <t xml:space="preserve">Uzturēšanas</t>
  </si>
  <si>
    <t xml:space="preserve">No komerc-bankām</t>
  </si>
  <si>
    <t xml:space="preserve">22.tabula</t>
  </si>
  <si>
    <t xml:space="preserve">Pašvaldību  budžeta ziedojumu un dāvinājumu ieņēmumi un izdevumi pēc ekonomiskās klasifikācijas</t>
  </si>
  <si>
    <t xml:space="preserve">Izpilde % pret gada plānu  (3/2)</t>
  </si>
  <si>
    <t xml:space="preserve">Fiskālā bilance (1.-2.-3)</t>
  </si>
  <si>
    <t xml:space="preserve">23.tabula</t>
  </si>
  <si>
    <t xml:space="preserve">Pašvaldību budžeta ziedojumu un dāvinājumu izdevumi pēc valdības funkcijām</t>
  </si>
  <si>
    <t xml:space="preserve">Izdevumi kopā </t>
  </si>
  <si>
    <t xml:space="preserve">Izdevumi pēc valdības funkcijām</t>
  </si>
  <si>
    <t xml:space="preserve">Pārējie izdevumi, kas nav klasificēti citās pamatfunkcijās</t>
  </si>
  <si>
    <t xml:space="preserve">                24. tabula</t>
  </si>
  <si>
    <t xml:space="preserve">Pašvaldību finansu izlīdzināšanas  fonda līdzekļi</t>
  </si>
  <si>
    <t xml:space="preserve">(2001.gada janvāris- septembris)</t>
  </si>
  <si>
    <t xml:space="preserve">Izpilde</t>
  </si>
  <si>
    <t xml:space="preserve">1. Ieņēmumi - kopā   </t>
  </si>
  <si>
    <t xml:space="preserve">Ieņēmumu prognozes neizpildes kompensācija - 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3. Atlikums uz pārskata perioda beigām  (1.- 2.)</t>
  </si>
  <si>
    <t xml:space="preserve">Atlikums uz 2001.gada  1. janvāri </t>
  </si>
  <si>
    <t xml:space="preserve">25. tabula</t>
  </si>
  <si>
    <t xml:space="preserve">No valsts budžeta pārskaitītās mērķdotācijas pašvaldībām</t>
  </si>
  <si>
    <t xml:space="preserve">                (latos)</t>
  </si>
  <si>
    <t xml:space="preserve">Rajona vai pilsētas nosaukums</t>
  </si>
  <si>
    <t xml:space="preserve">Mērķdotācijas investīcijām   (13.pielikums)</t>
  </si>
  <si>
    <t xml:space="preserve">Mērķdotācijas specializētiem izglītības pasākumiem (11.pielikums) </t>
  </si>
  <si>
    <t xml:space="preserve">Mērķdotācijas pašvaldību pašdarbības kolektīviem (12.pielikums) </t>
  </si>
  <si>
    <t xml:space="preserve">Mērķdotācijas izglītības pasākumiem
(6.-10.pielikums)</t>
  </si>
  <si>
    <t xml:space="preserve">Pārējās
 mērķdotācijas </t>
  </si>
  <si>
    <t xml:space="preserve">Mērķdotācijas teritoriālplānošanai</t>
  </si>
  <si>
    <t xml:space="preserve">Mērķdotācijas
 kopā              (2+3+4+5+6+7+8)</t>
  </si>
  <si>
    <t xml:space="preserve">2000.g.</t>
  </si>
  <si>
    <t xml:space="preserve">2001.g.</t>
  </si>
  <si>
    <t xml:space="preserve">26.tabula</t>
  </si>
  <si>
    <t xml:space="preserve">Starptautiskā Valūtas Fonda izpildes kritēriji</t>
  </si>
  <si>
    <t xml:space="preserve">Mainīgie lielumi un periodi</t>
  </si>
  <si>
    <t xml:space="preserve">Mērķis</t>
  </si>
  <si>
    <t xml:space="preserve">Rezultāts</t>
  </si>
  <si>
    <t xml:space="preserve">I.</t>
  </si>
  <si>
    <t xml:space="preserve">Ierobežojumi kopbudžeta </t>
  </si>
  <si>
    <t xml:space="preserve">fiskālajam deficītam * :  </t>
  </si>
  <si>
    <t xml:space="preserve">(milj. latu)</t>
  </si>
  <si>
    <t xml:space="preserve">1. janvāris - 31. marts, 2001 (indikatīvā robeža)</t>
  </si>
  <si>
    <t xml:space="preserve">1. janvāris - 30. jūnijs, 2001 : kontroles rādītājs</t>
  </si>
  <si>
    <t xml:space="preserve">1. janvāris - 30. septembris, 2001 : kontroles rādītājs</t>
  </si>
  <si>
    <t xml:space="preserve">1. janvāris - 31. decembris, 2001 : kontroles rādītājs</t>
  </si>
  <si>
    <t xml:space="preserve">* t.s. VAS "Privatizācijas aģentūra" izdevumi - 3 milj.latu</t>
  </si>
  <si>
    <t xml:space="preserve">II.</t>
  </si>
  <si>
    <t xml:space="preserve">Ierobežojumi ārējā parāda līgumiem un </t>
  </si>
  <si>
    <t xml:space="preserve">(milj. USD)</t>
  </si>
  <si>
    <t xml:space="preserve">galvojumiem uz neatvieglotiem nosacījumiem</t>
  </si>
  <si>
    <t xml:space="preserve">         Tai skaitā:  </t>
  </si>
  <si>
    <t xml:space="preserve">            Tai skaitā:  </t>
  </si>
  <si>
    <t xml:space="preserve">No 31. decembra, 2000 līdz:</t>
  </si>
  <si>
    <t xml:space="preserve"> Kopā       1-5 gadi</t>
  </si>
  <si>
    <t xml:space="preserve">31. martam, 2001 (indikatīvi)</t>
  </si>
  <si>
    <t xml:space="preserve">   52                52</t>
  </si>
  <si>
    <t xml:space="preserve">    0                 0</t>
  </si>
  <si>
    <t xml:space="preserve">30. jūnijam, 2001 : kontroles rādītājs</t>
  </si>
  <si>
    <t xml:space="preserve">  242               52</t>
  </si>
  <si>
    <t xml:space="preserve">30. septembrim, 2001 : kontroles rādītājs</t>
  </si>
  <si>
    <t xml:space="preserve">  300               52</t>
  </si>
  <si>
    <t xml:space="preserve">31. decembrim, 2001 : kontroles rādītājs</t>
  </si>
  <si>
    <t xml:space="preserve">  320               72</t>
  </si>
  <si>
    <t xml:space="preserve">III.</t>
  </si>
  <si>
    <t xml:space="preserve">  Ierobežojumi valdības ārējam parādam </t>
  </si>
  <si>
    <t xml:space="preserve">  ar termiņu līdz 1 gadam:</t>
  </si>
  <si>
    <t xml:space="preserve">IV.</t>
  </si>
  <si>
    <t xml:space="preserve">  Indikatīvie mērķi valsts budžeta </t>
  </si>
  <si>
    <t xml:space="preserve">  nodokļu ieņēmumiem: </t>
  </si>
  <si>
    <t xml:space="preserve">1. janvāris - 30. jūnijs, 2001 (indikatīvā robeža) </t>
  </si>
  <si>
    <t xml:space="preserve">1. janvāris - 30. septembris, 2001 (indikatīvā robeža)</t>
  </si>
  <si>
    <t xml:space="preserve">1. janvāris - 31. decembris, 2001 (indikatīvā robeža)</t>
  </si>
  <si>
    <t xml:space="preserve">Nodokļu ieņēmumus (891 tūkst.latu) sastāda pamatbudžeta nodokļu </t>
  </si>
  <si>
    <t xml:space="preserve">ieņēmumi (439 tūkst.latu) plus speciālā budžeta nodokļu ieņēmumi (452 tūkst.latu) </t>
  </si>
  <si>
    <t xml:space="preserve">Valsts kases pārvaldnieks                                                                                                    A. Veiss</t>
  </si>
  <si>
    <t xml:space="preserve">2001. gada 15. oktobris</t>
  </si>
  <si>
    <t xml:space="preserve">27.tabula</t>
  </si>
  <si>
    <t xml:space="preserve">Ministriju un centrālo valsts iestāžu ilgtermiņa valsts saistību limiti</t>
  </si>
  <si>
    <t xml:space="preserve">Ministriju un centrālo valsts iestāžu valsts ilgtermiņa saistību limiti</t>
  </si>
  <si>
    <t xml:space="preserve">2002., 2003. gadam un turpmākajiem gadiem valsts pamatbudžetā</t>
  </si>
  <si>
    <t xml:space="preserve">(2001. gada septembris)</t>
  </si>
  <si>
    <t xml:space="preserve">2002. gada pieprasījums</t>
  </si>
  <si>
    <t xml:space="preserve">2003. gada pieprasījums</t>
  </si>
  <si>
    <t xml:space="preserve">Tālākā laika posma līdz projekta
 īstenošanai pieprasījums</t>
  </si>
  <si>
    <t xml:space="preserve">Likumā apstiprinātais plān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Kārtējie izdevumi (aizņēmumu pamatsummu atmaksa)</t>
  </si>
  <si>
    <t xml:space="preserve">Maksājumi starptautiskajās organizācijās, programmās</t>
  </si>
  <si>
    <t xml:space="preserve">Līzings</t>
  </si>
  <si>
    <t xml:space="preserve">Pārējās ilgtermiņa saistības</t>
  </si>
  <si>
    <t xml:space="preserve">Kultūras ministrija </t>
  </si>
  <si>
    <t xml:space="preserve">Īpašu uzdevumu ministra valsts
reformu lietās sekretariāts</t>
  </si>
  <si>
    <t xml:space="preserve">Valsts kases pārvaldnieks                                                                                                                                                        A. Veiss                               </t>
  </si>
  <si>
    <t xml:space="preserve">28.tabula</t>
  </si>
  <si>
    <t xml:space="preserve">2002., 2003. gadam un turpmākajiem gadiem valsts speciālajā budžetā</t>
  </si>
  <si>
    <t xml:space="preserve">Valsts kases pārvaldnieks ________________________________________ (A.Veiss)</t>
  </si>
  <si>
    <t xml:space="preserve">Valsts kases pārvaldnieks                                                                                                                                       A. Veiss</t>
  </si>
  <si>
    <t xml:space="preserve">29.tabula</t>
  </si>
  <si>
    <t xml:space="preserve">Programmas "Valsts aizsardzība, drošība un integrācija NATO" izpilde 
(saimnieciskais gads, pārskata periods)</t>
  </si>
  <si>
    <r>
      <rPr>
        <b val="true"/>
        <sz val="12"/>
        <rFont val="Arial"/>
        <family val="2"/>
        <charset val="186"/>
      </rPr>
      <t xml:space="preserve">Programmas "Valsts aizsardzība, drošība un integrācija NATO" izpilde 
</t>
    </r>
    <r>
      <rPr>
        <sz val="12"/>
        <rFont val="Arial"/>
        <family val="2"/>
        <charset val="186"/>
      </rPr>
      <t xml:space="preserve">(2001. gada janvāris - septembris)</t>
    </r>
  </si>
  <si>
    <t xml:space="preserve">Izpilde  % pret gada plānu         (4/2)</t>
  </si>
  <si>
    <t xml:space="preserve">Kopā:</t>
  </si>
  <si>
    <t xml:space="preserve">Ministru kabinets</t>
  </si>
  <si>
    <t xml:space="preserve">     Krīzes kontroles centrs</t>
  </si>
  <si>
    <t xml:space="preserve">     Tulkošanas un terminoloģijas centrs</t>
  </si>
  <si>
    <t xml:space="preserve">     Rīcības plāna dalībai NATO izpilde 
     (MK sēdes protokols)</t>
  </si>
  <si>
    <t xml:space="preserve">     Ministrijas centrālā aparāta 
     informācijas sistēma</t>
  </si>
  <si>
    <t xml:space="preserve">     Iemaksas ANO Miera spēku uzturēšanai</t>
  </si>
  <si>
    <t xml:space="preserve">     NATO pārstāvniecības 
     uzturēšanas izdevumi</t>
  </si>
  <si>
    <t xml:space="preserve">     Kartogrāfija</t>
  </si>
  <si>
    <t xml:space="preserve">     Jūras administrācijas meklēšanas un glābšanas dienesta sakaru sistēmas izveidošana</t>
  </si>
  <si>
    <t xml:space="preserve">     Jūras administrācijas meklēšanas un 
     glābšanas dienesta sakaru sistēmas 
     izveidošana</t>
  </si>
  <si>
    <t xml:space="preserve">     Sardzes pulks</t>
  </si>
  <si>
    <r>
      <rPr>
        <sz val="9"/>
        <rFont val="Arial"/>
        <family val="2"/>
        <charset val="186"/>
      </rPr>
      <t xml:space="preserve">     Motorollas </t>
    </r>
    <r>
      <rPr>
        <i val="true"/>
        <sz val="9"/>
        <rFont val="Arial"/>
        <family val="2"/>
        <charset val="186"/>
      </rPr>
      <t xml:space="preserve">SmartZone</t>
    </r>
    <r>
      <rPr>
        <sz val="9"/>
        <rFont val="Arial"/>
        <family val="2"/>
        <charset val="186"/>
      </rPr>
      <t xml:space="preserve"> "Astro" izveides 
     un uzturēšanas izdevumi</t>
    </r>
  </si>
  <si>
    <t xml:space="preserve">     Centralizētā bruņojuma un munīcijas 
     nodrošināsanas izdevumi</t>
  </si>
  <si>
    <t xml:space="preserve">     Valsts ugunsdzēsības un glābšanas 
     dienesta ārkārtējo situāciju gatavības 
     plānošanas un valsts materiālo
     rezervju sistēmas darbības 
     nodrošinājums</t>
  </si>
  <si>
    <t xml:space="preserve">     Policijas akadēmijas izdevumi, kas 
     attiecas uz militārās
     apmācības programmas realizāciju</t>
  </si>
  <si>
    <t xml:space="preserve">     Valsts robežsardzes 
     Rēzeknes skolas izdevumi</t>
  </si>
  <si>
    <t xml:space="preserve">Valsts kases pārvaldnieks                                                                     A. Veiss                                        </t>
  </si>
  <si>
    <t xml:space="preserve">31.tabula</t>
  </si>
  <si>
    <t xml:space="preserve">Ārvalstu finansu palīdzības ( ISPA) un valsts budžeta līdzdalības maksājumi</t>
  </si>
  <si>
    <t xml:space="preserve">Projekta kods</t>
  </si>
  <si>
    <t xml:space="preserve">Projekts                                                                   Râdîtâji </t>
  </si>
  <si>
    <t xml:space="preserve">Finansēšanas plâns pârskata periodam</t>
  </si>
  <si>
    <t xml:space="preserve">Izpilde % pret gada plānu (5/3)</t>
  </si>
  <si>
    <t xml:space="preserve">Izdevumi - pavisam</t>
  </si>
  <si>
    <t xml:space="preserve"> Ārvalstu finansu palīdzība </t>
  </si>
  <si>
    <t xml:space="preserve">2000/LV/16/P/PT/004</t>
  </si>
  <si>
    <t xml:space="preserve">TRr04 Austrumu - Rietumu dzelzceļa koridora rekonstrukcija: Rēzeknes II pieņemšanas parka būvniecība</t>
  </si>
  <si>
    <t xml:space="preserve">Ārvalstu finansu palīdzība </t>
  </si>
  <si>
    <t xml:space="preserve">2000/LV/P/PT/003</t>
  </si>
  <si>
    <t xml:space="preserve">TRr12-01 Austrumu - Rietumu dzelzceļa koridora rekonstrukcija: pārmiju pārvadu nomaiņa</t>
  </si>
  <si>
    <t xml:space="preserve">2000/LV/16/P/PA/005</t>
  </si>
  <si>
    <t xml:space="preserve">Austrumu - Rietumu dzelzceļa koridora modernizācija: vilcienu kustības vadības sistēmas modernizācija (tehniskā palīdzība) un Austrumu - Rietumu dzelzceļa koridora modernizācija: sakarsušo bukšu atklāšanas sistēmas modernizācija (tehniskā palīdzība)</t>
  </si>
  <si>
    <t xml:space="preserve">TRm04 Uzlabojumi Via Baltica maršrutā un Rietumu - Austrumu koridorā </t>
  </si>
  <si>
    <t xml:space="preserve">2000/LV/16/P/PA/003</t>
  </si>
  <si>
    <t xml:space="preserve">Bīstamo atkritumu apsaimniekošanas sistēma - atkritumu apglabāšanas poligona izveide</t>
  </si>
  <si>
    <t xml:space="preserve">Eiropas Savienības finansētie pašvaldību projekti</t>
  </si>
  <si>
    <t xml:space="preserve">2000/LV/16/P/PE/003</t>
  </si>
  <si>
    <t xml:space="preserve">Ventspils ūdensaimniecības projekts</t>
  </si>
  <si>
    <t xml:space="preserve">2000/LV/16/P/PE/002</t>
  </si>
  <si>
    <t xml:space="preserve">Jelgavas ūdensaimniecības attīstības projekts</t>
  </si>
  <si>
    <t xml:space="preserve">2000/LV/16/P/PE/001</t>
  </si>
  <si>
    <t xml:space="preserve">Rīgas ūdens un apkārtējās vides projekta II fāze </t>
  </si>
  <si>
    <t xml:space="preserve">ISPA</t>
  </si>
  <si>
    <t xml:space="preserve">Malienas reģionālais sadzīves atkritumu apsaimniekošanas projekts</t>
  </si>
  <si>
    <t xml:space="preserve">Liepājas reģiona sadzīves atkritumu  apsaimniekošanas projekts </t>
  </si>
  <si>
    <t xml:space="preserve">200/LV/16/P/PE/004</t>
  </si>
  <si>
    <t xml:space="preserve">Cieto sadzīves atkritumu apsaimniekošanas sistēmas izveidošana Ventspils reģionā</t>
  </si>
  <si>
    <t xml:space="preserve">Sadzīves atkritumu apsaimniekošanas sistēmas izveide Ziemeļvidzemes reģionā</t>
  </si>
  <si>
    <t xml:space="preserve">Valsts kases pārvaldnieks                                                           </t>
  </si>
  <si>
    <t xml:space="preserve">32.tabula</t>
  </si>
  <si>
    <t xml:space="preserve">Valsts kases kontu atlikumi kredītiestādēs </t>
  </si>
  <si>
    <t xml:space="preserve">Iepriekšējā gada beigās</t>
  </si>
  <si>
    <t xml:space="preserve">Saimnieciskā gada pārskata mēneša beigas</t>
  </si>
  <si>
    <t xml:space="preserve">Izmaiņas</t>
  </si>
  <si>
    <t xml:space="preserve">3-2</t>
  </si>
  <si>
    <t xml:space="preserve">Finansu resursi kopā (1.+2.)</t>
  </si>
  <si>
    <t xml:space="preserve">1. Latvijā (1.1.+1.2.)</t>
  </si>
  <si>
    <t xml:space="preserve">1.1. Norēķinu konti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Merita Bank Plc</t>
  </si>
  <si>
    <t xml:space="preserve">A/s ''Aizkraukles banka''</t>
  </si>
  <si>
    <t xml:space="preserve">A/s"Vereinsbank Rīga"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Bankers Trust Co</t>
  </si>
  <si>
    <t xml:space="preserve">HSBC Bank US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"/>
    <numFmt numFmtId="174" formatCode="0.00"/>
    <numFmt numFmtId="175" formatCode="#,##0.0"/>
    <numFmt numFmtId="176" formatCode="00.000"/>
    <numFmt numFmtId="177" formatCode="0.00%"/>
    <numFmt numFmtId="178" formatCode="0;[RED]0"/>
    <numFmt numFmtId="179" formatCode="#,##0.0\ _L_s"/>
    <numFmt numFmtId="180" formatCode="#,##0.00"/>
    <numFmt numFmtId="181" formatCode="General"/>
    <numFmt numFmtId="182" formatCode="@"/>
    <numFmt numFmtId="183" formatCode="###,##0,"/>
    <numFmt numFmtId="184" formatCode="#\ ###\ ##0"/>
    <numFmt numFmtId="185" formatCode="#\ ###&quot;  &quot;##0"/>
    <numFmt numFmtId="186" formatCode="[$-409]m/d/yyyy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333333"/>
      <name val="Arial"/>
      <family val="2"/>
      <charset val="186"/>
    </font>
    <font>
      <sz val="9"/>
      <color rgb="FF993300"/>
      <name val="Arial"/>
      <family val="2"/>
      <charset val="186"/>
    </font>
    <font>
      <u val="single"/>
      <sz val="9"/>
      <name val="Arial"/>
      <family val="2"/>
      <charset val="186"/>
    </font>
    <font>
      <sz val="10"/>
      <name val="Arial"/>
      <family val="2"/>
    </font>
    <font>
      <sz val="12"/>
      <name val="Arial"/>
      <family val="2"/>
      <charset val="186"/>
    </font>
    <font>
      <sz val="11"/>
      <name val="Arial"/>
      <family val="2"/>
    </font>
    <font>
      <sz val="14"/>
      <name val="Arial"/>
      <family val="2"/>
      <charset val="186"/>
    </font>
    <font>
      <b val="true"/>
      <sz val="12"/>
      <name val="Arial"/>
      <family val="2"/>
    </font>
    <font>
      <u val="single"/>
      <sz val="11"/>
      <name val="Arial"/>
      <family val="2"/>
      <charset val="186"/>
    </font>
    <font>
      <sz val="8"/>
      <name val="Arial"/>
      <family val="2"/>
    </font>
    <font>
      <sz val="9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.5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.5"/>
      <name val="Arial"/>
      <family val="2"/>
      <charset val="186"/>
    </font>
    <font>
      <sz val="7"/>
      <name val="Arial"/>
      <family val="2"/>
      <charset val="186"/>
    </font>
    <font>
      <b val="true"/>
      <sz val="7"/>
      <name val="Arial"/>
      <family val="2"/>
      <charset val="186"/>
    </font>
    <font>
      <sz val="10"/>
      <name val="Times New Roman"/>
      <family val="1"/>
      <charset val="186"/>
    </font>
    <font>
      <sz val="9"/>
      <name val="Arial"/>
      <family val="0"/>
      <charset val="186"/>
    </font>
    <font>
      <sz val="13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externalLink" Target="externalLinks/externalLink12.xml"/><Relationship Id="rId46" Type="http://schemas.openxmlformats.org/officeDocument/2006/relationships/externalLink" Target="externalLinks/externalLink13.xml"/><Relationship Id="rId47" Type="http://schemas.openxmlformats.org/officeDocument/2006/relationships/externalLink" Target="externalLinks/externalLink14.xml"/><Relationship Id="rId48" Type="http://schemas.openxmlformats.org/officeDocument/2006/relationships/externalLink" Target="externalLinks/externalLink15.xml"/><Relationship Id="rId49" Type="http://schemas.openxmlformats.org/officeDocument/2006/relationships/externalLink" Target="externalLinks/externalLink16.xml"/><Relationship Id="rId50" Type="http://schemas.openxmlformats.org/officeDocument/2006/relationships/externalLink" Target="externalLinks/externalLink17.xml"/><Relationship Id="rId51" Type="http://schemas.openxmlformats.org/officeDocument/2006/relationships/externalLink" Target="externalLinks/externalLink18.xml"/><Relationship Id="rId52" Type="http://schemas.openxmlformats.org/officeDocument/2006/relationships/externalLink" Target="externalLinks/externalLink19.xml"/><Relationship Id="rId53" Type="http://schemas.openxmlformats.org/officeDocument/2006/relationships/externalLink" Target="externalLinks/externalLink20.xml"/><Relationship Id="rId54" Type="http://schemas.openxmlformats.org/officeDocument/2006/relationships/externalLink" Target="externalLinks/externalLink21.xml"/><Relationship Id="rId55" Type="http://schemas.openxmlformats.org/officeDocument/2006/relationships/externalLink" Target="externalLinks/externalLink22.xml"/><Relationship Id="rId56" Type="http://schemas.openxmlformats.org/officeDocument/2006/relationships/externalLink" Target="externalLinks/externalLink23.xml"/><Relationship Id="rId57" Type="http://schemas.openxmlformats.org/officeDocument/2006/relationships/externalLink" Target="externalLinks/externalLink24.xml"/><Relationship Id="rId58" Type="http://schemas.openxmlformats.org/officeDocument/2006/relationships/externalLink" Target="externalLinks/externalLink25.xml"/><Relationship Id="rId59" Type="http://schemas.openxmlformats.org/officeDocument/2006/relationships/externalLink" Target="externalLinks/externalLink26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kopbudz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8-SBU-vald.f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9.ta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A9.ta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ziedojdav_darba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0.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1.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2-arv.fin.pal.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3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-konsolidetai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7ta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29-NAT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31-is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2.tabu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3.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4.tab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5.tabu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Darbam-spec.b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6-%20SB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7-SBU-E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D11">
            <v>1220928</v>
          </cell>
        </row>
        <row r="12">
          <cell r="D12">
            <v>78248</v>
          </cell>
        </row>
        <row r="13">
          <cell r="D13">
            <v>9310</v>
          </cell>
        </row>
        <row r="14">
          <cell r="D14">
            <v>1133370</v>
          </cell>
        </row>
        <row r="15">
          <cell r="D15">
            <v>1261221</v>
          </cell>
        </row>
        <row r="16">
          <cell r="D16">
            <v>78248</v>
          </cell>
        </row>
        <row r="17">
          <cell r="D17">
            <v>9310</v>
          </cell>
        </row>
        <row r="18">
          <cell r="D18">
            <v>1173663</v>
          </cell>
        </row>
        <row r="19">
          <cell r="D19">
            <v>-40293</v>
          </cell>
        </row>
        <row r="20">
          <cell r="D20">
            <v>-3286</v>
          </cell>
        </row>
        <row r="21">
          <cell r="D21">
            <v>24199</v>
          </cell>
        </row>
        <row r="22">
          <cell r="D22">
            <v>16533</v>
          </cell>
        </row>
        <row r="23">
          <cell r="D23">
            <v>7666</v>
          </cell>
        </row>
        <row r="24">
          <cell r="D24">
            <v>24215</v>
          </cell>
        </row>
        <row r="25">
          <cell r="D25">
            <v>13263</v>
          </cell>
        </row>
        <row r="26">
          <cell r="D26">
            <v>10952</v>
          </cell>
        </row>
        <row r="27">
          <cell r="D27">
            <v>-37007</v>
          </cell>
        </row>
        <row r="28">
          <cell r="D28">
            <v>37007</v>
          </cell>
        </row>
        <row r="29">
          <cell r="D29">
            <v>38857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3270</v>
          </cell>
        </row>
        <row r="33">
          <cell r="D33">
            <v>-3270</v>
          </cell>
        </row>
        <row r="35">
          <cell r="D35">
            <v>-26320</v>
          </cell>
        </row>
        <row r="36">
          <cell r="D36">
            <v>-21971</v>
          </cell>
        </row>
        <row r="37">
          <cell r="D37">
            <v>14215</v>
          </cell>
        </row>
        <row r="38">
          <cell r="D38">
            <v>-4536</v>
          </cell>
        </row>
        <row r="39">
          <cell r="D39">
            <v>-14028</v>
          </cell>
        </row>
        <row r="40">
          <cell r="D40">
            <v>-20104</v>
          </cell>
        </row>
        <row r="41">
          <cell r="D41">
            <v>-33</v>
          </cell>
        </row>
        <row r="42">
          <cell r="D42">
            <v>-51891</v>
          </cell>
        </row>
        <row r="43">
          <cell r="D43">
            <v>-20813</v>
          </cell>
        </row>
        <row r="44">
          <cell r="D44">
            <v>-189</v>
          </cell>
        </row>
        <row r="45">
          <cell r="D45">
            <v>52822</v>
          </cell>
        </row>
        <row r="46">
          <cell r="D46">
            <v>85281</v>
          </cell>
        </row>
        <row r="47">
          <cell r="D47">
            <v>17251</v>
          </cell>
        </row>
        <row r="48">
          <cell r="D48">
            <v>41060</v>
          </cell>
        </row>
        <row r="49">
          <cell r="D49">
            <v>26970</v>
          </cell>
        </row>
        <row r="50">
          <cell r="D50">
            <v>-1850</v>
          </cell>
        </row>
        <row r="51">
          <cell r="D51">
            <v>-1419</v>
          </cell>
        </row>
        <row r="52">
          <cell r="D52">
            <v>-431</v>
          </cell>
        </row>
      </sheetData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Jūlijs"/>
      <sheetName val="Augusts"/>
      <sheetName val="Septembris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D9">
            <v>482807834</v>
          </cell>
        </row>
        <row r="10">
          <cell r="D10">
            <v>84852</v>
          </cell>
        </row>
        <row r="10">
          <cell r="J10">
            <v>85</v>
          </cell>
        </row>
        <row r="13">
          <cell r="D13">
            <v>4599526</v>
          </cell>
        </row>
        <row r="13">
          <cell r="J13">
            <v>4600</v>
          </cell>
        </row>
        <row r="14">
          <cell r="D14">
            <v>3577876</v>
          </cell>
        </row>
        <row r="14">
          <cell r="J14">
            <v>3578</v>
          </cell>
        </row>
        <row r="15">
          <cell r="D15">
            <v>93461417</v>
          </cell>
        </row>
        <row r="15">
          <cell r="J15">
            <v>93461</v>
          </cell>
        </row>
        <row r="16">
          <cell r="D16">
            <v>334853959</v>
          </cell>
        </row>
        <row r="16">
          <cell r="J16">
            <v>334854</v>
          </cell>
        </row>
        <row r="17">
          <cell r="D17">
            <v>3189985</v>
          </cell>
        </row>
        <row r="17">
          <cell r="J17">
            <v>3190</v>
          </cell>
        </row>
        <row r="18">
          <cell r="D18">
            <v>2228162</v>
          </cell>
        </row>
        <row r="18">
          <cell r="J18">
            <v>2228</v>
          </cell>
        </row>
        <row r="20">
          <cell r="D20">
            <v>368025</v>
          </cell>
        </row>
        <row r="20">
          <cell r="J20">
            <v>368</v>
          </cell>
        </row>
        <row r="22">
          <cell r="D22">
            <v>42366710</v>
          </cell>
        </row>
        <row r="22">
          <cell r="J22">
            <v>42367</v>
          </cell>
        </row>
        <row r="23">
          <cell r="D23">
            <v>1655198</v>
          </cell>
        </row>
        <row r="23">
          <cell r="J23">
            <v>1655</v>
          </cell>
        </row>
      </sheetData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"/>
      <sheetName val="marts"/>
      <sheetName val="aprīlis"/>
      <sheetName val="maijs"/>
      <sheetName val="jūnijs"/>
      <sheetName val="jūlijs"/>
      <sheetName val="augusts"/>
      <sheetName val="septembris"/>
      <sheetName val="Sheet2"/>
      <sheetName val="Sheet1"/>
      <sheetName val="Natalija"/>
      <sheetName val="darb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1">
          <cell r="C21">
            <v>14138</v>
          </cell>
        </row>
        <row r="24">
          <cell r="C24">
            <v>13</v>
          </cell>
        </row>
        <row r="26">
          <cell r="C26">
            <v>18922</v>
          </cell>
        </row>
        <row r="29">
          <cell r="C29">
            <v>24260</v>
          </cell>
        </row>
        <row r="31">
          <cell r="C31">
            <v>3011</v>
          </cell>
        </row>
        <row r="32">
          <cell r="C32">
            <v>17954</v>
          </cell>
        </row>
        <row r="34">
          <cell r="C34">
            <v>5168</v>
          </cell>
        </row>
        <row r="36">
          <cell r="C36">
            <v>5168</v>
          </cell>
        </row>
        <row r="39">
          <cell r="C39">
            <v>123238</v>
          </cell>
        </row>
        <row r="41">
          <cell r="C41">
            <v>66384</v>
          </cell>
        </row>
        <row r="44">
          <cell r="C44">
            <v>5472</v>
          </cell>
        </row>
        <row r="46">
          <cell r="C46">
            <v>42057</v>
          </cell>
        </row>
        <row r="47">
          <cell r="C47">
            <v>140</v>
          </cell>
        </row>
        <row r="49">
          <cell r="C49">
            <v>139000</v>
          </cell>
        </row>
        <row r="51">
          <cell r="C51">
            <v>81921</v>
          </cell>
        </row>
        <row r="52">
          <cell r="C52">
            <v>68135</v>
          </cell>
        </row>
        <row r="54">
          <cell r="C54">
            <v>707164</v>
          </cell>
        </row>
        <row r="56">
          <cell r="C56">
            <v>681499</v>
          </cell>
        </row>
        <row r="57">
          <cell r="C57">
            <v>44059</v>
          </cell>
        </row>
        <row r="59">
          <cell r="C59">
            <v>153110</v>
          </cell>
        </row>
        <row r="61">
          <cell r="C61">
            <v>153307</v>
          </cell>
        </row>
        <row r="62">
          <cell r="C62">
            <v>31184</v>
          </cell>
        </row>
        <row r="64">
          <cell r="C64">
            <v>0</v>
          </cell>
        </row>
        <row r="69">
          <cell r="C69">
            <v>498558</v>
          </cell>
        </row>
        <row r="71">
          <cell r="C71">
            <v>615106</v>
          </cell>
        </row>
        <row r="72">
          <cell r="C72">
            <v>12460</v>
          </cell>
        </row>
        <row r="74">
          <cell r="C74">
            <v>72261</v>
          </cell>
        </row>
        <row r="76">
          <cell r="C76">
            <v>53380</v>
          </cell>
        </row>
        <row r="77">
          <cell r="C77">
            <v>1045</v>
          </cell>
        </row>
        <row r="79">
          <cell r="C79">
            <v>19935</v>
          </cell>
        </row>
        <row r="81">
          <cell r="C81">
            <v>49645</v>
          </cell>
        </row>
        <row r="82">
          <cell r="C82">
            <v>8965</v>
          </cell>
        </row>
        <row r="84">
          <cell r="C84">
            <v>916560</v>
          </cell>
        </row>
        <row r="86">
          <cell r="C86">
            <v>662369</v>
          </cell>
        </row>
        <row r="87">
          <cell r="C87">
            <v>44229</v>
          </cell>
        </row>
        <row r="139">
          <cell r="C139">
            <v>84095</v>
          </cell>
        </row>
        <row r="141">
          <cell r="C141">
            <v>81854</v>
          </cell>
        </row>
        <row r="144">
          <cell r="C144">
            <v>19307</v>
          </cell>
        </row>
        <row r="146">
          <cell r="C146">
            <v>23739</v>
          </cell>
        </row>
        <row r="147">
          <cell r="C147">
            <v>794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"/>
      <sheetName val="darbam"/>
      <sheetName val="Sheet1"/>
      <sheetName val="februāris"/>
    </sheetNames>
    <sheetDataSet>
      <sheetData sheetId="0">
        <row r="66">
          <cell r="C66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prīlis"/>
      <sheetName val="maijs"/>
      <sheetName val="jūnijs"/>
      <sheetName val="jūlijs"/>
      <sheetName val="septembris"/>
      <sheetName val="Sheet3"/>
      <sheetName val="augusts"/>
    </sheetNames>
    <sheetDataSet>
      <sheetData sheetId="0"/>
      <sheetData sheetId="1"/>
      <sheetData sheetId="2"/>
      <sheetData sheetId="3"/>
      <sheetData sheetId="4">
        <row r="5">
          <cell r="B5">
            <v>2417871</v>
          </cell>
        </row>
        <row r="6">
          <cell r="B6">
            <v>448816</v>
          </cell>
        </row>
        <row r="7">
          <cell r="B7">
            <v>53595</v>
          </cell>
        </row>
        <row r="16">
          <cell r="B16">
            <v>434762</v>
          </cell>
        </row>
        <row r="17">
          <cell r="B17">
            <v>60555</v>
          </cell>
        </row>
        <row r="18">
          <cell r="B18">
            <v>1996071.84</v>
          </cell>
        </row>
        <row r="19">
          <cell r="B19">
            <v>1710734.84</v>
          </cell>
        </row>
        <row r="20">
          <cell r="B20">
            <v>285337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436942</v>
          </cell>
        </row>
        <row r="26">
          <cell r="B26">
            <v>12300</v>
          </cell>
        </row>
        <row r="27">
          <cell r="B27">
            <v>300</v>
          </cell>
        </row>
        <row r="28">
          <cell r="B28">
            <v>0</v>
          </cell>
        </row>
        <row r="29">
          <cell r="B29">
            <v>253647</v>
          </cell>
        </row>
        <row r="30">
          <cell r="B30">
            <v>170695</v>
          </cell>
        </row>
        <row r="31">
          <cell r="B31">
            <v>262155</v>
          </cell>
        </row>
        <row r="32">
          <cell r="B32">
            <v>262155</v>
          </cell>
        </row>
        <row r="33">
          <cell r="B33">
            <v>0</v>
          </cell>
        </row>
      </sheetData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febr"/>
      <sheetName val="marts"/>
      <sheetName val="aprīlis"/>
      <sheetName val="maijs"/>
      <sheetName val="jūnijs"/>
      <sheetName val="jūlijs"/>
      <sheetName val="augusts"/>
      <sheetName val="septembris"/>
      <sheetName val="Sheet1"/>
      <sheetName val="Sheet3"/>
      <sheetName val="Natalija"/>
      <sheetName val="darb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C10">
            <v>2290557</v>
          </cell>
        </row>
        <row r="11">
          <cell r="C11">
            <v>423990</v>
          </cell>
        </row>
        <row r="12">
          <cell r="C12">
            <v>53595</v>
          </cell>
        </row>
        <row r="13">
          <cell r="C13">
            <v>2781464</v>
          </cell>
        </row>
        <row r="14">
          <cell r="C14">
            <v>2552499</v>
          </cell>
        </row>
        <row r="15">
          <cell r="C15">
            <v>2186441</v>
          </cell>
        </row>
        <row r="16">
          <cell r="C16">
            <v>386907</v>
          </cell>
        </row>
        <row r="17">
          <cell r="C17">
            <v>53548</v>
          </cell>
        </row>
        <row r="18">
          <cell r="C18">
            <v>1745986</v>
          </cell>
        </row>
        <row r="19">
          <cell r="C19">
            <v>1491367</v>
          </cell>
        </row>
        <row r="20">
          <cell r="C20">
            <v>254619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366058</v>
          </cell>
        </row>
        <row r="26">
          <cell r="C26">
            <v>12300</v>
          </cell>
        </row>
        <row r="27">
          <cell r="C27">
            <v>300</v>
          </cell>
        </row>
        <row r="28">
          <cell r="C28">
            <v>0</v>
          </cell>
        </row>
        <row r="29">
          <cell r="C29">
            <v>192592</v>
          </cell>
        </row>
        <row r="30">
          <cell r="C30">
            <v>160866</v>
          </cell>
        </row>
        <row r="31">
          <cell r="C31">
            <v>228965</v>
          </cell>
        </row>
        <row r="32">
          <cell r="C32">
            <v>228965</v>
          </cell>
        </row>
        <row r="33">
          <cell r="C33">
            <v>0</v>
          </cell>
        </row>
        <row r="34">
          <cell r="C34">
            <v>-13322</v>
          </cell>
        </row>
        <row r="35">
          <cell r="C35">
            <v>13322</v>
          </cell>
        </row>
        <row r="36">
          <cell r="C36">
            <v>13322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Sheet1"/>
      <sheetName val="Natalija"/>
      <sheetName val="darbam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D9">
            <v>2781464</v>
          </cell>
        </row>
        <row r="10">
          <cell r="D10">
            <v>293249</v>
          </cell>
        </row>
        <row r="11">
          <cell r="D11">
            <v>21604</v>
          </cell>
        </row>
        <row r="12">
          <cell r="D12">
            <v>162932</v>
          </cell>
        </row>
        <row r="13">
          <cell r="D13">
            <v>944386</v>
          </cell>
        </row>
        <row r="14">
          <cell r="D14">
            <v>502903</v>
          </cell>
        </row>
        <row r="15">
          <cell r="D15">
            <v>19331</v>
          </cell>
        </row>
        <row r="16">
          <cell r="D16">
            <v>52930</v>
          </cell>
        </row>
        <row r="17">
          <cell r="D17">
            <v>659115</v>
          </cell>
        </row>
        <row r="19">
          <cell r="D19">
            <v>66690</v>
          </cell>
        </row>
        <row r="22">
          <cell r="D22">
            <v>4729</v>
          </cell>
        </row>
        <row r="23">
          <cell r="D23">
            <v>53595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D8">
            <v>13524815</v>
          </cell>
        </row>
        <row r="8">
          <cell r="K8">
            <v>13525</v>
          </cell>
        </row>
        <row r="9">
          <cell r="D9">
            <v>10447590</v>
          </cell>
        </row>
        <row r="9">
          <cell r="K9">
            <v>10447</v>
          </cell>
        </row>
        <row r="10">
          <cell r="D10">
            <v>5510909</v>
          </cell>
        </row>
        <row r="10">
          <cell r="K10">
            <v>5511</v>
          </cell>
        </row>
        <row r="11">
          <cell r="D11">
            <v>4936681</v>
          </cell>
        </row>
        <row r="11">
          <cell r="K11">
            <v>4936</v>
          </cell>
        </row>
        <row r="12">
          <cell r="D12">
            <v>3077225</v>
          </cell>
        </row>
        <row r="12">
          <cell r="K12">
            <v>3078</v>
          </cell>
        </row>
        <row r="13">
          <cell r="D13">
            <v>2083516</v>
          </cell>
        </row>
        <row r="13">
          <cell r="K13">
            <v>2084</v>
          </cell>
        </row>
        <row r="14">
          <cell r="D14">
            <v>993709</v>
          </cell>
        </row>
        <row r="14">
          <cell r="K14">
            <v>994</v>
          </cell>
        </row>
        <row r="15">
          <cell r="D15">
            <v>0</v>
          </cell>
        </row>
        <row r="15">
          <cell r="K15">
            <v>0</v>
          </cell>
        </row>
        <row r="16">
          <cell r="D16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D18">
            <v>39149</v>
          </cell>
        </row>
        <row r="18">
          <cell r="K18">
            <v>39</v>
          </cell>
        </row>
        <row r="19">
          <cell r="D19">
            <v>21711</v>
          </cell>
        </row>
        <row r="19">
          <cell r="K19">
            <v>22</v>
          </cell>
        </row>
        <row r="20">
          <cell r="D20">
            <v>21711</v>
          </cell>
        </row>
        <row r="20">
          <cell r="K20">
            <v>22</v>
          </cell>
        </row>
        <row r="21">
          <cell r="D21">
            <v>17438</v>
          </cell>
        </row>
        <row r="21">
          <cell r="K21">
            <v>17</v>
          </cell>
        </row>
        <row r="22">
          <cell r="D22">
            <v>17438</v>
          </cell>
        </row>
        <row r="22">
          <cell r="K22">
            <v>17</v>
          </cell>
        </row>
        <row r="23">
          <cell r="D23">
            <v>0</v>
          </cell>
        </row>
        <row r="23">
          <cell r="K23">
            <v>0</v>
          </cell>
        </row>
        <row r="24">
          <cell r="D24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D26">
            <v>1005171</v>
          </cell>
        </row>
        <row r="26">
          <cell r="K26">
            <v>1004</v>
          </cell>
        </row>
        <row r="27">
          <cell r="D27">
            <v>996691</v>
          </cell>
        </row>
        <row r="27">
          <cell r="K27">
            <v>996</v>
          </cell>
        </row>
        <row r="28">
          <cell r="D28">
            <v>920267</v>
          </cell>
        </row>
        <row r="28">
          <cell r="K28">
            <v>920</v>
          </cell>
        </row>
        <row r="29">
          <cell r="D29">
            <v>76424</v>
          </cell>
        </row>
        <row r="29">
          <cell r="K29">
            <v>76</v>
          </cell>
        </row>
        <row r="30">
          <cell r="D30">
            <v>8480</v>
          </cell>
        </row>
        <row r="30">
          <cell r="K30">
            <v>8</v>
          </cell>
        </row>
        <row r="31">
          <cell r="D31">
            <v>8480</v>
          </cell>
        </row>
        <row r="31">
          <cell r="K31">
            <v>8</v>
          </cell>
        </row>
        <row r="32">
          <cell r="D32">
            <v>1081429</v>
          </cell>
        </row>
        <row r="32">
          <cell r="K32">
            <v>1082</v>
          </cell>
        </row>
        <row r="33">
          <cell r="D33">
            <v>880992</v>
          </cell>
        </row>
        <row r="33">
          <cell r="K33">
            <v>881</v>
          </cell>
        </row>
        <row r="34">
          <cell r="D34">
            <v>289000</v>
          </cell>
        </row>
        <row r="34">
          <cell r="K34">
            <v>289</v>
          </cell>
        </row>
        <row r="35">
          <cell r="D35">
            <v>591992</v>
          </cell>
        </row>
        <row r="35">
          <cell r="K35">
            <v>592</v>
          </cell>
        </row>
        <row r="36">
          <cell r="D36">
            <v>200437</v>
          </cell>
        </row>
        <row r="36">
          <cell r="K36">
            <v>201</v>
          </cell>
        </row>
        <row r="37">
          <cell r="D37">
            <v>2453</v>
          </cell>
        </row>
        <row r="37">
          <cell r="K37">
            <v>3</v>
          </cell>
        </row>
        <row r="38">
          <cell r="D38">
            <v>197984</v>
          </cell>
        </row>
        <row r="38">
          <cell r="K38">
            <v>198</v>
          </cell>
        </row>
        <row r="39">
          <cell r="D39">
            <v>291048</v>
          </cell>
        </row>
        <row r="39">
          <cell r="K39">
            <v>291</v>
          </cell>
        </row>
        <row r="40">
          <cell r="D40">
            <v>275028</v>
          </cell>
        </row>
        <row r="40">
          <cell r="K40">
            <v>275</v>
          </cell>
        </row>
        <row r="41">
          <cell r="D41">
            <v>47596</v>
          </cell>
        </row>
        <row r="41">
          <cell r="K41">
            <v>48</v>
          </cell>
        </row>
        <row r="42">
          <cell r="D42">
            <v>227432</v>
          </cell>
        </row>
        <row r="42">
          <cell r="K42">
            <v>227</v>
          </cell>
        </row>
        <row r="43">
          <cell r="D43">
            <v>16020</v>
          </cell>
        </row>
        <row r="43">
          <cell r="K43">
            <v>16</v>
          </cell>
        </row>
        <row r="44">
          <cell r="K44">
            <v>0</v>
          </cell>
        </row>
        <row r="45">
          <cell r="D45">
            <v>16020</v>
          </cell>
        </row>
        <row r="45">
          <cell r="K45">
            <v>16</v>
          </cell>
        </row>
        <row r="46">
          <cell r="D46">
            <v>4221789</v>
          </cell>
        </row>
        <row r="46">
          <cell r="K46">
            <v>4221</v>
          </cell>
        </row>
        <row r="47">
          <cell r="D47">
            <v>2415783</v>
          </cell>
        </row>
        <row r="47">
          <cell r="K47">
            <v>2415</v>
          </cell>
        </row>
        <row r="48">
          <cell r="D48">
            <v>2340389</v>
          </cell>
        </row>
        <row r="48">
          <cell r="K48">
            <v>2340</v>
          </cell>
        </row>
        <row r="49">
          <cell r="D49">
            <v>75394</v>
          </cell>
        </row>
        <row r="49">
          <cell r="K49">
            <v>75</v>
          </cell>
        </row>
        <row r="50">
          <cell r="D50">
            <v>1806006</v>
          </cell>
        </row>
        <row r="50">
          <cell r="K50">
            <v>1806</v>
          </cell>
        </row>
        <row r="51">
          <cell r="D51">
            <v>1806006</v>
          </cell>
        </row>
        <row r="51">
          <cell r="K51">
            <v>1806</v>
          </cell>
        </row>
        <row r="52">
          <cell r="D52">
            <v>767796</v>
          </cell>
        </row>
        <row r="52">
          <cell r="K52">
            <v>768</v>
          </cell>
        </row>
        <row r="53">
          <cell r="D53">
            <v>612376</v>
          </cell>
        </row>
        <row r="53">
          <cell r="K53">
            <v>612</v>
          </cell>
        </row>
        <row r="54">
          <cell r="D54">
            <v>139547</v>
          </cell>
        </row>
        <row r="54">
          <cell r="K54">
            <v>139</v>
          </cell>
        </row>
        <row r="55">
          <cell r="D55">
            <v>472829</v>
          </cell>
        </row>
        <row r="55">
          <cell r="K55">
            <v>473</v>
          </cell>
        </row>
        <row r="56">
          <cell r="D56">
            <v>155420</v>
          </cell>
        </row>
        <row r="56">
          <cell r="K56">
            <v>156</v>
          </cell>
        </row>
        <row r="57">
          <cell r="D57">
            <v>10510</v>
          </cell>
        </row>
        <row r="57">
          <cell r="K57">
            <v>11</v>
          </cell>
        </row>
        <row r="58">
          <cell r="D58">
            <v>144910</v>
          </cell>
        </row>
        <row r="58">
          <cell r="K58">
            <v>145</v>
          </cell>
        </row>
        <row r="59">
          <cell r="D59">
            <v>1905761</v>
          </cell>
        </row>
        <row r="59">
          <cell r="K59">
            <v>1906</v>
          </cell>
        </row>
        <row r="60">
          <cell r="D60">
            <v>1404935</v>
          </cell>
        </row>
        <row r="60">
          <cell r="K60">
            <v>1405</v>
          </cell>
        </row>
        <row r="61">
          <cell r="D61">
            <v>260315</v>
          </cell>
        </row>
        <row r="61">
          <cell r="K61">
            <v>260</v>
          </cell>
        </row>
        <row r="62">
          <cell r="D62">
            <v>1144620</v>
          </cell>
        </row>
        <row r="62">
          <cell r="K62">
            <v>1145</v>
          </cell>
        </row>
        <row r="63">
          <cell r="D63">
            <v>500826</v>
          </cell>
        </row>
        <row r="63">
          <cell r="K63">
            <v>501</v>
          </cell>
        </row>
        <row r="64">
          <cell r="D64">
            <v>500826</v>
          </cell>
        </row>
        <row r="64">
          <cell r="K64">
            <v>501</v>
          </cell>
        </row>
        <row r="65">
          <cell r="D65">
            <v>454246</v>
          </cell>
        </row>
        <row r="65">
          <cell r="K65">
            <v>455</v>
          </cell>
        </row>
        <row r="66">
          <cell r="D66">
            <v>303698</v>
          </cell>
        </row>
        <row r="66">
          <cell r="K66">
            <v>304</v>
          </cell>
        </row>
        <row r="67">
          <cell r="D67">
            <v>303698</v>
          </cell>
        </row>
        <row r="67">
          <cell r="K67">
            <v>304</v>
          </cell>
        </row>
        <row r="68">
          <cell r="K68">
            <v>0</v>
          </cell>
        </row>
        <row r="69">
          <cell r="D69">
            <v>150548</v>
          </cell>
        </row>
        <row r="69">
          <cell r="K69">
            <v>151</v>
          </cell>
        </row>
        <row r="70">
          <cell r="D70">
            <v>126537</v>
          </cell>
        </row>
        <row r="70">
          <cell r="K70">
            <v>127</v>
          </cell>
        </row>
        <row r="71">
          <cell r="D71">
            <v>24011</v>
          </cell>
        </row>
        <row r="71">
          <cell r="K71">
            <v>24</v>
          </cell>
        </row>
        <row r="72">
          <cell r="D72">
            <v>650664</v>
          </cell>
        </row>
        <row r="72">
          <cell r="K72">
            <v>651</v>
          </cell>
        </row>
        <row r="73">
          <cell r="D73">
            <v>529888</v>
          </cell>
        </row>
        <row r="73">
          <cell r="K73">
            <v>530</v>
          </cell>
        </row>
        <row r="74">
          <cell r="D74">
            <v>173188</v>
          </cell>
        </row>
        <row r="74">
          <cell r="K74">
            <v>173</v>
          </cell>
        </row>
        <row r="75">
          <cell r="D75">
            <v>356700</v>
          </cell>
        </row>
        <row r="75">
          <cell r="K75">
            <v>357</v>
          </cell>
        </row>
        <row r="76">
          <cell r="D76">
            <v>120776</v>
          </cell>
        </row>
        <row r="76">
          <cell r="K76">
            <v>121</v>
          </cell>
        </row>
        <row r="77">
          <cell r="D77">
            <v>22893</v>
          </cell>
        </row>
        <row r="77">
          <cell r="K77">
            <v>23</v>
          </cell>
        </row>
        <row r="78">
          <cell r="D78">
            <v>97883</v>
          </cell>
        </row>
        <row r="78">
          <cell r="K78">
            <v>98</v>
          </cell>
        </row>
        <row r="79">
          <cell r="D79">
            <v>2001319</v>
          </cell>
        </row>
        <row r="79">
          <cell r="K79">
            <v>2001</v>
          </cell>
        </row>
        <row r="80">
          <cell r="D80">
            <v>1995927</v>
          </cell>
        </row>
        <row r="80">
          <cell r="K80">
            <v>1996</v>
          </cell>
        </row>
        <row r="81">
          <cell r="D81">
            <v>4637</v>
          </cell>
        </row>
        <row r="81">
          <cell r="K81">
            <v>5</v>
          </cell>
        </row>
        <row r="82">
          <cell r="D82">
            <v>1991290</v>
          </cell>
        </row>
        <row r="82">
          <cell r="K82">
            <v>1991</v>
          </cell>
        </row>
        <row r="83">
          <cell r="D83">
            <v>5392</v>
          </cell>
        </row>
        <row r="83">
          <cell r="K83">
            <v>5</v>
          </cell>
        </row>
        <row r="85">
          <cell r="D85">
            <v>5392</v>
          </cell>
        </row>
        <row r="85">
          <cell r="K85">
            <v>5</v>
          </cell>
        </row>
        <row r="86">
          <cell r="D86">
            <v>70627</v>
          </cell>
        </row>
        <row r="86">
          <cell r="K86">
            <v>71</v>
          </cell>
        </row>
        <row r="87">
          <cell r="D87">
            <v>70627</v>
          </cell>
        </row>
        <row r="87">
          <cell r="K87">
            <v>71</v>
          </cell>
        </row>
        <row r="88">
          <cell r="D88">
            <v>70627</v>
          </cell>
        </row>
        <row r="88">
          <cell r="K88">
            <v>71</v>
          </cell>
        </row>
        <row r="89">
          <cell r="D89">
            <v>0</v>
          </cell>
        </row>
        <row r="89">
          <cell r="K89">
            <v>0</v>
          </cell>
        </row>
        <row r="90">
          <cell r="K90">
            <v>0</v>
          </cell>
        </row>
        <row r="91">
          <cell r="D91">
            <v>16683</v>
          </cell>
        </row>
        <row r="91">
          <cell r="K91">
            <v>17</v>
          </cell>
        </row>
        <row r="92">
          <cell r="D92">
            <v>0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0</v>
          </cell>
        </row>
        <row r="95">
          <cell r="D95">
            <v>16683</v>
          </cell>
        </row>
        <row r="95">
          <cell r="K95">
            <v>17</v>
          </cell>
        </row>
        <row r="96">
          <cell r="D96">
            <v>10000</v>
          </cell>
        </row>
        <row r="96">
          <cell r="K96">
            <v>10</v>
          </cell>
        </row>
        <row r="97">
          <cell r="D97">
            <v>6683</v>
          </cell>
        </row>
        <row r="97">
          <cell r="K97">
            <v>7</v>
          </cell>
        </row>
        <row r="98">
          <cell r="D98">
            <v>699606</v>
          </cell>
        </row>
        <row r="98">
          <cell r="K98">
            <v>699</v>
          </cell>
        </row>
        <row r="99">
          <cell r="D99">
            <v>620407</v>
          </cell>
        </row>
        <row r="99">
          <cell r="K99">
            <v>620</v>
          </cell>
        </row>
        <row r="100">
          <cell r="D100">
            <v>620407</v>
          </cell>
        </row>
        <row r="100">
          <cell r="K100">
            <v>620</v>
          </cell>
        </row>
        <row r="101">
          <cell r="K101">
            <v>0</v>
          </cell>
        </row>
        <row r="102">
          <cell r="D102">
            <v>79199</v>
          </cell>
        </row>
        <row r="102">
          <cell r="K102">
            <v>79</v>
          </cell>
        </row>
        <row r="103">
          <cell r="D103">
            <v>79199</v>
          </cell>
        </row>
        <row r="103">
          <cell r="K103">
            <v>79</v>
          </cell>
        </row>
        <row r="104">
          <cell r="D104">
            <v>319527</v>
          </cell>
        </row>
        <row r="104">
          <cell r="K104">
            <v>320</v>
          </cell>
        </row>
        <row r="105">
          <cell r="D105">
            <v>319527</v>
          </cell>
        </row>
        <row r="105">
          <cell r="K105">
            <v>320</v>
          </cell>
        </row>
        <row r="106">
          <cell r="D106">
            <v>319527</v>
          </cell>
        </row>
        <row r="106">
          <cell r="K106">
            <v>320</v>
          </cell>
        </row>
        <row r="107">
          <cell r="D107">
            <v>0</v>
          </cell>
        </row>
        <row r="107">
          <cell r="K107">
            <v>0</v>
          </cell>
        </row>
        <row r="108">
          <cell r="K108">
            <v>0</v>
          </cell>
        </row>
        <row r="109">
          <cell r="D109">
            <v>2494876</v>
          </cell>
        </row>
        <row r="109">
          <cell r="K109">
            <v>2495</v>
          </cell>
        </row>
        <row r="110">
          <cell r="D110">
            <v>1885739</v>
          </cell>
        </row>
        <row r="110">
          <cell r="K110">
            <v>1886</v>
          </cell>
        </row>
        <row r="111">
          <cell r="D111">
            <v>363629</v>
          </cell>
        </row>
        <row r="111">
          <cell r="K111">
            <v>364</v>
          </cell>
        </row>
        <row r="112">
          <cell r="D112">
            <v>1522110</v>
          </cell>
        </row>
        <row r="112">
          <cell r="K112">
            <v>1522</v>
          </cell>
        </row>
        <row r="113">
          <cell r="D113">
            <v>609137</v>
          </cell>
        </row>
        <row r="113">
          <cell r="K113">
            <v>609</v>
          </cell>
        </row>
        <row r="114">
          <cell r="D114">
            <v>0</v>
          </cell>
        </row>
        <row r="114">
          <cell r="K114">
            <v>0</v>
          </cell>
        </row>
        <row r="115">
          <cell r="D115">
            <v>609137</v>
          </cell>
        </row>
        <row r="115">
          <cell r="K115">
            <v>609</v>
          </cell>
        </row>
        <row r="116">
          <cell r="D116">
            <v>2338966</v>
          </cell>
        </row>
        <row r="116">
          <cell r="K116">
            <v>2339</v>
          </cell>
        </row>
        <row r="117">
          <cell r="D117">
            <v>1729829</v>
          </cell>
        </row>
        <row r="117">
          <cell r="K117">
            <v>1730</v>
          </cell>
        </row>
        <row r="118">
          <cell r="D118">
            <v>207719</v>
          </cell>
        </row>
        <row r="118">
          <cell r="K118">
            <v>208</v>
          </cell>
        </row>
        <row r="119">
          <cell r="D119">
            <v>1522110</v>
          </cell>
        </row>
        <row r="119">
          <cell r="K119">
            <v>1522</v>
          </cell>
        </row>
        <row r="120">
          <cell r="D120">
            <v>609137</v>
          </cell>
        </row>
        <row r="120">
          <cell r="K120">
            <v>609</v>
          </cell>
        </row>
        <row r="121">
          <cell r="D121">
            <v>609137</v>
          </cell>
        </row>
        <row r="121">
          <cell r="K121">
            <v>609</v>
          </cell>
        </row>
        <row r="122">
          <cell r="D122">
            <v>0</v>
          </cell>
        </row>
        <row r="122">
          <cell r="K122">
            <v>0</v>
          </cell>
        </row>
        <row r="123">
          <cell r="D123">
            <v>0</v>
          </cell>
        </row>
        <row r="123">
          <cell r="K123">
            <v>0</v>
          </cell>
        </row>
        <row r="124">
          <cell r="K124">
            <v>0</v>
          </cell>
        </row>
        <row r="125">
          <cell r="D125">
            <v>0</v>
          </cell>
        </row>
        <row r="125">
          <cell r="K125">
            <v>0</v>
          </cell>
        </row>
        <row r="126">
          <cell r="K126">
            <v>0</v>
          </cell>
        </row>
        <row r="127">
          <cell r="D127">
            <v>155910</v>
          </cell>
        </row>
        <row r="127">
          <cell r="K127">
            <v>156</v>
          </cell>
        </row>
        <row r="128">
          <cell r="D128">
            <v>155910</v>
          </cell>
        </row>
        <row r="128">
          <cell r="K128">
            <v>156</v>
          </cell>
        </row>
        <row r="129">
          <cell r="D129">
            <v>155910</v>
          </cell>
        </row>
        <row r="129">
          <cell r="K129">
            <v>156</v>
          </cell>
        </row>
        <row r="130">
          <cell r="D130">
            <v>0</v>
          </cell>
        </row>
        <row r="130">
          <cell r="K130">
            <v>0</v>
          </cell>
        </row>
        <row r="131">
          <cell r="K131">
            <v>0</v>
          </cell>
        </row>
      </sheetData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</sheetNames>
    <sheetDataSet>
      <sheetData sheetId="0"/>
      <sheetData sheetId="1"/>
      <sheetData sheetId="2">
        <row r="9">
          <cell r="C9">
            <v>0</v>
          </cell>
        </row>
        <row r="15">
          <cell r="C15">
            <v>0</v>
          </cell>
        </row>
      </sheetData>
      <sheetData sheetId="3"/>
      <sheetData sheetId="4"/>
      <sheetData sheetId="5"/>
      <sheetData sheetId="6"/>
      <sheetData sheetId="7">
        <row r="13">
          <cell r="H13">
            <v>133275</v>
          </cell>
        </row>
        <row r="14">
          <cell r="H14">
            <v>1055</v>
          </cell>
        </row>
        <row r="15">
          <cell r="H15">
            <v>30945</v>
          </cell>
        </row>
        <row r="16">
          <cell r="H16">
            <v>16370</v>
          </cell>
        </row>
        <row r="17">
          <cell r="H17">
            <v>14575</v>
          </cell>
        </row>
        <row r="18">
          <cell r="H18">
            <v>1208</v>
          </cell>
        </row>
        <row r="19">
          <cell r="H19">
            <v>736</v>
          </cell>
        </row>
        <row r="21">
          <cell r="H21">
            <v>853</v>
          </cell>
        </row>
        <row r="23">
          <cell r="H23">
            <v>317</v>
          </cell>
        </row>
        <row r="24">
          <cell r="H24">
            <v>2276</v>
          </cell>
        </row>
        <row r="25">
          <cell r="H25">
            <v>174</v>
          </cell>
        </row>
        <row r="26">
          <cell r="H26">
            <v>8737</v>
          </cell>
        </row>
        <row r="27">
          <cell r="H27">
            <v>424</v>
          </cell>
        </row>
        <row r="28">
          <cell r="H28">
            <v>103</v>
          </cell>
        </row>
        <row r="29">
          <cell r="H29">
            <v>16947</v>
          </cell>
        </row>
        <row r="32">
          <cell r="H32">
            <v>4238</v>
          </cell>
        </row>
        <row r="33">
          <cell r="H33">
            <v>345</v>
          </cell>
        </row>
        <row r="34">
          <cell r="H34">
            <v>822</v>
          </cell>
        </row>
        <row r="36">
          <cell r="H36">
            <v>182</v>
          </cell>
        </row>
        <row r="37">
          <cell r="H37">
            <v>76526</v>
          </cell>
        </row>
        <row r="40">
          <cell r="H40">
            <v>22879</v>
          </cell>
        </row>
        <row r="42">
          <cell r="H42">
            <v>29</v>
          </cell>
        </row>
        <row r="43">
          <cell r="H43">
            <v>1033</v>
          </cell>
        </row>
      </sheetData>
      <sheetData sheetId="8">
        <row r="9">
          <cell r="G9">
            <v>442883</v>
          </cell>
          <cell r="H9">
            <v>334949</v>
          </cell>
        </row>
        <row r="11">
          <cell r="G11">
            <v>244966</v>
          </cell>
          <cell r="H11">
            <v>185904</v>
          </cell>
        </row>
        <row r="22">
          <cell r="G22">
            <v>18231</v>
          </cell>
          <cell r="H22">
            <v>13013</v>
          </cell>
        </row>
        <row r="29">
          <cell r="G29">
            <v>25321</v>
          </cell>
          <cell r="H29">
            <v>18802</v>
          </cell>
        </row>
        <row r="30">
          <cell r="G30">
            <v>154365</v>
          </cell>
          <cell r="H30">
            <v>117230</v>
          </cell>
        </row>
        <row r="31">
          <cell r="G31">
            <v>8719</v>
          </cell>
          <cell r="H31">
            <v>6146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C11">
            <v>167017</v>
          </cell>
        </row>
        <row r="12">
          <cell r="C12">
            <v>12031</v>
          </cell>
        </row>
        <row r="13">
          <cell r="C13">
            <v>16947</v>
          </cell>
        </row>
        <row r="14">
          <cell r="C14">
            <v>106054</v>
          </cell>
        </row>
        <row r="15">
          <cell r="C15">
            <v>5405</v>
          </cell>
        </row>
        <row r="16">
          <cell r="C16">
            <v>18015</v>
          </cell>
        </row>
        <row r="18">
          <cell r="C18">
            <v>27128</v>
          </cell>
        </row>
        <row r="19">
          <cell r="C19">
            <v>27128</v>
          </cell>
        </row>
        <row r="20">
          <cell r="C20">
            <v>7790</v>
          </cell>
        </row>
        <row r="31">
          <cell r="C31">
            <v>7790</v>
          </cell>
        </row>
        <row r="32">
          <cell r="C32">
            <v>3270</v>
          </cell>
        </row>
        <row r="33">
          <cell r="C33">
            <v>1494</v>
          </cell>
        </row>
        <row r="35">
          <cell r="C35">
            <v>23420</v>
          </cell>
        </row>
        <row r="37">
          <cell r="C37">
            <v>258571</v>
          </cell>
        </row>
        <row r="38">
          <cell r="C38">
            <v>23420</v>
          </cell>
        </row>
        <row r="40">
          <cell r="C40">
            <v>12396</v>
          </cell>
        </row>
        <row r="41">
          <cell r="C41">
            <v>41879</v>
          </cell>
        </row>
        <row r="44">
          <cell r="C44">
            <v>97</v>
          </cell>
        </row>
        <row r="45">
          <cell r="C45">
            <v>841</v>
          </cell>
        </row>
        <row r="48">
          <cell r="C48">
            <v>18138</v>
          </cell>
        </row>
        <row r="49">
          <cell r="C49">
            <v>4327</v>
          </cell>
        </row>
        <row r="50">
          <cell r="C50">
            <v>1217</v>
          </cell>
        </row>
        <row r="53">
          <cell r="C53">
            <v>515</v>
          </cell>
        </row>
        <row r="54">
          <cell r="C54">
            <v>2358</v>
          </cell>
        </row>
      </sheetData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H11">
            <v>37286</v>
          </cell>
        </row>
        <row r="12">
          <cell r="H12">
            <v>85</v>
          </cell>
        </row>
        <row r="13">
          <cell r="H13">
            <v>4031</v>
          </cell>
        </row>
        <row r="14">
          <cell r="H14">
            <v>133210</v>
          </cell>
        </row>
        <row r="15">
          <cell r="H15">
            <v>4208</v>
          </cell>
        </row>
        <row r="16">
          <cell r="H16">
            <v>24168</v>
          </cell>
        </row>
        <row r="17">
          <cell r="H17">
            <v>47486</v>
          </cell>
        </row>
        <row r="18">
          <cell r="H18">
            <v>23412</v>
          </cell>
        </row>
        <row r="19">
          <cell r="H19">
            <v>570</v>
          </cell>
        </row>
        <row r="20">
          <cell r="H20">
            <v>976</v>
          </cell>
        </row>
        <row r="21">
          <cell r="H21">
            <v>37</v>
          </cell>
        </row>
        <row r="22">
          <cell r="H22">
            <v>7782</v>
          </cell>
        </row>
        <row r="23">
          <cell r="H23">
            <v>934</v>
          </cell>
        </row>
        <row r="24">
          <cell r="H24">
            <v>2377</v>
          </cell>
        </row>
        <row r="25">
          <cell r="H25">
            <v>434</v>
          </cell>
        </row>
        <row r="26">
          <cell r="H26">
            <v>22</v>
          </cell>
        </row>
        <row r="27">
          <cell r="H27">
            <v>1251</v>
          </cell>
        </row>
        <row r="31">
          <cell r="H31">
            <v>4837</v>
          </cell>
        </row>
        <row r="32">
          <cell r="H32">
            <v>457</v>
          </cell>
        </row>
        <row r="33">
          <cell r="H33">
            <v>524</v>
          </cell>
        </row>
        <row r="35">
          <cell r="H35">
            <v>18015</v>
          </cell>
        </row>
      </sheetData>
      <sheetData sheetId="8">
        <row r="34">
          <cell r="G34">
            <v>27208</v>
          </cell>
          <cell r="H34">
            <v>202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H10">
            <v>916455</v>
          </cell>
        </row>
        <row r="11">
          <cell r="H11">
            <v>495879</v>
          </cell>
        </row>
        <row r="12">
          <cell r="H12">
            <v>391062</v>
          </cell>
        </row>
        <row r="13">
          <cell r="H13">
            <v>67558</v>
          </cell>
        </row>
        <row r="14">
          <cell r="H14">
            <v>67558</v>
          </cell>
        </row>
        <row r="15">
          <cell r="H15">
            <v>317211</v>
          </cell>
        </row>
        <row r="16">
          <cell r="H16">
            <v>232293</v>
          </cell>
        </row>
        <row r="17">
          <cell r="H17">
            <v>74981</v>
          </cell>
        </row>
        <row r="18">
          <cell r="H18">
            <v>9937</v>
          </cell>
        </row>
        <row r="19">
          <cell r="H19">
            <v>2662</v>
          </cell>
        </row>
        <row r="20">
          <cell r="H20">
            <v>2662</v>
          </cell>
        </row>
        <row r="21">
          <cell r="H21">
            <v>3631</v>
          </cell>
        </row>
        <row r="22">
          <cell r="H22">
            <v>47867</v>
          </cell>
        </row>
        <row r="23">
          <cell r="H23">
            <v>39890</v>
          </cell>
        </row>
        <row r="24">
          <cell r="H24">
            <v>17060</v>
          </cell>
        </row>
        <row r="25">
          <cell r="H25">
            <v>801</v>
          </cell>
        </row>
        <row r="26">
          <cell r="H26">
            <v>495078</v>
          </cell>
        </row>
        <row r="27">
          <cell r="H27">
            <v>466138</v>
          </cell>
        </row>
        <row r="28">
          <cell r="H28">
            <v>403018</v>
          </cell>
        </row>
        <row r="29">
          <cell r="H29">
            <v>318172</v>
          </cell>
        </row>
        <row r="30">
          <cell r="H30">
            <v>28053</v>
          </cell>
        </row>
        <row r="31">
          <cell r="H31">
            <v>51761</v>
          </cell>
        </row>
        <row r="32">
          <cell r="H32">
            <v>5032</v>
          </cell>
        </row>
        <row r="33">
          <cell r="H33">
            <v>59272</v>
          </cell>
        </row>
        <row r="34">
          <cell r="H34">
            <v>1962</v>
          </cell>
        </row>
        <row r="35">
          <cell r="H35">
            <v>1886</v>
          </cell>
        </row>
        <row r="36">
          <cell r="H36">
            <v>44761</v>
          </cell>
        </row>
        <row r="37">
          <cell r="H37">
            <v>421377</v>
          </cell>
        </row>
        <row r="38">
          <cell r="H38">
            <v>941577</v>
          </cell>
        </row>
        <row r="39">
          <cell r="H39">
            <v>894349</v>
          </cell>
        </row>
        <row r="40">
          <cell r="H40">
            <v>16360</v>
          </cell>
        </row>
        <row r="41">
          <cell r="H41">
            <v>30868</v>
          </cell>
        </row>
        <row r="42">
          <cell r="H42">
            <v>-25122</v>
          </cell>
        </row>
        <row r="43">
          <cell r="H43">
            <v>3424</v>
          </cell>
        </row>
        <row r="44">
          <cell r="H44">
            <v>945001</v>
          </cell>
        </row>
        <row r="45">
          <cell r="H45">
            <v>-28546</v>
          </cell>
        </row>
        <row r="47">
          <cell r="H47">
            <v>8855</v>
          </cell>
        </row>
        <row r="48">
          <cell r="H48">
            <v>606</v>
          </cell>
        </row>
        <row r="49">
          <cell r="H49">
            <v>78435</v>
          </cell>
        </row>
        <row r="50">
          <cell r="H50">
            <v>-59350</v>
          </cell>
        </row>
        <row r="51">
          <cell r="H51">
            <v>507909</v>
          </cell>
        </row>
        <row r="52">
          <cell r="H52">
            <v>44761</v>
          </cell>
        </row>
        <row r="53">
          <cell r="H53">
            <v>463148</v>
          </cell>
        </row>
        <row r="54">
          <cell r="H54">
            <v>473557</v>
          </cell>
        </row>
        <row r="55">
          <cell r="H55">
            <v>44116</v>
          </cell>
        </row>
        <row r="56">
          <cell r="H56">
            <v>429441</v>
          </cell>
        </row>
        <row r="57">
          <cell r="H57">
            <v>9628</v>
          </cell>
        </row>
        <row r="58">
          <cell r="H58">
            <v>9628</v>
          </cell>
        </row>
        <row r="59">
          <cell r="H59">
            <v>24724</v>
          </cell>
        </row>
        <row r="60">
          <cell r="H60">
            <v>645</v>
          </cell>
        </row>
        <row r="61">
          <cell r="H61">
            <v>24079</v>
          </cell>
        </row>
        <row r="62">
          <cell r="H62">
            <v>-12030</v>
          </cell>
        </row>
        <row r="63">
          <cell r="H63">
            <v>-154</v>
          </cell>
        </row>
        <row r="64">
          <cell r="H64">
            <v>23142</v>
          </cell>
        </row>
        <row r="65">
          <cell r="H65">
            <v>23296</v>
          </cell>
        </row>
        <row r="66">
          <cell r="H66">
            <v>-154</v>
          </cell>
        </row>
        <row r="67">
          <cell r="H67">
            <v>-35172</v>
          </cell>
        </row>
        <row r="69">
          <cell r="H69">
            <v>8855</v>
          </cell>
        </row>
        <row r="70">
          <cell r="H70">
            <v>606</v>
          </cell>
        </row>
        <row r="71">
          <cell r="H71">
            <v>25282</v>
          </cell>
        </row>
        <row r="72">
          <cell r="H72">
            <v>429</v>
          </cell>
        </row>
        <row r="73">
          <cell r="H73">
            <v>479230</v>
          </cell>
        </row>
        <row r="74">
          <cell r="H74">
            <v>801</v>
          </cell>
        </row>
        <row r="75">
          <cell r="H75">
            <v>478429</v>
          </cell>
        </row>
        <row r="76">
          <cell r="H76">
            <v>465709</v>
          </cell>
        </row>
        <row r="77">
          <cell r="H77">
            <v>801</v>
          </cell>
        </row>
        <row r="78">
          <cell r="H78">
            <v>464908</v>
          </cell>
        </row>
        <row r="79">
          <cell r="H79">
            <v>6732</v>
          </cell>
        </row>
        <row r="80">
          <cell r="H80">
            <v>6732</v>
          </cell>
        </row>
        <row r="81">
          <cell r="H81">
            <v>6789</v>
          </cell>
        </row>
        <row r="82">
          <cell r="H82">
            <v>6789</v>
          </cell>
        </row>
        <row r="83">
          <cell r="H83">
            <v>-13092</v>
          </cell>
        </row>
        <row r="84">
          <cell r="H84">
            <v>3578</v>
          </cell>
        </row>
        <row r="85">
          <cell r="H85">
            <v>3578</v>
          </cell>
        </row>
        <row r="86">
          <cell r="H86">
            <v>3578</v>
          </cell>
        </row>
        <row r="87">
          <cell r="H87">
            <v>-16670</v>
          </cell>
        </row>
        <row r="89">
          <cell r="H89">
            <v>26437</v>
          </cell>
        </row>
        <row r="90">
          <cell r="H90">
            <v>-9767</v>
          </cell>
        </row>
      </sheetData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C9">
            <v>27128</v>
          </cell>
        </row>
        <row r="10">
          <cell r="C10">
            <v>7790</v>
          </cell>
        </row>
        <row r="11">
          <cell r="C11">
            <v>1339</v>
          </cell>
        </row>
        <row r="12">
          <cell r="C12">
            <v>7772</v>
          </cell>
        </row>
        <row r="13">
          <cell r="C13">
            <v>1723</v>
          </cell>
        </row>
        <row r="14">
          <cell r="C14">
            <v>8504</v>
          </cell>
        </row>
        <row r="16">
          <cell r="C16">
            <v>4454</v>
          </cell>
        </row>
        <row r="17">
          <cell r="C17">
            <v>1127</v>
          </cell>
        </row>
        <row r="18">
          <cell r="C18">
            <v>6709</v>
          </cell>
        </row>
        <row r="19">
          <cell r="C19">
            <v>1721</v>
          </cell>
        </row>
        <row r="20">
          <cell r="C20">
            <v>7828</v>
          </cell>
        </row>
      </sheetData>
      <sheetData sheetId="8">
        <row r="9">
          <cell r="B9">
            <v>38186</v>
          </cell>
          <cell r="C9">
            <v>30580</v>
          </cell>
        </row>
        <row r="10">
          <cell r="B10">
            <v>9349</v>
          </cell>
          <cell r="C10">
            <v>9198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</sheetNames>
    <sheetDataSet>
      <sheetData sheetId="0"/>
      <sheetData sheetId="1"/>
      <sheetData sheetId="2">
        <row r="9">
          <cell r="C9">
            <v>0</v>
          </cell>
        </row>
        <row r="32">
          <cell r="C32">
            <v>0</v>
          </cell>
        </row>
      </sheetData>
      <sheetData sheetId="3"/>
      <sheetData sheetId="4"/>
      <sheetData sheetId="5"/>
      <sheetData sheetId="6"/>
      <sheetData sheetId="7">
        <row r="9">
          <cell r="H9">
            <v>302049</v>
          </cell>
        </row>
        <row r="13">
          <cell r="H13">
            <v>105664</v>
          </cell>
        </row>
        <row r="14">
          <cell r="H14">
            <v>26861</v>
          </cell>
        </row>
        <row r="15">
          <cell r="H15">
            <v>70272</v>
          </cell>
        </row>
        <row r="16">
          <cell r="H16">
            <v>68365</v>
          </cell>
        </row>
        <row r="17">
          <cell r="H17">
            <v>1907</v>
          </cell>
        </row>
        <row r="18">
          <cell r="H18">
            <v>2897</v>
          </cell>
        </row>
        <row r="20">
          <cell r="H20">
            <v>173</v>
          </cell>
        </row>
        <row r="21">
          <cell r="H21">
            <v>3253</v>
          </cell>
        </row>
        <row r="22">
          <cell r="H22">
            <v>18015</v>
          </cell>
        </row>
        <row r="23">
          <cell r="H23">
            <v>14288</v>
          </cell>
        </row>
        <row r="24">
          <cell r="H24">
            <v>11330</v>
          </cell>
        </row>
        <row r="25">
          <cell r="H25">
            <v>5818</v>
          </cell>
        </row>
        <row r="27">
          <cell r="H27">
            <v>12396</v>
          </cell>
        </row>
        <row r="28">
          <cell r="H28">
            <v>41879</v>
          </cell>
        </row>
        <row r="30">
          <cell r="H30">
            <v>97</v>
          </cell>
        </row>
        <row r="31">
          <cell r="H31">
            <v>841</v>
          </cell>
        </row>
        <row r="32">
          <cell r="H32">
            <v>-10053</v>
          </cell>
        </row>
      </sheetData>
      <sheetData sheetId="8">
        <row r="11">
          <cell r="G11">
            <v>398904</v>
          </cell>
          <cell r="H11">
            <v>285428</v>
          </cell>
        </row>
        <row r="27">
          <cell r="H27">
            <v>15828</v>
          </cell>
        </row>
        <row r="28">
          <cell r="H28">
            <v>47196</v>
          </cell>
        </row>
        <row r="30">
          <cell r="G30">
            <v>107</v>
          </cell>
          <cell r="H30">
            <v>154</v>
          </cell>
        </row>
        <row r="31">
          <cell r="G31">
            <v>830</v>
          </cell>
          <cell r="H31">
            <v>97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C10">
            <v>27128</v>
          </cell>
        </row>
        <row r="11">
          <cell r="C11">
            <v>23682</v>
          </cell>
        </row>
        <row r="12">
          <cell r="C12">
            <v>18138</v>
          </cell>
        </row>
        <row r="13">
          <cell r="C13">
            <v>11642</v>
          </cell>
        </row>
        <row r="14">
          <cell r="C14">
            <v>1562</v>
          </cell>
        </row>
        <row r="15">
          <cell r="C15">
            <v>373</v>
          </cell>
        </row>
        <row r="16">
          <cell r="C16">
            <v>9707</v>
          </cell>
        </row>
        <row r="17">
          <cell r="C17">
            <v>9610</v>
          </cell>
        </row>
        <row r="18">
          <cell r="C18">
            <v>97</v>
          </cell>
        </row>
        <row r="19">
          <cell r="C19">
            <v>48</v>
          </cell>
        </row>
        <row r="20">
          <cell r="C20">
            <v>6448</v>
          </cell>
        </row>
        <row r="21">
          <cell r="C21">
            <v>279</v>
          </cell>
        </row>
        <row r="22">
          <cell r="C22">
            <v>598</v>
          </cell>
        </row>
        <row r="23">
          <cell r="C23">
            <v>69</v>
          </cell>
        </row>
        <row r="24">
          <cell r="C24">
            <v>3409</v>
          </cell>
        </row>
        <row r="25">
          <cell r="C25">
            <v>1592</v>
          </cell>
        </row>
        <row r="26">
          <cell r="C26">
            <v>501</v>
          </cell>
        </row>
        <row r="27">
          <cell r="C27">
            <v>5544</v>
          </cell>
        </row>
        <row r="28">
          <cell r="C28">
            <v>4327</v>
          </cell>
        </row>
        <row r="29">
          <cell r="C29">
            <v>1217</v>
          </cell>
        </row>
        <row r="30">
          <cell r="C30">
            <v>-1843</v>
          </cell>
        </row>
        <row r="31">
          <cell r="C31">
            <v>515</v>
          </cell>
        </row>
        <row r="32">
          <cell r="C32">
            <v>2358</v>
          </cell>
        </row>
        <row r="33">
          <cell r="C33">
            <v>5289</v>
          </cell>
        </row>
      </sheetData>
      <sheetData sheetId="8">
        <row r="12">
          <cell r="B12">
            <v>40489</v>
          </cell>
          <cell r="C12">
            <v>20776</v>
          </cell>
        </row>
        <row r="28">
          <cell r="B28">
            <v>8362</v>
          </cell>
          <cell r="C28">
            <v>5391</v>
          </cell>
        </row>
        <row r="29">
          <cell r="B29">
            <v>3098</v>
          </cell>
          <cell r="C29">
            <v>1365</v>
          </cell>
        </row>
        <row r="31">
          <cell r="B31">
            <v>974</v>
          </cell>
          <cell r="C31">
            <v>636</v>
          </cell>
        </row>
        <row r="32">
          <cell r="B32">
            <v>2637</v>
          </cell>
          <cell r="C32">
            <v>2322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C9">
            <v>3737</v>
          </cell>
        </row>
        <row r="10">
          <cell r="C10">
            <v>3048</v>
          </cell>
        </row>
        <row r="11">
          <cell r="C11">
            <v>689</v>
          </cell>
        </row>
        <row r="13">
          <cell r="C13">
            <v>3754</v>
          </cell>
        </row>
        <row r="14">
          <cell r="C14">
            <v>1965</v>
          </cell>
        </row>
        <row r="15">
          <cell r="C15">
            <v>1816</v>
          </cell>
        </row>
        <row r="16">
          <cell r="C16">
            <v>222</v>
          </cell>
        </row>
        <row r="17">
          <cell r="C17">
            <v>52</v>
          </cell>
        </row>
        <row r="18">
          <cell r="C18">
            <v>1542</v>
          </cell>
        </row>
        <row r="19">
          <cell r="C19">
            <v>1443</v>
          </cell>
        </row>
        <row r="20">
          <cell r="C20">
            <v>99</v>
          </cell>
        </row>
        <row r="25">
          <cell r="C25">
            <v>149</v>
          </cell>
        </row>
        <row r="29">
          <cell r="C29">
            <v>116</v>
          </cell>
        </row>
        <row r="30">
          <cell r="C30">
            <v>33</v>
          </cell>
        </row>
        <row r="31">
          <cell r="C31">
            <v>1789</v>
          </cell>
        </row>
        <row r="32">
          <cell r="C32">
            <v>1331</v>
          </cell>
        </row>
        <row r="33">
          <cell r="C33">
            <v>458</v>
          </cell>
        </row>
        <row r="34">
          <cell r="C34">
            <v>-853</v>
          </cell>
        </row>
        <row r="36">
          <cell r="C36">
            <v>856</v>
          </cell>
        </row>
      </sheetData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C9">
            <v>2901</v>
          </cell>
        </row>
        <row r="10">
          <cell r="C10">
            <v>2894</v>
          </cell>
        </row>
        <row r="11">
          <cell r="C11">
            <v>139</v>
          </cell>
        </row>
        <row r="13">
          <cell r="C13">
            <v>7</v>
          </cell>
        </row>
        <row r="14">
          <cell r="C14">
            <v>576</v>
          </cell>
        </row>
        <row r="15">
          <cell r="C15">
            <v>11</v>
          </cell>
        </row>
        <row r="16">
          <cell r="C16">
            <v>108</v>
          </cell>
        </row>
        <row r="17">
          <cell r="C17">
            <v>1937</v>
          </cell>
        </row>
        <row r="18">
          <cell r="C18">
            <v>751</v>
          </cell>
        </row>
        <row r="19">
          <cell r="C19">
            <v>-14</v>
          </cell>
        </row>
        <row r="23">
          <cell r="C23">
            <v>129</v>
          </cell>
        </row>
        <row r="27">
          <cell r="C27">
            <v>2</v>
          </cell>
        </row>
        <row r="28">
          <cell r="C28">
            <v>7</v>
          </cell>
        </row>
      </sheetData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C9">
            <v>35647516</v>
          </cell>
        </row>
        <row r="9">
          <cell r="H9">
            <v>35647</v>
          </cell>
        </row>
        <row r="10">
          <cell r="C10">
            <v>30964830</v>
          </cell>
        </row>
        <row r="10">
          <cell r="H10">
            <v>30965</v>
          </cell>
        </row>
        <row r="11">
          <cell r="C11">
            <v>212076</v>
          </cell>
        </row>
        <row r="11">
          <cell r="H11">
            <v>212</v>
          </cell>
        </row>
        <row r="12">
          <cell r="C12">
            <v>38120</v>
          </cell>
        </row>
        <row r="12">
          <cell r="H12">
            <v>38</v>
          </cell>
        </row>
        <row r="13">
          <cell r="C13">
            <v>173956</v>
          </cell>
        </row>
        <row r="13">
          <cell r="H13">
            <v>174</v>
          </cell>
        </row>
        <row r="14">
          <cell r="C14">
            <v>580234</v>
          </cell>
        </row>
        <row r="14">
          <cell r="H14">
            <v>580</v>
          </cell>
        </row>
        <row r="15">
          <cell r="C15">
            <v>89646</v>
          </cell>
        </row>
        <row r="15">
          <cell r="H15">
            <v>89</v>
          </cell>
        </row>
        <row r="16">
          <cell r="C16">
            <v>40857</v>
          </cell>
        </row>
        <row r="16">
          <cell r="H16">
            <v>41</v>
          </cell>
        </row>
        <row r="17">
          <cell r="C17">
            <v>353731</v>
          </cell>
        </row>
        <row r="17">
          <cell r="H17">
            <v>354</v>
          </cell>
        </row>
        <row r="18">
          <cell r="C18">
            <v>96000</v>
          </cell>
        </row>
        <row r="18">
          <cell r="H18">
            <v>96</v>
          </cell>
        </row>
        <row r="19">
          <cell r="C19">
            <v>216202</v>
          </cell>
        </row>
        <row r="19">
          <cell r="H19">
            <v>216</v>
          </cell>
        </row>
        <row r="20">
          <cell r="C20">
            <v>216202</v>
          </cell>
        </row>
        <row r="20">
          <cell r="H20">
            <v>216</v>
          </cell>
        </row>
        <row r="21">
          <cell r="C21">
            <v>275000</v>
          </cell>
        </row>
        <row r="21">
          <cell r="H21">
            <v>275</v>
          </cell>
        </row>
        <row r="22">
          <cell r="C22">
            <v>275000</v>
          </cell>
        </row>
        <row r="22">
          <cell r="H22">
            <v>275</v>
          </cell>
        </row>
        <row r="23">
          <cell r="C23">
            <v>2243062</v>
          </cell>
        </row>
        <row r="23">
          <cell r="H23">
            <v>2243</v>
          </cell>
        </row>
        <row r="24">
          <cell r="C24">
            <v>806709</v>
          </cell>
        </row>
        <row r="24">
          <cell r="H24">
            <v>807</v>
          </cell>
        </row>
        <row r="25">
          <cell r="C25">
            <v>807629</v>
          </cell>
        </row>
        <row r="25">
          <cell r="H25">
            <v>807</v>
          </cell>
        </row>
        <row r="26">
          <cell r="C26">
            <v>37983</v>
          </cell>
        </row>
        <row r="26">
          <cell r="H26">
            <v>38</v>
          </cell>
        </row>
        <row r="27">
          <cell r="C27">
            <v>160951</v>
          </cell>
        </row>
        <row r="27">
          <cell r="H27">
            <v>161</v>
          </cell>
        </row>
        <row r="28">
          <cell r="C28">
            <v>86963</v>
          </cell>
        </row>
        <row r="28">
          <cell r="H28">
            <v>87</v>
          </cell>
        </row>
        <row r="29">
          <cell r="C29">
            <v>342827</v>
          </cell>
        </row>
        <row r="29">
          <cell r="H29">
            <v>343</v>
          </cell>
        </row>
        <row r="30">
          <cell r="C30">
            <v>1156112</v>
          </cell>
        </row>
        <row r="30">
          <cell r="H30">
            <v>1156</v>
          </cell>
        </row>
      </sheetData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Jūlijs"/>
      <sheetName val="Augusts"/>
      <sheetName val="Septembris"/>
    </sheetNames>
    <sheetDataSet>
      <sheetData sheetId="0"/>
      <sheetData sheetId="1">
        <row r="20">
          <cell r="G20">
            <v>0</v>
          </cell>
        </row>
        <row r="24">
          <cell r="E24">
            <v>0</v>
          </cell>
        </row>
        <row r="28">
          <cell r="G28">
            <v>18</v>
          </cell>
        </row>
        <row r="33">
          <cell r="E33">
            <v>256</v>
          </cell>
        </row>
        <row r="35">
          <cell r="E35">
            <v>226</v>
          </cell>
        </row>
        <row r="42">
          <cell r="E42">
            <v>5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maijs (2)"/>
      <sheetName val="aprīlis"/>
      <sheetName val="maijs"/>
      <sheetName val="jūnijs"/>
      <sheetName val="jūlijs"/>
      <sheetName val="augusts"/>
      <sheetName val="septembri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D12">
            <v>67558089.48</v>
          </cell>
        </row>
        <row r="12">
          <cell r="K12">
            <v>67558</v>
          </cell>
        </row>
        <row r="13">
          <cell r="D13">
            <v>317212657.32</v>
          </cell>
        </row>
        <row r="13">
          <cell r="K13">
            <v>317211</v>
          </cell>
        </row>
        <row r="14">
          <cell r="D14">
            <v>232293195.34</v>
          </cell>
        </row>
        <row r="14">
          <cell r="K14">
            <v>232293</v>
          </cell>
        </row>
        <row r="15">
          <cell r="D15">
            <v>74981992.26</v>
          </cell>
        </row>
        <row r="15">
          <cell r="K15">
            <v>74981</v>
          </cell>
        </row>
        <row r="16">
          <cell r="D16">
            <v>9937469.72</v>
          </cell>
        </row>
        <row r="16">
          <cell r="K16">
            <v>9937</v>
          </cell>
        </row>
        <row r="17">
          <cell r="D17">
            <v>2661772.15</v>
          </cell>
        </row>
        <row r="17">
          <cell r="K17">
            <v>2662</v>
          </cell>
        </row>
        <row r="18">
          <cell r="D18">
            <v>2661772.15</v>
          </cell>
        </row>
        <row r="18">
          <cell r="K18">
            <v>2662</v>
          </cell>
        </row>
        <row r="19">
          <cell r="D19">
            <v>3630991.1</v>
          </cell>
        </row>
        <row r="19">
          <cell r="K19">
            <v>3631</v>
          </cell>
        </row>
        <row r="20">
          <cell r="D20">
            <v>-185448.23</v>
          </cell>
        </row>
        <row r="20">
          <cell r="K20">
            <v>-185</v>
          </cell>
        </row>
        <row r="21">
          <cell r="D21">
            <v>47866033.96</v>
          </cell>
        </row>
        <row r="21">
          <cell r="K21">
            <v>47867</v>
          </cell>
        </row>
        <row r="22">
          <cell r="D22">
            <v>5467071.01</v>
          </cell>
        </row>
        <row r="22">
          <cell r="K22">
            <v>5467</v>
          </cell>
        </row>
        <row r="23">
          <cell r="D23">
            <v>11752623.48</v>
          </cell>
        </row>
        <row r="23">
          <cell r="K23">
            <v>11753</v>
          </cell>
        </row>
        <row r="24">
          <cell r="D24">
            <v>11614114.23</v>
          </cell>
        </row>
        <row r="24">
          <cell r="K24">
            <v>11614</v>
          </cell>
        </row>
        <row r="25">
          <cell r="D25">
            <v>600810.84</v>
          </cell>
        </row>
        <row r="25">
          <cell r="K25">
            <v>601</v>
          </cell>
        </row>
        <row r="26">
          <cell r="D26">
            <v>353974.16</v>
          </cell>
        </row>
        <row r="26">
          <cell r="K26">
            <v>354</v>
          </cell>
        </row>
        <row r="27">
          <cell r="D27">
            <v>2609202.22</v>
          </cell>
        </row>
        <row r="27">
          <cell r="K27">
            <v>2609</v>
          </cell>
        </row>
        <row r="28">
          <cell r="D28">
            <v>1713897.3</v>
          </cell>
        </row>
        <row r="28">
          <cell r="K28">
            <v>1714</v>
          </cell>
        </row>
        <row r="29">
          <cell r="D29">
            <v>400555.13</v>
          </cell>
        </row>
        <row r="29">
          <cell r="K29">
            <v>401</v>
          </cell>
        </row>
        <row r="30">
          <cell r="D30">
            <v>185215</v>
          </cell>
        </row>
        <row r="30">
          <cell r="K30">
            <v>185</v>
          </cell>
        </row>
        <row r="31">
          <cell r="D31">
            <v>4970252.64</v>
          </cell>
        </row>
        <row r="31">
          <cell r="K31">
            <v>4970</v>
          </cell>
        </row>
        <row r="32">
          <cell r="D32">
            <v>10497985.38</v>
          </cell>
        </row>
        <row r="32">
          <cell r="K32">
            <v>10499</v>
          </cell>
        </row>
        <row r="33">
          <cell r="D33">
            <v>800800</v>
          </cell>
        </row>
        <row r="33">
          <cell r="K33">
            <v>801</v>
          </cell>
        </row>
        <row r="34">
          <cell r="D34">
            <v>4746000</v>
          </cell>
        </row>
        <row r="34">
          <cell r="K34">
            <v>4746</v>
          </cell>
        </row>
        <row r="35">
          <cell r="D35">
            <v>138644</v>
          </cell>
        </row>
        <row r="35">
          <cell r="K35">
            <v>139</v>
          </cell>
        </row>
        <row r="36">
          <cell r="D36">
            <v>100000</v>
          </cell>
        </row>
        <row r="36">
          <cell r="K36">
            <v>100</v>
          </cell>
        </row>
        <row r="38">
          <cell r="D38">
            <v>39889516.76</v>
          </cell>
        </row>
        <row r="38">
          <cell r="K38">
            <v>39890</v>
          </cell>
        </row>
        <row r="39">
          <cell r="D39">
            <v>39889516.76</v>
          </cell>
        </row>
        <row r="39">
          <cell r="K39">
            <v>39890</v>
          </cell>
        </row>
        <row r="40">
          <cell r="D40">
            <v>17060167.89</v>
          </cell>
        </row>
        <row r="40">
          <cell r="K40">
            <v>17060</v>
          </cell>
        </row>
      </sheetData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>
        <row r="160">
          <cell r="D160">
            <v>12.26</v>
          </cell>
        </row>
      </sheetData>
      <sheetData sheetId="7">
        <row r="23">
          <cell r="D23">
            <v>837006</v>
          </cell>
        </row>
        <row r="23">
          <cell r="L23">
            <v>837</v>
          </cell>
        </row>
        <row r="25">
          <cell r="D25">
            <v>798126.15</v>
          </cell>
        </row>
        <row r="25">
          <cell r="L25">
            <v>798</v>
          </cell>
        </row>
        <row r="26">
          <cell r="D26">
            <v>34790.76</v>
          </cell>
        </row>
        <row r="26">
          <cell r="L26">
            <v>35</v>
          </cell>
        </row>
        <row r="29">
          <cell r="D29">
            <v>4586880</v>
          </cell>
        </row>
        <row r="29">
          <cell r="L29">
            <v>4587</v>
          </cell>
        </row>
        <row r="30">
          <cell r="D30">
            <v>225177.7</v>
          </cell>
        </row>
        <row r="30">
          <cell r="L30">
            <v>225</v>
          </cell>
        </row>
        <row r="32">
          <cell r="D32">
            <v>3577671.81</v>
          </cell>
        </row>
        <row r="32">
          <cell r="L32">
            <v>3578</v>
          </cell>
        </row>
        <row r="33">
          <cell r="D33">
            <v>805880.79</v>
          </cell>
        </row>
        <row r="33">
          <cell r="L33">
            <v>806</v>
          </cell>
        </row>
        <row r="36">
          <cell r="D36">
            <v>1948777</v>
          </cell>
        </row>
        <row r="36">
          <cell r="L36">
            <v>1949</v>
          </cell>
        </row>
        <row r="37">
          <cell r="D37">
            <v>188232.31</v>
          </cell>
        </row>
        <row r="37">
          <cell r="L37">
            <v>188</v>
          </cell>
        </row>
        <row r="38">
          <cell r="D38">
            <v>21711</v>
          </cell>
        </row>
        <row r="38">
          <cell r="L38">
            <v>22</v>
          </cell>
        </row>
        <row r="40">
          <cell r="D40">
            <v>2040870.94</v>
          </cell>
        </row>
        <row r="40">
          <cell r="L40">
            <v>2041</v>
          </cell>
        </row>
        <row r="41">
          <cell r="D41">
            <v>74290.18</v>
          </cell>
        </row>
        <row r="41">
          <cell r="L41">
            <v>74</v>
          </cell>
        </row>
        <row r="44">
          <cell r="D44">
            <v>31187016</v>
          </cell>
        </row>
        <row r="44">
          <cell r="L44">
            <v>31187</v>
          </cell>
        </row>
        <row r="45">
          <cell r="D45">
            <v>1105394.4</v>
          </cell>
        </row>
        <row r="45">
          <cell r="L45">
            <v>1106</v>
          </cell>
        </row>
        <row r="47">
          <cell r="D47">
            <v>28131468.97</v>
          </cell>
        </row>
        <row r="47">
          <cell r="L47">
            <v>28132</v>
          </cell>
        </row>
        <row r="48">
          <cell r="D48">
            <v>2833360.97</v>
          </cell>
        </row>
        <row r="48">
          <cell r="L48">
            <v>2833</v>
          </cell>
        </row>
        <row r="51">
          <cell r="D51">
            <v>7412347</v>
          </cell>
        </row>
        <row r="51">
          <cell r="L51">
            <v>7412</v>
          </cell>
        </row>
        <row r="52">
          <cell r="D52">
            <v>108991.43</v>
          </cell>
        </row>
        <row r="52">
          <cell r="L52">
            <v>109</v>
          </cell>
        </row>
        <row r="54">
          <cell r="D54">
            <v>6833587.79</v>
          </cell>
        </row>
        <row r="54">
          <cell r="L54">
            <v>6834</v>
          </cell>
        </row>
        <row r="55">
          <cell r="D55">
            <v>242653.35</v>
          </cell>
        </row>
        <row r="55">
          <cell r="L55">
            <v>242</v>
          </cell>
        </row>
        <row r="58">
          <cell r="D58">
            <v>4433352</v>
          </cell>
        </row>
        <row r="58">
          <cell r="L58">
            <v>4433</v>
          </cell>
        </row>
        <row r="59">
          <cell r="D59">
            <v>11722.22</v>
          </cell>
        </row>
        <row r="59">
          <cell r="L59">
            <v>12</v>
          </cell>
        </row>
        <row r="60">
          <cell r="D60">
            <v>664989.3</v>
          </cell>
        </row>
        <row r="60">
          <cell r="L60">
            <v>665</v>
          </cell>
        </row>
        <row r="61">
          <cell r="D61">
            <v>996691</v>
          </cell>
        </row>
        <row r="61">
          <cell r="L61">
            <v>996</v>
          </cell>
        </row>
        <row r="63">
          <cell r="D63">
            <v>5464518.27</v>
          </cell>
        </row>
        <row r="63">
          <cell r="L63">
            <v>5465</v>
          </cell>
        </row>
        <row r="64">
          <cell r="D64">
            <v>242846.84</v>
          </cell>
        </row>
        <row r="64">
          <cell r="L64">
            <v>243</v>
          </cell>
        </row>
        <row r="67">
          <cell r="D67">
            <v>57712819</v>
          </cell>
        </row>
        <row r="67">
          <cell r="L67">
            <v>57713</v>
          </cell>
        </row>
        <row r="68">
          <cell r="D68">
            <v>406463.35</v>
          </cell>
        </row>
        <row r="68">
          <cell r="L68">
            <v>406</v>
          </cell>
        </row>
        <row r="69">
          <cell r="D69">
            <v>2674600.1</v>
          </cell>
        </row>
        <row r="69">
          <cell r="L69">
            <v>2675</v>
          </cell>
        </row>
        <row r="70">
          <cell r="D70">
            <v>880992</v>
          </cell>
        </row>
        <row r="70">
          <cell r="L70">
            <v>881</v>
          </cell>
        </row>
        <row r="72">
          <cell r="D72">
            <v>55732424.73</v>
          </cell>
        </row>
        <row r="72">
          <cell r="L72">
            <v>55732</v>
          </cell>
        </row>
        <row r="73">
          <cell r="D73">
            <v>3473834.51</v>
          </cell>
        </row>
        <row r="73">
          <cell r="L73">
            <v>3474</v>
          </cell>
        </row>
        <row r="74">
          <cell r="D74">
            <v>23142496</v>
          </cell>
        </row>
        <row r="74">
          <cell r="L74">
            <v>23142</v>
          </cell>
        </row>
        <row r="75">
          <cell r="D75">
            <v>-20673880.79</v>
          </cell>
        </row>
        <row r="75">
          <cell r="L75">
            <v>-20673</v>
          </cell>
        </row>
        <row r="78">
          <cell r="D78">
            <v>50900059</v>
          </cell>
        </row>
        <row r="78">
          <cell r="L78">
            <v>50900</v>
          </cell>
        </row>
        <row r="79">
          <cell r="D79">
            <v>4537953.81</v>
          </cell>
        </row>
        <row r="79">
          <cell r="L79">
            <v>4538</v>
          </cell>
        </row>
        <row r="80">
          <cell r="D80">
            <v>275028</v>
          </cell>
        </row>
        <row r="80">
          <cell r="L80">
            <v>275</v>
          </cell>
        </row>
        <row r="82">
          <cell r="D82">
            <v>48349182.47</v>
          </cell>
        </row>
        <row r="82">
          <cell r="L82">
            <v>48349</v>
          </cell>
        </row>
        <row r="83">
          <cell r="D83">
            <v>5859063.61</v>
          </cell>
        </row>
        <row r="83">
          <cell r="L83">
            <v>5859</v>
          </cell>
        </row>
        <row r="86">
          <cell r="D86">
            <v>36802593</v>
          </cell>
        </row>
        <row r="86">
          <cell r="L86">
            <v>36802</v>
          </cell>
        </row>
        <row r="87">
          <cell r="D87">
            <v>866950.36</v>
          </cell>
        </row>
        <row r="87">
          <cell r="L87">
            <v>867</v>
          </cell>
        </row>
        <row r="88">
          <cell r="D88">
            <v>14009414.41</v>
          </cell>
        </row>
        <row r="88">
          <cell r="L88">
            <v>14010</v>
          </cell>
        </row>
        <row r="89">
          <cell r="D89">
            <v>2415783</v>
          </cell>
        </row>
        <row r="89">
          <cell r="L89">
            <v>2415</v>
          </cell>
        </row>
        <row r="91">
          <cell r="D91">
            <v>46442459</v>
          </cell>
        </row>
        <row r="91">
          <cell r="L91">
            <v>46443</v>
          </cell>
        </row>
        <row r="92">
          <cell r="D92">
            <v>3082499.22</v>
          </cell>
        </row>
        <row r="92">
          <cell r="L92">
            <v>3082</v>
          </cell>
        </row>
        <row r="95">
          <cell r="D95">
            <v>36105317</v>
          </cell>
        </row>
        <row r="95">
          <cell r="L95">
            <v>36105</v>
          </cell>
        </row>
        <row r="96">
          <cell r="D96">
            <v>5044777.35</v>
          </cell>
        </row>
        <row r="96">
          <cell r="L96">
            <v>5045</v>
          </cell>
        </row>
        <row r="97">
          <cell r="D97">
            <v>612376</v>
          </cell>
        </row>
        <row r="97">
          <cell r="L97">
            <v>612</v>
          </cell>
        </row>
        <row r="99">
          <cell r="D99">
            <v>37777126.12</v>
          </cell>
        </row>
        <row r="99">
          <cell r="L99">
            <v>37777</v>
          </cell>
        </row>
        <row r="100">
          <cell r="D100">
            <v>2654608.47</v>
          </cell>
        </row>
        <row r="100">
          <cell r="L100">
            <v>2655</v>
          </cell>
        </row>
        <row r="103">
          <cell r="D103">
            <v>5922655</v>
          </cell>
        </row>
        <row r="103">
          <cell r="L103">
            <v>5923</v>
          </cell>
        </row>
        <row r="104">
          <cell r="D104">
            <v>8910.88</v>
          </cell>
        </row>
        <row r="104">
          <cell r="L104">
            <v>9</v>
          </cell>
        </row>
        <row r="105">
          <cell r="D105">
            <v>1404935</v>
          </cell>
        </row>
        <row r="105">
          <cell r="L105">
            <v>1405</v>
          </cell>
        </row>
        <row r="107">
          <cell r="D107">
            <v>4650150.24</v>
          </cell>
        </row>
        <row r="107">
          <cell r="L107">
            <v>4650</v>
          </cell>
        </row>
        <row r="108">
          <cell r="D108">
            <v>1734229.63</v>
          </cell>
        </row>
        <row r="108">
          <cell r="L108">
            <v>1734</v>
          </cell>
        </row>
        <row r="111">
          <cell r="D111">
            <v>105788568</v>
          </cell>
        </row>
        <row r="111">
          <cell r="L111">
            <v>105788</v>
          </cell>
        </row>
        <row r="113">
          <cell r="D113">
            <v>2790070.53</v>
          </cell>
        </row>
        <row r="113">
          <cell r="L113">
            <v>2790</v>
          </cell>
        </row>
        <row r="114">
          <cell r="D114">
            <v>303698</v>
          </cell>
        </row>
        <row r="114">
          <cell r="L114">
            <v>304</v>
          </cell>
        </row>
        <row r="116">
          <cell r="D116">
            <v>106682398.44</v>
          </cell>
        </row>
        <row r="116">
          <cell r="L116">
            <v>106682</v>
          </cell>
        </row>
        <row r="117">
          <cell r="D117">
            <v>1622894.54</v>
          </cell>
        </row>
        <row r="117">
          <cell r="L117">
            <v>1623</v>
          </cell>
        </row>
        <row r="120">
          <cell r="D120">
            <v>16868135</v>
          </cell>
        </row>
        <row r="120">
          <cell r="L120">
            <v>16868</v>
          </cell>
        </row>
        <row r="121">
          <cell r="D121">
            <v>588444.66</v>
          </cell>
        </row>
        <row r="121">
          <cell r="L121">
            <v>588</v>
          </cell>
        </row>
        <row r="122">
          <cell r="D122">
            <v>529888</v>
          </cell>
        </row>
        <row r="122">
          <cell r="L122">
            <v>530</v>
          </cell>
        </row>
        <row r="124">
          <cell r="D124">
            <v>15075563.33</v>
          </cell>
        </row>
        <row r="124">
          <cell r="L124">
            <v>15076</v>
          </cell>
        </row>
        <row r="125">
          <cell r="D125">
            <v>2421832.73</v>
          </cell>
        </row>
        <row r="125">
          <cell r="L125">
            <v>2422</v>
          </cell>
        </row>
        <row r="128">
          <cell r="D128">
            <v>4778694</v>
          </cell>
        </row>
        <row r="128">
          <cell r="L128">
            <v>4779</v>
          </cell>
        </row>
        <row r="129">
          <cell r="D129">
            <v>876614.19</v>
          </cell>
        </row>
        <row r="129">
          <cell r="L129">
            <v>877</v>
          </cell>
        </row>
        <row r="130">
          <cell r="D130">
            <v>1995927</v>
          </cell>
        </row>
        <row r="130">
          <cell r="L130">
            <v>1996</v>
          </cell>
        </row>
        <row r="132">
          <cell r="D132">
            <v>4488473.84</v>
          </cell>
        </row>
        <row r="132">
          <cell r="L132">
            <v>4489</v>
          </cell>
        </row>
        <row r="133">
          <cell r="D133">
            <v>2607220.1</v>
          </cell>
        </row>
        <row r="133">
          <cell r="L133">
            <v>2607</v>
          </cell>
        </row>
        <row r="136">
          <cell r="D136">
            <v>11818446</v>
          </cell>
        </row>
        <row r="136">
          <cell r="L136">
            <v>11818</v>
          </cell>
        </row>
        <row r="137">
          <cell r="D137">
            <v>1664389.23</v>
          </cell>
        </row>
        <row r="137">
          <cell r="L137">
            <v>1664</v>
          </cell>
        </row>
        <row r="138">
          <cell r="D138">
            <v>70627</v>
          </cell>
        </row>
        <row r="138">
          <cell r="L138">
            <v>71</v>
          </cell>
        </row>
        <row r="140">
          <cell r="D140">
            <v>12804363.22</v>
          </cell>
        </row>
        <row r="140">
          <cell r="L140">
            <v>12804</v>
          </cell>
        </row>
        <row r="141">
          <cell r="D141">
            <v>364959.63</v>
          </cell>
        </row>
        <row r="141">
          <cell r="L141">
            <v>365</v>
          </cell>
        </row>
        <row r="144">
          <cell r="D144">
            <v>3567711</v>
          </cell>
        </row>
        <row r="144">
          <cell r="L144">
            <v>3568</v>
          </cell>
        </row>
        <row r="145">
          <cell r="D145">
            <v>5386316.95</v>
          </cell>
        </row>
        <row r="145">
          <cell r="L145">
            <v>5386</v>
          </cell>
        </row>
        <row r="147">
          <cell r="D147">
            <v>8530153.95</v>
          </cell>
        </row>
        <row r="147">
          <cell r="L147">
            <v>8530</v>
          </cell>
        </row>
        <row r="148">
          <cell r="D148">
            <v>355886.86</v>
          </cell>
        </row>
        <row r="148">
          <cell r="L148">
            <v>356</v>
          </cell>
        </row>
        <row r="151">
          <cell r="D151">
            <v>786508</v>
          </cell>
        </row>
        <row r="151">
          <cell r="L151">
            <v>787</v>
          </cell>
        </row>
        <row r="152">
          <cell r="D152">
            <v>275.67</v>
          </cell>
        </row>
        <row r="155">
          <cell r="D155">
            <v>761267.42</v>
          </cell>
        </row>
        <row r="155">
          <cell r="L155">
            <v>761</v>
          </cell>
        </row>
        <row r="156">
          <cell r="D156">
            <v>6682.82</v>
          </cell>
        </row>
        <row r="156">
          <cell r="L156">
            <v>7</v>
          </cell>
        </row>
        <row r="159">
          <cell r="D159">
            <v>490626</v>
          </cell>
        </row>
        <row r="159">
          <cell r="L159">
            <v>491</v>
          </cell>
        </row>
        <row r="162">
          <cell r="D162">
            <v>490597.97</v>
          </cell>
        </row>
        <row r="162">
          <cell r="L162">
            <v>491</v>
          </cell>
        </row>
        <row r="165">
          <cell r="D165">
            <v>202427</v>
          </cell>
        </row>
        <row r="165">
          <cell r="L165">
            <v>203</v>
          </cell>
        </row>
        <row r="166">
          <cell r="D166">
            <v>1728.38</v>
          </cell>
        </row>
        <row r="166">
          <cell r="L166">
            <v>2</v>
          </cell>
        </row>
        <row r="168">
          <cell r="D168">
            <v>196262.45</v>
          </cell>
        </row>
        <row r="168">
          <cell r="L168">
            <v>196</v>
          </cell>
        </row>
        <row r="169">
          <cell r="D169">
            <v>8779.56</v>
          </cell>
        </row>
        <row r="169">
          <cell r="L169">
            <v>9</v>
          </cell>
        </row>
        <row r="172">
          <cell r="D172">
            <v>4181618</v>
          </cell>
        </row>
        <row r="172">
          <cell r="L172">
            <v>4182</v>
          </cell>
        </row>
        <row r="173">
          <cell r="D173">
            <v>11044.91</v>
          </cell>
        </row>
        <row r="173">
          <cell r="L173">
            <v>11</v>
          </cell>
        </row>
        <row r="175">
          <cell r="D175">
            <v>4090299.65</v>
          </cell>
        </row>
        <row r="175">
          <cell r="L175">
            <v>4090</v>
          </cell>
        </row>
        <row r="176">
          <cell r="D176">
            <v>69826.26</v>
          </cell>
        </row>
        <row r="176">
          <cell r="L176">
            <v>70</v>
          </cell>
        </row>
        <row r="179">
          <cell r="D179">
            <v>202476</v>
          </cell>
        </row>
        <row r="179">
          <cell r="L179">
            <v>202</v>
          </cell>
        </row>
        <row r="181">
          <cell r="D181">
            <v>149567.81</v>
          </cell>
        </row>
        <row r="181">
          <cell r="L181">
            <v>150</v>
          </cell>
        </row>
        <row r="182">
          <cell r="D182">
            <v>13557.23</v>
          </cell>
        </row>
        <row r="182">
          <cell r="L182">
            <v>13</v>
          </cell>
        </row>
        <row r="185">
          <cell r="D185">
            <v>33404</v>
          </cell>
        </row>
        <row r="185">
          <cell r="L185">
            <v>33</v>
          </cell>
        </row>
        <row r="187">
          <cell r="D187">
            <v>30317.09</v>
          </cell>
        </row>
        <row r="187">
          <cell r="L187">
            <v>30</v>
          </cell>
        </row>
        <row r="190">
          <cell r="D190">
            <v>1280017</v>
          </cell>
        </row>
        <row r="190">
          <cell r="L190">
            <v>1280</v>
          </cell>
        </row>
        <row r="193">
          <cell r="D193">
            <v>1156112.39</v>
          </cell>
        </row>
        <row r="193">
          <cell r="L193">
            <v>1156</v>
          </cell>
        </row>
        <row r="196">
          <cell r="D196">
            <v>4575213</v>
          </cell>
        </row>
        <row r="196">
          <cell r="L196">
            <v>4575</v>
          </cell>
        </row>
        <row r="197">
          <cell r="D197">
            <v>2170</v>
          </cell>
        </row>
        <row r="197">
          <cell r="L197">
            <v>2</v>
          </cell>
        </row>
        <row r="199">
          <cell r="D199">
            <v>4377217.75</v>
          </cell>
        </row>
        <row r="199">
          <cell r="L199">
            <v>4377</v>
          </cell>
        </row>
        <row r="200">
          <cell r="D200">
            <v>189811.51</v>
          </cell>
        </row>
        <row r="200">
          <cell r="L200">
            <v>190</v>
          </cell>
        </row>
        <row r="203">
          <cell r="D203">
            <v>64127</v>
          </cell>
        </row>
        <row r="203">
          <cell r="L203">
            <v>64</v>
          </cell>
        </row>
        <row r="205">
          <cell r="D205">
            <v>64127</v>
          </cell>
        </row>
        <row r="205">
          <cell r="L205">
            <v>64</v>
          </cell>
        </row>
        <row r="208">
          <cell r="D208">
            <v>704053</v>
          </cell>
        </row>
        <row r="208">
          <cell r="L208">
            <v>704</v>
          </cell>
        </row>
        <row r="210">
          <cell r="D210">
            <v>620407</v>
          </cell>
        </row>
        <row r="210">
          <cell r="L210">
            <v>620</v>
          </cell>
        </row>
        <row r="212">
          <cell r="D212">
            <v>1197109.49</v>
          </cell>
        </row>
        <row r="212">
          <cell r="L212">
            <v>1197</v>
          </cell>
        </row>
        <row r="213">
          <cell r="D213">
            <v>2443.66</v>
          </cell>
        </row>
        <row r="213">
          <cell r="L213">
            <v>2</v>
          </cell>
        </row>
        <row r="216">
          <cell r="D216">
            <v>846791</v>
          </cell>
        </row>
        <row r="216">
          <cell r="L216">
            <v>847</v>
          </cell>
        </row>
        <row r="217">
          <cell r="D217">
            <v>20.55</v>
          </cell>
        </row>
        <row r="218">
          <cell r="D218">
            <v>319527</v>
          </cell>
        </row>
        <row r="218">
          <cell r="L218">
            <v>320</v>
          </cell>
        </row>
        <row r="220">
          <cell r="D220">
            <v>868377.47</v>
          </cell>
        </row>
        <row r="220">
          <cell r="L220">
            <v>868</v>
          </cell>
        </row>
        <row r="221">
          <cell r="D221">
            <v>199739.93</v>
          </cell>
        </row>
        <row r="221">
          <cell r="L221">
            <v>200</v>
          </cell>
        </row>
        <row r="231">
          <cell r="D231">
            <v>76595804</v>
          </cell>
        </row>
        <row r="231">
          <cell r="L231">
            <v>76596</v>
          </cell>
        </row>
        <row r="233">
          <cell r="D233">
            <v>67733421</v>
          </cell>
        </row>
        <row r="233">
          <cell r="L233">
            <v>67733</v>
          </cell>
        </row>
        <row r="234">
          <cell r="D234">
            <v>5450235.26</v>
          </cell>
        </row>
        <row r="234">
          <cell r="L234">
            <v>5451</v>
          </cell>
        </row>
        <row r="237">
          <cell r="D237">
            <v>5234670</v>
          </cell>
        </row>
        <row r="237">
          <cell r="L237">
            <v>5235</v>
          </cell>
        </row>
        <row r="239">
          <cell r="D239">
            <v>5063692.15</v>
          </cell>
        </row>
        <row r="239">
          <cell r="L239">
            <v>5064</v>
          </cell>
        </row>
      </sheetData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Janvāris"/>
      <sheetName val="februāris"/>
      <sheetName val="sadaletab"/>
      <sheetName val="sadale"/>
      <sheetName val="dotspec"/>
      <sheetName val="aizd_atm"/>
      <sheetName val="marts"/>
      <sheetName val="aprīlis"/>
      <sheetName val="maijs"/>
      <sheetName val="jūlijs"/>
      <sheetName val="Sheet1"/>
      <sheetName val="jūnijs"/>
      <sheetName val="augusts"/>
      <sheetName val="aug"/>
      <sheetName val="septembris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D12">
            <v>475868109</v>
          </cell>
        </row>
        <row r="12">
          <cell r="K12">
            <v>475868</v>
          </cell>
        </row>
        <row r="13">
          <cell r="D13">
            <v>1285135.93</v>
          </cell>
        </row>
        <row r="13">
          <cell r="K13">
            <v>1285</v>
          </cell>
        </row>
        <row r="14">
          <cell r="D14">
            <v>39889516.76</v>
          </cell>
        </row>
        <row r="14">
          <cell r="K14">
            <v>39890</v>
          </cell>
        </row>
        <row r="15">
          <cell r="D15">
            <v>10447588.47</v>
          </cell>
        </row>
        <row r="15">
          <cell r="K15">
            <v>10447</v>
          </cell>
        </row>
        <row r="16">
          <cell r="D16">
            <v>507908837.33</v>
          </cell>
        </row>
        <row r="16">
          <cell r="K16">
            <v>507909</v>
          </cell>
        </row>
        <row r="17">
          <cell r="D17">
            <v>473556908.91</v>
          </cell>
        </row>
        <row r="17">
          <cell r="K17">
            <v>473557</v>
          </cell>
        </row>
        <row r="18">
          <cell r="D18">
            <v>233291231.29</v>
          </cell>
        </row>
        <row r="18">
          <cell r="K18">
            <v>233291</v>
          </cell>
        </row>
        <row r="19">
          <cell r="D19">
            <v>110801617.35</v>
          </cell>
        </row>
        <row r="19">
          <cell r="K19">
            <v>110802</v>
          </cell>
        </row>
        <row r="20">
          <cell r="D20">
            <v>27485590.51</v>
          </cell>
        </row>
        <row r="20">
          <cell r="K20">
            <v>27486</v>
          </cell>
        </row>
        <row r="21">
          <cell r="D21">
            <v>95004023.43</v>
          </cell>
        </row>
        <row r="21">
          <cell r="K21">
            <v>95003</v>
          </cell>
        </row>
        <row r="22">
          <cell r="D22">
            <v>28863509.42</v>
          </cell>
        </row>
        <row r="22">
          <cell r="K22">
            <v>28864</v>
          </cell>
        </row>
        <row r="23">
          <cell r="D23">
            <v>13643531.38</v>
          </cell>
        </row>
        <row r="23">
          <cell r="K23">
            <v>13644</v>
          </cell>
        </row>
        <row r="24">
          <cell r="D24">
            <v>15091774.97</v>
          </cell>
        </row>
        <row r="24">
          <cell r="K24">
            <v>15092</v>
          </cell>
        </row>
        <row r="25">
          <cell r="D25">
            <v>128203.07</v>
          </cell>
        </row>
        <row r="25">
          <cell r="K25">
            <v>128</v>
          </cell>
        </row>
        <row r="26">
          <cell r="D26">
            <v>211402168.2</v>
          </cell>
        </row>
        <row r="26">
          <cell r="K26">
            <v>211402</v>
          </cell>
        </row>
        <row r="27">
          <cell r="D27">
            <v>18388777.37</v>
          </cell>
        </row>
        <row r="27">
          <cell r="K27">
            <v>18389</v>
          </cell>
        </row>
        <row r="28">
          <cell r="D28">
            <v>67733421</v>
          </cell>
        </row>
        <row r="28">
          <cell r="K28">
            <v>67733</v>
          </cell>
        </row>
        <row r="29">
          <cell r="D29">
            <v>4950797</v>
          </cell>
        </row>
        <row r="29">
          <cell r="K29">
            <v>4951</v>
          </cell>
        </row>
        <row r="30">
          <cell r="D30">
            <v>19951283.95</v>
          </cell>
        </row>
        <row r="30">
          <cell r="K30">
            <v>19951</v>
          </cell>
        </row>
        <row r="32">
          <cell r="D32">
            <v>50770783.84</v>
          </cell>
        </row>
        <row r="32">
          <cell r="K32">
            <v>50771</v>
          </cell>
        </row>
        <row r="33">
          <cell r="D33">
            <v>1402147.61</v>
          </cell>
        </row>
        <row r="33">
          <cell r="K33">
            <v>1402</v>
          </cell>
        </row>
        <row r="34">
          <cell r="D34">
            <v>37680603.61</v>
          </cell>
        </row>
        <row r="34">
          <cell r="K34">
            <v>37681</v>
          </cell>
        </row>
        <row r="35">
          <cell r="D35">
            <v>4309824.42</v>
          </cell>
        </row>
        <row r="35">
          <cell r="K35">
            <v>4310</v>
          </cell>
        </row>
        <row r="36">
          <cell r="D36">
            <v>7378208.2</v>
          </cell>
        </row>
        <row r="36">
          <cell r="K36">
            <v>7378</v>
          </cell>
        </row>
        <row r="37">
          <cell r="D37">
            <v>5490783.04</v>
          </cell>
        </row>
        <row r="37">
          <cell r="K37">
            <v>5491</v>
          </cell>
        </row>
        <row r="38">
          <cell r="D38">
            <v>44116322</v>
          </cell>
        </row>
        <row r="38">
          <cell r="K38">
            <v>44116</v>
          </cell>
        </row>
        <row r="39">
          <cell r="D39">
            <v>44116322</v>
          </cell>
        </row>
        <row r="39">
          <cell r="K39">
            <v>44116</v>
          </cell>
        </row>
        <row r="41">
          <cell r="D41">
            <v>34351928.42</v>
          </cell>
        </row>
        <row r="41">
          <cell r="K41">
            <v>34352</v>
          </cell>
        </row>
        <row r="42">
          <cell r="D42">
            <v>9628104.51</v>
          </cell>
        </row>
        <row r="42">
          <cell r="K42">
            <v>9628</v>
          </cell>
        </row>
        <row r="43">
          <cell r="D43">
            <v>24723823.91</v>
          </cell>
        </row>
        <row r="43">
          <cell r="K43">
            <v>24724</v>
          </cell>
        </row>
        <row r="44">
          <cell r="D44">
            <v>645180</v>
          </cell>
        </row>
        <row r="44">
          <cell r="K44">
            <v>645</v>
          </cell>
        </row>
        <row r="45">
          <cell r="D45">
            <v>5450235</v>
          </cell>
        </row>
        <row r="45">
          <cell r="K45">
            <v>5450</v>
          </cell>
        </row>
        <row r="46">
          <cell r="D46">
            <v>23142496</v>
          </cell>
        </row>
        <row r="46">
          <cell r="K46">
            <v>23142</v>
          </cell>
        </row>
        <row r="47">
          <cell r="D47">
            <v>48311807</v>
          </cell>
        </row>
        <row r="47">
          <cell r="K47">
            <v>48311</v>
          </cell>
        </row>
        <row r="48">
          <cell r="D48">
            <v>28436112</v>
          </cell>
        </row>
        <row r="48">
          <cell r="K48">
            <v>28436</v>
          </cell>
        </row>
        <row r="49">
          <cell r="D49">
            <v>25169311</v>
          </cell>
        </row>
        <row r="49">
          <cell r="K49">
            <v>25169</v>
          </cell>
        </row>
        <row r="50">
          <cell r="D50">
            <v>5139594</v>
          </cell>
        </row>
        <row r="50">
          <cell r="K50">
            <v>5140</v>
          </cell>
        </row>
        <row r="51">
          <cell r="D51">
            <v>-35172104</v>
          </cell>
        </row>
        <row r="51">
          <cell r="K51">
            <v>-35172</v>
          </cell>
        </row>
        <row r="52">
          <cell r="D52">
            <v>35172104</v>
          </cell>
        </row>
        <row r="52">
          <cell r="K52">
            <v>35172</v>
          </cell>
        </row>
        <row r="53">
          <cell r="D53">
            <v>8855000</v>
          </cell>
        </row>
        <row r="53">
          <cell r="K53">
            <v>8855</v>
          </cell>
        </row>
        <row r="54">
          <cell r="D54">
            <v>606042.71</v>
          </cell>
        </row>
        <row r="54">
          <cell r="K54">
            <v>606</v>
          </cell>
        </row>
        <row r="55">
          <cell r="D55">
            <v>25282548</v>
          </cell>
        </row>
        <row r="55">
          <cell r="K55">
            <v>25282</v>
          </cell>
        </row>
        <row r="56">
          <cell r="D56">
            <v>428513</v>
          </cell>
        </row>
        <row r="56">
          <cell r="K56">
            <v>429</v>
          </cell>
        </row>
      </sheetData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ldfunkc"/>
      <sheetName val="janvāris"/>
      <sheetName val="februāris"/>
      <sheetName val="marts"/>
      <sheetName val="aprīlis"/>
      <sheetName val="jūnijs"/>
      <sheetName val="maijs"/>
      <sheetName val="jū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D11">
            <v>52073180.5</v>
          </cell>
        </row>
        <row r="11">
          <cell r="K11">
            <v>52073</v>
          </cell>
        </row>
        <row r="12">
          <cell r="D12">
            <v>30770615.74</v>
          </cell>
        </row>
        <row r="12">
          <cell r="K12">
            <v>30770</v>
          </cell>
        </row>
        <row r="13">
          <cell r="D13">
            <v>71583621.22</v>
          </cell>
        </row>
        <row r="13">
          <cell r="K13">
            <v>71583</v>
          </cell>
        </row>
        <row r="14">
          <cell r="D14">
            <v>60630480.72</v>
          </cell>
        </row>
        <row r="14">
          <cell r="K14">
            <v>60631</v>
          </cell>
        </row>
        <row r="15">
          <cell r="D15">
            <v>46965759.85</v>
          </cell>
        </row>
        <row r="15">
          <cell r="K15">
            <v>46966</v>
          </cell>
        </row>
        <row r="16">
          <cell r="D16">
            <v>55547589.87</v>
          </cell>
        </row>
        <row r="16">
          <cell r="K16">
            <v>55548</v>
          </cell>
        </row>
        <row r="17">
          <cell r="D17">
            <v>5112672.66</v>
          </cell>
        </row>
        <row r="17">
          <cell r="K17">
            <v>5113</v>
          </cell>
        </row>
        <row r="18">
          <cell r="D18">
            <v>15887283.78</v>
          </cell>
        </row>
        <row r="18">
          <cell r="K18">
            <v>15887</v>
          </cell>
        </row>
        <row r="19">
          <cell r="D19">
            <v>119890.43</v>
          </cell>
        </row>
        <row r="19">
          <cell r="K19">
            <v>120</v>
          </cell>
        </row>
        <row r="20">
          <cell r="D20">
            <v>42369465.01</v>
          </cell>
        </row>
        <row r="20">
          <cell r="K20">
            <v>42369</v>
          </cell>
        </row>
        <row r="21">
          <cell r="D21">
            <v>553875.18</v>
          </cell>
        </row>
        <row r="21">
          <cell r="K21">
            <v>554</v>
          </cell>
        </row>
        <row r="22">
          <cell r="D22">
            <v>6512736.54</v>
          </cell>
        </row>
        <row r="22">
          <cell r="K22">
            <v>6513</v>
          </cell>
        </row>
        <row r="23">
          <cell r="D23">
            <v>12096695.37</v>
          </cell>
        </row>
        <row r="23">
          <cell r="K23">
            <v>12097</v>
          </cell>
        </row>
        <row r="24">
          <cell r="D24">
            <v>130827466</v>
          </cell>
        </row>
        <row r="24">
          <cell r="K24">
            <v>130827</v>
          </cell>
        </row>
        <row r="25">
          <cell r="D25">
            <v>23142496</v>
          </cell>
        </row>
        <row r="25">
          <cell r="K25">
            <v>23142</v>
          </cell>
        </row>
      </sheetData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Jūlijs"/>
      <sheetName val="Augusts"/>
      <sheetName val="Septembri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F6">
            <v>622735</v>
          </cell>
          <cell r="G6">
            <v>1618900</v>
          </cell>
        </row>
        <row r="6">
          <cell r="K6">
            <v>1384622</v>
          </cell>
        </row>
        <row r="6">
          <cell r="N6">
            <v>1193655</v>
          </cell>
          <cell r="O6">
            <v>1040885</v>
          </cell>
          <cell r="P6">
            <v>34634</v>
          </cell>
        </row>
        <row r="6">
          <cell r="X6">
            <v>1237550</v>
          </cell>
        </row>
        <row r="7">
          <cell r="C7">
            <v>371766527</v>
          </cell>
          <cell r="D7">
            <v>104114054</v>
          </cell>
          <cell r="E7">
            <v>4014186</v>
          </cell>
          <cell r="F7">
            <v>464493</v>
          </cell>
          <cell r="G7">
            <v>555423</v>
          </cell>
        </row>
        <row r="7">
          <cell r="I7">
            <v>45446569</v>
          </cell>
        </row>
        <row r="7">
          <cell r="K7">
            <v>1285852</v>
          </cell>
          <cell r="L7">
            <v>392024</v>
          </cell>
        </row>
        <row r="7">
          <cell r="N7">
            <v>1178155</v>
          </cell>
          <cell r="O7">
            <v>1049997</v>
          </cell>
          <cell r="P7">
            <v>93401</v>
          </cell>
          <cell r="Q7">
            <v>1343542</v>
          </cell>
        </row>
        <row r="7">
          <cell r="W7">
            <v>540361</v>
          </cell>
          <cell r="X7">
            <v>29817</v>
          </cell>
        </row>
        <row r="8">
          <cell r="C8">
            <v>370600160</v>
          </cell>
          <cell r="D8">
            <v>102428511</v>
          </cell>
          <cell r="E8">
            <v>3579691</v>
          </cell>
          <cell r="F8">
            <v>463034</v>
          </cell>
          <cell r="G8">
            <v>425000</v>
          </cell>
        </row>
        <row r="8">
          <cell r="I8">
            <v>34107477</v>
          </cell>
        </row>
        <row r="8">
          <cell r="K8">
            <v>1272490</v>
          </cell>
          <cell r="L8">
            <v>324024</v>
          </cell>
        </row>
        <row r="8">
          <cell r="N8">
            <v>963428</v>
          </cell>
          <cell r="O8">
            <v>1049005</v>
          </cell>
          <cell r="P8">
            <v>93231</v>
          </cell>
          <cell r="Q8">
            <v>1343542</v>
          </cell>
        </row>
        <row r="8">
          <cell r="W8">
            <v>540361</v>
          </cell>
        </row>
        <row r="9">
          <cell r="Z9">
            <v>21433974</v>
          </cell>
        </row>
        <row r="10">
          <cell r="Z10">
            <v>1024470</v>
          </cell>
        </row>
        <row r="11">
          <cell r="Z11">
            <v>258022</v>
          </cell>
        </row>
        <row r="12">
          <cell r="Z12">
            <v>16932264</v>
          </cell>
        </row>
        <row r="15">
          <cell r="I15">
            <v>2387010</v>
          </cell>
        </row>
        <row r="15">
          <cell r="N15">
            <v>200000</v>
          </cell>
        </row>
        <row r="15">
          <cell r="P15">
            <v>5449</v>
          </cell>
        </row>
        <row r="15">
          <cell r="Z15">
            <v>3219218</v>
          </cell>
        </row>
        <row r="16">
          <cell r="Z16">
            <v>7085692</v>
          </cell>
        </row>
        <row r="17">
          <cell r="Z17">
            <v>5196484</v>
          </cell>
        </row>
        <row r="18">
          <cell r="Z18">
            <v>1889208</v>
          </cell>
        </row>
        <row r="20">
          <cell r="Z20">
            <v>4048775</v>
          </cell>
        </row>
        <row r="21">
          <cell r="Z21">
            <v>12347152</v>
          </cell>
        </row>
        <row r="23">
          <cell r="Z23">
            <v>115592692</v>
          </cell>
        </row>
        <row r="29">
          <cell r="Z29">
            <v>335502</v>
          </cell>
        </row>
        <row r="30">
          <cell r="Z30">
            <v>326869</v>
          </cell>
        </row>
        <row r="31">
          <cell r="C31">
            <v>1166367</v>
          </cell>
          <cell r="D31">
            <v>1685543</v>
          </cell>
          <cell r="E31">
            <v>434495</v>
          </cell>
          <cell r="F31">
            <v>1459</v>
          </cell>
          <cell r="G31">
            <v>130423</v>
          </cell>
        </row>
        <row r="31">
          <cell r="I31">
            <v>11339092</v>
          </cell>
        </row>
        <row r="31">
          <cell r="K31">
            <v>13362</v>
          </cell>
          <cell r="L31">
            <v>68000</v>
          </cell>
        </row>
        <row r="31">
          <cell r="N31">
            <v>214727</v>
          </cell>
          <cell r="O31">
            <v>992</v>
          </cell>
          <cell r="P31">
            <v>170</v>
          </cell>
        </row>
        <row r="32">
          <cell r="Z32">
            <v>7416197</v>
          </cell>
        </row>
        <row r="33">
          <cell r="Z33">
            <v>7638433</v>
          </cell>
        </row>
        <row r="34">
          <cell r="O34">
            <v>4112528</v>
          </cell>
        </row>
        <row r="34">
          <cell r="Z34">
            <v>4112528</v>
          </cell>
        </row>
        <row r="35">
          <cell r="Z35">
            <v>4283269</v>
          </cell>
        </row>
        <row r="36">
          <cell r="Z36">
            <v>-170741</v>
          </cell>
        </row>
        <row r="40">
          <cell r="C40">
            <v>11690755</v>
          </cell>
        </row>
        <row r="40">
          <cell r="Z40">
            <v>11690755</v>
          </cell>
        </row>
        <row r="44">
          <cell r="C44">
            <v>579830</v>
          </cell>
          <cell r="D44">
            <v>913020</v>
          </cell>
        </row>
        <row r="44">
          <cell r="I44">
            <v>7917600</v>
          </cell>
        </row>
        <row r="44">
          <cell r="O44">
            <v>4284226</v>
          </cell>
          <cell r="P44">
            <v>27435</v>
          </cell>
        </row>
        <row r="44">
          <cell r="Z44">
            <v>13722111</v>
          </cell>
        </row>
      </sheetData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Jū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1">
          <cell r="D21">
            <v>1260308</v>
          </cell>
        </row>
        <row r="21">
          <cell r="J21">
            <v>1260</v>
          </cell>
        </row>
        <row r="23">
          <cell r="D23">
            <v>1135044</v>
          </cell>
        </row>
        <row r="23">
          <cell r="J23">
            <v>1135</v>
          </cell>
        </row>
        <row r="25">
          <cell r="D25">
            <v>13254</v>
          </cell>
        </row>
        <row r="25">
          <cell r="J25">
            <v>13</v>
          </cell>
        </row>
        <row r="30">
          <cell r="D30">
            <v>993173</v>
          </cell>
        </row>
        <row r="30">
          <cell r="J30">
            <v>993</v>
          </cell>
        </row>
        <row r="31">
          <cell r="D31">
            <v>163626</v>
          </cell>
        </row>
        <row r="31">
          <cell r="J31">
            <v>164</v>
          </cell>
        </row>
        <row r="32">
          <cell r="D32">
            <v>98603</v>
          </cell>
        </row>
        <row r="32">
          <cell r="J32">
            <v>99</v>
          </cell>
        </row>
        <row r="33">
          <cell r="D33">
            <v>118241</v>
          </cell>
        </row>
        <row r="33">
          <cell r="J33">
            <v>118</v>
          </cell>
        </row>
        <row r="34">
          <cell r="D34">
            <v>84210</v>
          </cell>
        </row>
        <row r="34">
          <cell r="J34">
            <v>84</v>
          </cell>
        </row>
        <row r="35">
          <cell r="D35">
            <v>141062</v>
          </cell>
        </row>
        <row r="35">
          <cell r="J35">
            <v>141</v>
          </cell>
        </row>
        <row r="36">
          <cell r="D36">
            <v>178123</v>
          </cell>
        </row>
        <row r="36">
          <cell r="J36">
            <v>178</v>
          </cell>
        </row>
        <row r="38">
          <cell r="D38">
            <v>477083</v>
          </cell>
        </row>
        <row r="38">
          <cell r="J38">
            <v>477</v>
          </cell>
        </row>
        <row r="41">
          <cell r="D41">
            <v>1237550</v>
          </cell>
        </row>
        <row r="41">
          <cell r="J41">
            <v>1238</v>
          </cell>
        </row>
        <row r="43">
          <cell r="D43">
            <v>29817</v>
          </cell>
        </row>
        <row r="43">
          <cell r="J43">
            <v>30</v>
          </cell>
        </row>
        <row r="47">
          <cell r="D47">
            <v>14139</v>
          </cell>
        </row>
        <row r="47">
          <cell r="J47">
            <v>14</v>
          </cell>
        </row>
        <row r="48">
          <cell r="D48">
            <v>97141</v>
          </cell>
        </row>
        <row r="48">
          <cell r="J48">
            <v>97</v>
          </cell>
        </row>
        <row r="52">
          <cell r="D52">
            <v>1102990</v>
          </cell>
        </row>
        <row r="52">
          <cell r="J52">
            <v>1103</v>
          </cell>
        </row>
        <row r="54">
          <cell r="D54">
            <v>878387</v>
          </cell>
        </row>
        <row r="54">
          <cell r="J54">
            <v>878</v>
          </cell>
        </row>
        <row r="55">
          <cell r="D55">
            <v>200000</v>
          </cell>
        </row>
        <row r="55">
          <cell r="J55">
            <v>200</v>
          </cell>
        </row>
        <row r="56">
          <cell r="D56">
            <v>164636</v>
          </cell>
        </row>
        <row r="56">
          <cell r="J56">
            <v>165</v>
          </cell>
        </row>
        <row r="59">
          <cell r="D59">
            <v>1028868</v>
          </cell>
        </row>
        <row r="59">
          <cell r="J59">
            <v>1029</v>
          </cell>
        </row>
        <row r="60">
          <cell r="J60">
            <v>0</v>
          </cell>
        </row>
        <row r="62">
          <cell r="D62">
            <v>1020658</v>
          </cell>
        </row>
        <row r="62">
          <cell r="J62">
            <v>1021</v>
          </cell>
        </row>
        <row r="63">
          <cell r="D63">
            <v>133301</v>
          </cell>
        </row>
        <row r="63">
          <cell r="J63">
            <v>133</v>
          </cell>
        </row>
        <row r="64">
          <cell r="D64">
            <v>992</v>
          </cell>
        </row>
        <row r="64">
          <cell r="J64">
            <v>1</v>
          </cell>
        </row>
        <row r="65">
          <cell r="D65">
            <v>3577876</v>
          </cell>
        </row>
        <row r="65">
          <cell r="J65">
            <v>3578</v>
          </cell>
        </row>
        <row r="67">
          <cell r="D67">
            <v>3726564</v>
          </cell>
        </row>
        <row r="67">
          <cell r="J67">
            <v>3727</v>
          </cell>
        </row>
        <row r="71">
          <cell r="D71">
            <v>269969</v>
          </cell>
        </row>
        <row r="71">
          <cell r="J71">
            <v>270</v>
          </cell>
        </row>
        <row r="72">
          <cell r="D72">
            <v>139748</v>
          </cell>
        </row>
        <row r="72">
          <cell r="J72">
            <v>140</v>
          </cell>
        </row>
        <row r="74">
          <cell r="D74">
            <v>300025</v>
          </cell>
        </row>
        <row r="74">
          <cell r="J74">
            <v>300</v>
          </cell>
        </row>
        <row r="75">
          <cell r="D75">
            <v>68000</v>
          </cell>
        </row>
        <row r="75">
          <cell r="J75">
            <v>68</v>
          </cell>
        </row>
        <row r="79">
          <cell r="D79">
            <v>6371473</v>
          </cell>
        </row>
        <row r="79">
          <cell r="J79">
            <v>6371</v>
          </cell>
        </row>
        <row r="80">
          <cell r="D80">
            <v>26620094</v>
          </cell>
        </row>
        <row r="80">
          <cell r="J80">
            <v>26620</v>
          </cell>
        </row>
        <row r="81">
          <cell r="D81">
            <v>64049</v>
          </cell>
        </row>
        <row r="81">
          <cell r="J81">
            <v>64</v>
          </cell>
        </row>
        <row r="82">
          <cell r="D82">
            <v>1729829</v>
          </cell>
        </row>
        <row r="82">
          <cell r="J82">
            <v>1730</v>
          </cell>
        </row>
        <row r="84">
          <cell r="D84">
            <v>31162263</v>
          </cell>
        </row>
        <row r="84">
          <cell r="J84">
            <v>31162</v>
          </cell>
        </row>
        <row r="85">
          <cell r="D85">
            <v>2297890</v>
          </cell>
        </row>
        <row r="85">
          <cell r="J85">
            <v>2298</v>
          </cell>
        </row>
        <row r="86">
          <cell r="D86">
            <v>10241005</v>
          </cell>
        </row>
        <row r="86">
          <cell r="J86">
            <v>10241</v>
          </cell>
        </row>
        <row r="88">
          <cell r="D88">
            <v>7537600</v>
          </cell>
        </row>
        <row r="88">
          <cell r="J88">
            <v>7538</v>
          </cell>
        </row>
        <row r="91">
          <cell r="D91">
            <v>562130</v>
          </cell>
        </row>
        <row r="91">
          <cell r="J91">
            <v>562</v>
          </cell>
        </row>
        <row r="93">
          <cell r="D93">
            <v>443578</v>
          </cell>
        </row>
        <row r="93">
          <cell r="J93">
            <v>444</v>
          </cell>
        </row>
        <row r="94">
          <cell r="D94">
            <v>1459</v>
          </cell>
        </row>
        <row r="94">
          <cell r="J94">
            <v>2</v>
          </cell>
        </row>
        <row r="97">
          <cell r="D97">
            <v>1477207</v>
          </cell>
        </row>
        <row r="97">
          <cell r="J97">
            <v>1477</v>
          </cell>
        </row>
        <row r="99">
          <cell r="D99">
            <v>425000</v>
          </cell>
        </row>
        <row r="99">
          <cell r="J99">
            <v>425</v>
          </cell>
        </row>
        <row r="100">
          <cell r="D100">
            <v>93405</v>
          </cell>
        </row>
        <row r="100">
          <cell r="J100">
            <v>93</v>
          </cell>
        </row>
        <row r="104">
          <cell r="D104">
            <v>51760794</v>
          </cell>
        </row>
        <row r="104">
          <cell r="J104">
            <v>51761</v>
          </cell>
        </row>
        <row r="105">
          <cell r="D105">
            <v>38307582</v>
          </cell>
        </row>
        <row r="105">
          <cell r="J105">
            <v>38307</v>
          </cell>
        </row>
        <row r="106">
          <cell r="D106">
            <v>1780682</v>
          </cell>
        </row>
        <row r="106">
          <cell r="J106">
            <v>1781</v>
          </cell>
        </row>
        <row r="107">
          <cell r="J107">
            <v>0</v>
          </cell>
        </row>
        <row r="109">
          <cell r="D109">
            <v>91815007</v>
          </cell>
        </row>
        <row r="109">
          <cell r="J109">
            <v>91815</v>
          </cell>
        </row>
        <row r="110">
          <cell r="D110">
            <v>625081</v>
          </cell>
        </row>
        <row r="110">
          <cell r="J110">
            <v>625</v>
          </cell>
        </row>
        <row r="111">
          <cell r="D111">
            <v>1646410</v>
          </cell>
        </row>
        <row r="111">
          <cell r="J111">
            <v>1646</v>
          </cell>
        </row>
        <row r="113">
          <cell r="D113">
            <v>909555</v>
          </cell>
        </row>
        <row r="113">
          <cell r="J113">
            <v>910</v>
          </cell>
        </row>
        <row r="116">
          <cell r="D116">
            <v>318172310</v>
          </cell>
        </row>
        <row r="116">
          <cell r="J116">
            <v>318172</v>
          </cell>
        </row>
        <row r="117">
          <cell r="D117">
            <v>4322062</v>
          </cell>
        </row>
        <row r="117">
          <cell r="J117">
            <v>4322</v>
          </cell>
        </row>
        <row r="118">
          <cell r="D118">
            <v>1304813</v>
          </cell>
        </row>
        <row r="118">
          <cell r="J118">
            <v>1305</v>
          </cell>
        </row>
        <row r="119">
          <cell r="D119">
            <v>334853959</v>
          </cell>
        </row>
        <row r="119">
          <cell r="J119">
            <v>334854</v>
          </cell>
        </row>
        <row r="120">
          <cell r="D120">
            <v>333852979</v>
          </cell>
        </row>
        <row r="120">
          <cell r="J120">
            <v>333853</v>
          </cell>
        </row>
        <row r="121">
          <cell r="D121">
            <v>0</v>
          </cell>
        </row>
        <row r="122">
          <cell r="D122">
            <v>1000980</v>
          </cell>
        </row>
        <row r="122">
          <cell r="J122">
            <v>1001</v>
          </cell>
        </row>
        <row r="123">
          <cell r="D123">
            <v>-11054774</v>
          </cell>
        </row>
        <row r="123">
          <cell r="J123">
            <v>-11055</v>
          </cell>
        </row>
        <row r="124">
          <cell r="D124">
            <v>14234958</v>
          </cell>
        </row>
        <row r="124">
          <cell r="J124">
            <v>14235</v>
          </cell>
        </row>
        <row r="127">
          <cell r="D127">
            <v>245506483</v>
          </cell>
        </row>
        <row r="127">
          <cell r="J127">
            <v>245506</v>
          </cell>
        </row>
        <row r="128">
          <cell r="D128">
            <v>2566318</v>
          </cell>
        </row>
        <row r="128">
          <cell r="J128">
            <v>2566</v>
          </cell>
        </row>
        <row r="129">
          <cell r="D129">
            <v>13169803</v>
          </cell>
        </row>
        <row r="129">
          <cell r="J129">
            <v>13170</v>
          </cell>
        </row>
        <row r="131">
          <cell r="D131">
            <v>268818495</v>
          </cell>
        </row>
        <row r="131">
          <cell r="J131">
            <v>268818</v>
          </cell>
        </row>
        <row r="133">
          <cell r="D133">
            <v>7579124</v>
          </cell>
        </row>
        <row r="133">
          <cell r="J133">
            <v>7579</v>
          </cell>
        </row>
        <row r="136">
          <cell r="D136">
            <v>19439063</v>
          </cell>
        </row>
        <row r="136">
          <cell r="J136">
            <v>19439</v>
          </cell>
        </row>
        <row r="137">
          <cell r="D137">
            <v>280304</v>
          </cell>
        </row>
        <row r="137">
          <cell r="J137">
            <v>280</v>
          </cell>
        </row>
        <row r="138">
          <cell r="D138">
            <v>2389130</v>
          </cell>
        </row>
        <row r="138">
          <cell r="J138">
            <v>2390</v>
          </cell>
        </row>
        <row r="139">
          <cell r="D139">
            <v>19347329</v>
          </cell>
        </row>
        <row r="139">
          <cell r="J139">
            <v>19347</v>
          </cell>
        </row>
        <row r="140">
          <cell r="D140">
            <v>19347329</v>
          </cell>
        </row>
        <row r="140">
          <cell r="J140">
            <v>19347</v>
          </cell>
        </row>
        <row r="141">
          <cell r="D141">
            <v>2761168</v>
          </cell>
        </row>
        <row r="141">
          <cell r="J141">
            <v>2762</v>
          </cell>
        </row>
        <row r="144">
          <cell r="D144">
            <v>835069</v>
          </cell>
        </row>
        <row r="144">
          <cell r="J144">
            <v>834</v>
          </cell>
        </row>
        <row r="145">
          <cell r="D145">
            <v>827194</v>
          </cell>
        </row>
        <row r="145">
          <cell r="J145">
            <v>826</v>
          </cell>
        </row>
        <row r="146">
          <cell r="D146">
            <v>7875</v>
          </cell>
        </row>
        <row r="146">
          <cell r="J146">
            <v>8</v>
          </cell>
        </row>
        <row r="147">
          <cell r="D147">
            <v>654950</v>
          </cell>
        </row>
        <row r="147">
          <cell r="J147">
            <v>655</v>
          </cell>
        </row>
        <row r="148">
          <cell r="D148">
            <v>654950</v>
          </cell>
        </row>
        <row r="148">
          <cell r="J148">
            <v>655</v>
          </cell>
        </row>
        <row r="149">
          <cell r="D149">
            <v>180119</v>
          </cell>
        </row>
        <row r="149">
          <cell r="J149">
            <v>179</v>
          </cell>
        </row>
        <row r="151">
          <cell r="D151">
            <v>52708906</v>
          </cell>
        </row>
        <row r="151">
          <cell r="J151">
            <v>52709</v>
          </cell>
        </row>
        <row r="152">
          <cell r="D152">
            <v>52399570</v>
          </cell>
        </row>
        <row r="152">
          <cell r="J152">
            <v>52400</v>
          </cell>
        </row>
        <row r="153">
          <cell r="D153">
            <v>309336</v>
          </cell>
        </row>
        <row r="153">
          <cell r="J153">
            <v>309</v>
          </cell>
        </row>
        <row r="154">
          <cell r="D154">
            <v>58814204</v>
          </cell>
        </row>
        <row r="154">
          <cell r="J154">
            <v>58814</v>
          </cell>
        </row>
        <row r="155">
          <cell r="D155">
            <v>58814204</v>
          </cell>
        </row>
        <row r="155">
          <cell r="J155">
            <v>58814</v>
          </cell>
        </row>
        <row r="156">
          <cell r="D156">
            <v>-6105298</v>
          </cell>
        </row>
        <row r="156">
          <cell r="J156">
            <v>-6105</v>
          </cell>
        </row>
        <row r="157">
          <cell r="D157">
            <v>6105471</v>
          </cell>
        </row>
        <row r="157">
          <cell r="J157">
            <v>6105</v>
          </cell>
        </row>
        <row r="159">
          <cell r="D159">
            <v>6353841</v>
          </cell>
        </row>
        <row r="159">
          <cell r="J159">
            <v>6353</v>
          </cell>
        </row>
        <row r="160">
          <cell r="D160">
            <v>1475440</v>
          </cell>
        </row>
        <row r="160">
          <cell r="J160">
            <v>1475</v>
          </cell>
        </row>
        <row r="161">
          <cell r="D161">
            <v>4878401</v>
          </cell>
        </row>
        <row r="161">
          <cell r="J161">
            <v>4878</v>
          </cell>
        </row>
        <row r="162">
          <cell r="D162">
            <v>6668712</v>
          </cell>
        </row>
        <row r="162">
          <cell r="J162">
            <v>6669</v>
          </cell>
        </row>
        <row r="163">
          <cell r="D163">
            <v>5667733</v>
          </cell>
        </row>
        <row r="163">
          <cell r="J163">
            <v>5668</v>
          </cell>
        </row>
        <row r="165">
          <cell r="D165">
            <v>1000979</v>
          </cell>
        </row>
        <row r="165">
          <cell r="J165">
            <v>1001</v>
          </cell>
        </row>
        <row r="166">
          <cell r="D166">
            <v>-314871</v>
          </cell>
        </row>
        <row r="166">
          <cell r="J166">
            <v>-316</v>
          </cell>
        </row>
        <row r="167">
          <cell r="D167">
            <v>550363</v>
          </cell>
        </row>
        <row r="167">
          <cell r="J167">
            <v>550</v>
          </cell>
        </row>
        <row r="170">
          <cell r="D170">
            <v>5526184</v>
          </cell>
        </row>
        <row r="170">
          <cell r="J170">
            <v>5526</v>
          </cell>
        </row>
        <row r="171">
          <cell r="D171">
            <v>5032488</v>
          </cell>
        </row>
        <row r="171">
          <cell r="J171">
            <v>5032</v>
          </cell>
        </row>
        <row r="172">
          <cell r="D172">
            <v>242527</v>
          </cell>
        </row>
        <row r="172">
          <cell r="J172">
            <v>243</v>
          </cell>
        </row>
        <row r="173">
          <cell r="D173">
            <v>95259</v>
          </cell>
        </row>
        <row r="173">
          <cell r="J173">
            <v>95</v>
          </cell>
        </row>
        <row r="174">
          <cell r="D174">
            <v>155910</v>
          </cell>
        </row>
        <row r="174">
          <cell r="J174">
            <v>156</v>
          </cell>
        </row>
        <row r="175">
          <cell r="D175">
            <v>3189985</v>
          </cell>
        </row>
        <row r="175">
          <cell r="J175">
            <v>3190</v>
          </cell>
        </row>
        <row r="176">
          <cell r="D176">
            <v>2899073</v>
          </cell>
        </row>
        <row r="176">
          <cell r="J176">
            <v>2899</v>
          </cell>
        </row>
        <row r="177">
          <cell r="D177">
            <v>290912</v>
          </cell>
        </row>
        <row r="177">
          <cell r="J177">
            <v>291</v>
          </cell>
        </row>
        <row r="180">
          <cell r="D180">
            <v>1189550</v>
          </cell>
        </row>
        <row r="180">
          <cell r="J180">
            <v>1190</v>
          </cell>
        </row>
        <row r="181">
          <cell r="D181">
            <v>758633</v>
          </cell>
        </row>
        <row r="181">
          <cell r="J181">
            <v>759</v>
          </cell>
        </row>
        <row r="182">
          <cell r="D182">
            <v>430917</v>
          </cell>
        </row>
        <row r="182">
          <cell r="J182">
            <v>431</v>
          </cell>
        </row>
        <row r="183">
          <cell r="D183">
            <v>1185139</v>
          </cell>
        </row>
        <row r="183">
          <cell r="J183">
            <v>1185</v>
          </cell>
        </row>
        <row r="184">
          <cell r="D184">
            <v>1185139</v>
          </cell>
        </row>
        <row r="184">
          <cell r="J184">
            <v>1185</v>
          </cell>
        </row>
        <row r="186">
          <cell r="D186">
            <v>22487</v>
          </cell>
        </row>
        <row r="186">
          <cell r="J186">
            <v>22</v>
          </cell>
        </row>
        <row r="187">
          <cell r="D187">
            <v>22487</v>
          </cell>
        </row>
        <row r="187">
          <cell r="J187">
            <v>22</v>
          </cell>
        </row>
        <row r="188">
          <cell r="D188">
            <v>84852</v>
          </cell>
        </row>
        <row r="188">
          <cell r="J188">
            <v>85</v>
          </cell>
        </row>
        <row r="189">
          <cell r="D189">
            <v>84682</v>
          </cell>
        </row>
        <row r="189">
          <cell r="J189">
            <v>85</v>
          </cell>
        </row>
        <row r="190">
          <cell r="D190">
            <v>5449</v>
          </cell>
        </row>
        <row r="190">
          <cell r="J190">
            <v>5</v>
          </cell>
        </row>
        <row r="191">
          <cell r="D191">
            <v>170</v>
          </cell>
        </row>
        <row r="191">
          <cell r="J191">
            <v>0</v>
          </cell>
        </row>
        <row r="192">
          <cell r="D192">
            <v>-62365</v>
          </cell>
        </row>
        <row r="192">
          <cell r="J192">
            <v>-63</v>
          </cell>
        </row>
        <row r="193">
          <cell r="D193">
            <v>27435</v>
          </cell>
        </row>
        <row r="193">
          <cell r="J193">
            <v>27</v>
          </cell>
        </row>
      </sheetData>
      <sheetData sheetId="8">
        <row r="20">
          <cell r="D20">
            <v>1384622</v>
          </cell>
        </row>
        <row r="28">
          <cell r="D28">
            <v>2080125</v>
          </cell>
        </row>
        <row r="40">
          <cell r="D40">
            <v>1237550</v>
          </cell>
        </row>
        <row r="45">
          <cell r="D45">
            <v>117372</v>
          </cell>
        </row>
        <row r="51">
          <cell r="D51">
            <v>1193655</v>
          </cell>
        </row>
        <row r="58">
          <cell r="D58">
            <v>1040885</v>
          </cell>
        </row>
        <row r="70">
          <cell r="D70">
            <v>430794</v>
          </cell>
        </row>
        <row r="79">
          <cell r="D79">
            <v>7010450</v>
          </cell>
        </row>
        <row r="80">
          <cell r="D80">
            <v>30591546</v>
          </cell>
        </row>
        <row r="81">
          <cell r="D81">
            <v>78315</v>
          </cell>
        </row>
        <row r="82">
          <cell r="D82">
            <v>1729829</v>
          </cell>
        </row>
        <row r="90">
          <cell r="D90">
            <v>622735</v>
          </cell>
        </row>
        <row r="96">
          <cell r="D96">
            <v>1618900</v>
          </cell>
        </row>
        <row r="104">
          <cell r="D104">
            <v>57867715</v>
          </cell>
        </row>
        <row r="105">
          <cell r="D105">
            <v>43038463</v>
          </cell>
        </row>
        <row r="106">
          <cell r="D106">
            <v>1903962</v>
          </cell>
        </row>
        <row r="115">
          <cell r="D115">
            <v>362457919</v>
          </cell>
        </row>
        <row r="171">
          <cell r="D171">
            <v>5597693</v>
          </cell>
        </row>
        <row r="172">
          <cell r="D172">
            <v>273300</v>
          </cell>
        </row>
        <row r="173">
          <cell r="D173">
            <v>103396</v>
          </cell>
        </row>
        <row r="174">
          <cell r="D174">
            <v>155910</v>
          </cell>
        </row>
        <row r="180">
          <cell r="D180">
            <v>1341317</v>
          </cell>
        </row>
        <row r="187">
          <cell r="D187">
            <v>3463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Jūlijs"/>
      <sheetName val="Augusts"/>
      <sheetName val="Septembris"/>
      <sheetName val="dotiedzivot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D11">
            <v>462290781</v>
          </cell>
        </row>
        <row r="11">
          <cell r="K11">
            <v>462290</v>
          </cell>
        </row>
        <row r="12">
          <cell r="K12">
            <v>0</v>
          </cell>
        </row>
        <row r="13">
          <cell r="D13">
            <v>1962477</v>
          </cell>
        </row>
        <row r="13">
          <cell r="K13">
            <v>1962</v>
          </cell>
        </row>
        <row r="14">
          <cell r="D14">
            <v>1885739</v>
          </cell>
        </row>
        <row r="14">
          <cell r="K14">
            <v>1886</v>
          </cell>
        </row>
        <row r="16">
          <cell r="K16">
            <v>465709</v>
          </cell>
        </row>
        <row r="17">
          <cell r="D17">
            <v>19827598</v>
          </cell>
        </row>
        <row r="17">
          <cell r="K17">
            <v>19827</v>
          </cell>
        </row>
        <row r="18">
          <cell r="D18">
            <v>909738</v>
          </cell>
        </row>
        <row r="18">
          <cell r="K18">
            <v>910</v>
          </cell>
        </row>
        <row r="19">
          <cell r="D19">
            <v>231787</v>
          </cell>
        </row>
        <row r="19">
          <cell r="K19">
            <v>232</v>
          </cell>
        </row>
        <row r="20">
          <cell r="D20">
            <v>15424352</v>
          </cell>
        </row>
        <row r="20">
          <cell r="K20">
            <v>15423</v>
          </cell>
        </row>
        <row r="21">
          <cell r="D21">
            <v>3261721</v>
          </cell>
        </row>
        <row r="21">
          <cell r="K21">
            <v>3262</v>
          </cell>
        </row>
        <row r="22">
          <cell r="D22">
            <v>6769972</v>
          </cell>
        </row>
        <row r="22">
          <cell r="K22">
            <v>6770</v>
          </cell>
        </row>
        <row r="23">
          <cell r="D23">
            <v>5195882</v>
          </cell>
        </row>
        <row r="23">
          <cell r="K23">
            <v>5196</v>
          </cell>
        </row>
        <row r="24">
          <cell r="D24">
            <v>1574090</v>
          </cell>
        </row>
        <row r="24">
          <cell r="K24">
            <v>1574</v>
          </cell>
        </row>
        <row r="25">
          <cell r="D25">
            <v>439111165</v>
          </cell>
        </row>
        <row r="25">
          <cell r="K25">
            <v>439112</v>
          </cell>
        </row>
        <row r="26">
          <cell r="D26">
            <v>4289982</v>
          </cell>
        </row>
        <row r="26">
          <cell r="K26">
            <v>4290</v>
          </cell>
        </row>
        <row r="27">
          <cell r="D27">
            <v>2638352</v>
          </cell>
        </row>
        <row r="27">
          <cell r="K27">
            <v>2638</v>
          </cell>
        </row>
        <row r="28">
          <cell r="D28">
            <v>10972352</v>
          </cell>
        </row>
        <row r="28">
          <cell r="K28">
            <v>10972</v>
          </cell>
        </row>
        <row r="29">
          <cell r="D29">
            <v>7539156</v>
          </cell>
        </row>
        <row r="29">
          <cell r="K29">
            <v>7539</v>
          </cell>
        </row>
        <row r="30">
          <cell r="D30">
            <v>3433196</v>
          </cell>
        </row>
        <row r="30">
          <cell r="K30">
            <v>3433</v>
          </cell>
        </row>
        <row r="31">
          <cell r="D31">
            <v>1771332</v>
          </cell>
        </row>
        <row r="31">
          <cell r="K31">
            <v>1771</v>
          </cell>
        </row>
        <row r="32">
          <cell r="D32">
            <v>1661864</v>
          </cell>
        </row>
        <row r="32">
          <cell r="K32">
            <v>1662</v>
          </cell>
        </row>
        <row r="33">
          <cell r="D33">
            <v>0</v>
          </cell>
        </row>
        <row r="33">
          <cell r="K33">
            <v>0</v>
          </cell>
        </row>
        <row r="34">
          <cell r="D34">
            <v>102322810</v>
          </cell>
        </row>
        <row r="34">
          <cell r="K34">
            <v>102323</v>
          </cell>
        </row>
        <row r="35">
          <cell r="D35">
            <v>320564300</v>
          </cell>
        </row>
        <row r="35">
          <cell r="K35">
            <v>320565</v>
          </cell>
        </row>
        <row r="36">
          <cell r="D36">
            <v>294967605</v>
          </cell>
        </row>
        <row r="36">
          <cell r="K36">
            <v>294968</v>
          </cell>
        </row>
        <row r="37">
          <cell r="D37">
            <v>24286925</v>
          </cell>
        </row>
        <row r="37">
          <cell r="K37">
            <v>24287</v>
          </cell>
        </row>
        <row r="38">
          <cell r="D38">
            <v>546187</v>
          </cell>
        </row>
        <row r="38">
          <cell r="K38">
            <v>546</v>
          </cell>
        </row>
        <row r="39">
          <cell r="D39">
            <v>763583</v>
          </cell>
        </row>
        <row r="39">
          <cell r="K39">
            <v>764</v>
          </cell>
        </row>
        <row r="40">
          <cell r="D40">
            <v>160921</v>
          </cell>
        </row>
        <row r="40">
          <cell r="K40">
            <v>161</v>
          </cell>
        </row>
        <row r="41">
          <cell r="D41">
            <v>800800</v>
          </cell>
        </row>
        <row r="41">
          <cell r="K41">
            <v>801</v>
          </cell>
        </row>
        <row r="42">
          <cell r="D42">
            <v>13521223</v>
          </cell>
        </row>
        <row r="43">
          <cell r="D43">
            <v>6732020</v>
          </cell>
        </row>
        <row r="43">
          <cell r="K43">
            <v>6732</v>
          </cell>
        </row>
        <row r="44">
          <cell r="D44">
            <v>6789203</v>
          </cell>
        </row>
        <row r="44">
          <cell r="K44">
            <v>6789</v>
          </cell>
        </row>
        <row r="45">
          <cell r="D45">
            <v>3577876</v>
          </cell>
        </row>
        <row r="45">
          <cell r="K45">
            <v>3578</v>
          </cell>
        </row>
        <row r="46">
          <cell r="D46">
            <v>3709097</v>
          </cell>
        </row>
        <row r="46">
          <cell r="K46">
            <v>3709</v>
          </cell>
        </row>
        <row r="47">
          <cell r="D47">
            <v>131221</v>
          </cell>
        </row>
        <row r="47">
          <cell r="K47">
            <v>131</v>
          </cell>
        </row>
        <row r="49">
          <cell r="D49">
            <v>16668837</v>
          </cell>
        </row>
        <row r="50">
          <cell r="D50">
            <v>26436112</v>
          </cell>
        </row>
        <row r="50">
          <cell r="K50">
            <v>26437</v>
          </cell>
        </row>
        <row r="51">
          <cell r="D51">
            <v>-9767275</v>
          </cell>
        </row>
        <row r="51">
          <cell r="K51">
            <v>-9767</v>
          </cell>
        </row>
      </sheetData>
      <sheetData sheetId="8"/>
      <sheetData sheetId="9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1.42"/>
    <col collapsed="false" customWidth="true" hidden="false" outlineLevel="0" max="5" min="5" style="1" width="12.7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A2" s="3" t="s">
        <v>0</v>
      </c>
      <c r="B2" s="3"/>
      <c r="C2" s="3"/>
      <c r="E2" s="2"/>
    </row>
    <row r="3" customFormat="false" ht="12.75" hidden="false" customHeight="false" outlineLevel="0" collapsed="false">
      <c r="E3" s="2"/>
    </row>
    <row r="4" customFormat="false" ht="11.25" hidden="false" customHeight="true" outlineLevel="0" collapsed="false">
      <c r="A4" s="4"/>
      <c r="B4" s="4"/>
      <c r="C4" s="4"/>
      <c r="D4" s="4"/>
      <c r="E4" s="4"/>
    </row>
    <row r="5" s="6" customFormat="true" ht="15.75" hidden="false" customHeight="true" outlineLevel="0" collapsed="false">
      <c r="A5" s="5" t="s">
        <v>1</v>
      </c>
      <c r="B5" s="5"/>
      <c r="C5" s="5"/>
      <c r="D5" s="5"/>
      <c r="E5" s="5"/>
    </row>
    <row r="6" s="6" customFormat="true" ht="14.25" hidden="false" customHeight="false" outlineLevel="0" collapsed="false">
      <c r="A6" s="5"/>
      <c r="B6" s="5"/>
      <c r="C6" s="5"/>
      <c r="D6" s="5"/>
      <c r="E6" s="5"/>
    </row>
    <row r="7" s="6" customFormat="true" ht="14.25" hidden="false" customHeight="false" outlineLevel="0" collapsed="false">
      <c r="A7" s="7" t="s">
        <v>2</v>
      </c>
      <c r="B7" s="7"/>
      <c r="C7" s="7"/>
      <c r="D7" s="7"/>
      <c r="E7" s="7"/>
    </row>
    <row r="8" customFormat="false" ht="10.5" hidden="false" customHeight="true" outlineLevel="0" collapsed="false"/>
    <row r="9" customFormat="false" ht="12.75" hidden="false" customHeight="false" outlineLevel="0" collapsed="false">
      <c r="A9" s="8"/>
      <c r="E9" s="2" t="s">
        <v>3</v>
      </c>
    </row>
    <row r="10" customFormat="false" ht="31.5" hidden="false" customHeight="true" outlineLevel="0" collapsed="false">
      <c r="A10" s="9" t="s">
        <v>4</v>
      </c>
      <c r="B10" s="10" t="s">
        <v>5</v>
      </c>
      <c r="C10" s="10" t="s">
        <v>6</v>
      </c>
      <c r="D10" s="10" t="s">
        <v>7</v>
      </c>
      <c r="E10" s="10" t="s">
        <v>8</v>
      </c>
    </row>
    <row r="11" customFormat="false" ht="12.75" hidden="false" customHeight="false" outlineLevel="0" collapsed="false">
      <c r="A11" s="11" t="s">
        <v>9</v>
      </c>
      <c r="B11" s="12" t="n">
        <v>1027618</v>
      </c>
      <c r="C11" s="13" t="n">
        <v>333735</v>
      </c>
      <c r="D11" s="12" t="n">
        <f aca="false">B11+C11</f>
        <v>1361353</v>
      </c>
      <c r="E11" s="12" t="n">
        <f aca="false">D11-[1]Augusts!D11</f>
        <v>140425</v>
      </c>
    </row>
    <row r="12" customFormat="false" ht="22.5" hidden="false" customHeight="false" outlineLevel="0" collapsed="false">
      <c r="A12" s="14" t="s">
        <v>10</v>
      </c>
      <c r="B12" s="15" t="s">
        <v>11</v>
      </c>
      <c r="C12" s="15" t="s">
        <v>11</v>
      </c>
      <c r="D12" s="16" t="n">
        <f aca="false">80806+5662</f>
        <v>86468</v>
      </c>
      <c r="E12" s="16" t="n">
        <f aca="false">D12-[1]Augusts!D12</f>
        <v>8220</v>
      </c>
    </row>
    <row r="13" customFormat="false" ht="22.5" hidden="false" customHeight="false" outlineLevel="0" collapsed="false">
      <c r="A13" s="14" t="s">
        <v>12</v>
      </c>
      <c r="B13" s="15" t="s">
        <v>11</v>
      </c>
      <c r="C13" s="15" t="s">
        <v>11</v>
      </c>
      <c r="D13" s="16" t="n">
        <f aca="false">8713+1772</f>
        <v>10485</v>
      </c>
      <c r="E13" s="16" t="n">
        <f aca="false">D13-[1]Augusts!D13</f>
        <v>1175</v>
      </c>
    </row>
    <row r="14" customFormat="false" ht="12.75" hidden="false" customHeight="false" outlineLevel="0" collapsed="false">
      <c r="A14" s="17" t="s">
        <v>13</v>
      </c>
      <c r="B14" s="18" t="s">
        <v>11</v>
      </c>
      <c r="C14" s="18" t="s">
        <v>11</v>
      </c>
      <c r="D14" s="12" t="n">
        <f aca="false">D11-D12-D13</f>
        <v>1264400</v>
      </c>
      <c r="E14" s="12" t="n">
        <f aca="false">D14-[1]Augusts!D14</f>
        <v>131030</v>
      </c>
    </row>
    <row r="15" customFormat="false" ht="12.75" hidden="false" customHeight="false" outlineLevel="0" collapsed="false">
      <c r="A15" s="11" t="s">
        <v>14</v>
      </c>
      <c r="B15" s="12" t="n">
        <v>1054093</v>
      </c>
      <c r="C15" s="13" t="n">
        <v>353925</v>
      </c>
      <c r="D15" s="12" t="n">
        <f aca="false">B15+C15</f>
        <v>1408018</v>
      </c>
      <c r="E15" s="12" t="n">
        <f aca="false">D15-[1]Augusts!D15</f>
        <v>146797</v>
      </c>
    </row>
    <row r="16" customFormat="false" ht="22.5" hidden="false" customHeight="false" outlineLevel="0" collapsed="false">
      <c r="A16" s="14" t="s">
        <v>15</v>
      </c>
      <c r="B16" s="15" t="s">
        <v>11</v>
      </c>
      <c r="C16" s="15" t="s">
        <v>11</v>
      </c>
      <c r="D16" s="16" t="n">
        <f aca="false">80806+5662</f>
        <v>86468</v>
      </c>
      <c r="E16" s="16" t="n">
        <f aca="false">D16-[1]Augusts!D16</f>
        <v>8220</v>
      </c>
    </row>
    <row r="17" customFormat="false" ht="22.5" hidden="false" customHeight="false" outlineLevel="0" collapsed="false">
      <c r="A17" s="14" t="s">
        <v>16</v>
      </c>
      <c r="B17" s="15" t="s">
        <v>11</v>
      </c>
      <c r="C17" s="15" t="s">
        <v>11</v>
      </c>
      <c r="D17" s="16" t="n">
        <f aca="false">8713+1772</f>
        <v>10485</v>
      </c>
      <c r="E17" s="16" t="n">
        <f aca="false">D17-[1]Augusts!D17</f>
        <v>1175</v>
      </c>
    </row>
    <row r="18" customFormat="false" ht="12.75" hidden="false" customHeight="false" outlineLevel="0" collapsed="false">
      <c r="A18" s="17" t="s">
        <v>17</v>
      </c>
      <c r="B18" s="18" t="s">
        <v>11</v>
      </c>
      <c r="C18" s="18" t="s">
        <v>11</v>
      </c>
      <c r="D18" s="12" t="n">
        <f aca="false">D15-D16-D17</f>
        <v>1311065</v>
      </c>
      <c r="E18" s="12" t="n">
        <f aca="false">D18-[1]Augusts!D18</f>
        <v>137402</v>
      </c>
    </row>
    <row r="19" customFormat="false" ht="12.75" hidden="false" customHeight="false" outlineLevel="0" collapsed="false">
      <c r="A19" s="17" t="s">
        <v>18</v>
      </c>
      <c r="B19" s="12" t="n">
        <f aca="false">B11-B15</f>
        <v>-26475</v>
      </c>
      <c r="C19" s="13" t="n">
        <f aca="false">C11-C15</f>
        <v>-20190</v>
      </c>
      <c r="D19" s="12" t="n">
        <f aca="false">D14-D18</f>
        <v>-46665</v>
      </c>
      <c r="E19" s="12" t="n">
        <f aca="false">D19-[1]Augusts!D19</f>
        <v>-6372</v>
      </c>
    </row>
    <row r="20" customFormat="false" ht="12.75" hidden="false" customHeight="false" outlineLevel="0" collapsed="false">
      <c r="A20" s="19" t="s">
        <v>19</v>
      </c>
      <c r="B20" s="13" t="n">
        <f aca="false">B21-B24</f>
        <v>5217</v>
      </c>
      <c r="C20" s="13" t="n">
        <f aca="false">C21-C24</f>
        <v>-3381</v>
      </c>
      <c r="D20" s="13" t="n">
        <f aca="false">D23-D26</f>
        <v>-3040</v>
      </c>
      <c r="E20" s="13" t="n">
        <f aca="false">D20-[1]Augusts!D20</f>
        <v>246</v>
      </c>
    </row>
    <row r="21" customFormat="false" ht="12.75" hidden="false" customHeight="false" outlineLevel="0" collapsed="false">
      <c r="A21" s="20" t="s">
        <v>20</v>
      </c>
      <c r="B21" s="21" t="n">
        <v>27696</v>
      </c>
      <c r="C21" s="22" t="n">
        <v>790</v>
      </c>
      <c r="D21" s="21" t="n">
        <f aca="false">B21+C21</f>
        <v>28486</v>
      </c>
      <c r="E21" s="21" t="n">
        <f aca="false">D21-[1]Augusts!D21</f>
        <v>4287</v>
      </c>
    </row>
    <row r="22" customFormat="false" ht="22.5" hidden="false" customHeight="false" outlineLevel="0" collapsed="false">
      <c r="A22" s="14" t="s">
        <v>21</v>
      </c>
      <c r="B22" s="15" t="s">
        <v>11</v>
      </c>
      <c r="C22" s="15" t="s">
        <v>11</v>
      </c>
      <c r="D22" s="16" t="n">
        <v>20008</v>
      </c>
      <c r="E22" s="16" t="n">
        <f aca="false">D22-[1]Augusts!D22</f>
        <v>3475</v>
      </c>
    </row>
    <row r="23" customFormat="false" ht="12.75" hidden="false" customHeight="false" outlineLevel="0" collapsed="false">
      <c r="A23" s="19" t="s">
        <v>22</v>
      </c>
      <c r="B23" s="18" t="s">
        <v>11</v>
      </c>
      <c r="C23" s="18" t="s">
        <v>11</v>
      </c>
      <c r="D23" s="12" t="n">
        <f aca="false">D21-D22</f>
        <v>8478</v>
      </c>
      <c r="E23" s="12" t="n">
        <f aca="false">D23-[1]Augusts!D23</f>
        <v>812</v>
      </c>
    </row>
    <row r="24" customFormat="false" ht="12.75" hidden="false" customHeight="false" outlineLevel="0" collapsed="false">
      <c r="A24" s="20" t="s">
        <v>23</v>
      </c>
      <c r="B24" s="21" t="n">
        <v>22479</v>
      </c>
      <c r="C24" s="22" t="n">
        <v>4171</v>
      </c>
      <c r="D24" s="21" t="n">
        <f aca="false">B24+C24</f>
        <v>26650</v>
      </c>
      <c r="E24" s="21" t="n">
        <f aca="false">D24-[1]Augusts!D24</f>
        <v>2435</v>
      </c>
    </row>
    <row r="25" customFormat="false" ht="22.5" hidden="false" customHeight="false" outlineLevel="0" collapsed="false">
      <c r="A25" s="14" t="s">
        <v>24</v>
      </c>
      <c r="B25" s="23" t="s">
        <v>11</v>
      </c>
      <c r="C25" s="23" t="s">
        <v>11</v>
      </c>
      <c r="D25" s="16" t="n">
        <v>15132</v>
      </c>
      <c r="E25" s="16" t="n">
        <f aca="false">D25-[1]Augusts!D25</f>
        <v>1869</v>
      </c>
    </row>
    <row r="26" customFormat="false" ht="12.75" hidden="false" customHeight="false" outlineLevel="0" collapsed="false">
      <c r="A26" s="19" t="s">
        <v>25</v>
      </c>
      <c r="B26" s="18" t="s">
        <v>11</v>
      </c>
      <c r="C26" s="18" t="s">
        <v>11</v>
      </c>
      <c r="D26" s="12" t="n">
        <f aca="false">D24-D25</f>
        <v>11518</v>
      </c>
      <c r="E26" s="12" t="n">
        <f aca="false">D26-[1]Augusts!D26</f>
        <v>566</v>
      </c>
    </row>
    <row r="27" customFormat="false" ht="12.75" hidden="false" customHeight="false" outlineLevel="0" collapsed="false">
      <c r="A27" s="17" t="s">
        <v>26</v>
      </c>
      <c r="B27" s="13" t="n">
        <f aca="false">B19-B20</f>
        <v>-31692</v>
      </c>
      <c r="C27" s="13" t="n">
        <f aca="false">C19-C20</f>
        <v>-16809</v>
      </c>
      <c r="D27" s="12" t="n">
        <f aca="false">D19-D20</f>
        <v>-43625</v>
      </c>
      <c r="E27" s="12" t="n">
        <f aca="false">D27-[1]Augusts!D27</f>
        <v>-6618</v>
      </c>
    </row>
    <row r="28" customFormat="false" ht="12.75" hidden="false" customHeight="false" outlineLevel="0" collapsed="false">
      <c r="A28" s="11" t="s">
        <v>27</v>
      </c>
      <c r="B28" s="12" t="n">
        <f aca="false">B29+B50</f>
        <v>31692</v>
      </c>
      <c r="C28" s="13" t="n">
        <f aca="false">C29+C50</f>
        <v>16809</v>
      </c>
      <c r="D28" s="12" t="n">
        <f aca="false">D29+D50</f>
        <v>43625</v>
      </c>
      <c r="E28" s="12" t="n">
        <f aca="false">D28-[1]Augusts!D28</f>
        <v>6618</v>
      </c>
    </row>
    <row r="29" customFormat="false" ht="12.75" hidden="false" customHeight="false" outlineLevel="0" collapsed="false">
      <c r="A29" s="11" t="s">
        <v>28</v>
      </c>
      <c r="B29" s="12" t="n">
        <f aca="false">B30+B35+B40+B46</f>
        <v>34410</v>
      </c>
      <c r="C29" s="13" t="n">
        <f aca="false">C30+C35+C40+C46</f>
        <v>16809</v>
      </c>
      <c r="D29" s="13" t="n">
        <f aca="false">D30+D35+D40+D46</f>
        <v>46343</v>
      </c>
      <c r="E29" s="13" t="n">
        <f aca="false">D29-[1]Augusts!D29</f>
        <v>7486</v>
      </c>
    </row>
    <row r="30" customFormat="false" ht="12.75" hidden="false" customHeight="false" outlineLevel="0" collapsed="false">
      <c r="A30" s="24" t="s">
        <v>29</v>
      </c>
      <c r="B30" s="25" t="n">
        <f aca="false">B31+B32</f>
        <v>0</v>
      </c>
      <c r="C30" s="25" t="n">
        <f aca="false">C31+C32</f>
        <v>4876</v>
      </c>
      <c r="D30" s="25" t="n">
        <f aca="false">D31+D34</f>
        <v>0</v>
      </c>
      <c r="E30" s="25" t="n">
        <f aca="false">D30-[1]Augusts!D30</f>
        <v>0</v>
      </c>
    </row>
    <row r="31" customFormat="false" ht="12.75" hidden="true" customHeight="false" outlineLevel="0" collapsed="false">
      <c r="A31" s="14" t="s">
        <v>30</v>
      </c>
      <c r="B31" s="16"/>
      <c r="C31" s="26"/>
      <c r="D31" s="16" t="n">
        <f aca="false">B31+C31</f>
        <v>0</v>
      </c>
      <c r="E31" s="16" t="n">
        <f aca="false">D31-[1]Augusts!D31</f>
        <v>0</v>
      </c>
    </row>
    <row r="32" customFormat="false" ht="12.75" hidden="false" customHeight="false" outlineLevel="0" collapsed="false">
      <c r="A32" s="14" t="s">
        <v>31</v>
      </c>
      <c r="B32" s="16"/>
      <c r="C32" s="26" t="n">
        <v>4876</v>
      </c>
      <c r="D32" s="16" t="n">
        <f aca="false">B32+C32</f>
        <v>4876</v>
      </c>
      <c r="E32" s="16" t="n">
        <f aca="false">D32-[1]Augusts!D32</f>
        <v>1606</v>
      </c>
    </row>
    <row r="33" customFormat="false" ht="12.75" hidden="false" customHeight="false" outlineLevel="0" collapsed="false">
      <c r="A33" s="27" t="s">
        <v>32</v>
      </c>
      <c r="B33" s="23" t="s">
        <v>11</v>
      </c>
      <c r="C33" s="23" t="s">
        <v>11</v>
      </c>
      <c r="D33" s="28" t="n">
        <v>-4876</v>
      </c>
      <c r="E33" s="28" t="n">
        <f aca="false">D33-[1]Augusts!D33</f>
        <v>-1606</v>
      </c>
    </row>
    <row r="34" customFormat="false" ht="12.75" hidden="true" customHeight="false" outlineLevel="0" collapsed="false">
      <c r="A34" s="14" t="s">
        <v>33</v>
      </c>
      <c r="B34" s="23" t="s">
        <v>11</v>
      </c>
      <c r="C34" s="23" t="s">
        <v>11</v>
      </c>
      <c r="D34" s="28"/>
      <c r="E34" s="28" t="n">
        <f aca="false">D34-[1]Augusts!D34</f>
        <v>0</v>
      </c>
    </row>
    <row r="35" customFormat="false" ht="12.75" hidden="false" customHeight="false" outlineLevel="0" collapsed="false">
      <c r="A35" s="29" t="s">
        <v>34</v>
      </c>
      <c r="B35" s="28" t="n">
        <f aca="false">SUM(B36:B39)</f>
        <v>-34465</v>
      </c>
      <c r="C35" s="25" t="n">
        <f aca="false">SUM(C36:C39)</f>
        <v>0</v>
      </c>
      <c r="D35" s="28" t="n">
        <f aca="false">B35+C35</f>
        <v>-34465</v>
      </c>
      <c r="E35" s="28" t="n">
        <f aca="false">D35-[1]Augusts!D35</f>
        <v>-8145</v>
      </c>
    </row>
    <row r="36" customFormat="false" ht="12.75" hidden="false" customHeight="false" outlineLevel="0" collapsed="false">
      <c r="A36" s="30" t="s">
        <v>35</v>
      </c>
      <c r="B36" s="16" t="n">
        <v>-33675</v>
      </c>
      <c r="C36" s="26"/>
      <c r="D36" s="16" t="n">
        <f aca="false">B36+C36</f>
        <v>-33675</v>
      </c>
      <c r="E36" s="16" t="n">
        <f aca="false">D36-[1]Augusts!D36</f>
        <v>-11704</v>
      </c>
    </row>
    <row r="37" customFormat="false" ht="12.75" hidden="false" customHeight="false" outlineLevel="0" collapsed="false">
      <c r="A37" s="30" t="s">
        <v>36</v>
      </c>
      <c r="B37" s="16" t="n">
        <v>12408</v>
      </c>
      <c r="C37" s="26"/>
      <c r="D37" s="16" t="n">
        <f aca="false">B37+C37</f>
        <v>12408</v>
      </c>
      <c r="E37" s="16" t="n">
        <f aca="false">D37-[1]Augusts!D37</f>
        <v>-1807</v>
      </c>
    </row>
    <row r="38" customFormat="false" ht="22.5" hidden="false" customHeight="false" outlineLevel="0" collapsed="false">
      <c r="A38" s="30" t="s">
        <v>37</v>
      </c>
      <c r="B38" s="16" t="n">
        <v>-3486</v>
      </c>
      <c r="C38" s="26"/>
      <c r="D38" s="16" t="n">
        <f aca="false">B38+C38</f>
        <v>-3486</v>
      </c>
      <c r="E38" s="16" t="n">
        <f aca="false">D38-[1]Augusts!D38</f>
        <v>1050</v>
      </c>
    </row>
    <row r="39" customFormat="false" ht="12.75" hidden="false" customHeight="false" outlineLevel="0" collapsed="false">
      <c r="A39" s="30" t="s">
        <v>38</v>
      </c>
      <c r="B39" s="16" t="n">
        <v>-9712</v>
      </c>
      <c r="C39" s="26"/>
      <c r="D39" s="16" t="n">
        <f aca="false">B39+C39</f>
        <v>-9712</v>
      </c>
      <c r="E39" s="16" t="n">
        <f aca="false">D39-[1]Augusts!D39</f>
        <v>4316</v>
      </c>
    </row>
    <row r="40" customFormat="false" ht="12.75" hidden="false" customHeight="false" outlineLevel="0" collapsed="false">
      <c r="A40" s="31" t="s">
        <v>39</v>
      </c>
      <c r="B40" s="28" t="n">
        <f aca="false">SUM(B41:B45)</f>
        <v>2755</v>
      </c>
      <c r="C40" s="26" t="n">
        <f aca="false">SUM(C41:C45)</f>
        <v>-17739</v>
      </c>
      <c r="D40" s="28" t="n">
        <f aca="false">B40+C40</f>
        <v>-14984</v>
      </c>
      <c r="E40" s="28" t="n">
        <f aca="false">D40-[1]Augusts!D40</f>
        <v>5120</v>
      </c>
    </row>
    <row r="41" customFormat="false" ht="12.75" hidden="false" customHeight="false" outlineLevel="0" collapsed="false">
      <c r="A41" s="32" t="s">
        <v>40</v>
      </c>
      <c r="B41" s="16"/>
      <c r="C41" s="26" t="n">
        <v>-68</v>
      </c>
      <c r="D41" s="16" t="n">
        <f aca="false">B41+C41</f>
        <v>-68</v>
      </c>
      <c r="E41" s="16" t="n">
        <f aca="false">D41-[1]Augusts!D41</f>
        <v>-35</v>
      </c>
    </row>
    <row r="42" customFormat="false" ht="12.75" hidden="false" customHeight="false" outlineLevel="0" collapsed="false">
      <c r="A42" s="30" t="s">
        <v>35</v>
      </c>
      <c r="B42" s="16" t="n">
        <v>-29061</v>
      </c>
      <c r="C42" s="26"/>
      <c r="D42" s="16" t="n">
        <f aca="false">B42+C42</f>
        <v>-29061</v>
      </c>
      <c r="E42" s="16" t="n">
        <f aca="false">D42-[1]Augusts!D42</f>
        <v>22830</v>
      </c>
    </row>
    <row r="43" customFormat="false" ht="12.75" hidden="false" customHeight="false" outlineLevel="0" collapsed="false">
      <c r="A43" s="30" t="s">
        <v>36</v>
      </c>
      <c r="B43" s="16" t="n">
        <v>-1735</v>
      </c>
      <c r="C43" s="26" t="n">
        <v>-17671</v>
      </c>
      <c r="D43" s="16" t="n">
        <f aca="false">B43+C43</f>
        <v>-19406</v>
      </c>
      <c r="E43" s="16" t="n">
        <f aca="false">D43-[1]Augusts!D43</f>
        <v>1407</v>
      </c>
    </row>
    <row r="44" customFormat="false" ht="22.5" hidden="false" customHeight="false" outlineLevel="0" collapsed="false">
      <c r="A44" s="30" t="s">
        <v>37</v>
      </c>
      <c r="B44" s="16" t="n">
        <v>-162</v>
      </c>
      <c r="C44" s="26"/>
      <c r="D44" s="16" t="n">
        <f aca="false">B44+C44</f>
        <v>-162</v>
      </c>
      <c r="E44" s="16" t="n">
        <f aca="false">D44-[1]Augusts!D44</f>
        <v>27</v>
      </c>
    </row>
    <row r="45" customFormat="false" ht="12.75" hidden="false" customHeight="false" outlineLevel="0" collapsed="false">
      <c r="A45" s="30" t="s">
        <v>38</v>
      </c>
      <c r="B45" s="16" t="n">
        <v>33713</v>
      </c>
      <c r="C45" s="26"/>
      <c r="D45" s="16" t="n">
        <f aca="false">B45+C45</f>
        <v>33713</v>
      </c>
      <c r="E45" s="16" t="n">
        <f aca="false">D45-[1]Augusts!D45</f>
        <v>-19109</v>
      </c>
    </row>
    <row r="46" customFormat="false" ht="12.75" hidden="false" customHeight="false" outlineLevel="0" collapsed="false">
      <c r="A46" s="31" t="s">
        <v>41</v>
      </c>
      <c r="B46" s="28" t="n">
        <f aca="false">SUM(B47:B49)</f>
        <v>66120</v>
      </c>
      <c r="C46" s="28" t="n">
        <f aca="false">SUM(C47:C49)</f>
        <v>29672</v>
      </c>
      <c r="D46" s="16" t="n">
        <f aca="false">B46+C46</f>
        <v>95792</v>
      </c>
      <c r="E46" s="16" t="n">
        <f aca="false">D46-[1]Augusts!D46</f>
        <v>10511</v>
      </c>
    </row>
    <row r="47" customFormat="false" ht="22.5" hidden="false" customHeight="false" outlineLevel="0" collapsed="false">
      <c r="A47" s="30" t="s">
        <v>42</v>
      </c>
      <c r="B47" s="16" t="n">
        <v>15150</v>
      </c>
      <c r="C47" s="26" t="n">
        <v>9198</v>
      </c>
      <c r="D47" s="16" t="n">
        <f aca="false">B47+C47</f>
        <v>24348</v>
      </c>
      <c r="E47" s="16" t="n">
        <f aca="false">D47-[1]Augusts!D47</f>
        <v>7097</v>
      </c>
    </row>
    <row r="48" customFormat="false" ht="22.5" hidden="false" customHeight="true" outlineLevel="0" collapsed="false">
      <c r="A48" s="30" t="s">
        <v>43</v>
      </c>
      <c r="B48" s="16" t="n">
        <v>43815</v>
      </c>
      <c r="C48" s="26"/>
      <c r="D48" s="16" t="n">
        <f aca="false">B48+C48</f>
        <v>43815</v>
      </c>
      <c r="E48" s="16" t="n">
        <f aca="false">D48-[1]Augusts!D48</f>
        <v>2755</v>
      </c>
    </row>
    <row r="49" customFormat="false" ht="12.75" hidden="false" customHeight="false" outlineLevel="0" collapsed="false">
      <c r="A49" s="30" t="s">
        <v>44</v>
      </c>
      <c r="B49" s="16" t="n">
        <v>7155</v>
      </c>
      <c r="C49" s="26" t="n">
        <v>20474</v>
      </c>
      <c r="D49" s="16" t="n">
        <f aca="false">B49+C49</f>
        <v>27629</v>
      </c>
      <c r="E49" s="16" t="n">
        <f aca="false">D49-[1]Augusts!D49</f>
        <v>659</v>
      </c>
    </row>
    <row r="50" customFormat="false" ht="12.75" hidden="false" customHeight="false" outlineLevel="0" collapsed="false">
      <c r="A50" s="33" t="s">
        <v>45</v>
      </c>
      <c r="B50" s="12" t="n">
        <f aca="false">SUM(B51:B52)</f>
        <v>-2718</v>
      </c>
      <c r="C50" s="13"/>
      <c r="D50" s="12" t="n">
        <f aca="false">B50+C50</f>
        <v>-2718</v>
      </c>
      <c r="E50" s="12" t="n">
        <f aca="false">D50-[1]Augusts!D50</f>
        <v>-868</v>
      </c>
    </row>
    <row r="51" customFormat="false" ht="12.75" hidden="false" customHeight="false" outlineLevel="0" collapsed="false">
      <c r="A51" s="31" t="s">
        <v>46</v>
      </c>
      <c r="B51" s="28" t="n">
        <v>-2642</v>
      </c>
      <c r="C51" s="26"/>
      <c r="D51" s="28" t="n">
        <f aca="false">B51+C51</f>
        <v>-2642</v>
      </c>
      <c r="E51" s="28" t="n">
        <f aca="false">D51-[1]Augusts!D51</f>
        <v>-1223</v>
      </c>
    </row>
    <row r="52" customFormat="false" ht="12.75" hidden="false" customHeight="false" outlineLevel="0" collapsed="false">
      <c r="A52" s="31" t="s">
        <v>47</v>
      </c>
      <c r="B52" s="28" t="n">
        <v>-76</v>
      </c>
      <c r="C52" s="26"/>
      <c r="D52" s="28" t="n">
        <f aca="false">B52+C52</f>
        <v>-76</v>
      </c>
      <c r="E52" s="28" t="n">
        <f aca="false">D52-[1]Augusts!D52</f>
        <v>355</v>
      </c>
    </row>
    <row r="53" s="39" customFormat="true" ht="11.25" hidden="false" customHeight="false" outlineLevel="0" collapsed="false">
      <c r="A53" s="34"/>
      <c r="B53" s="35"/>
      <c r="C53" s="36"/>
      <c r="D53" s="37"/>
      <c r="E53" s="38"/>
    </row>
    <row r="54" customFormat="false" ht="12.75" hidden="false" customHeight="false" outlineLevel="0" collapsed="false">
      <c r="A54" s="40"/>
      <c r="B54" s="40"/>
      <c r="C54" s="40"/>
      <c r="D54" s="40"/>
      <c r="E54" s="41"/>
    </row>
    <row r="56" customFormat="false" ht="12.75" hidden="false" customHeight="false" outlineLevel="0" collapsed="false">
      <c r="A56" s="42" t="s">
        <v>48</v>
      </c>
      <c r="B56" s="43"/>
      <c r="C56" s="43"/>
      <c r="D56" s="43"/>
      <c r="E56" s="44"/>
    </row>
    <row r="57" customFormat="false" ht="12.75" hidden="false" customHeight="false" outlineLevel="0" collapsed="false">
      <c r="A57" s="39"/>
      <c r="B57" s="39"/>
      <c r="C57" s="36"/>
      <c r="D57" s="45"/>
      <c r="E57" s="46"/>
    </row>
    <row r="58" customFormat="false" ht="12.75" hidden="false" customHeight="false" outlineLevel="0" collapsed="false">
      <c r="B58" s="47"/>
      <c r="C58" s="48"/>
      <c r="D58" s="49"/>
      <c r="E58" s="41"/>
    </row>
    <row r="59" customFormat="false" ht="12.75" hidden="false" customHeight="false" outlineLevel="0" collapsed="false">
      <c r="A59" s="39" t="s">
        <v>49</v>
      </c>
      <c r="B59" s="47"/>
      <c r="C59" s="48"/>
      <c r="D59" s="49"/>
      <c r="E59" s="41"/>
    </row>
    <row r="60" customFormat="false" ht="12.75" hidden="false" customHeight="false" outlineLevel="0" collapsed="false">
      <c r="A60" s="39" t="s">
        <v>50</v>
      </c>
    </row>
  </sheetData>
  <mergeCells count="4">
    <mergeCell ref="A2:C2"/>
    <mergeCell ref="A5:E6"/>
    <mergeCell ref="A7:E7"/>
    <mergeCell ref="A54:D54"/>
  </mergeCells>
  <printOptions headings="false" gridLines="false" gridLinesSet="true" horizontalCentered="false" verticalCentered="false"/>
  <pageMargins left="0.747916666666667" right="0.270138888888889" top="0.25" bottom="0.5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7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7.25" zeroHeight="false" outlineLevelRow="0" outlineLevelCol="0"/>
  <cols>
    <col collapsed="false" customWidth="true" hidden="true" outlineLevel="0" max="1" min="1" style="50" width="31.99"/>
    <col collapsed="false" customWidth="true" hidden="true" outlineLevel="0" max="2" min="2" style="50" width="12.42"/>
    <col collapsed="false" customWidth="true" hidden="true" outlineLevel="0" max="3" min="3" style="50" width="10.41"/>
    <col collapsed="false" customWidth="true" hidden="true" outlineLevel="0" max="4" min="4" style="50" width="12.85"/>
    <col collapsed="false" customWidth="true" hidden="true" outlineLevel="0" max="5" min="5" style="50" width="9.7"/>
    <col collapsed="false" customWidth="true" hidden="false" outlineLevel="0" max="6" min="6" style="50" width="38.28"/>
    <col collapsed="false" customWidth="true" hidden="false" outlineLevel="0" max="7" min="7" style="50" width="12.7"/>
    <col collapsed="false" customWidth="true" hidden="false" outlineLevel="0" max="8" min="8" style="50" width="11.85"/>
    <col collapsed="false" customWidth="true" hidden="false" outlineLevel="0" max="9" min="9" style="50" width="12.56"/>
    <col collapsed="false" customWidth="true" hidden="false" outlineLevel="0" max="10" min="10" style="50" width="9.99"/>
    <col collapsed="false" customWidth="true" hidden="true" outlineLevel="0" max="11" min="11" style="0" width="9.14"/>
    <col collapsed="false" customWidth="false" hidden="true" outlineLevel="0" max="12" min="12" style="417" width="11.42"/>
    <col collapsed="false" customWidth="true" hidden="true" outlineLevel="0" max="13" min="13" style="417" width="7.14"/>
    <col collapsed="false" customWidth="false" hidden="false" outlineLevel="0" max="257" min="14" style="50" width="11.42"/>
  </cols>
  <sheetData>
    <row r="1" customFormat="false" ht="17.25" hidden="false" customHeight="true" outlineLevel="0" collapsed="false">
      <c r="B1" s="43"/>
      <c r="C1" s="43"/>
      <c r="D1" s="43"/>
      <c r="E1" s="335" t="s">
        <v>512</v>
      </c>
      <c r="G1" s="43"/>
      <c r="H1" s="43"/>
      <c r="I1" s="43"/>
      <c r="J1" s="2" t="s">
        <v>512</v>
      </c>
    </row>
    <row r="2" customFormat="false" ht="17.25" hidden="false" customHeight="true" outlineLevel="0" collapsed="false">
      <c r="A2" s="40" t="s">
        <v>193</v>
      </c>
      <c r="B2" s="40"/>
      <c r="C2" s="40"/>
      <c r="D2" s="40"/>
      <c r="E2" s="40"/>
      <c r="F2" s="40" t="s">
        <v>193</v>
      </c>
      <c r="G2" s="40"/>
      <c r="H2" s="40"/>
      <c r="I2" s="40"/>
      <c r="J2" s="40"/>
    </row>
    <row r="3" customFormat="false" ht="7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28.5" hidden="false" customHeight="true" outlineLevel="0" collapsed="false">
      <c r="A4" s="418" t="s">
        <v>513</v>
      </c>
      <c r="B4" s="418"/>
      <c r="C4" s="418"/>
      <c r="D4" s="418"/>
      <c r="E4" s="418"/>
      <c r="F4" s="418" t="s">
        <v>513</v>
      </c>
      <c r="G4" s="418"/>
      <c r="H4" s="418"/>
      <c r="I4" s="418"/>
      <c r="J4" s="418"/>
    </row>
    <row r="5" customFormat="false" ht="12.75" hidden="false" customHeight="true" outlineLevel="0" collapsed="false">
      <c r="A5" s="419" t="s">
        <v>514</v>
      </c>
      <c r="B5" s="419"/>
      <c r="C5" s="419"/>
      <c r="D5" s="419"/>
      <c r="E5" s="419"/>
      <c r="F5" s="419" t="s">
        <v>514</v>
      </c>
      <c r="G5" s="419"/>
      <c r="H5" s="419"/>
      <c r="I5" s="419"/>
      <c r="J5" s="419"/>
    </row>
    <row r="6" customFormat="false" ht="17.25" hidden="false" customHeight="true" outlineLevel="0" collapsed="false">
      <c r="A6" s="40"/>
      <c r="B6" s="40"/>
      <c r="C6" s="40"/>
      <c r="D6" s="40"/>
      <c r="E6" s="2" t="s">
        <v>365</v>
      </c>
      <c r="F6" s="40"/>
      <c r="G6" s="40"/>
      <c r="H6" s="40"/>
      <c r="I6" s="40"/>
      <c r="J6" s="2" t="s">
        <v>54</v>
      </c>
    </row>
    <row r="7" s="85" customFormat="true" ht="48" hidden="false" customHeight="true" outlineLevel="0" collapsed="false">
      <c r="A7" s="95" t="s">
        <v>4</v>
      </c>
      <c r="B7" s="420" t="s">
        <v>198</v>
      </c>
      <c r="C7" s="421" t="s">
        <v>56</v>
      </c>
      <c r="D7" s="422" t="s">
        <v>515</v>
      </c>
      <c r="E7" s="420" t="s">
        <v>516</v>
      </c>
      <c r="F7" s="338" t="s">
        <v>4</v>
      </c>
      <c r="G7" s="421" t="s">
        <v>198</v>
      </c>
      <c r="H7" s="421" t="s">
        <v>56</v>
      </c>
      <c r="I7" s="421" t="s">
        <v>515</v>
      </c>
      <c r="J7" s="420" t="s">
        <v>147</v>
      </c>
      <c r="K7" s="423" t="s">
        <v>517</v>
      </c>
      <c r="L7" s="424" t="s">
        <v>518</v>
      </c>
      <c r="M7" s="417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</row>
    <row r="8" customFormat="false" ht="12.75" hidden="false" customHeight="true" outlineLevel="0" collapsed="false">
      <c r="A8" s="338" t="n">
        <v>1</v>
      </c>
      <c r="B8" s="191" t="n">
        <v>2</v>
      </c>
      <c r="C8" s="191" t="n">
        <v>3</v>
      </c>
      <c r="D8" s="191" t="n">
        <v>4</v>
      </c>
      <c r="E8" s="425" t="n">
        <v>5</v>
      </c>
      <c r="F8" s="338" t="n">
        <v>1</v>
      </c>
      <c r="G8" s="191" t="n">
        <v>2</v>
      </c>
      <c r="H8" s="191" t="n">
        <v>3</v>
      </c>
      <c r="I8" s="191" t="n">
        <v>4</v>
      </c>
      <c r="J8" s="425" t="n">
        <v>5</v>
      </c>
    </row>
    <row r="9" customFormat="false" ht="12.95" hidden="false" customHeight="true" outlineLevel="0" collapsed="false">
      <c r="A9" s="426" t="s">
        <v>202</v>
      </c>
      <c r="B9" s="427" t="n">
        <f aca="false">B14+B19+B24+B29+B34+B39+B44+B49+B54+B59+B64+B69+B74+B79+B84+B89+B94+B99+B104+B109+B114+B119+B124+B129+B134+B139+B144</f>
        <v>5524908</v>
      </c>
      <c r="C9" s="427" t="n">
        <f aca="false">C14+C19+C24+C29+C34+C39+C44+C49+C54+C59+C64+C69+C74+C79+C84+C89+C94+C99+C104+C109+C114+C119+C124+C129+C134+C139+C144</f>
        <v>2946842</v>
      </c>
      <c r="D9" s="422" t="n">
        <f aca="false">C9/B9*100</f>
        <v>53.337394939427</v>
      </c>
      <c r="E9" s="428" t="n">
        <f aca="false">E14+E19+E24+E29+E34+E39+E44+E49+E54+E59+E64+E69+E74+E79+E84+E89+E94+E99+E104+E109+E114+E119+E124+E129+E134+E139+E144</f>
        <v>178701</v>
      </c>
      <c r="F9" s="426" t="s">
        <v>202</v>
      </c>
      <c r="G9" s="427" t="n">
        <f aca="false">G14+G19+G24+G29+G34+G39+G44+G49+G54+G59+G64+G69+G74+G79+G84+G89+G94+G99+G104+G109+G114+G119+G124+G129+G134+G139+G144</f>
        <v>5525</v>
      </c>
      <c r="H9" s="427" t="n">
        <f aca="false">H14+H19+H24+H29+H34+H39+H44+H49+H54+H59+H64+H69+H74+H79+H84+H89+H94+H99+H104+H109+H114+H119+H124+H129+H134+H139+H144</f>
        <v>2947</v>
      </c>
      <c r="I9" s="429" t="n">
        <f aca="false">H9/G9*100</f>
        <v>53.3393665158371</v>
      </c>
      <c r="J9" s="427" t="n">
        <f aca="false">ROUND(E9/1000,0)-1</f>
        <v>178</v>
      </c>
      <c r="K9" s="430" t="n">
        <f aca="false">H9</f>
        <v>2947</v>
      </c>
      <c r="L9" s="417" t="n">
        <v>2769</v>
      </c>
      <c r="M9" s="417" t="n">
        <f aca="false">K9-L9</f>
        <v>178</v>
      </c>
    </row>
    <row r="10" s="40" customFormat="true" ht="12.95" hidden="false" customHeight="true" outlineLevel="0" collapsed="false">
      <c r="A10" s="353" t="s">
        <v>519</v>
      </c>
      <c r="B10" s="431" t="n">
        <f aca="false">B15+B20+B25+B30+B35+B40+B45+B50+B55+B60+B65+B70+B75+B80+B85+B90+B95+B100+B105+B110+B115+B120+B125+B130+B135+B140+B145</f>
        <v>6010038</v>
      </c>
      <c r="C10" s="432" t="n">
        <f aca="false">SUM(C11:C12)</f>
        <v>3217114</v>
      </c>
      <c r="D10" s="422" t="n">
        <f aca="false">C10/B10*100</f>
        <v>53.5290126285391</v>
      </c>
      <c r="E10" s="433" t="n">
        <f aca="false">E15+E20+E25+E30+E35+E40+E45+E50+E55+E60+E65+E70+E75+E80+E85+E90+E95+E100+E105+E110+E115+E120+E125+E130+E135+E140+E145</f>
        <v>435649</v>
      </c>
      <c r="F10" s="353" t="s">
        <v>519</v>
      </c>
      <c r="G10" s="431" t="n">
        <f aca="false">G15+G20+G25+G30+G35+G40+G45+G50+G55+G60+G65+G70+G75+G80+G85+G90+G95+G100+G105+G110+G115+G120+G125+G130+G135+G140+G145</f>
        <v>6010</v>
      </c>
      <c r="H10" s="431" t="n">
        <f aca="false">H11+H12</f>
        <v>3218</v>
      </c>
      <c r="I10" s="429" t="n">
        <f aca="false">H10/G10*100</f>
        <v>53.5440931780366</v>
      </c>
      <c r="J10" s="431" t="n">
        <f aca="false">J11+J12</f>
        <v>436</v>
      </c>
      <c r="K10" s="430" t="n">
        <f aca="false">H10</f>
        <v>3218</v>
      </c>
      <c r="L10" s="417" t="n">
        <v>2782</v>
      </c>
      <c r="M10" s="417" t="n">
        <f aca="false">K10-L10</f>
        <v>436</v>
      </c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</row>
    <row r="11" s="85" customFormat="true" ht="12.95" hidden="false" customHeight="true" outlineLevel="0" collapsed="false">
      <c r="A11" s="434" t="s">
        <v>209</v>
      </c>
      <c r="B11" s="435" t="n">
        <f aca="false">B16+B21+B26+B31+B36+B41+B46+B51+B56+B61+B66+B71+B76+B81+B86+B91+B96+B101+B106+B111+B116+B121+B126+B131+B136+B141+B146</f>
        <v>5447890</v>
      </c>
      <c r="C11" s="435" t="n">
        <f aca="false">C16+C21+C26+C31+C36+C41+C46+C51+C56+C61+C66+C71+C76+C81+C86+C91+C96+C101+C106+C111+C116+C121+C126+C131+C136+C141+C146</f>
        <v>2954958</v>
      </c>
      <c r="D11" s="422" t="n">
        <f aca="false">C11/B11*100</f>
        <v>54.2404123431273</v>
      </c>
      <c r="E11" s="436" t="n">
        <f aca="false">E16+E21+E26+E31+E36+E41+E46+E51+E56+E61+E66+E71+E76+E81+E86+E91+E96+E101+E106+E111+E116+E121+E126+E131+E136+E141+E146</f>
        <v>402458</v>
      </c>
      <c r="F11" s="434" t="s">
        <v>209</v>
      </c>
      <c r="G11" s="435" t="n">
        <f aca="false">G16+G21+G26+G31+G36+G41+G46+G51+G56+G61+G66+G71+G76+G81+G86+G91+G96+G101+G106+G111+G116+G121+G126+G131+G136+G141+G146</f>
        <v>5447</v>
      </c>
      <c r="H11" s="435" t="n">
        <f aca="false">H16+H21+H26+H31+H36+H41+H46+H51+H56+H61+H66+H71+H76+H81+H86+H91+H96+H101+H106+H111+H116+H121+H126+H131+H136+H141+H146</f>
        <v>2956</v>
      </c>
      <c r="I11" s="422" t="n">
        <f aca="false">H11/G11*100</f>
        <v>54.2684046263999</v>
      </c>
      <c r="J11" s="437" t="n">
        <f aca="false">J16+J21+J26+J31+J36+J41+J46+J51+J56+J61+J66+J71+J76+J81+J86+J91+J96+J101+J106+J111+J116+J121+J126+J131+J136+J141+J146</f>
        <v>403</v>
      </c>
      <c r="K11" s="430" t="n">
        <f aca="false">H11</f>
        <v>2956</v>
      </c>
      <c r="L11" s="417" t="n">
        <v>2553</v>
      </c>
      <c r="M11" s="417" t="n">
        <f aca="false">K11-L11</f>
        <v>403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</row>
    <row r="12" s="85" customFormat="true" ht="12.95" hidden="false" customHeight="true" outlineLevel="0" collapsed="false">
      <c r="A12" s="434" t="s">
        <v>210</v>
      </c>
      <c r="B12" s="435" t="n">
        <f aca="false">B17+B22+B27+B32+B37+B42+B47+B52+B57+B62+B67+B72+B77+B82+B87+B92+B97+B102+B107+B112+B117+B122+B127+B132+B137+B142+B147</f>
        <v>562148</v>
      </c>
      <c r="C12" s="435" t="n">
        <f aca="false">C17+C22+C27+C32+C37+C42+C47+C52+C57+C62+C67+C72+C77+C82+C87+C92+C97+C102+C107+C112+C117+C122+C127+C132+C137+C142+C147</f>
        <v>262156</v>
      </c>
      <c r="D12" s="422" t="n">
        <f aca="false">C12/B12*100</f>
        <v>46.6346940663313</v>
      </c>
      <c r="E12" s="436" t="n">
        <f aca="false">E17+E22+E27+E32+E37+E42+E47+E52+E57+E62+E67+E72+E77+E82+E87+E92+E97+E102+E107+E112+E117+E122+E127+E132+E137+E142+E147</f>
        <v>33191</v>
      </c>
      <c r="F12" s="434" t="s">
        <v>210</v>
      </c>
      <c r="G12" s="435" t="n">
        <f aca="false">G17+G22+G27+G32+G37+G42+G47+G52+G57+G62+G67+G72+G77+G82+G87+G92+G97+G102+G107+G112+G117+G122+G127+G132+G137+G142+G147</f>
        <v>563</v>
      </c>
      <c r="H12" s="435" t="n">
        <f aca="false">H17+H22+H27+H32+H37+H42+H47+H52+H57+H62+H67+H72+H77+H82+H87+H92+H97+H102+H107+H112+H117+H122+H127+H132+H137+H142+H147</f>
        <v>262</v>
      </c>
      <c r="I12" s="422" t="n">
        <f aca="false">H12/G12*100</f>
        <v>46.5364120781528</v>
      </c>
      <c r="J12" s="437" t="n">
        <f aca="false">J17+J22+J27+J32+J37+J42+J47+J52+J57+J62+J67+J72+J77+J82+J87+J92+J97+J102+J107+J112+J117+J122+J127+J132+J137+J142+J147</f>
        <v>33</v>
      </c>
      <c r="K12" s="430" t="n">
        <f aca="false">H12</f>
        <v>262</v>
      </c>
      <c r="L12" s="417" t="n">
        <v>229</v>
      </c>
      <c r="M12" s="417" t="n">
        <f aca="false">K12-L12</f>
        <v>33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</row>
    <row r="13" s="85" customFormat="true" ht="12.95" hidden="false" customHeight="true" outlineLevel="0" collapsed="false">
      <c r="A13" s="95" t="s">
        <v>214</v>
      </c>
      <c r="B13" s="438"/>
      <c r="C13" s="438"/>
      <c r="D13" s="422"/>
      <c r="E13" s="438"/>
      <c r="F13" s="95" t="s">
        <v>214</v>
      </c>
      <c r="G13" s="438"/>
      <c r="H13" s="438"/>
      <c r="I13" s="422"/>
      <c r="J13" s="438"/>
      <c r="K13" s="430" t="n">
        <f aca="false">H13</f>
        <v>0</v>
      </c>
      <c r="L13" s="417"/>
      <c r="M13" s="417" t="n">
        <f aca="false">K13-L13</f>
        <v>0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</row>
    <row r="14" s="85" customFormat="true" ht="12.95" hidden="false" customHeight="true" outlineLevel="0" collapsed="false">
      <c r="A14" s="439" t="s">
        <v>375</v>
      </c>
      <c r="B14" s="438"/>
      <c r="C14" s="438"/>
      <c r="D14" s="422" t="e">
        <f aca="false">C14/B14*100</f>
        <v>#DIV/0!</v>
      </c>
      <c r="E14" s="438" t="n">
        <f aca="false">C14-[11]augusts!C14</f>
        <v>0</v>
      </c>
      <c r="F14" s="439" t="s">
        <v>375</v>
      </c>
      <c r="G14" s="438" t="n">
        <f aca="false">ROUND(B14/1000,0)</f>
        <v>0</v>
      </c>
      <c r="H14" s="438" t="n">
        <f aca="false">ROUND(C14/1000,0)</f>
        <v>0</v>
      </c>
      <c r="I14" s="440" t="n">
        <v>0</v>
      </c>
      <c r="J14" s="438" t="n">
        <f aca="false">H14</f>
        <v>0</v>
      </c>
      <c r="K14" s="430" t="n">
        <f aca="false">H14</f>
        <v>0</v>
      </c>
      <c r="L14" s="417" t="n">
        <v>0</v>
      </c>
      <c r="M14" s="417" t="n">
        <f aca="false">K14-L14</f>
        <v>0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</row>
    <row r="15" s="85" customFormat="true" ht="12.95" hidden="false" customHeight="true" outlineLevel="0" collapsed="false">
      <c r="A15" s="101" t="s">
        <v>215</v>
      </c>
      <c r="B15" s="438" t="n">
        <f aca="false">SUM(B16:B17)</f>
        <v>0</v>
      </c>
      <c r="C15" s="438" t="n">
        <f aca="false">SUM(C16:C17)</f>
        <v>0</v>
      </c>
      <c r="D15" s="422" t="e">
        <f aca="false">C15/B15*100</f>
        <v>#DIV/0!</v>
      </c>
      <c r="E15" s="438" t="n">
        <f aca="false">E16+E17</f>
        <v>0</v>
      </c>
      <c r="F15" s="101" t="s">
        <v>215</v>
      </c>
      <c r="G15" s="438" t="n">
        <f aca="false">SUM(G16:G17)</f>
        <v>0</v>
      </c>
      <c r="H15" s="438" t="n">
        <f aca="false">SUM(H16:H17)</f>
        <v>0</v>
      </c>
      <c r="I15" s="440" t="n">
        <v>0</v>
      </c>
      <c r="J15" s="441" t="n">
        <f aca="false">SUM(J16:J17)</f>
        <v>0</v>
      </c>
      <c r="K15" s="430" t="n">
        <f aca="false">H15</f>
        <v>0</v>
      </c>
      <c r="L15" s="417" t="n">
        <v>0</v>
      </c>
      <c r="M15" s="417" t="n">
        <f aca="false">K15-L15</f>
        <v>0</v>
      </c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</row>
    <row r="16" s="85" customFormat="true" ht="12.95" hidden="false" customHeight="true" outlineLevel="0" collapsed="false">
      <c r="A16" s="113" t="s">
        <v>209</v>
      </c>
      <c r="B16" s="441"/>
      <c r="C16" s="441"/>
      <c r="D16" s="422" t="e">
        <f aca="false">C16/B16*100</f>
        <v>#DIV/0!</v>
      </c>
      <c r="E16" s="441" t="n">
        <f aca="false">C16-[11]augusts!C16</f>
        <v>0</v>
      </c>
      <c r="F16" s="113" t="s">
        <v>209</v>
      </c>
      <c r="G16" s="441" t="n">
        <f aca="false">ROUND(B16/1000,0)</f>
        <v>0</v>
      </c>
      <c r="H16" s="441" t="n">
        <f aca="false">ROUND(C16/1000,0)</f>
        <v>0</v>
      </c>
      <c r="I16" s="422" t="n">
        <v>0</v>
      </c>
      <c r="J16" s="441" t="n">
        <f aca="false">H16</f>
        <v>0</v>
      </c>
      <c r="K16" s="430" t="n">
        <f aca="false">H16</f>
        <v>0</v>
      </c>
      <c r="L16" s="417" t="n">
        <v>0</v>
      </c>
      <c r="M16" s="417" t="n">
        <f aca="false">K16-L16</f>
        <v>0</v>
      </c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</row>
    <row r="17" s="85" customFormat="true" ht="12.95" hidden="false" customHeight="true" outlineLevel="0" collapsed="false">
      <c r="A17" s="113" t="s">
        <v>210</v>
      </c>
      <c r="B17" s="441"/>
      <c r="C17" s="441"/>
      <c r="D17" s="422" t="e">
        <f aca="false">C17/B17*100</f>
        <v>#DIV/0!</v>
      </c>
      <c r="E17" s="441" t="n">
        <f aca="false">C17-[11]augusts!C17</f>
        <v>0</v>
      </c>
      <c r="F17" s="113" t="s">
        <v>210</v>
      </c>
      <c r="G17" s="441" t="n">
        <f aca="false">ROUND(B17/1000,0)</f>
        <v>0</v>
      </c>
      <c r="H17" s="441" t="n">
        <f aca="false">ROUND(C17/1000,0)</f>
        <v>0</v>
      </c>
      <c r="I17" s="422" t="n">
        <v>0</v>
      </c>
      <c r="J17" s="441" t="n">
        <f aca="false">H17</f>
        <v>0</v>
      </c>
      <c r="K17" s="430" t="n">
        <f aca="false">H17</f>
        <v>0</v>
      </c>
      <c r="L17" s="417" t="n">
        <v>0</v>
      </c>
      <c r="M17" s="417" t="n">
        <f aca="false">K17-L17</f>
        <v>0</v>
      </c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</row>
    <row r="18" s="85" customFormat="true" ht="12.95" hidden="false" customHeight="true" outlineLevel="0" collapsed="false">
      <c r="A18" s="229" t="s">
        <v>217</v>
      </c>
      <c r="B18" s="438"/>
      <c r="C18" s="438"/>
      <c r="D18" s="422"/>
      <c r="E18" s="438"/>
      <c r="F18" s="229" t="s">
        <v>217</v>
      </c>
      <c r="G18" s="438"/>
      <c r="H18" s="438"/>
      <c r="I18" s="422"/>
      <c r="J18" s="438"/>
      <c r="K18" s="430" t="n">
        <f aca="false">H18</f>
        <v>0</v>
      </c>
      <c r="L18" s="417"/>
      <c r="M18" s="417" t="n">
        <f aca="false">K18-L18</f>
        <v>0</v>
      </c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</row>
    <row r="19" s="85" customFormat="true" ht="12.95" hidden="false" customHeight="true" outlineLevel="0" collapsed="false">
      <c r="A19" s="439" t="s">
        <v>375</v>
      </c>
      <c r="B19" s="438" t="n">
        <v>14138</v>
      </c>
      <c r="C19" s="438"/>
      <c r="D19" s="422" t="n">
        <f aca="false">C19/B19*100</f>
        <v>0</v>
      </c>
      <c r="E19" s="438" t="n">
        <f aca="false">C19-[11]augusts!C19</f>
        <v>0</v>
      </c>
      <c r="F19" s="439" t="s">
        <v>375</v>
      </c>
      <c r="G19" s="438" t="n">
        <f aca="false">ROUND(B19/1000,0)</f>
        <v>14</v>
      </c>
      <c r="H19" s="438" t="n">
        <f aca="false">ROUND(C19/1000,0)</f>
        <v>0</v>
      </c>
      <c r="I19" s="442" t="n">
        <f aca="false">H19/G19*100</f>
        <v>0</v>
      </c>
      <c r="J19" s="441" t="n">
        <f aca="false">ROUND(E19/1000,0)</f>
        <v>0</v>
      </c>
      <c r="K19" s="430" t="n">
        <f aca="false">H19</f>
        <v>0</v>
      </c>
      <c r="L19" s="417" t="n">
        <v>0</v>
      </c>
      <c r="M19" s="417" t="n">
        <f aca="false">K19-L19</f>
        <v>0</v>
      </c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</row>
    <row r="20" s="85" customFormat="true" ht="12.95" hidden="false" customHeight="true" outlineLevel="0" collapsed="false">
      <c r="A20" s="101" t="s">
        <v>519</v>
      </c>
      <c r="B20" s="438" t="n">
        <f aca="false">B21+B22</f>
        <v>14138</v>
      </c>
      <c r="C20" s="438" t="n">
        <f aca="false">C21+C22</f>
        <v>14138</v>
      </c>
      <c r="D20" s="422" t="n">
        <f aca="false">C20/B20*100</f>
        <v>100</v>
      </c>
      <c r="E20" s="438" t="n">
        <f aca="false">E21+E22</f>
        <v>0</v>
      </c>
      <c r="F20" s="101" t="s">
        <v>519</v>
      </c>
      <c r="G20" s="438" t="n">
        <f aca="false">G21+G22</f>
        <v>14</v>
      </c>
      <c r="H20" s="438" t="n">
        <f aca="false">H21+H22</f>
        <v>14</v>
      </c>
      <c r="I20" s="442" t="n">
        <f aca="false">H20/G20*100</f>
        <v>100</v>
      </c>
      <c r="J20" s="441" t="n">
        <f aca="false">SUM(J21:J22)</f>
        <v>0</v>
      </c>
      <c r="K20" s="430" t="n">
        <f aca="false">H20</f>
        <v>14</v>
      </c>
      <c r="L20" s="417" t="n">
        <v>14</v>
      </c>
      <c r="M20" s="417" t="n">
        <f aca="false">K20-L20</f>
        <v>0</v>
      </c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</row>
    <row r="21" s="85" customFormat="true" ht="12.95" hidden="false" customHeight="true" outlineLevel="0" collapsed="false">
      <c r="A21" s="113" t="s">
        <v>209</v>
      </c>
      <c r="B21" s="441" t="n">
        <v>14138</v>
      </c>
      <c r="C21" s="441" t="n">
        <v>14138</v>
      </c>
      <c r="D21" s="422" t="n">
        <f aca="false">C21/B21*100</f>
        <v>100</v>
      </c>
      <c r="E21" s="441" t="n">
        <f aca="false">C21-[11]augusts!C21</f>
        <v>0</v>
      </c>
      <c r="F21" s="113" t="s">
        <v>209</v>
      </c>
      <c r="G21" s="441" t="n">
        <f aca="false">ROUND(B21/1000,0)</f>
        <v>14</v>
      </c>
      <c r="H21" s="441" t="n">
        <f aca="false">ROUND(C21/1000,0)</f>
        <v>14</v>
      </c>
      <c r="I21" s="443" t="n">
        <f aca="false">H21/G21*100</f>
        <v>100</v>
      </c>
      <c r="J21" s="441" t="n">
        <f aca="false">ROUND(E21/1000,0)</f>
        <v>0</v>
      </c>
      <c r="K21" s="430" t="n">
        <f aca="false">H21</f>
        <v>14</v>
      </c>
      <c r="L21" s="417" t="n">
        <v>14</v>
      </c>
      <c r="M21" s="417" t="n">
        <f aca="false">K21-L21</f>
        <v>0</v>
      </c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</row>
    <row r="22" s="85" customFormat="true" ht="12.95" hidden="false" customHeight="true" outlineLevel="0" collapsed="false">
      <c r="A22" s="113" t="s">
        <v>210</v>
      </c>
      <c r="B22" s="441"/>
      <c r="C22" s="441"/>
      <c r="D22" s="422"/>
      <c r="E22" s="441" t="n">
        <f aca="false">C22-[11]augusts!C22</f>
        <v>0</v>
      </c>
      <c r="F22" s="113" t="s">
        <v>210</v>
      </c>
      <c r="G22" s="441" t="n">
        <f aca="false">ROUND(B22/1000,0)</f>
        <v>0</v>
      </c>
      <c r="H22" s="441" t="n">
        <f aca="false">ROUND(C22/1000,0)</f>
        <v>0</v>
      </c>
      <c r="I22" s="443" t="n">
        <v>0</v>
      </c>
      <c r="J22" s="441" t="n">
        <f aca="false">ROUND(E22/1000,0)</f>
        <v>0</v>
      </c>
      <c r="K22" s="430" t="n">
        <f aca="false">H22</f>
        <v>0</v>
      </c>
      <c r="L22" s="417" t="n">
        <v>0</v>
      </c>
      <c r="M22" s="417" t="n">
        <f aca="false">K22-L22</f>
        <v>0</v>
      </c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</row>
    <row r="23" s="85" customFormat="true" ht="12.95" hidden="false" customHeight="true" outlineLevel="0" collapsed="false">
      <c r="A23" s="229" t="s">
        <v>219</v>
      </c>
      <c r="B23" s="441"/>
      <c r="C23" s="441"/>
      <c r="D23" s="422"/>
      <c r="E23" s="441"/>
      <c r="F23" s="229" t="s">
        <v>219</v>
      </c>
      <c r="G23" s="438"/>
      <c r="H23" s="438"/>
      <c r="I23" s="422"/>
      <c r="J23" s="441"/>
      <c r="K23" s="430" t="n">
        <f aca="false">H23</f>
        <v>0</v>
      </c>
      <c r="L23" s="417"/>
      <c r="M23" s="417" t="n">
        <f aca="false">K23-L23</f>
        <v>0</v>
      </c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</row>
    <row r="24" s="85" customFormat="true" ht="12.95" hidden="false" customHeight="true" outlineLevel="0" collapsed="false">
      <c r="A24" s="439" t="s">
        <v>375</v>
      </c>
      <c r="B24" s="438"/>
      <c r="C24" s="438" t="n">
        <v>-14</v>
      </c>
      <c r="D24" s="422"/>
      <c r="E24" s="441" t="n">
        <f aca="false">C24-[11]augusts!C24</f>
        <v>-27</v>
      </c>
      <c r="F24" s="439" t="s">
        <v>375</v>
      </c>
      <c r="G24" s="438" t="n">
        <f aca="false">ROUND(B24/1000,0)</f>
        <v>0</v>
      </c>
      <c r="H24" s="438" t="n">
        <f aca="false">ROUND(C24/1000,0)</f>
        <v>-0</v>
      </c>
      <c r="I24" s="442" t="n">
        <v>0</v>
      </c>
      <c r="J24" s="441" t="n">
        <f aca="false">ROUND(E24/1000,0)</f>
        <v>-0</v>
      </c>
      <c r="K24" s="430" t="n">
        <f aca="false">H24</f>
        <v>-0</v>
      </c>
      <c r="L24" s="417" t="n">
        <v>0</v>
      </c>
      <c r="M24" s="417" t="n">
        <f aca="false">K24-L24</f>
        <v>-0</v>
      </c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</row>
    <row r="25" s="85" customFormat="true" ht="12.95" hidden="false" customHeight="true" outlineLevel="0" collapsed="false">
      <c r="A25" s="101" t="s">
        <v>519</v>
      </c>
      <c r="B25" s="438" t="n">
        <f aca="false">B26+B27</f>
        <v>24382</v>
      </c>
      <c r="C25" s="438" t="n">
        <f aca="false">C26+C27</f>
        <v>19395</v>
      </c>
      <c r="D25" s="422" t="n">
        <f aca="false">C25/B25*100</f>
        <v>79.5463866786974</v>
      </c>
      <c r="E25" s="438" t="n">
        <f aca="false">E26+E27</f>
        <v>473</v>
      </c>
      <c r="F25" s="101" t="s">
        <v>519</v>
      </c>
      <c r="G25" s="438" t="n">
        <f aca="false">G26+G27</f>
        <v>24</v>
      </c>
      <c r="H25" s="438" t="n">
        <f aca="false">H26+H27</f>
        <v>19</v>
      </c>
      <c r="I25" s="442" t="n">
        <f aca="false">H25/G25*100</f>
        <v>79.1666666666667</v>
      </c>
      <c r="J25" s="441" t="n">
        <f aca="false">SUM(J26:J27)</f>
        <v>0</v>
      </c>
      <c r="K25" s="430" t="n">
        <f aca="false">H25</f>
        <v>19</v>
      </c>
      <c r="L25" s="417" t="n">
        <v>19</v>
      </c>
      <c r="M25" s="417" t="n">
        <f aca="false">K25-L25</f>
        <v>0</v>
      </c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</row>
    <row r="26" s="85" customFormat="true" ht="12.95" hidden="false" customHeight="true" outlineLevel="0" collapsed="false">
      <c r="A26" s="113" t="s">
        <v>209</v>
      </c>
      <c r="B26" s="441" t="n">
        <v>24382</v>
      </c>
      <c r="C26" s="441" t="n">
        <v>19395</v>
      </c>
      <c r="D26" s="422" t="n">
        <f aca="false">C26/B26*100</f>
        <v>79.5463866786974</v>
      </c>
      <c r="E26" s="441" t="n">
        <f aca="false">C26-[11]augusts!C26</f>
        <v>473</v>
      </c>
      <c r="F26" s="113" t="s">
        <v>209</v>
      </c>
      <c r="G26" s="441" t="n">
        <f aca="false">ROUND(B26/1000,0)</f>
        <v>24</v>
      </c>
      <c r="H26" s="441" t="n">
        <f aca="false">ROUND(C26/1000,0)</f>
        <v>19</v>
      </c>
      <c r="I26" s="443" t="n">
        <f aca="false">H26/G26*100</f>
        <v>79.1666666666667</v>
      </c>
      <c r="J26" s="441" t="n">
        <f aca="false">ROUND(E26/1000,0)</f>
        <v>0</v>
      </c>
      <c r="K26" s="430" t="n">
        <f aca="false">H26</f>
        <v>19</v>
      </c>
      <c r="L26" s="417" t="n">
        <v>19</v>
      </c>
      <c r="M26" s="417" t="n">
        <f aca="false">K26-L26</f>
        <v>0</v>
      </c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</row>
    <row r="27" s="85" customFormat="true" ht="12.95" hidden="false" customHeight="true" outlineLevel="0" collapsed="false">
      <c r="A27" s="113" t="s">
        <v>210</v>
      </c>
      <c r="B27" s="441"/>
      <c r="C27" s="441"/>
      <c r="D27" s="422"/>
      <c r="E27" s="441" t="n">
        <f aca="false">C27-[11]augusts!C27</f>
        <v>0</v>
      </c>
      <c r="F27" s="113" t="s">
        <v>210</v>
      </c>
      <c r="G27" s="441" t="n">
        <f aca="false">ROUND(B27/1000,0)</f>
        <v>0</v>
      </c>
      <c r="H27" s="441" t="n">
        <f aca="false">ROUND(C27/1000,0)</f>
        <v>0</v>
      </c>
      <c r="I27" s="443" t="n">
        <v>0</v>
      </c>
      <c r="J27" s="441" t="n">
        <f aca="false">ROUND(E27/1000,0)</f>
        <v>0</v>
      </c>
      <c r="K27" s="430" t="n">
        <f aca="false">H27</f>
        <v>0</v>
      </c>
      <c r="L27" s="417" t="n">
        <v>0</v>
      </c>
      <c r="M27" s="417" t="n">
        <f aca="false">K27-L27</f>
        <v>0</v>
      </c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s="85" customFormat="true" ht="12.95" hidden="false" customHeight="true" outlineLevel="0" collapsed="false">
      <c r="A28" s="229" t="s">
        <v>221</v>
      </c>
      <c r="B28" s="441"/>
      <c r="C28" s="441"/>
      <c r="D28" s="422"/>
      <c r="E28" s="441"/>
      <c r="F28" s="229" t="s">
        <v>221</v>
      </c>
      <c r="G28" s="438"/>
      <c r="H28" s="438"/>
      <c r="I28" s="422"/>
      <c r="J28" s="441"/>
      <c r="K28" s="430" t="n">
        <f aca="false">H28</f>
        <v>0</v>
      </c>
      <c r="L28" s="417"/>
      <c r="M28" s="417" t="n">
        <f aca="false">K28-L28</f>
        <v>0</v>
      </c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</row>
    <row r="29" s="85" customFormat="true" ht="12.95" hidden="false" customHeight="true" outlineLevel="0" collapsed="false">
      <c r="A29" s="439" t="s">
        <v>375</v>
      </c>
      <c r="B29" s="438" t="n">
        <v>42416</v>
      </c>
      <c r="C29" s="438" t="n">
        <v>24960</v>
      </c>
      <c r="D29" s="422" t="n">
        <f aca="false">C29/B29*100</f>
        <v>58.8457185967559</v>
      </c>
      <c r="E29" s="441" t="n">
        <f aca="false">C29-[11]augusts!C29</f>
        <v>700</v>
      </c>
      <c r="F29" s="439" t="s">
        <v>375</v>
      </c>
      <c r="G29" s="438" t="n">
        <f aca="false">ROUND(B29/1000,0)</f>
        <v>42</v>
      </c>
      <c r="H29" s="438" t="n">
        <f aca="false">ROUND(C29/1000,0)</f>
        <v>25</v>
      </c>
      <c r="I29" s="442" t="n">
        <f aca="false">H29/G29*100</f>
        <v>59.5238095238095</v>
      </c>
      <c r="J29" s="441" t="n">
        <f aca="false">ROUND(E29/1000,0)</f>
        <v>1</v>
      </c>
      <c r="K29" s="430" t="n">
        <f aca="false">H29</f>
        <v>25</v>
      </c>
      <c r="L29" s="417" t="n">
        <v>24</v>
      </c>
      <c r="M29" s="417" t="n">
        <f aca="false">K29-L29</f>
        <v>1</v>
      </c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</row>
    <row r="30" s="85" customFormat="true" ht="12.95" hidden="false" customHeight="true" outlineLevel="0" collapsed="false">
      <c r="A30" s="101" t="s">
        <v>519</v>
      </c>
      <c r="B30" s="438" t="n">
        <f aca="false">B31+B32</f>
        <v>43467</v>
      </c>
      <c r="C30" s="438" t="n">
        <f aca="false">C31+C32</f>
        <v>21969</v>
      </c>
      <c r="D30" s="422" t="n">
        <f aca="false">C30/B30*100</f>
        <v>50.5417903236938</v>
      </c>
      <c r="E30" s="441" t="n">
        <f aca="false">E31+E32</f>
        <v>1004</v>
      </c>
      <c r="F30" s="101" t="s">
        <v>519</v>
      </c>
      <c r="G30" s="438" t="n">
        <f aca="false">G31+G32</f>
        <v>44</v>
      </c>
      <c r="H30" s="438" t="n">
        <f aca="false">H31+H32</f>
        <v>22</v>
      </c>
      <c r="I30" s="442" t="n">
        <f aca="false">H30/G30*100</f>
        <v>50</v>
      </c>
      <c r="J30" s="441" t="n">
        <f aca="false">SUM(J31:J32)</f>
        <v>1</v>
      </c>
      <c r="K30" s="430" t="n">
        <f aca="false">H30</f>
        <v>22</v>
      </c>
      <c r="L30" s="417" t="n">
        <v>21</v>
      </c>
      <c r="M30" s="417" t="n">
        <f aca="false">K30-L30</f>
        <v>1</v>
      </c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</row>
    <row r="31" s="85" customFormat="true" ht="12.95" hidden="false" customHeight="true" outlineLevel="0" collapsed="false">
      <c r="A31" s="236" t="s">
        <v>209</v>
      </c>
      <c r="B31" s="441" t="n">
        <v>14677</v>
      </c>
      <c r="C31" s="441" t="n">
        <v>3286</v>
      </c>
      <c r="D31" s="422" t="n">
        <f aca="false">C31/B31*100</f>
        <v>22.3887715473189</v>
      </c>
      <c r="E31" s="441" t="n">
        <f aca="false">C31-[11]augusts!C31</f>
        <v>275</v>
      </c>
      <c r="F31" s="113" t="s">
        <v>209</v>
      </c>
      <c r="G31" s="441" t="n">
        <f aca="false">ROUND(B31/1000,0)</f>
        <v>15</v>
      </c>
      <c r="H31" s="441" t="n">
        <f aca="false">ROUND(C31/1000,0)</f>
        <v>3</v>
      </c>
      <c r="I31" s="443" t="n">
        <f aca="false">H31/G31*100</f>
        <v>20</v>
      </c>
      <c r="J31" s="441" t="n">
        <f aca="false">ROUND(E31/1000,0)</f>
        <v>0</v>
      </c>
      <c r="K31" s="430" t="n">
        <f aca="false">H31</f>
        <v>3</v>
      </c>
      <c r="L31" s="417" t="n">
        <v>3</v>
      </c>
      <c r="M31" s="417" t="n">
        <f aca="false">K31-L31</f>
        <v>0</v>
      </c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</row>
    <row r="32" s="85" customFormat="true" ht="12.95" hidden="false" customHeight="true" outlineLevel="0" collapsed="false">
      <c r="A32" s="236" t="s">
        <v>210</v>
      </c>
      <c r="B32" s="441" t="n">
        <v>28790</v>
      </c>
      <c r="C32" s="441" t="n">
        <v>18683</v>
      </c>
      <c r="D32" s="422" t="n">
        <f aca="false">C32/B32*100</f>
        <v>64.894060437652</v>
      </c>
      <c r="E32" s="441" t="n">
        <f aca="false">C32-[11]augusts!C32</f>
        <v>729</v>
      </c>
      <c r="F32" s="113" t="s">
        <v>210</v>
      </c>
      <c r="G32" s="441" t="n">
        <f aca="false">ROUND(B32/1000,0)</f>
        <v>29</v>
      </c>
      <c r="H32" s="441" t="n">
        <f aca="false">ROUND(C32/1000,0)</f>
        <v>19</v>
      </c>
      <c r="I32" s="443" t="n">
        <f aca="false">H32/G32*100</f>
        <v>65.5172413793104</v>
      </c>
      <c r="J32" s="441" t="n">
        <f aca="false">ROUND(E32/1000,0)</f>
        <v>1</v>
      </c>
      <c r="K32" s="430" t="n">
        <f aca="false">H32</f>
        <v>19</v>
      </c>
      <c r="L32" s="417" t="n">
        <v>18</v>
      </c>
      <c r="M32" s="417" t="n">
        <f aca="false">K32-L32</f>
        <v>1</v>
      </c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</row>
    <row r="33" s="85" customFormat="true" ht="12.95" hidden="false" customHeight="true" outlineLevel="0" collapsed="false">
      <c r="A33" s="229" t="s">
        <v>223</v>
      </c>
      <c r="B33" s="441"/>
      <c r="C33" s="441"/>
      <c r="D33" s="422"/>
      <c r="E33" s="441"/>
      <c r="F33" s="229" t="s">
        <v>223</v>
      </c>
      <c r="G33" s="438"/>
      <c r="H33" s="438"/>
      <c r="I33" s="443"/>
      <c r="J33" s="441"/>
      <c r="K33" s="430" t="n">
        <f aca="false">H33</f>
        <v>0</v>
      </c>
      <c r="L33" s="417"/>
      <c r="M33" s="417" t="n">
        <f aca="false">K33-L33</f>
        <v>0</v>
      </c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</row>
    <row r="34" s="85" customFormat="true" ht="12.95" hidden="false" customHeight="true" outlineLevel="0" collapsed="false">
      <c r="A34" s="439" t="s">
        <v>375</v>
      </c>
      <c r="B34" s="438" t="n">
        <v>5676</v>
      </c>
      <c r="C34" s="438" t="n">
        <v>5168</v>
      </c>
      <c r="D34" s="422" t="n">
        <f aca="false">C34/B34*100</f>
        <v>91.0500352360818</v>
      </c>
      <c r="E34" s="441" t="n">
        <f aca="false">C34-[11]augusts!C34</f>
        <v>0</v>
      </c>
      <c r="F34" s="439" t="s">
        <v>375</v>
      </c>
      <c r="G34" s="438" t="n">
        <f aca="false">ROUND(B34/1000,0)</f>
        <v>6</v>
      </c>
      <c r="H34" s="438" t="n">
        <f aca="false">ROUND(C34/1000,0)</f>
        <v>5</v>
      </c>
      <c r="I34" s="442" t="n">
        <f aca="false">H34/G34*100</f>
        <v>83.3333333333333</v>
      </c>
      <c r="J34" s="441" t="n">
        <f aca="false">ROUND(E34/1000,0)</f>
        <v>0</v>
      </c>
      <c r="K34" s="430" t="n">
        <f aca="false">H34</f>
        <v>5</v>
      </c>
      <c r="L34" s="417" t="n">
        <v>5</v>
      </c>
      <c r="M34" s="417" t="n">
        <f aca="false">K34-L34</f>
        <v>0</v>
      </c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</row>
    <row r="35" s="85" customFormat="true" ht="12.95" hidden="false" customHeight="true" outlineLevel="0" collapsed="false">
      <c r="A35" s="101" t="s">
        <v>519</v>
      </c>
      <c r="B35" s="438" t="n">
        <f aca="false">B36+B37</f>
        <v>5676</v>
      </c>
      <c r="C35" s="438" t="n">
        <f aca="false">C36+C37</f>
        <v>5168</v>
      </c>
      <c r="D35" s="422" t="n">
        <f aca="false">C35/B35*100</f>
        <v>91.0500352360818</v>
      </c>
      <c r="E35" s="441" t="n">
        <f aca="false">E36+E37</f>
        <v>0</v>
      </c>
      <c r="F35" s="101" t="s">
        <v>519</v>
      </c>
      <c r="G35" s="438" t="n">
        <f aca="false">G36+G37</f>
        <v>6</v>
      </c>
      <c r="H35" s="438" t="n">
        <f aca="false">H36+H37</f>
        <v>5</v>
      </c>
      <c r="I35" s="442" t="n">
        <f aca="false">H35/G35*100</f>
        <v>83.3333333333333</v>
      </c>
      <c r="J35" s="441" t="n">
        <f aca="false">SUM(J36:J37)</f>
        <v>0</v>
      </c>
      <c r="K35" s="430" t="n">
        <f aca="false">H35</f>
        <v>5</v>
      </c>
      <c r="L35" s="417" t="n">
        <v>5</v>
      </c>
      <c r="M35" s="417" t="n">
        <f aca="false">K35-L35</f>
        <v>0</v>
      </c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</row>
    <row r="36" s="85" customFormat="true" ht="12.95" hidden="false" customHeight="true" outlineLevel="0" collapsed="false">
      <c r="A36" s="236" t="s">
        <v>209</v>
      </c>
      <c r="B36" s="441" t="n">
        <v>5676</v>
      </c>
      <c r="C36" s="441" t="n">
        <v>5168</v>
      </c>
      <c r="D36" s="422" t="n">
        <f aca="false">C36/B36*100</f>
        <v>91.0500352360818</v>
      </c>
      <c r="E36" s="441" t="n">
        <f aca="false">C36-[11]augusts!C36</f>
        <v>0</v>
      </c>
      <c r="F36" s="113" t="s">
        <v>209</v>
      </c>
      <c r="G36" s="441" t="n">
        <f aca="false">ROUND(B36/1000,0)</f>
        <v>6</v>
      </c>
      <c r="H36" s="441" t="n">
        <f aca="false">ROUND(C36/1000,0)</f>
        <v>5</v>
      </c>
      <c r="I36" s="443" t="n">
        <f aca="false">H36/G36*100</f>
        <v>83.3333333333333</v>
      </c>
      <c r="J36" s="441" t="n">
        <f aca="false">ROUND(E36/1000,0)</f>
        <v>0</v>
      </c>
      <c r="K36" s="430" t="n">
        <f aca="false">H36</f>
        <v>5</v>
      </c>
      <c r="L36" s="417" t="n">
        <v>5</v>
      </c>
      <c r="M36" s="417" t="n">
        <f aca="false">K36-L36</f>
        <v>0</v>
      </c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</row>
    <row r="37" s="85" customFormat="true" ht="12.95" hidden="false" customHeight="true" outlineLevel="0" collapsed="false">
      <c r="A37" s="236" t="s">
        <v>210</v>
      </c>
      <c r="B37" s="441"/>
      <c r="C37" s="441"/>
      <c r="D37" s="422"/>
      <c r="E37" s="441" t="n">
        <f aca="false">C37-[11]augusts!C37</f>
        <v>0</v>
      </c>
      <c r="F37" s="113" t="s">
        <v>210</v>
      </c>
      <c r="G37" s="441" t="n">
        <f aca="false">ROUND(B37/1000,0)</f>
        <v>0</v>
      </c>
      <c r="H37" s="441" t="n">
        <f aca="false">ROUND(C37/1000,0)</f>
        <v>0</v>
      </c>
      <c r="I37" s="443" t="n">
        <v>0</v>
      </c>
      <c r="J37" s="441" t="n">
        <f aca="false">ROUND(E37/1000,0)</f>
        <v>0</v>
      </c>
      <c r="K37" s="430" t="n">
        <f aca="false">H37</f>
        <v>0</v>
      </c>
      <c r="L37" s="417" t="n">
        <v>0</v>
      </c>
      <c r="M37" s="417" t="n">
        <f aca="false">K37-L37</f>
        <v>0</v>
      </c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</row>
    <row r="38" s="85" customFormat="true" ht="12.95" hidden="false" customHeight="true" outlineLevel="0" collapsed="false">
      <c r="A38" s="229" t="s">
        <v>225</v>
      </c>
      <c r="B38" s="441"/>
      <c r="C38" s="441"/>
      <c r="D38" s="422"/>
      <c r="E38" s="441"/>
      <c r="F38" s="229" t="s">
        <v>225</v>
      </c>
      <c r="G38" s="438"/>
      <c r="H38" s="438"/>
      <c r="I38" s="422"/>
      <c r="J38" s="441"/>
      <c r="K38" s="430" t="n">
        <f aca="false">H38</f>
        <v>0</v>
      </c>
      <c r="L38" s="417"/>
      <c r="M38" s="417" t="n">
        <f aca="false">K38-L38</f>
        <v>0</v>
      </c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</row>
    <row r="39" s="85" customFormat="true" ht="12.95" hidden="false" customHeight="true" outlineLevel="0" collapsed="false">
      <c r="A39" s="439" t="s">
        <v>375</v>
      </c>
      <c r="B39" s="438" t="n">
        <v>123500</v>
      </c>
      <c r="C39" s="438" t="n">
        <v>138002</v>
      </c>
      <c r="D39" s="422" t="n">
        <f aca="false">C39/B39*100</f>
        <v>111.742510121457</v>
      </c>
      <c r="E39" s="441" t="n">
        <f aca="false">C39-[11]augusts!C39</f>
        <v>14764</v>
      </c>
      <c r="F39" s="439" t="s">
        <v>375</v>
      </c>
      <c r="G39" s="438" t="n">
        <f aca="false">ROUND(B39/1000,0)</f>
        <v>124</v>
      </c>
      <c r="H39" s="438" t="n">
        <f aca="false">ROUND(C39/1000,0)</f>
        <v>138</v>
      </c>
      <c r="I39" s="442" t="n">
        <f aca="false">H39/G39*100</f>
        <v>111.290322580645</v>
      </c>
      <c r="J39" s="441" t="n">
        <f aca="false">ROUND(E39/1000,0)</f>
        <v>15</v>
      </c>
      <c r="K39" s="430" t="n">
        <f aca="false">H39</f>
        <v>138</v>
      </c>
      <c r="L39" s="417" t="n">
        <v>123</v>
      </c>
      <c r="M39" s="417" t="n">
        <f aca="false">K39-L39</f>
        <v>15</v>
      </c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</row>
    <row r="40" s="85" customFormat="true" ht="12.95" hidden="false" customHeight="true" outlineLevel="0" collapsed="false">
      <c r="A40" s="101" t="s">
        <v>208</v>
      </c>
      <c r="B40" s="438" t="n">
        <f aca="false">B41+B42</f>
        <v>125540</v>
      </c>
      <c r="C40" s="438" t="n">
        <f aca="false">C41+C42</f>
        <v>85783</v>
      </c>
      <c r="D40" s="422" t="n">
        <f aca="false">C40/B40*100</f>
        <v>68.3312091763581</v>
      </c>
      <c r="E40" s="441" t="n">
        <f aca="false">E41+E42</f>
        <v>19399</v>
      </c>
      <c r="F40" s="101" t="s">
        <v>208</v>
      </c>
      <c r="G40" s="438" t="n">
        <f aca="false">G41+G42</f>
        <v>126</v>
      </c>
      <c r="H40" s="438" t="n">
        <f aca="false">H41+H42</f>
        <v>86</v>
      </c>
      <c r="I40" s="442" t="n">
        <f aca="false">H40/G40*100</f>
        <v>68.2539682539683</v>
      </c>
      <c r="J40" s="441" t="n">
        <f aca="false">SUM(J41:J42)</f>
        <v>20</v>
      </c>
      <c r="K40" s="430" t="n">
        <f aca="false">H40</f>
        <v>86</v>
      </c>
      <c r="L40" s="417" t="n">
        <v>66</v>
      </c>
      <c r="M40" s="417" t="n">
        <f aca="false">K40-L40</f>
        <v>20</v>
      </c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</row>
    <row r="41" s="85" customFormat="true" ht="12.95" hidden="false" customHeight="true" outlineLevel="0" collapsed="false">
      <c r="A41" s="113" t="s">
        <v>209</v>
      </c>
      <c r="B41" s="441" t="n">
        <v>125540</v>
      </c>
      <c r="C41" s="444" t="n">
        <v>85783</v>
      </c>
      <c r="D41" s="422" t="n">
        <f aca="false">C41/B41*100</f>
        <v>68.3312091763581</v>
      </c>
      <c r="E41" s="441" t="n">
        <f aca="false">C41-[11]augusts!C41</f>
        <v>19399</v>
      </c>
      <c r="F41" s="113" t="s">
        <v>209</v>
      </c>
      <c r="G41" s="441" t="n">
        <f aca="false">ROUND(B41/1000,0)</f>
        <v>126</v>
      </c>
      <c r="H41" s="441" t="n">
        <f aca="false">ROUND(C41/1000,0)</f>
        <v>86</v>
      </c>
      <c r="I41" s="443" t="n">
        <f aca="false">H41/G41*100</f>
        <v>68.2539682539683</v>
      </c>
      <c r="J41" s="441" t="n">
        <f aca="false">ROUND(E41/1000,0)+1</f>
        <v>20</v>
      </c>
      <c r="K41" s="430" t="n">
        <f aca="false">H41</f>
        <v>86</v>
      </c>
      <c r="L41" s="417" t="n">
        <v>66</v>
      </c>
      <c r="M41" s="417" t="n">
        <f aca="false">K41-L41</f>
        <v>20</v>
      </c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</row>
    <row r="42" s="85" customFormat="true" ht="12.95" hidden="false" customHeight="true" outlineLevel="0" collapsed="false">
      <c r="A42" s="113" t="s">
        <v>210</v>
      </c>
      <c r="B42" s="441"/>
      <c r="C42" s="441"/>
      <c r="D42" s="422"/>
      <c r="E42" s="441" t="n">
        <f aca="false">C42-[11]augusts!C42</f>
        <v>0</v>
      </c>
      <c r="F42" s="113" t="s">
        <v>210</v>
      </c>
      <c r="G42" s="441" t="n">
        <f aca="false">ROUND(B42/1000,0)</f>
        <v>0</v>
      </c>
      <c r="H42" s="441" t="n">
        <f aca="false">ROUND(C42/1000,0)</f>
        <v>0</v>
      </c>
      <c r="I42" s="443" t="n">
        <v>0</v>
      </c>
      <c r="J42" s="441" t="n">
        <f aca="false">ROUND(E42/1000,0)</f>
        <v>0</v>
      </c>
      <c r="K42" s="430" t="n">
        <f aca="false">H42</f>
        <v>0</v>
      </c>
      <c r="L42" s="417" t="n">
        <v>0</v>
      </c>
      <c r="M42" s="417" t="n">
        <f aca="false">K42-L42</f>
        <v>0</v>
      </c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</row>
    <row r="43" s="85" customFormat="true" ht="12.95" hidden="false" customHeight="true" outlineLevel="0" collapsed="false">
      <c r="A43" s="229" t="s">
        <v>227</v>
      </c>
      <c r="B43" s="441"/>
      <c r="C43" s="441"/>
      <c r="D43" s="422"/>
      <c r="E43" s="441"/>
      <c r="F43" s="229" t="s">
        <v>227</v>
      </c>
      <c r="G43" s="438"/>
      <c r="H43" s="438"/>
      <c r="I43" s="443"/>
      <c r="J43" s="441"/>
      <c r="K43" s="430" t="n">
        <f aca="false">H43</f>
        <v>0</v>
      </c>
      <c r="L43" s="417"/>
      <c r="M43" s="417" t="n">
        <f aca="false">K43-L43</f>
        <v>0</v>
      </c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</row>
    <row r="44" s="449" customFormat="true" ht="12.95" hidden="false" customHeight="true" outlineLevel="0" collapsed="false">
      <c r="A44" s="445" t="s">
        <v>375</v>
      </c>
      <c r="B44" s="446" t="n">
        <v>73912</v>
      </c>
      <c r="C44" s="446" t="n">
        <f aca="false">-21291-52+26627</f>
        <v>5284</v>
      </c>
      <c r="D44" s="447" t="n">
        <f aca="false">C44/B44*100</f>
        <v>7.14904210412382</v>
      </c>
      <c r="E44" s="444" t="n">
        <f aca="false">C44-[11]augusts!C44</f>
        <v>-188</v>
      </c>
      <c r="F44" s="445" t="s">
        <v>520</v>
      </c>
      <c r="G44" s="446" t="n">
        <f aca="false">ROUND(B44/1000,0)</f>
        <v>74</v>
      </c>
      <c r="H44" s="446" t="n">
        <f aca="false">ROUND(C44/1000,0)</f>
        <v>5</v>
      </c>
      <c r="I44" s="448" t="n">
        <f aca="false">H44/G44*100</f>
        <v>6.75675675675676</v>
      </c>
      <c r="J44" s="444" t="n">
        <f aca="false">ROUND(E44/1000,0)-1</f>
        <v>-1</v>
      </c>
      <c r="K44" s="430" t="n">
        <f aca="false">H44</f>
        <v>5</v>
      </c>
      <c r="L44" s="417" t="n">
        <v>6</v>
      </c>
      <c r="M44" s="417" t="n">
        <f aca="false">K44-L44</f>
        <v>-1</v>
      </c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244"/>
      <c r="BM44" s="244"/>
      <c r="BN44" s="244"/>
      <c r="BO44" s="244"/>
      <c r="BP44" s="244"/>
      <c r="BQ44" s="244"/>
      <c r="BR44" s="244"/>
      <c r="BS44" s="244"/>
      <c r="BT44" s="244"/>
      <c r="BU44" s="244"/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</row>
    <row r="45" s="449" customFormat="true" ht="12.95" hidden="false" customHeight="true" outlineLevel="0" collapsed="false">
      <c r="A45" s="450" t="s">
        <v>519</v>
      </c>
      <c r="B45" s="446" t="n">
        <f aca="false">B46+B47</f>
        <v>73912</v>
      </c>
      <c r="C45" s="446" t="n">
        <f aca="false">C46+C47</f>
        <v>70161</v>
      </c>
      <c r="D45" s="447" t="n">
        <f aca="false">C45/B45*100</f>
        <v>94.9250460006494</v>
      </c>
      <c r="E45" s="444" t="n">
        <f aca="false">E46+E47</f>
        <v>27964</v>
      </c>
      <c r="F45" s="450" t="s">
        <v>519</v>
      </c>
      <c r="G45" s="446" t="n">
        <f aca="false">G46+G47</f>
        <v>74</v>
      </c>
      <c r="H45" s="446" t="n">
        <f aca="false">H46+H47</f>
        <v>71</v>
      </c>
      <c r="I45" s="448" t="n">
        <f aca="false">H45/G45*100</f>
        <v>95.9459459459459</v>
      </c>
      <c r="J45" s="444" t="n">
        <f aca="false">SUM(J46:J47)</f>
        <v>28</v>
      </c>
      <c r="K45" s="430" t="n">
        <f aca="false">H45</f>
        <v>71</v>
      </c>
      <c r="L45" s="417" t="n">
        <v>42</v>
      </c>
      <c r="M45" s="417" t="n">
        <f aca="false">K45-L45</f>
        <v>29</v>
      </c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K45" s="244"/>
      <c r="BL45" s="244"/>
      <c r="BM45" s="244"/>
      <c r="BN45" s="244"/>
      <c r="BO45" s="244"/>
      <c r="BP45" s="244"/>
      <c r="BQ45" s="244"/>
      <c r="BR45" s="244"/>
      <c r="BS45" s="244"/>
      <c r="BT45" s="244"/>
      <c r="BU45" s="244"/>
      <c r="BV45" s="244"/>
      <c r="BW45" s="244"/>
      <c r="BX45" s="244"/>
      <c r="BY45" s="244"/>
      <c r="BZ45" s="244"/>
      <c r="CA45" s="244"/>
      <c r="CB45" s="244"/>
      <c r="CC45" s="244"/>
      <c r="CD45" s="244"/>
      <c r="CE45" s="244"/>
    </row>
    <row r="46" s="449" customFormat="true" ht="12.95" hidden="false" customHeight="true" outlineLevel="0" collapsed="false">
      <c r="A46" s="451" t="s">
        <v>209</v>
      </c>
      <c r="B46" s="444" t="n">
        <v>73772</v>
      </c>
      <c r="C46" s="444" t="n">
        <f aca="false">43446-52+26627</f>
        <v>70021</v>
      </c>
      <c r="D46" s="447" t="n">
        <f aca="false">C46/B46*100</f>
        <v>94.9154150626254</v>
      </c>
      <c r="E46" s="444" t="n">
        <f aca="false">C46-[11]augusts!C46</f>
        <v>27964</v>
      </c>
      <c r="F46" s="451" t="s">
        <v>209</v>
      </c>
      <c r="G46" s="444" t="n">
        <f aca="false">ROUND(B46/1000,0)</f>
        <v>74</v>
      </c>
      <c r="H46" s="444" t="n">
        <f aca="false">ROUND(C46/1000,0)+1</f>
        <v>71</v>
      </c>
      <c r="I46" s="452" t="n">
        <f aca="false">H46/G46*100</f>
        <v>95.9459459459459</v>
      </c>
      <c r="J46" s="444" t="n">
        <f aca="false">(ROUND(E46/1000,0))</f>
        <v>28</v>
      </c>
      <c r="K46" s="430" t="n">
        <f aca="false">H46</f>
        <v>71</v>
      </c>
      <c r="L46" s="417" t="n">
        <v>42</v>
      </c>
      <c r="M46" s="417" t="n">
        <f aca="false">K46-L46</f>
        <v>29</v>
      </c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4"/>
      <c r="BH46" s="244"/>
      <c r="BI46" s="244"/>
      <c r="BJ46" s="244"/>
      <c r="BK46" s="244"/>
      <c r="BL46" s="244"/>
      <c r="BM46" s="244"/>
      <c r="BN46" s="244"/>
      <c r="BO46" s="244"/>
      <c r="BP46" s="244"/>
      <c r="BQ46" s="244"/>
      <c r="BR46" s="244"/>
      <c r="BS46" s="244"/>
      <c r="BT46" s="244"/>
      <c r="BU46" s="244"/>
      <c r="BV46" s="244"/>
      <c r="BW46" s="244"/>
      <c r="BX46" s="244"/>
      <c r="BY46" s="244"/>
      <c r="BZ46" s="244"/>
      <c r="CA46" s="244"/>
      <c r="CB46" s="244"/>
      <c r="CC46" s="244"/>
      <c r="CD46" s="244"/>
      <c r="CE46" s="244"/>
    </row>
    <row r="47" s="449" customFormat="true" ht="12.95" hidden="false" customHeight="true" outlineLevel="0" collapsed="false">
      <c r="A47" s="451" t="s">
        <v>210</v>
      </c>
      <c r="B47" s="444" t="n">
        <v>140</v>
      </c>
      <c r="C47" s="444" t="n">
        <v>140</v>
      </c>
      <c r="D47" s="447"/>
      <c r="E47" s="444" t="n">
        <f aca="false">C47-[11]augusts!C47</f>
        <v>0</v>
      </c>
      <c r="F47" s="451" t="s">
        <v>210</v>
      </c>
      <c r="G47" s="444" t="n">
        <f aca="false">ROUND(B47/1000,0)</f>
        <v>0</v>
      </c>
      <c r="H47" s="444" t="n">
        <f aca="false">ROUND(C47/1000,0)</f>
        <v>0</v>
      </c>
      <c r="I47" s="452" t="n">
        <v>0</v>
      </c>
      <c r="J47" s="444" t="n">
        <f aca="false">ROUND(E47/1000,0)</f>
        <v>0</v>
      </c>
      <c r="K47" s="430" t="n">
        <f aca="false">H47</f>
        <v>0</v>
      </c>
      <c r="L47" s="417" t="n">
        <v>0</v>
      </c>
      <c r="M47" s="417" t="n">
        <f aca="false">K47-L47</f>
        <v>0</v>
      </c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244"/>
      <c r="BI47" s="244"/>
      <c r="BJ47" s="244"/>
      <c r="BK47" s="244"/>
      <c r="BL47" s="244"/>
      <c r="BM47" s="244"/>
      <c r="BN47" s="244"/>
      <c r="BO47" s="244"/>
      <c r="BP47" s="244"/>
      <c r="BQ47" s="244"/>
      <c r="BR47" s="244"/>
      <c r="BS47" s="244"/>
      <c r="BT47" s="244"/>
      <c r="BU47" s="244"/>
      <c r="BV47" s="244"/>
      <c r="BW47" s="244"/>
      <c r="BX47" s="244"/>
      <c r="BY47" s="244"/>
      <c r="BZ47" s="244"/>
      <c r="CA47" s="244"/>
      <c r="CB47" s="244"/>
      <c r="CC47" s="244"/>
      <c r="CD47" s="244"/>
      <c r="CE47" s="244"/>
    </row>
    <row r="48" s="449" customFormat="true" ht="12.95" hidden="false" customHeight="true" outlineLevel="0" collapsed="false">
      <c r="A48" s="453" t="s">
        <v>229</v>
      </c>
      <c r="B48" s="444"/>
      <c r="C48" s="444"/>
      <c r="D48" s="447"/>
      <c r="E48" s="444"/>
      <c r="F48" s="453" t="s">
        <v>229</v>
      </c>
      <c r="G48" s="446"/>
      <c r="H48" s="446"/>
      <c r="I48" s="447"/>
      <c r="J48" s="444"/>
      <c r="K48" s="430" t="n">
        <f aca="false">H48</f>
        <v>0</v>
      </c>
      <c r="L48" s="417"/>
      <c r="M48" s="417" t="n">
        <f aca="false">K48-L48</f>
        <v>0</v>
      </c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  <c r="BI48" s="244"/>
      <c r="BJ48" s="244"/>
      <c r="BK48" s="244"/>
      <c r="BL48" s="244"/>
      <c r="BM48" s="244"/>
      <c r="BN48" s="244"/>
      <c r="BO48" s="244"/>
      <c r="BP48" s="244"/>
      <c r="BQ48" s="244"/>
      <c r="BR48" s="244"/>
      <c r="BS48" s="244"/>
      <c r="BT48" s="244"/>
      <c r="BU48" s="244"/>
      <c r="BV48" s="244"/>
      <c r="BW48" s="244"/>
      <c r="BX48" s="244"/>
      <c r="BY48" s="244"/>
      <c r="BZ48" s="244"/>
      <c r="CA48" s="244"/>
      <c r="CB48" s="244"/>
      <c r="CC48" s="244"/>
      <c r="CD48" s="244"/>
      <c r="CE48" s="244"/>
    </row>
    <row r="49" s="85" customFormat="true" ht="12.95" hidden="false" customHeight="true" outlineLevel="0" collapsed="false">
      <c r="A49" s="439" t="s">
        <v>375</v>
      </c>
      <c r="B49" s="438" t="n">
        <v>373940</v>
      </c>
      <c r="C49" s="438" t="n">
        <v>149814</v>
      </c>
      <c r="D49" s="422" t="n">
        <f aca="false">C49/B49*100</f>
        <v>40.0636465743167</v>
      </c>
      <c r="E49" s="441" t="n">
        <f aca="false">C49-[11]augusts!C49</f>
        <v>10814</v>
      </c>
      <c r="F49" s="439" t="s">
        <v>375</v>
      </c>
      <c r="G49" s="438" t="n">
        <f aca="false">ROUND(B49/1000,0)</f>
        <v>374</v>
      </c>
      <c r="H49" s="438" t="n">
        <f aca="false">ROUND(C49/1000,0)</f>
        <v>150</v>
      </c>
      <c r="I49" s="442" t="n">
        <f aca="false">H49/G49*100</f>
        <v>40.1069518716578</v>
      </c>
      <c r="J49" s="441" t="n">
        <f aca="false">ROUND(E49/1000,0)</f>
        <v>11</v>
      </c>
      <c r="K49" s="430" t="n">
        <f aca="false">H49</f>
        <v>150</v>
      </c>
      <c r="L49" s="417" t="n">
        <v>139</v>
      </c>
      <c r="M49" s="417" t="n">
        <f aca="false">K49-L49</f>
        <v>11</v>
      </c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</row>
    <row r="50" s="85" customFormat="true" ht="12.95" hidden="false" customHeight="true" outlineLevel="0" collapsed="false">
      <c r="A50" s="101" t="s">
        <v>519</v>
      </c>
      <c r="B50" s="438" t="n">
        <f aca="false">B51+B52</f>
        <v>380188</v>
      </c>
      <c r="C50" s="438" t="n">
        <f aca="false">C51+C52</f>
        <v>157467</v>
      </c>
      <c r="D50" s="422" t="n">
        <f aca="false">C50/B50*100</f>
        <v>41.4181931044641</v>
      </c>
      <c r="E50" s="441" t="n">
        <f aca="false">E51+E52</f>
        <v>7411</v>
      </c>
      <c r="F50" s="101" t="s">
        <v>519</v>
      </c>
      <c r="G50" s="438" t="n">
        <f aca="false">G51+G52</f>
        <v>381</v>
      </c>
      <c r="H50" s="438" t="n">
        <f aca="false">H51+H52</f>
        <v>158</v>
      </c>
      <c r="I50" s="442" t="n">
        <f aca="false">H50/G50*100</f>
        <v>41.4698162729659</v>
      </c>
      <c r="J50" s="441" t="n">
        <f aca="false">SUM(J51:J52)</f>
        <v>8</v>
      </c>
      <c r="K50" s="430" t="n">
        <f aca="false">H50</f>
        <v>158</v>
      </c>
      <c r="L50" s="417" t="n">
        <v>150</v>
      </c>
      <c r="M50" s="417" t="n">
        <f aca="false">K50-L50</f>
        <v>8</v>
      </c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</row>
    <row r="51" s="85" customFormat="true" ht="12.95" hidden="false" customHeight="true" outlineLevel="0" collapsed="false">
      <c r="A51" s="113" t="s">
        <v>209</v>
      </c>
      <c r="B51" s="444" t="n">
        <v>221630</v>
      </c>
      <c r="C51" s="441" t="n">
        <v>85723</v>
      </c>
      <c r="D51" s="422" t="n">
        <f aca="false">C51/B51*100</f>
        <v>38.6784280106484</v>
      </c>
      <c r="E51" s="441" t="n">
        <f aca="false">C51-[11]augusts!C51</f>
        <v>3802</v>
      </c>
      <c r="F51" s="113" t="s">
        <v>209</v>
      </c>
      <c r="G51" s="441" t="n">
        <f aca="false">ROUND(B51/1000,0)</f>
        <v>222</v>
      </c>
      <c r="H51" s="441" t="n">
        <f aca="false">ROUND(C51/1000,0)</f>
        <v>86</v>
      </c>
      <c r="I51" s="443" t="n">
        <f aca="false">H51/G51*100</f>
        <v>38.7387387387387</v>
      </c>
      <c r="J51" s="441" t="n">
        <f aca="false">ROUND(E51/1000,0)</f>
        <v>4</v>
      </c>
      <c r="K51" s="430" t="n">
        <f aca="false">H51</f>
        <v>86</v>
      </c>
      <c r="L51" s="417" t="n">
        <v>82</v>
      </c>
      <c r="M51" s="417" t="n">
        <f aca="false">K51-L51</f>
        <v>4</v>
      </c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</row>
    <row r="52" s="85" customFormat="true" ht="12.95" hidden="false" customHeight="true" outlineLevel="0" collapsed="false">
      <c r="A52" s="113" t="s">
        <v>210</v>
      </c>
      <c r="B52" s="441" t="n">
        <v>158558</v>
      </c>
      <c r="C52" s="441" t="n">
        <v>71744</v>
      </c>
      <c r="D52" s="422"/>
      <c r="E52" s="441" t="n">
        <f aca="false">C52-[11]augusts!C52</f>
        <v>3609</v>
      </c>
      <c r="F52" s="113" t="s">
        <v>210</v>
      </c>
      <c r="G52" s="441" t="n">
        <f aca="false">ROUND(B52/1000,0)</f>
        <v>159</v>
      </c>
      <c r="H52" s="441" t="n">
        <f aca="false">ROUND(C52/1000,0)</f>
        <v>72</v>
      </c>
      <c r="I52" s="443" t="n">
        <f aca="false">H52/G52*100</f>
        <v>45.2830188679245</v>
      </c>
      <c r="J52" s="441" t="n">
        <f aca="false">ROUND(E52/1000,0)</f>
        <v>4</v>
      </c>
      <c r="K52" s="430" t="n">
        <f aca="false">H52</f>
        <v>72</v>
      </c>
      <c r="L52" s="417" t="n">
        <v>68</v>
      </c>
      <c r="M52" s="417" t="n">
        <f aca="false">K52-L52</f>
        <v>4</v>
      </c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</row>
    <row r="53" s="85" customFormat="true" ht="12.95" hidden="false" customHeight="true" outlineLevel="0" collapsed="false">
      <c r="A53" s="95" t="s">
        <v>231</v>
      </c>
      <c r="B53" s="441"/>
      <c r="C53" s="441"/>
      <c r="D53" s="422"/>
      <c r="E53" s="441"/>
      <c r="F53" s="229" t="s">
        <v>231</v>
      </c>
      <c r="G53" s="438"/>
      <c r="H53" s="438"/>
      <c r="I53" s="422"/>
      <c r="J53" s="441"/>
      <c r="K53" s="430" t="n">
        <f aca="false">H53</f>
        <v>0</v>
      </c>
      <c r="L53" s="417"/>
      <c r="M53" s="417" t="n">
        <f aca="false">K53-L53</f>
        <v>0</v>
      </c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</row>
    <row r="54" s="85" customFormat="true" ht="12.95" hidden="false" customHeight="true" outlineLevel="0" collapsed="false">
      <c r="A54" s="439" t="s">
        <v>375</v>
      </c>
      <c r="B54" s="438" t="n">
        <v>1764309</v>
      </c>
      <c r="C54" s="438" t="n">
        <v>757843</v>
      </c>
      <c r="D54" s="422" t="n">
        <f aca="false">C54/B54*100</f>
        <v>42.9540970430917</v>
      </c>
      <c r="E54" s="441" t="n">
        <f aca="false">C54-[11]augusts!C54</f>
        <v>50679</v>
      </c>
      <c r="F54" s="439" t="s">
        <v>375</v>
      </c>
      <c r="G54" s="438" t="n">
        <f aca="false">ROUND(B54/1000,0)</f>
        <v>1764</v>
      </c>
      <c r="H54" s="438" t="n">
        <f aca="false">ROUND(C54/1000,0)</f>
        <v>758</v>
      </c>
      <c r="I54" s="442" t="n">
        <f aca="false">H54/G54*100</f>
        <v>42.9705215419501</v>
      </c>
      <c r="J54" s="441" t="n">
        <f aca="false">ROUND(E54/1000,0)</f>
        <v>51</v>
      </c>
      <c r="K54" s="430" t="n">
        <f aca="false">H54</f>
        <v>758</v>
      </c>
      <c r="L54" s="417" t="n">
        <v>707</v>
      </c>
      <c r="M54" s="417" t="n">
        <f aca="false">K54-L54</f>
        <v>51</v>
      </c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</row>
    <row r="55" s="85" customFormat="true" ht="12.95" hidden="false" customHeight="true" outlineLevel="0" collapsed="false">
      <c r="A55" s="101" t="s">
        <v>519</v>
      </c>
      <c r="B55" s="438" t="n">
        <f aca="false">SUM(B56:B57)</f>
        <v>1799857</v>
      </c>
      <c r="C55" s="438" t="n">
        <f aca="false">SUM(C56:C57)</f>
        <v>834972</v>
      </c>
      <c r="D55" s="422" t="n">
        <f aca="false">C55/B55*100</f>
        <v>46.3910188420525</v>
      </c>
      <c r="E55" s="441" t="n">
        <f aca="false">E56+E57</f>
        <v>109414</v>
      </c>
      <c r="F55" s="101" t="s">
        <v>519</v>
      </c>
      <c r="G55" s="438" t="n">
        <f aca="false">SUM(G56:G57)</f>
        <v>1800</v>
      </c>
      <c r="H55" s="438" t="n">
        <f aca="false">SUM(H56:H57)</f>
        <v>835</v>
      </c>
      <c r="I55" s="442" t="n">
        <f aca="false">H55/G55*100</f>
        <v>46.3888888888889</v>
      </c>
      <c r="J55" s="441" t="n">
        <f aca="false">SUM(J56:J57)</f>
        <v>109</v>
      </c>
      <c r="K55" s="430" t="n">
        <f aca="false">H55</f>
        <v>835</v>
      </c>
      <c r="L55" s="417" t="n">
        <v>726</v>
      </c>
      <c r="M55" s="417" t="n">
        <f aca="false">K55-L55</f>
        <v>109</v>
      </c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</row>
    <row r="56" s="85" customFormat="true" ht="12.95" hidden="false" customHeight="true" outlineLevel="0" collapsed="false">
      <c r="A56" s="113" t="s">
        <v>209</v>
      </c>
      <c r="B56" s="441" t="n">
        <v>1644219</v>
      </c>
      <c r="C56" s="441" t="n">
        <v>782346</v>
      </c>
      <c r="D56" s="422" t="n">
        <f aca="false">C56/B56*100</f>
        <v>47.5816177771939</v>
      </c>
      <c r="E56" s="441" t="n">
        <f aca="false">C56-[11]augusts!C56</f>
        <v>100847</v>
      </c>
      <c r="F56" s="113" t="s">
        <v>209</v>
      </c>
      <c r="G56" s="441" t="n">
        <f aca="false">ROUND(B56/1000,0)</f>
        <v>1644</v>
      </c>
      <c r="H56" s="441" t="n">
        <f aca="false">ROUND(C56/1000,0)+1</f>
        <v>783</v>
      </c>
      <c r="I56" s="443" t="n">
        <f aca="false">H56/G56*100</f>
        <v>47.6277372262774</v>
      </c>
      <c r="J56" s="441" t="n">
        <f aca="false">ROUND(E56/1000,0)</f>
        <v>101</v>
      </c>
      <c r="K56" s="430" t="n">
        <f aca="false">H56</f>
        <v>783</v>
      </c>
      <c r="L56" s="417" t="n">
        <v>682</v>
      </c>
      <c r="M56" s="417" t="n">
        <f aca="false">K56-L56</f>
        <v>101</v>
      </c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</row>
    <row r="57" s="85" customFormat="true" ht="12.95" hidden="false" customHeight="true" outlineLevel="0" collapsed="false">
      <c r="A57" s="113" t="s">
        <v>210</v>
      </c>
      <c r="B57" s="441" t="n">
        <v>155638</v>
      </c>
      <c r="C57" s="441" t="n">
        <v>52626</v>
      </c>
      <c r="D57" s="422" t="n">
        <f aca="false">C57/B57*100</f>
        <v>33.8130790680939</v>
      </c>
      <c r="E57" s="441" t="n">
        <f aca="false">C57-[11]augusts!C57</f>
        <v>8567</v>
      </c>
      <c r="F57" s="113" t="s">
        <v>210</v>
      </c>
      <c r="G57" s="441" t="n">
        <f aca="false">ROUND(B57/1000,0)</f>
        <v>156</v>
      </c>
      <c r="H57" s="441" t="n">
        <f aca="false">ROUND(C57/1000,0)-1</f>
        <v>52</v>
      </c>
      <c r="I57" s="443" t="n">
        <f aca="false">H57/G57*100</f>
        <v>33.3333333333333</v>
      </c>
      <c r="J57" s="441" t="n">
        <f aca="false">ROUND(E57/1000,0)-1</f>
        <v>8</v>
      </c>
      <c r="K57" s="430" t="n">
        <f aca="false">H57</f>
        <v>52</v>
      </c>
      <c r="L57" s="417" t="n">
        <v>44</v>
      </c>
      <c r="M57" s="417" t="n">
        <f aca="false">K57-L57</f>
        <v>8</v>
      </c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</row>
    <row r="58" s="85" customFormat="true" ht="12.95" hidden="false" customHeight="true" outlineLevel="0" collapsed="false">
      <c r="A58" s="229" t="s">
        <v>233</v>
      </c>
      <c r="B58" s="441"/>
      <c r="C58" s="441"/>
      <c r="D58" s="422"/>
      <c r="E58" s="441"/>
      <c r="F58" s="229" t="s">
        <v>233</v>
      </c>
      <c r="G58" s="438"/>
      <c r="H58" s="438"/>
      <c r="I58" s="422"/>
      <c r="J58" s="441"/>
      <c r="K58" s="430" t="n">
        <f aca="false">H58</f>
        <v>0</v>
      </c>
      <c r="L58" s="417"/>
      <c r="M58" s="417" t="n">
        <f aca="false">K58-L58</f>
        <v>0</v>
      </c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</row>
    <row r="59" s="85" customFormat="true" ht="12.95" hidden="false" customHeight="true" outlineLevel="0" collapsed="false">
      <c r="A59" s="439" t="s">
        <v>375</v>
      </c>
      <c r="B59" s="438" t="n">
        <v>351526</v>
      </c>
      <c r="C59" s="438" t="n">
        <v>162464</v>
      </c>
      <c r="D59" s="422" t="n">
        <f aca="false">C59/B59*100</f>
        <v>46.216780551083</v>
      </c>
      <c r="E59" s="441" t="n">
        <f aca="false">C59-[11]augusts!C59</f>
        <v>9354</v>
      </c>
      <c r="F59" s="439" t="s">
        <v>375</v>
      </c>
      <c r="G59" s="438" t="n">
        <f aca="false">ROUND(B59/1000,0)</f>
        <v>352</v>
      </c>
      <c r="H59" s="438" t="n">
        <f aca="false">ROUND(C59/1000,0)</f>
        <v>162</v>
      </c>
      <c r="I59" s="442" t="n">
        <f aca="false">H59/G59*100</f>
        <v>46.0227272727273</v>
      </c>
      <c r="J59" s="441" t="n">
        <f aca="false">ROUND(E59/1000,0)</f>
        <v>9</v>
      </c>
      <c r="K59" s="430" t="n">
        <f aca="false">H59</f>
        <v>162</v>
      </c>
      <c r="L59" s="417" t="n">
        <v>153</v>
      </c>
      <c r="M59" s="417" t="n">
        <f aca="false">K59-L59</f>
        <v>9</v>
      </c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</row>
    <row r="60" s="85" customFormat="true" ht="12.95" hidden="false" customHeight="true" outlineLevel="0" collapsed="false">
      <c r="A60" s="101" t="s">
        <v>519</v>
      </c>
      <c r="B60" s="438" t="n">
        <f aca="false">SUM(B61:B62)</f>
        <v>373526</v>
      </c>
      <c r="C60" s="438" t="n">
        <f aca="false">SUM(C61:C62)</f>
        <v>195162</v>
      </c>
      <c r="D60" s="422" t="n">
        <f aca="false">C60/B60*100</f>
        <v>52.2485717192377</v>
      </c>
      <c r="E60" s="441" t="n">
        <f aca="false">E61+E62</f>
        <v>10671</v>
      </c>
      <c r="F60" s="101" t="s">
        <v>519</v>
      </c>
      <c r="G60" s="438" t="n">
        <f aca="false">SUM(G61:G62)</f>
        <v>373</v>
      </c>
      <c r="H60" s="438" t="n">
        <f aca="false">SUM(H61:H62)</f>
        <v>195</v>
      </c>
      <c r="I60" s="442" t="n">
        <f aca="false">H60/G60*100</f>
        <v>52.2788203753351</v>
      </c>
      <c r="J60" s="441" t="n">
        <f aca="false">SUM(J61:J62)</f>
        <v>11</v>
      </c>
      <c r="K60" s="430" t="n">
        <f aca="false">H60</f>
        <v>195</v>
      </c>
      <c r="L60" s="417" t="n">
        <v>184</v>
      </c>
      <c r="M60" s="417" t="n">
        <f aca="false">K60-L60</f>
        <v>11</v>
      </c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</row>
    <row r="61" customFormat="false" ht="12.95" hidden="false" customHeight="true" outlineLevel="0" collapsed="false">
      <c r="A61" s="113" t="s">
        <v>209</v>
      </c>
      <c r="B61" s="441" t="n">
        <v>308325</v>
      </c>
      <c r="C61" s="441" t="n">
        <v>159065</v>
      </c>
      <c r="D61" s="422" t="n">
        <f aca="false">C61/B61*100</f>
        <v>51.5900429741344</v>
      </c>
      <c r="E61" s="441" t="n">
        <f aca="false">C61-[11]augusts!C61</f>
        <v>5758</v>
      </c>
      <c r="F61" s="113" t="s">
        <v>209</v>
      </c>
      <c r="G61" s="441" t="n">
        <f aca="false">ROUND(B61/1000,0)</f>
        <v>308</v>
      </c>
      <c r="H61" s="441" t="n">
        <f aca="false">ROUND(C61/1000,0)</f>
        <v>159</v>
      </c>
      <c r="I61" s="443" t="n">
        <f aca="false">H61/G61*100</f>
        <v>51.6233766233766</v>
      </c>
      <c r="J61" s="441" t="n">
        <f aca="false">ROUND(E61/1000,0)</f>
        <v>6</v>
      </c>
      <c r="K61" s="430" t="n">
        <f aca="false">H61</f>
        <v>159</v>
      </c>
      <c r="L61" s="417" t="n">
        <v>153</v>
      </c>
      <c r="M61" s="417" t="n">
        <f aca="false">K61-L61</f>
        <v>6</v>
      </c>
    </row>
    <row r="62" customFormat="false" ht="12.95" hidden="false" customHeight="true" outlineLevel="0" collapsed="false">
      <c r="A62" s="113" t="s">
        <v>210</v>
      </c>
      <c r="B62" s="441" t="n">
        <v>65201</v>
      </c>
      <c r="C62" s="441" t="n">
        <v>36097</v>
      </c>
      <c r="D62" s="422" t="n">
        <f aca="false">C62/B62*100</f>
        <v>55.3626478121501</v>
      </c>
      <c r="E62" s="441" t="n">
        <f aca="false">C62-[11]augusts!C62</f>
        <v>4913</v>
      </c>
      <c r="F62" s="113" t="s">
        <v>210</v>
      </c>
      <c r="G62" s="441" t="n">
        <f aca="false">ROUND(B62/1000,0)</f>
        <v>65</v>
      </c>
      <c r="H62" s="441" t="n">
        <f aca="false">ROUND(C62/1000,0)</f>
        <v>36</v>
      </c>
      <c r="I62" s="443" t="n">
        <f aca="false">H62/G62*100</f>
        <v>55.3846153846154</v>
      </c>
      <c r="J62" s="441" t="n">
        <f aca="false">ROUND(E62/1000,0)</f>
        <v>5</v>
      </c>
      <c r="K62" s="430" t="n">
        <f aca="false">H62</f>
        <v>36</v>
      </c>
      <c r="L62" s="417" t="n">
        <v>31</v>
      </c>
      <c r="M62" s="417" t="n">
        <f aca="false">K62-L62</f>
        <v>5</v>
      </c>
    </row>
    <row r="63" customFormat="false" ht="12.95" hidden="false" customHeight="true" outlineLevel="0" collapsed="false">
      <c r="A63" s="229" t="s">
        <v>235</v>
      </c>
      <c r="B63" s="441"/>
      <c r="C63" s="441"/>
      <c r="D63" s="422"/>
      <c r="E63" s="441"/>
      <c r="F63" s="229" t="s">
        <v>235</v>
      </c>
      <c r="G63" s="438"/>
      <c r="H63" s="438"/>
      <c r="I63" s="422"/>
      <c r="J63" s="441"/>
      <c r="K63" s="430" t="n">
        <f aca="false">H63</f>
        <v>0</v>
      </c>
      <c r="M63" s="417" t="n">
        <f aca="false">K63-L63</f>
        <v>0</v>
      </c>
    </row>
    <row r="64" customFormat="false" ht="12.95" hidden="false" customHeight="true" outlineLevel="0" collapsed="false">
      <c r="A64" s="439" t="s">
        <v>375</v>
      </c>
      <c r="B64" s="438" t="n">
        <v>0</v>
      </c>
      <c r="C64" s="438" t="n">
        <v>0</v>
      </c>
      <c r="D64" s="422" t="e">
        <f aca="false">C64/B64*100</f>
        <v>#DIV/0!</v>
      </c>
      <c r="E64" s="444" t="n">
        <f aca="false">C64-[11]augusts!C64</f>
        <v>0</v>
      </c>
      <c r="F64" s="439" t="s">
        <v>375</v>
      </c>
      <c r="G64" s="438" t="n">
        <f aca="false">ROUND(B64/1000,0)</f>
        <v>0</v>
      </c>
      <c r="H64" s="438" t="n">
        <f aca="false">ROUND(C64/1000,0)</f>
        <v>0</v>
      </c>
      <c r="I64" s="438" t="n">
        <v>0</v>
      </c>
      <c r="J64" s="441" t="n">
        <f aca="false">ROUND(E64/1000,0)</f>
        <v>0</v>
      </c>
      <c r="K64" s="430" t="n">
        <f aca="false">H64</f>
        <v>0</v>
      </c>
      <c r="L64" s="417" t="n">
        <v>0</v>
      </c>
      <c r="M64" s="417" t="n">
        <f aca="false">K64-L64</f>
        <v>0</v>
      </c>
    </row>
    <row r="65" customFormat="false" ht="12.95" hidden="false" customHeight="true" outlineLevel="0" collapsed="false">
      <c r="A65" s="101" t="s">
        <v>519</v>
      </c>
      <c r="B65" s="438" t="n">
        <f aca="false">SUM(B66:B67)</f>
        <v>0</v>
      </c>
      <c r="C65" s="438" t="n">
        <f aca="false">SUM(C66:C67)</f>
        <v>0</v>
      </c>
      <c r="D65" s="422" t="e">
        <f aca="false">C65/B65*100</f>
        <v>#DIV/0!</v>
      </c>
      <c r="E65" s="441" t="n">
        <f aca="false">C65-[12]janvāris!C66</f>
        <v>0</v>
      </c>
      <c r="F65" s="101" t="s">
        <v>519</v>
      </c>
      <c r="G65" s="438" t="n">
        <f aca="false">SUM(G66:G67)</f>
        <v>0</v>
      </c>
      <c r="H65" s="438" t="n">
        <f aca="false">SUM(H66:H67)</f>
        <v>0</v>
      </c>
      <c r="I65" s="438" t="n">
        <f aca="false">SUM(I66:I67)</f>
        <v>0</v>
      </c>
      <c r="J65" s="441" t="n">
        <f aca="false">SUM(J66:J67)</f>
        <v>0</v>
      </c>
      <c r="K65" s="430" t="n">
        <f aca="false">H65</f>
        <v>0</v>
      </c>
      <c r="L65" s="417" t="n">
        <v>0</v>
      </c>
      <c r="M65" s="417" t="n">
        <f aca="false">K65-L65</f>
        <v>0</v>
      </c>
    </row>
    <row r="66" customFormat="false" ht="12.95" hidden="false" customHeight="true" outlineLevel="0" collapsed="false">
      <c r="A66" s="113" t="s">
        <v>209</v>
      </c>
      <c r="B66" s="441"/>
      <c r="C66" s="441"/>
      <c r="D66" s="422" t="e">
        <f aca="false">C66/B66*100</f>
        <v>#DIV/0!</v>
      </c>
      <c r="E66" s="441" t="n">
        <f aca="false">C66-[11]augusts!C66</f>
        <v>0</v>
      </c>
      <c r="F66" s="113" t="s">
        <v>209</v>
      </c>
      <c r="G66" s="441" t="n">
        <f aca="false">ROUND(B66/1000,0)</f>
        <v>0</v>
      </c>
      <c r="H66" s="441" t="n">
        <f aca="false">ROUND(C66/1000,0)</f>
        <v>0</v>
      </c>
      <c r="I66" s="443" t="n">
        <v>0</v>
      </c>
      <c r="J66" s="441" t="n">
        <f aca="false">ROUND(E66/1000,0)</f>
        <v>0</v>
      </c>
      <c r="K66" s="430" t="n">
        <f aca="false">H66</f>
        <v>0</v>
      </c>
      <c r="L66" s="417" t="n">
        <v>0</v>
      </c>
      <c r="M66" s="417" t="n">
        <f aca="false">K66-L66</f>
        <v>0</v>
      </c>
    </row>
    <row r="67" customFormat="false" ht="12.95" hidden="false" customHeight="true" outlineLevel="0" collapsed="false">
      <c r="A67" s="113" t="s">
        <v>210</v>
      </c>
      <c r="B67" s="441"/>
      <c r="C67" s="441"/>
      <c r="D67" s="422" t="e">
        <f aca="false">C67/B67*100</f>
        <v>#DIV/0!</v>
      </c>
      <c r="E67" s="441" t="n">
        <f aca="false">C67-[11]augusts!C67</f>
        <v>0</v>
      </c>
      <c r="F67" s="113" t="s">
        <v>210</v>
      </c>
      <c r="G67" s="441" t="n">
        <f aca="false">ROUND(B67/1000,0)</f>
        <v>0</v>
      </c>
      <c r="H67" s="441" t="n">
        <f aca="false">ROUND(C67/1000,0)</f>
        <v>0</v>
      </c>
      <c r="I67" s="443" t="n">
        <v>0</v>
      </c>
      <c r="J67" s="441" t="n">
        <f aca="false">ROUND(E67/1000,0)</f>
        <v>0</v>
      </c>
      <c r="K67" s="430" t="n">
        <f aca="false">H67</f>
        <v>0</v>
      </c>
      <c r="L67" s="417" t="n">
        <v>0</v>
      </c>
      <c r="M67" s="417" t="n">
        <f aca="false">K67-L67</f>
        <v>0</v>
      </c>
    </row>
    <row r="68" customFormat="false" ht="12.95" hidden="false" customHeight="true" outlineLevel="0" collapsed="false">
      <c r="A68" s="229" t="s">
        <v>237</v>
      </c>
      <c r="B68" s="438"/>
      <c r="C68" s="438"/>
      <c r="D68" s="422"/>
      <c r="E68" s="441"/>
      <c r="F68" s="229" t="s">
        <v>237</v>
      </c>
      <c r="G68" s="438"/>
      <c r="H68" s="438"/>
      <c r="I68" s="422"/>
      <c r="J68" s="441"/>
      <c r="K68" s="430" t="n">
        <f aca="false">H68</f>
        <v>0</v>
      </c>
      <c r="M68" s="417" t="n">
        <f aca="false">K68-L68</f>
        <v>0</v>
      </c>
    </row>
    <row r="69" s="244" customFormat="true" ht="12.95" hidden="false" customHeight="true" outlineLevel="0" collapsed="false">
      <c r="A69" s="445" t="s">
        <v>375</v>
      </c>
      <c r="B69" s="446" t="n">
        <v>843354</v>
      </c>
      <c r="C69" s="446" t="n">
        <f aca="false">439626+53595</f>
        <v>493221</v>
      </c>
      <c r="D69" s="447" t="n">
        <f aca="false">C69/B69*100</f>
        <v>58.4832703704494</v>
      </c>
      <c r="E69" s="444" t="n">
        <f aca="false">C69-[11]augusts!C69</f>
        <v>-5337</v>
      </c>
      <c r="F69" s="445" t="s">
        <v>520</v>
      </c>
      <c r="G69" s="446" t="n">
        <f aca="false">ROUND(B69/1000,0)</f>
        <v>843</v>
      </c>
      <c r="H69" s="446" t="n">
        <f aca="false">ROUND(C69/1000,0)</f>
        <v>493</v>
      </c>
      <c r="I69" s="448" t="n">
        <f aca="false">H69/G69*100</f>
        <v>58.4816132858837</v>
      </c>
      <c r="J69" s="444" t="n">
        <f aca="false">ROUND(E69/1000,0)-1</f>
        <v>-6</v>
      </c>
      <c r="K69" s="430" t="n">
        <f aca="false">H69</f>
        <v>493</v>
      </c>
      <c r="L69" s="417" t="n">
        <v>499</v>
      </c>
      <c r="M69" s="417" t="n">
        <f aca="false">K69-L69</f>
        <v>-6</v>
      </c>
    </row>
    <row r="70" s="244" customFormat="true" ht="12.95" hidden="false" customHeight="true" outlineLevel="0" collapsed="false">
      <c r="A70" s="450" t="s">
        <v>519</v>
      </c>
      <c r="B70" s="446" t="n">
        <f aca="false">SUM(B71:B72)</f>
        <v>914455</v>
      </c>
      <c r="C70" s="446" t="n">
        <f aca="false">SUM(C71:C72)</f>
        <v>651061</v>
      </c>
      <c r="D70" s="447" t="n">
        <f aca="false">C70/B70*100</f>
        <v>71.1966143768693</v>
      </c>
      <c r="E70" s="444" t="n">
        <f aca="false">E71+E72</f>
        <v>23495</v>
      </c>
      <c r="F70" s="450" t="s">
        <v>519</v>
      </c>
      <c r="G70" s="446" t="n">
        <f aca="false">SUM(G71:G72)</f>
        <v>914</v>
      </c>
      <c r="H70" s="446" t="n">
        <f aca="false">SUM(H71:H72)</f>
        <v>651</v>
      </c>
      <c r="I70" s="448" t="n">
        <f aca="false">H70/G70*100</f>
        <v>71.2253829321663</v>
      </c>
      <c r="J70" s="444" t="n">
        <f aca="false">SUM(J71:J72)</f>
        <v>23</v>
      </c>
      <c r="K70" s="430" t="n">
        <f aca="false">H70</f>
        <v>651</v>
      </c>
      <c r="L70" s="417" t="n">
        <v>628</v>
      </c>
      <c r="M70" s="417" t="n">
        <f aca="false">K70-L70</f>
        <v>23</v>
      </c>
    </row>
    <row r="71" s="244" customFormat="true" ht="12.95" hidden="false" customHeight="true" outlineLevel="0" collapsed="false">
      <c r="A71" s="451" t="s">
        <v>209</v>
      </c>
      <c r="B71" s="444" t="n">
        <v>893566</v>
      </c>
      <c r="C71" s="444" t="n">
        <f aca="false">584931+53595</f>
        <v>638526</v>
      </c>
      <c r="D71" s="447" t="n">
        <f aca="false">C71/B71*100</f>
        <v>71.4581799217965</v>
      </c>
      <c r="E71" s="444" t="n">
        <f aca="false">C71-[11]augusts!C71</f>
        <v>23420</v>
      </c>
      <c r="F71" s="451" t="s">
        <v>521</v>
      </c>
      <c r="G71" s="444" t="n">
        <f aca="false">ROUND(B71/1000,0)-1</f>
        <v>893</v>
      </c>
      <c r="H71" s="444" t="n">
        <f aca="false">ROUND(C71/1000,0)</f>
        <v>639</v>
      </c>
      <c r="I71" s="452" t="n">
        <f aca="false">H71/G71*100</f>
        <v>71.5565509518477</v>
      </c>
      <c r="J71" s="444" t="n">
        <f aca="false">ROUND(E71/1000,0)</f>
        <v>23</v>
      </c>
      <c r="K71" s="430" t="n">
        <f aca="false">H71</f>
        <v>639</v>
      </c>
      <c r="L71" s="417" t="n">
        <v>615</v>
      </c>
      <c r="M71" s="417" t="n">
        <f aca="false">K71-L71</f>
        <v>24</v>
      </c>
    </row>
    <row r="72" s="244" customFormat="true" ht="12.95" hidden="false" customHeight="true" outlineLevel="0" collapsed="false">
      <c r="A72" s="451" t="s">
        <v>210</v>
      </c>
      <c r="B72" s="444" t="n">
        <v>20889</v>
      </c>
      <c r="C72" s="444" t="n">
        <v>12535</v>
      </c>
      <c r="D72" s="447" t="n">
        <f aca="false">C72/B72*100</f>
        <v>60.0076595337259</v>
      </c>
      <c r="E72" s="444" t="n">
        <f aca="false">C72-[11]augusts!C72</f>
        <v>75</v>
      </c>
      <c r="F72" s="451" t="s">
        <v>210</v>
      </c>
      <c r="G72" s="444" t="n">
        <f aca="false">ROUND(B72/1000,0)</f>
        <v>21</v>
      </c>
      <c r="H72" s="444" t="n">
        <f aca="false">ROUND(C72/1000,0)-1</f>
        <v>12</v>
      </c>
      <c r="I72" s="452" t="n">
        <f aca="false">H72/G72*100</f>
        <v>57.1428571428571</v>
      </c>
      <c r="J72" s="444" t="n">
        <f aca="false">ROUND(E72/1000,0)</f>
        <v>0</v>
      </c>
      <c r="K72" s="430" t="n">
        <f aca="false">H72</f>
        <v>12</v>
      </c>
      <c r="L72" s="417" t="n">
        <v>13</v>
      </c>
      <c r="M72" s="417" t="n">
        <f aca="false">K72-L72</f>
        <v>-1</v>
      </c>
    </row>
    <row r="73" customFormat="false" ht="12.95" hidden="false" customHeight="true" outlineLevel="0" collapsed="false">
      <c r="A73" s="229" t="s">
        <v>239</v>
      </c>
      <c r="B73" s="438"/>
      <c r="C73" s="438"/>
      <c r="D73" s="422"/>
      <c r="E73" s="441"/>
      <c r="F73" s="229" t="s">
        <v>239</v>
      </c>
      <c r="G73" s="438"/>
      <c r="H73" s="438"/>
      <c r="I73" s="422"/>
      <c r="J73" s="441"/>
      <c r="K73" s="430" t="n">
        <f aca="false">H73</f>
        <v>0</v>
      </c>
      <c r="M73" s="417" t="n">
        <f aca="false">K73-L73</f>
        <v>0</v>
      </c>
    </row>
    <row r="74" customFormat="false" ht="12.95" hidden="false" customHeight="true" outlineLevel="0" collapsed="false">
      <c r="A74" s="439" t="s">
        <v>375</v>
      </c>
      <c r="B74" s="438" t="n">
        <v>254419</v>
      </c>
      <c r="C74" s="438" t="n">
        <v>72698</v>
      </c>
      <c r="D74" s="422" t="n">
        <f aca="false">C74/B74*100</f>
        <v>28.5741237879246</v>
      </c>
      <c r="E74" s="441" t="n">
        <f aca="false">C74-[11]augusts!C74</f>
        <v>437</v>
      </c>
      <c r="F74" s="439" t="s">
        <v>375</v>
      </c>
      <c r="G74" s="438" t="n">
        <f aca="false">ROUND(B74/1000,0)</f>
        <v>254</v>
      </c>
      <c r="H74" s="438" t="n">
        <f aca="false">ROUND(C74/1000,0)</f>
        <v>73</v>
      </c>
      <c r="I74" s="442" t="n">
        <f aca="false">H74/G74*100</f>
        <v>28.740157480315</v>
      </c>
      <c r="J74" s="441" t="n">
        <f aca="false">ROUND(E74/1000,0)+1</f>
        <v>1</v>
      </c>
      <c r="K74" s="430" t="n">
        <f aca="false">H74</f>
        <v>73</v>
      </c>
      <c r="L74" s="417" t="n">
        <v>72</v>
      </c>
      <c r="M74" s="417" t="n">
        <f aca="false">K74-L74</f>
        <v>1</v>
      </c>
    </row>
    <row r="75" customFormat="false" ht="12.95" hidden="false" customHeight="true" outlineLevel="0" collapsed="false">
      <c r="A75" s="101" t="s">
        <v>519</v>
      </c>
      <c r="B75" s="438" t="n">
        <f aca="false">SUM(B76:B77)</f>
        <v>291244</v>
      </c>
      <c r="C75" s="438" t="n">
        <f aca="false">SUM(C76:C77)</f>
        <v>64162</v>
      </c>
      <c r="D75" s="422" t="n">
        <f aca="false">C75/B75*100</f>
        <v>22.0303250882422</v>
      </c>
      <c r="E75" s="438" t="n">
        <f aca="false">E76+E77</f>
        <v>9737</v>
      </c>
      <c r="F75" s="101" t="s">
        <v>519</v>
      </c>
      <c r="G75" s="438" t="n">
        <f aca="false">SUM(G76:G77)</f>
        <v>291</v>
      </c>
      <c r="H75" s="438" t="n">
        <f aca="false">SUM(H76:H77)</f>
        <v>64</v>
      </c>
      <c r="I75" s="442" t="n">
        <f aca="false">H75/G75*100</f>
        <v>21.9931271477663</v>
      </c>
      <c r="J75" s="441" t="n">
        <f aca="false">SUM(J76:J77)</f>
        <v>10</v>
      </c>
      <c r="K75" s="430" t="n">
        <f aca="false">H75</f>
        <v>64</v>
      </c>
      <c r="L75" s="417" t="n">
        <v>54</v>
      </c>
      <c r="M75" s="417" t="n">
        <f aca="false">K75-L75</f>
        <v>10</v>
      </c>
    </row>
    <row r="76" customFormat="false" ht="12.95" hidden="false" customHeight="true" outlineLevel="0" collapsed="false">
      <c r="A76" s="113" t="s">
        <v>209</v>
      </c>
      <c r="B76" s="441" t="n">
        <v>284989</v>
      </c>
      <c r="C76" s="441" t="n">
        <v>60422</v>
      </c>
      <c r="D76" s="422" t="n">
        <f aca="false">C76/B76*100</f>
        <v>21.2015200586689</v>
      </c>
      <c r="E76" s="441" t="n">
        <f aca="false">C76-[11]augusts!C76</f>
        <v>7042</v>
      </c>
      <c r="F76" s="113" t="s">
        <v>209</v>
      </c>
      <c r="G76" s="441" t="n">
        <f aca="false">ROUND(B76/1000,0)</f>
        <v>285</v>
      </c>
      <c r="H76" s="441" t="n">
        <f aca="false">ROUND(C76/1000,0)</f>
        <v>60</v>
      </c>
      <c r="I76" s="443" t="n">
        <f aca="false">H76/G76*100</f>
        <v>21.0526315789474</v>
      </c>
      <c r="J76" s="441" t="n">
        <f aca="false">ROUND(E76/1000,0)</f>
        <v>7</v>
      </c>
      <c r="K76" s="430" t="n">
        <f aca="false">H76</f>
        <v>60</v>
      </c>
      <c r="L76" s="417" t="n">
        <v>53</v>
      </c>
      <c r="M76" s="417" t="n">
        <f aca="false">K76-L76</f>
        <v>7</v>
      </c>
    </row>
    <row r="77" customFormat="false" ht="12.95" hidden="false" customHeight="true" outlineLevel="0" collapsed="false">
      <c r="A77" s="113" t="s">
        <v>210</v>
      </c>
      <c r="B77" s="441" t="n">
        <v>6255</v>
      </c>
      <c r="C77" s="441" t="n">
        <v>3740</v>
      </c>
      <c r="D77" s="422" t="n">
        <f aca="false">C77/B77*100</f>
        <v>59.7921662669864</v>
      </c>
      <c r="E77" s="441" t="n">
        <f aca="false">C77-[11]augusts!C77</f>
        <v>2695</v>
      </c>
      <c r="F77" s="113" t="s">
        <v>210</v>
      </c>
      <c r="G77" s="441" t="n">
        <f aca="false">ROUND(B77/1000,0)</f>
        <v>6</v>
      </c>
      <c r="H77" s="441" t="n">
        <f aca="false">ROUND(C77/1000,0)</f>
        <v>4</v>
      </c>
      <c r="I77" s="443" t="n">
        <f aca="false">H77/G77*100</f>
        <v>66.6666666666667</v>
      </c>
      <c r="J77" s="441" t="n">
        <f aca="false">ROUND(E77/1000,0)</f>
        <v>3</v>
      </c>
      <c r="K77" s="430" t="n">
        <f aca="false">H77</f>
        <v>4</v>
      </c>
      <c r="L77" s="417" t="n">
        <v>1</v>
      </c>
      <c r="M77" s="417" t="n">
        <f aca="false">K77-L77</f>
        <v>3</v>
      </c>
    </row>
    <row r="78" customFormat="false" ht="25.5" hidden="false" customHeight="true" outlineLevel="0" collapsed="false">
      <c r="A78" s="95" t="s">
        <v>241</v>
      </c>
      <c r="B78" s="438"/>
      <c r="C78" s="438"/>
      <c r="D78" s="422"/>
      <c r="E78" s="441"/>
      <c r="F78" s="95" t="s">
        <v>241</v>
      </c>
      <c r="G78" s="438"/>
      <c r="H78" s="438"/>
      <c r="I78" s="422"/>
      <c r="J78" s="441"/>
      <c r="K78" s="430" t="n">
        <f aca="false">H78</f>
        <v>0</v>
      </c>
      <c r="M78" s="417" t="n">
        <f aca="false">K78-L78</f>
        <v>0</v>
      </c>
    </row>
    <row r="79" customFormat="false" ht="12.95" hidden="false" customHeight="true" outlineLevel="0" collapsed="false">
      <c r="A79" s="439" t="s">
        <v>375</v>
      </c>
      <c r="B79" s="446" t="n">
        <v>37715</v>
      </c>
      <c r="C79" s="438" t="n">
        <v>20715</v>
      </c>
      <c r="D79" s="422" t="n">
        <f aca="false">C79/B79*100</f>
        <v>54.9250961156039</v>
      </c>
      <c r="E79" s="441" t="n">
        <f aca="false">C79-[11]augusts!C79</f>
        <v>780</v>
      </c>
      <c r="F79" s="439" t="s">
        <v>375</v>
      </c>
      <c r="G79" s="438" t="n">
        <f aca="false">ROUND(B79/1000,0)</f>
        <v>38</v>
      </c>
      <c r="H79" s="438" t="n">
        <f aca="false">ROUND(C79/1000,0)</f>
        <v>21</v>
      </c>
      <c r="I79" s="442" t="n">
        <f aca="false">H79/G79*100</f>
        <v>55.2631578947369</v>
      </c>
      <c r="J79" s="441" t="n">
        <f aca="false">ROUND(E79/1000,0)</f>
        <v>1</v>
      </c>
      <c r="K79" s="430" t="n">
        <f aca="false">H79</f>
        <v>21</v>
      </c>
      <c r="L79" s="417" t="n">
        <v>20</v>
      </c>
      <c r="M79" s="417" t="n">
        <f aca="false">K79-L79</f>
        <v>1</v>
      </c>
    </row>
    <row r="80" customFormat="false" ht="12.95" hidden="false" customHeight="true" outlineLevel="0" collapsed="false">
      <c r="A80" s="101" t="s">
        <v>519</v>
      </c>
      <c r="B80" s="446" t="n">
        <f aca="false">SUM(B81:B82)</f>
        <v>186444</v>
      </c>
      <c r="C80" s="446" t="n">
        <f aca="false">SUM(C81:C82)</f>
        <v>62341</v>
      </c>
      <c r="D80" s="422" t="n">
        <f aca="false">C80/B80*100</f>
        <v>33.4368496706786</v>
      </c>
      <c r="E80" s="446" t="n">
        <f aca="false">E81+E82</f>
        <v>3731</v>
      </c>
      <c r="F80" s="101" t="s">
        <v>519</v>
      </c>
      <c r="G80" s="438" t="n">
        <f aca="false">SUM(G81:G82)</f>
        <v>186</v>
      </c>
      <c r="H80" s="438" t="n">
        <f aca="false">SUM(H81:H82)</f>
        <v>62</v>
      </c>
      <c r="I80" s="442" t="n">
        <f aca="false">H80/G80*100</f>
        <v>33.3333333333333</v>
      </c>
      <c r="J80" s="441" t="n">
        <f aca="false">SUM(J81:J82)</f>
        <v>4</v>
      </c>
      <c r="K80" s="430" t="n">
        <f aca="false">H80</f>
        <v>62</v>
      </c>
      <c r="L80" s="417" t="n">
        <v>59</v>
      </c>
      <c r="M80" s="417" t="n">
        <f aca="false">K80-L80</f>
        <v>3</v>
      </c>
    </row>
    <row r="81" customFormat="false" ht="12.95" hidden="false" customHeight="true" outlineLevel="0" collapsed="false">
      <c r="A81" s="113" t="s">
        <v>209</v>
      </c>
      <c r="B81" s="444" t="n">
        <v>175300</v>
      </c>
      <c r="C81" s="441" t="n">
        <v>53376</v>
      </c>
      <c r="D81" s="422" t="n">
        <f aca="false">C81/B81*100</f>
        <v>30.4483742156304</v>
      </c>
      <c r="E81" s="441" t="n">
        <f aca="false">C81-[11]augusts!C81</f>
        <v>3731</v>
      </c>
      <c r="F81" s="113" t="s">
        <v>209</v>
      </c>
      <c r="G81" s="441" t="n">
        <f aca="false">ROUND(B81/1000,0)</f>
        <v>175</v>
      </c>
      <c r="H81" s="441" t="n">
        <f aca="false">ROUND(C81/1000,0)</f>
        <v>53</v>
      </c>
      <c r="I81" s="443" t="n">
        <f aca="false">H81/G81*100</f>
        <v>30.2857142857143</v>
      </c>
      <c r="J81" s="441" t="n">
        <f aca="false">ROUND(E81/1000,0)</f>
        <v>4</v>
      </c>
      <c r="K81" s="430" t="n">
        <f aca="false">H81</f>
        <v>53</v>
      </c>
      <c r="L81" s="417" t="n">
        <v>50</v>
      </c>
      <c r="M81" s="417" t="n">
        <f aca="false">K81-L81</f>
        <v>3</v>
      </c>
    </row>
    <row r="82" customFormat="false" ht="12.95" hidden="false" customHeight="true" outlineLevel="0" collapsed="false">
      <c r="A82" s="113" t="s">
        <v>210</v>
      </c>
      <c r="B82" s="444" t="n">
        <v>11144</v>
      </c>
      <c r="C82" s="441" t="n">
        <v>8965</v>
      </c>
      <c r="D82" s="422" t="n">
        <f aca="false">C82/B82*100</f>
        <v>80.4468772433597</v>
      </c>
      <c r="E82" s="441" t="n">
        <f aca="false">C82-[11]augusts!C82</f>
        <v>0</v>
      </c>
      <c r="F82" s="113" t="s">
        <v>210</v>
      </c>
      <c r="G82" s="441" t="n">
        <f aca="false">ROUND(B82/1000,0)</f>
        <v>11</v>
      </c>
      <c r="H82" s="441" t="n">
        <f aca="false">ROUND(C82/1000,0)</f>
        <v>9</v>
      </c>
      <c r="I82" s="443" t="n">
        <f aca="false">H82/G82*100</f>
        <v>81.8181818181818</v>
      </c>
      <c r="J82" s="441" t="n">
        <f aca="false">ROUND(E82/1000,0)</f>
        <v>0</v>
      </c>
      <c r="K82" s="430" t="n">
        <f aca="false">H82</f>
        <v>9</v>
      </c>
      <c r="L82" s="417" t="n">
        <v>9</v>
      </c>
      <c r="M82" s="417" t="n">
        <f aca="false">K82-L82</f>
        <v>0</v>
      </c>
    </row>
    <row r="83" customFormat="false" ht="12.95" hidden="false" customHeight="true" outlineLevel="0" collapsed="false">
      <c r="A83" s="229" t="s">
        <v>243</v>
      </c>
      <c r="B83" s="446"/>
      <c r="C83" s="438"/>
      <c r="D83" s="422"/>
      <c r="E83" s="441"/>
      <c r="F83" s="229" t="s">
        <v>243</v>
      </c>
      <c r="G83" s="438"/>
      <c r="H83" s="438"/>
      <c r="I83" s="422"/>
      <c r="J83" s="441"/>
      <c r="K83" s="430" t="n">
        <f aca="false">H83</f>
        <v>0</v>
      </c>
      <c r="M83" s="417" t="n">
        <f aca="false">K83-L83</f>
        <v>0</v>
      </c>
    </row>
    <row r="84" customFormat="false" ht="12.95" hidden="false" customHeight="true" outlineLevel="0" collapsed="false">
      <c r="A84" s="439" t="s">
        <v>375</v>
      </c>
      <c r="B84" s="446" t="n">
        <v>1222477</v>
      </c>
      <c r="C84" s="438" t="n">
        <v>953478</v>
      </c>
      <c r="D84" s="422" t="n">
        <f aca="false">C84/B84*100</f>
        <v>77.9955778309122</v>
      </c>
      <c r="E84" s="441" t="n">
        <f aca="false">C84-[11]augusts!C84</f>
        <v>36918</v>
      </c>
      <c r="F84" s="439" t="s">
        <v>375</v>
      </c>
      <c r="G84" s="438" t="n">
        <f aca="false">ROUND(B84/1000,0)+1</f>
        <v>1223</v>
      </c>
      <c r="H84" s="438" t="n">
        <f aca="false">ROUND(C84/1000,0)+1</f>
        <v>954</v>
      </c>
      <c r="I84" s="442" t="n">
        <f aca="false">H84/G84*100</f>
        <v>78.0049059689289</v>
      </c>
      <c r="J84" s="441" t="n">
        <f aca="false">ROUND(E84/1000,0)</f>
        <v>37</v>
      </c>
      <c r="K84" s="430" t="n">
        <f aca="false">H84</f>
        <v>954</v>
      </c>
      <c r="L84" s="417" t="n">
        <v>917</v>
      </c>
      <c r="M84" s="417" t="n">
        <f aca="false">K84-L84</f>
        <v>37</v>
      </c>
    </row>
    <row r="85" customFormat="false" ht="12.95" hidden="false" customHeight="true" outlineLevel="0" collapsed="false">
      <c r="A85" s="101" t="s">
        <v>519</v>
      </c>
      <c r="B85" s="438" t="n">
        <f aca="false">SUM(B86:B87)</f>
        <v>1359683</v>
      </c>
      <c r="C85" s="438" t="n">
        <f aca="false">SUM(C86:C87)</f>
        <v>866961</v>
      </c>
      <c r="D85" s="422" t="n">
        <f aca="false">C85/B85*100</f>
        <v>63.7619945237235</v>
      </c>
      <c r="E85" s="441" t="n">
        <f aca="false">E86+E87</f>
        <v>160363</v>
      </c>
      <c r="F85" s="101" t="s">
        <v>519</v>
      </c>
      <c r="G85" s="438" t="n">
        <f aca="false">SUM(G86:G87)</f>
        <v>1360</v>
      </c>
      <c r="H85" s="438" t="n">
        <f aca="false">SUM(H86:H87)</f>
        <v>867</v>
      </c>
      <c r="I85" s="442" t="n">
        <f aca="false">H85/G85*100</f>
        <v>63.75</v>
      </c>
      <c r="J85" s="441" t="n">
        <f aca="false">SUM(J86:J87)</f>
        <v>160</v>
      </c>
      <c r="K85" s="430" t="n">
        <f aca="false">H85</f>
        <v>867</v>
      </c>
      <c r="L85" s="417" t="n">
        <v>707</v>
      </c>
      <c r="M85" s="417" t="n">
        <f aca="false">K85-L85</f>
        <v>160</v>
      </c>
    </row>
    <row r="86" customFormat="false" ht="12.95" hidden="false" customHeight="true" outlineLevel="0" collapsed="false">
      <c r="A86" s="113" t="s">
        <v>209</v>
      </c>
      <c r="B86" s="441" t="n">
        <v>1244150</v>
      </c>
      <c r="C86" s="441" t="n">
        <v>810129</v>
      </c>
      <c r="D86" s="422" t="n">
        <f aca="false">C86/B86*100</f>
        <v>65.1150584736567</v>
      </c>
      <c r="E86" s="441" t="n">
        <f aca="false">C86-[11]augusts!C86</f>
        <v>147760</v>
      </c>
      <c r="F86" s="113" t="s">
        <v>209</v>
      </c>
      <c r="G86" s="441" t="n">
        <f aca="false">ROUND(B86/1000,0)</f>
        <v>1244</v>
      </c>
      <c r="H86" s="441" t="n">
        <f aca="false">ROUND(C86/1000,0)</f>
        <v>810</v>
      </c>
      <c r="I86" s="443" t="n">
        <f aca="false">H86/G86*100</f>
        <v>65.1125401929261</v>
      </c>
      <c r="J86" s="441" t="n">
        <f aca="false">ROUND(E86/1000,0)</f>
        <v>148</v>
      </c>
      <c r="K86" s="430" t="n">
        <f aca="false">H86</f>
        <v>810</v>
      </c>
      <c r="L86" s="417" t="n">
        <v>663</v>
      </c>
      <c r="M86" s="417" t="n">
        <f aca="false">K86-L86</f>
        <v>147</v>
      </c>
    </row>
    <row r="87" customFormat="false" ht="12.95" hidden="false" customHeight="true" outlineLevel="0" collapsed="false">
      <c r="A87" s="113" t="s">
        <v>210</v>
      </c>
      <c r="B87" s="441" t="n">
        <v>115533</v>
      </c>
      <c r="C87" s="441" t="n">
        <v>56832</v>
      </c>
      <c r="D87" s="422" t="n">
        <f aca="false">C87/B87*100</f>
        <v>49.1911401937109</v>
      </c>
      <c r="E87" s="441" t="n">
        <f aca="false">C87-[11]augusts!C87</f>
        <v>12603</v>
      </c>
      <c r="F87" s="113" t="s">
        <v>210</v>
      </c>
      <c r="G87" s="441" t="n">
        <f aca="false">ROUND(B87/1000,0)</f>
        <v>116</v>
      </c>
      <c r="H87" s="441" t="n">
        <f aca="false">ROUND(C87/1000,0)</f>
        <v>57</v>
      </c>
      <c r="I87" s="443" t="n">
        <f aca="false">H87/G87*100</f>
        <v>49.1379310344828</v>
      </c>
      <c r="J87" s="441" t="n">
        <f aca="false">ROUND(E87/1000,0)-1</f>
        <v>12</v>
      </c>
      <c r="K87" s="430" t="n">
        <f aca="false">H87</f>
        <v>57</v>
      </c>
      <c r="L87" s="417" t="n">
        <v>44</v>
      </c>
      <c r="M87" s="417" t="n">
        <f aca="false">K87-L87</f>
        <v>13</v>
      </c>
    </row>
    <row r="88" customFormat="false" ht="12.95" hidden="false" customHeight="true" outlineLevel="0" collapsed="false">
      <c r="A88" s="229" t="s">
        <v>245</v>
      </c>
      <c r="B88" s="441"/>
      <c r="C88" s="441"/>
      <c r="D88" s="422"/>
      <c r="E88" s="441"/>
      <c r="F88" s="229" t="s">
        <v>245</v>
      </c>
      <c r="G88" s="438"/>
      <c r="H88" s="438"/>
      <c r="I88" s="422"/>
      <c r="J88" s="441"/>
      <c r="K88" s="430" t="n">
        <f aca="false">H88</f>
        <v>0</v>
      </c>
      <c r="M88" s="417" t="n">
        <f aca="false">K88-L88</f>
        <v>0</v>
      </c>
    </row>
    <row r="89" customFormat="false" ht="12.95" hidden="false" customHeight="true" outlineLevel="0" collapsed="false">
      <c r="A89" s="439" t="s">
        <v>375</v>
      </c>
      <c r="B89" s="441"/>
      <c r="C89" s="441"/>
      <c r="D89" s="422" t="e">
        <f aca="false">C89/B89*100</f>
        <v>#DIV/0!</v>
      </c>
      <c r="E89" s="441" t="n">
        <f aca="false">C89-[11]augusts!C89</f>
        <v>0</v>
      </c>
      <c r="F89" s="439" t="s">
        <v>375</v>
      </c>
      <c r="G89" s="438" t="n">
        <f aca="false">ROUND(B89/1000,0)</f>
        <v>0</v>
      </c>
      <c r="H89" s="438" t="n">
        <f aca="false">ROUND(C89/1000,0)</f>
        <v>0</v>
      </c>
      <c r="I89" s="442"/>
      <c r="J89" s="441" t="n">
        <f aca="false">ROUND(E89/1000,0)</f>
        <v>0</v>
      </c>
      <c r="K89" s="430" t="n">
        <f aca="false">H89</f>
        <v>0</v>
      </c>
      <c r="L89" s="417" t="n">
        <v>0</v>
      </c>
      <c r="M89" s="417" t="n">
        <f aca="false">K89-L89</f>
        <v>0</v>
      </c>
    </row>
    <row r="90" customFormat="false" ht="12.95" hidden="false" customHeight="true" outlineLevel="0" collapsed="false">
      <c r="A90" s="101" t="s">
        <v>519</v>
      </c>
      <c r="B90" s="441" t="n">
        <f aca="false">SUM(B91:B92)</f>
        <v>0</v>
      </c>
      <c r="C90" s="441" t="n">
        <f aca="false">SUM(C91:C92)</f>
        <v>0</v>
      </c>
      <c r="D90" s="422" t="e">
        <f aca="false">C90/B90*100</f>
        <v>#DIV/0!</v>
      </c>
      <c r="E90" s="441" t="n">
        <f aca="false">E91+E92</f>
        <v>0</v>
      </c>
      <c r="F90" s="101" t="s">
        <v>519</v>
      </c>
      <c r="G90" s="438" t="n">
        <f aca="false">SUM(G91:G92)</f>
        <v>0</v>
      </c>
      <c r="H90" s="438" t="n">
        <f aca="false">SUM(H91:H92)</f>
        <v>0</v>
      </c>
      <c r="I90" s="442"/>
      <c r="J90" s="441" t="n">
        <f aca="false">SUM(J91:J92)</f>
        <v>0</v>
      </c>
      <c r="K90" s="430" t="n">
        <f aca="false">H90</f>
        <v>0</v>
      </c>
      <c r="L90" s="417" t="n">
        <v>0</v>
      </c>
      <c r="M90" s="417" t="n">
        <f aca="false">K90-L90</f>
        <v>0</v>
      </c>
    </row>
    <row r="91" customFormat="false" ht="12.95" hidden="false" customHeight="true" outlineLevel="0" collapsed="false">
      <c r="A91" s="113" t="s">
        <v>209</v>
      </c>
      <c r="B91" s="441"/>
      <c r="C91" s="441"/>
      <c r="D91" s="422" t="e">
        <f aca="false">C91/B91*100</f>
        <v>#DIV/0!</v>
      </c>
      <c r="E91" s="441" t="n">
        <f aca="false">C91-[11]augusts!C91</f>
        <v>0</v>
      </c>
      <c r="F91" s="113" t="s">
        <v>209</v>
      </c>
      <c r="G91" s="441" t="n">
        <f aca="false">ROUND(B91/1000,0)</f>
        <v>0</v>
      </c>
      <c r="H91" s="441" t="n">
        <f aca="false">ROUND(C91/1000,0)</f>
        <v>0</v>
      </c>
      <c r="I91" s="443"/>
      <c r="J91" s="441" t="n">
        <f aca="false">ROUND(E91/1000,0)</f>
        <v>0</v>
      </c>
      <c r="K91" s="430" t="n">
        <f aca="false">H91</f>
        <v>0</v>
      </c>
      <c r="L91" s="417" t="n">
        <v>0</v>
      </c>
      <c r="M91" s="417" t="n">
        <f aca="false">K91-L91</f>
        <v>0</v>
      </c>
    </row>
    <row r="92" customFormat="false" ht="12.95" hidden="false" customHeight="true" outlineLevel="0" collapsed="false">
      <c r="A92" s="113" t="s">
        <v>210</v>
      </c>
      <c r="B92" s="441"/>
      <c r="C92" s="441"/>
      <c r="D92" s="422" t="e">
        <f aca="false">C92/B92*100</f>
        <v>#DIV/0!</v>
      </c>
      <c r="E92" s="441" t="n">
        <f aca="false">C92-[11]augusts!C92</f>
        <v>0</v>
      </c>
      <c r="F92" s="113" t="s">
        <v>210</v>
      </c>
      <c r="G92" s="441" t="n">
        <f aca="false">ROUND(B92/1000,0)</f>
        <v>0</v>
      </c>
      <c r="H92" s="441" t="n">
        <f aca="false">ROUND(C92/1000,0)</f>
        <v>0</v>
      </c>
      <c r="I92" s="443"/>
      <c r="J92" s="441" t="n">
        <f aca="false">ROUND(E92/1000,0)</f>
        <v>0</v>
      </c>
      <c r="K92" s="430" t="n">
        <f aca="false">H92</f>
        <v>0</v>
      </c>
      <c r="L92" s="417" t="n">
        <v>0</v>
      </c>
      <c r="M92" s="417" t="n">
        <f aca="false">K92-L92</f>
        <v>0</v>
      </c>
    </row>
    <row r="93" customFormat="false" ht="12.95" hidden="false" customHeight="true" outlineLevel="0" collapsed="false">
      <c r="A93" s="229" t="s">
        <v>247</v>
      </c>
      <c r="B93" s="441"/>
      <c r="C93" s="441"/>
      <c r="D93" s="422"/>
      <c r="E93" s="441"/>
      <c r="F93" s="229" t="s">
        <v>247</v>
      </c>
      <c r="G93" s="438"/>
      <c r="H93" s="438"/>
      <c r="I93" s="422"/>
      <c r="J93" s="441"/>
      <c r="K93" s="430" t="n">
        <f aca="false">H93</f>
        <v>0</v>
      </c>
      <c r="M93" s="417" t="n">
        <f aca="false">K93-L93</f>
        <v>0</v>
      </c>
    </row>
    <row r="94" customFormat="false" ht="12.95" hidden="false" customHeight="true" outlineLevel="0" collapsed="false">
      <c r="A94" s="439" t="s">
        <v>375</v>
      </c>
      <c r="B94" s="438"/>
      <c r="C94" s="438"/>
      <c r="D94" s="422" t="e">
        <f aca="false">C94/B94*100</f>
        <v>#DIV/0!</v>
      </c>
      <c r="E94" s="441" t="n">
        <f aca="false">C94-[11]augusts!C94</f>
        <v>0</v>
      </c>
      <c r="F94" s="439" t="s">
        <v>375</v>
      </c>
      <c r="G94" s="438" t="n">
        <f aca="false">ROUND(B94/1000,0)</f>
        <v>0</v>
      </c>
      <c r="H94" s="438" t="n">
        <f aca="false">ROUND(C94/1000,0)</f>
        <v>0</v>
      </c>
      <c r="I94" s="442"/>
      <c r="J94" s="441" t="n">
        <f aca="false">ROUND(E94/1000,0)</f>
        <v>0</v>
      </c>
      <c r="K94" s="430" t="n">
        <f aca="false">H94</f>
        <v>0</v>
      </c>
      <c r="L94" s="417" t="n">
        <v>0</v>
      </c>
      <c r="M94" s="417" t="n">
        <f aca="false">K94-L94</f>
        <v>0</v>
      </c>
    </row>
    <row r="95" customFormat="false" ht="12.95" hidden="false" customHeight="true" outlineLevel="0" collapsed="false">
      <c r="A95" s="101" t="s">
        <v>519</v>
      </c>
      <c r="B95" s="438" t="n">
        <f aca="false">SUM(B96:B97)</f>
        <v>0</v>
      </c>
      <c r="C95" s="438" t="n">
        <f aca="false">SUM(C96:C97)</f>
        <v>0</v>
      </c>
      <c r="D95" s="422" t="e">
        <f aca="false">C95/B95*100</f>
        <v>#DIV/0!</v>
      </c>
      <c r="E95" s="441" t="n">
        <f aca="false">E96+E97</f>
        <v>0</v>
      </c>
      <c r="F95" s="101" t="s">
        <v>519</v>
      </c>
      <c r="G95" s="438" t="n">
        <f aca="false">SUM(G96:G97)</f>
        <v>0</v>
      </c>
      <c r="H95" s="438" t="n">
        <f aca="false">SUM(H96:H97)</f>
        <v>0</v>
      </c>
      <c r="I95" s="442"/>
      <c r="J95" s="441" t="n">
        <f aca="false">SUM(J96:J97)</f>
        <v>0</v>
      </c>
      <c r="K95" s="430" t="n">
        <f aca="false">H95</f>
        <v>0</v>
      </c>
      <c r="L95" s="417" t="n">
        <v>0</v>
      </c>
      <c r="M95" s="417" t="n">
        <f aca="false">K95-L95</f>
        <v>0</v>
      </c>
    </row>
    <row r="96" customFormat="false" ht="12.95" hidden="false" customHeight="true" outlineLevel="0" collapsed="false">
      <c r="A96" s="113" t="s">
        <v>209</v>
      </c>
      <c r="B96" s="441"/>
      <c r="C96" s="441"/>
      <c r="D96" s="422" t="e">
        <f aca="false">C96/B96*100</f>
        <v>#DIV/0!</v>
      </c>
      <c r="E96" s="441" t="n">
        <f aca="false">C96-[11]augusts!C96</f>
        <v>0</v>
      </c>
      <c r="F96" s="113" t="s">
        <v>209</v>
      </c>
      <c r="G96" s="441" t="n">
        <f aca="false">ROUND(B96/1000,0)</f>
        <v>0</v>
      </c>
      <c r="H96" s="441" t="n">
        <f aca="false">ROUND(C96/1000,0)</f>
        <v>0</v>
      </c>
      <c r="I96" s="443"/>
      <c r="J96" s="441" t="n">
        <f aca="false">ROUND(E96/1000,0)</f>
        <v>0</v>
      </c>
      <c r="K96" s="430" t="n">
        <f aca="false">H96</f>
        <v>0</v>
      </c>
      <c r="L96" s="417" t="n">
        <v>0</v>
      </c>
      <c r="M96" s="417" t="n">
        <f aca="false">K96-L96</f>
        <v>0</v>
      </c>
    </row>
    <row r="97" customFormat="false" ht="12.95" hidden="false" customHeight="true" outlineLevel="0" collapsed="false">
      <c r="A97" s="113" t="s">
        <v>210</v>
      </c>
      <c r="B97" s="441"/>
      <c r="C97" s="444"/>
      <c r="D97" s="422" t="e">
        <f aca="false">C97/B97*100</f>
        <v>#DIV/0!</v>
      </c>
      <c r="E97" s="441" t="n">
        <f aca="false">C97-[11]augusts!C97</f>
        <v>0</v>
      </c>
      <c r="F97" s="113" t="s">
        <v>210</v>
      </c>
      <c r="G97" s="441" t="n">
        <f aca="false">ROUND(B97/1000,0)</f>
        <v>0</v>
      </c>
      <c r="H97" s="441" t="n">
        <f aca="false">ROUND(C97/1000,0)</f>
        <v>0</v>
      </c>
      <c r="I97" s="443"/>
      <c r="J97" s="441" t="n">
        <f aca="false">ROUND(E97/1000,0)</f>
        <v>0</v>
      </c>
      <c r="K97" s="430" t="n">
        <f aca="false">H97</f>
        <v>0</v>
      </c>
      <c r="L97" s="417" t="n">
        <v>0</v>
      </c>
      <c r="M97" s="417" t="n">
        <f aca="false">K97-L97</f>
        <v>0</v>
      </c>
    </row>
    <row r="98" customFormat="false" ht="12.95" hidden="false" customHeight="true" outlineLevel="0" collapsed="false">
      <c r="A98" s="229" t="s">
        <v>249</v>
      </c>
      <c r="B98" s="438"/>
      <c r="C98" s="438"/>
      <c r="D98" s="422"/>
      <c r="E98" s="441"/>
      <c r="F98" s="229" t="s">
        <v>249</v>
      </c>
      <c r="G98" s="438"/>
      <c r="H98" s="438"/>
      <c r="I98" s="422"/>
      <c r="J98" s="441"/>
      <c r="K98" s="430" t="n">
        <f aca="false">H98</f>
        <v>0</v>
      </c>
      <c r="M98" s="417" t="n">
        <f aca="false">K98-L98</f>
        <v>0</v>
      </c>
    </row>
    <row r="99" customFormat="false" ht="12.95" hidden="false" customHeight="true" outlineLevel="0" collapsed="false">
      <c r="A99" s="439" t="s">
        <v>375</v>
      </c>
      <c r="B99" s="438"/>
      <c r="C99" s="438"/>
      <c r="D99" s="422" t="e">
        <f aca="false">C99/B99*100</f>
        <v>#DIV/0!</v>
      </c>
      <c r="E99" s="441" t="n">
        <f aca="false">C99-[11]augusts!C99</f>
        <v>0</v>
      </c>
      <c r="F99" s="439" t="s">
        <v>375</v>
      </c>
      <c r="G99" s="438" t="n">
        <f aca="false">ROUND(B99/1000,0)</f>
        <v>0</v>
      </c>
      <c r="H99" s="438" t="n">
        <f aca="false">ROUND(C99/1000,0)</f>
        <v>0</v>
      </c>
      <c r="I99" s="442"/>
      <c r="J99" s="441" t="n">
        <f aca="false">ROUND(E99/1000,0)</f>
        <v>0</v>
      </c>
      <c r="K99" s="430" t="n">
        <f aca="false">H99</f>
        <v>0</v>
      </c>
      <c r="L99" s="417" t="n">
        <v>0</v>
      </c>
      <c r="M99" s="417" t="n">
        <f aca="false">K99-L99</f>
        <v>0</v>
      </c>
    </row>
    <row r="100" customFormat="false" ht="12.95" hidden="false" customHeight="true" outlineLevel="0" collapsed="false">
      <c r="A100" s="101" t="s">
        <v>519</v>
      </c>
      <c r="B100" s="438" t="n">
        <f aca="false">SUM(B101:B102)</f>
        <v>0</v>
      </c>
      <c r="C100" s="438" t="n">
        <f aca="false">SUM(C101:C102)</f>
        <v>0</v>
      </c>
      <c r="D100" s="422" t="e">
        <f aca="false">C100/B100*100</f>
        <v>#DIV/0!</v>
      </c>
      <c r="E100" s="438" t="n">
        <f aca="false">E101+E102</f>
        <v>0</v>
      </c>
      <c r="F100" s="101" t="s">
        <v>519</v>
      </c>
      <c r="G100" s="438" t="n">
        <f aca="false">SUM(G101:G102)</f>
        <v>0</v>
      </c>
      <c r="H100" s="438" t="n">
        <f aca="false">SUM(H101:H102)</f>
        <v>0</v>
      </c>
      <c r="I100" s="442"/>
      <c r="J100" s="441" t="n">
        <f aca="false">SUM(J101:J102)</f>
        <v>0</v>
      </c>
      <c r="K100" s="430" t="n">
        <f aca="false">H100</f>
        <v>0</v>
      </c>
      <c r="L100" s="417" t="n">
        <v>0</v>
      </c>
      <c r="M100" s="417" t="n">
        <f aca="false">K100-L100</f>
        <v>0</v>
      </c>
    </row>
    <row r="101" customFormat="false" ht="12.95" hidden="false" customHeight="true" outlineLevel="0" collapsed="false">
      <c r="A101" s="113" t="s">
        <v>209</v>
      </c>
      <c r="B101" s="438"/>
      <c r="C101" s="438"/>
      <c r="D101" s="422" t="e">
        <f aca="false">C101/B101*100</f>
        <v>#DIV/0!</v>
      </c>
      <c r="E101" s="438" t="n">
        <f aca="false">C101-[11]augusts!C101</f>
        <v>0</v>
      </c>
      <c r="F101" s="113" t="s">
        <v>209</v>
      </c>
      <c r="G101" s="441" t="n">
        <f aca="false">ROUND(B101/1000,0)</f>
        <v>0</v>
      </c>
      <c r="H101" s="441" t="n">
        <f aca="false">ROUND(C101/1000,0)</f>
        <v>0</v>
      </c>
      <c r="I101" s="443"/>
      <c r="J101" s="441" t="n">
        <f aca="false">ROUND(E101/1000,0)</f>
        <v>0</v>
      </c>
      <c r="K101" s="430" t="n">
        <f aca="false">H101</f>
        <v>0</v>
      </c>
      <c r="L101" s="417" t="n">
        <v>0</v>
      </c>
      <c r="M101" s="417" t="n">
        <f aca="false">K101-L101</f>
        <v>0</v>
      </c>
    </row>
    <row r="102" customFormat="false" ht="12.95" hidden="false" customHeight="true" outlineLevel="0" collapsed="false">
      <c r="A102" s="113" t="s">
        <v>210</v>
      </c>
      <c r="B102" s="438"/>
      <c r="C102" s="438"/>
      <c r="D102" s="422" t="e">
        <f aca="false">C102/B102*100</f>
        <v>#DIV/0!</v>
      </c>
      <c r="E102" s="438" t="n">
        <f aca="false">C102-[11]augusts!C102</f>
        <v>0</v>
      </c>
      <c r="F102" s="113" t="s">
        <v>210</v>
      </c>
      <c r="G102" s="441" t="n">
        <f aca="false">ROUND(B102/1000,0)</f>
        <v>0</v>
      </c>
      <c r="H102" s="441" t="n">
        <f aca="false">ROUND(C102/1000,0)</f>
        <v>0</v>
      </c>
      <c r="I102" s="443"/>
      <c r="J102" s="441" t="n">
        <f aca="false">ROUND(E102/1000,0)</f>
        <v>0</v>
      </c>
      <c r="K102" s="430" t="n">
        <f aca="false">H102</f>
        <v>0</v>
      </c>
      <c r="L102" s="417" t="n">
        <v>0</v>
      </c>
      <c r="M102" s="417" t="n">
        <f aca="false">K102-L102</f>
        <v>0</v>
      </c>
    </row>
    <row r="103" customFormat="false" ht="12.95" hidden="false" customHeight="true" outlineLevel="0" collapsed="false">
      <c r="A103" s="229" t="s">
        <v>251</v>
      </c>
      <c r="B103" s="438"/>
      <c r="C103" s="438"/>
      <c r="D103" s="422"/>
      <c r="E103" s="438"/>
      <c r="F103" s="229" t="s">
        <v>251</v>
      </c>
      <c r="G103" s="438"/>
      <c r="H103" s="438"/>
      <c r="I103" s="422"/>
      <c r="J103" s="441"/>
      <c r="K103" s="430" t="n">
        <f aca="false">H103</f>
        <v>0</v>
      </c>
      <c r="M103" s="417" t="n">
        <f aca="false">K103-L103</f>
        <v>0</v>
      </c>
    </row>
    <row r="104" customFormat="false" ht="12.95" hidden="false" customHeight="true" outlineLevel="0" collapsed="false">
      <c r="A104" s="439" t="s">
        <v>375</v>
      </c>
      <c r="B104" s="438"/>
      <c r="C104" s="438"/>
      <c r="D104" s="422" t="e">
        <f aca="false">C104/B104*100</f>
        <v>#DIV/0!</v>
      </c>
      <c r="E104" s="438" t="n">
        <f aca="false">C104-[11]augusts!C104</f>
        <v>0</v>
      </c>
      <c r="F104" s="439" t="s">
        <v>375</v>
      </c>
      <c r="G104" s="438" t="n">
        <f aca="false">ROUND(B104/1000,0)</f>
        <v>0</v>
      </c>
      <c r="H104" s="438" t="n">
        <f aca="false">ROUND(C104/1000,0)</f>
        <v>0</v>
      </c>
      <c r="I104" s="442"/>
      <c r="J104" s="441" t="n">
        <f aca="false">ROUND(E104/1000,0)</f>
        <v>0</v>
      </c>
      <c r="K104" s="430" t="n">
        <f aca="false">H104</f>
        <v>0</v>
      </c>
      <c r="L104" s="417" t="n">
        <v>0</v>
      </c>
      <c r="M104" s="417" t="n">
        <f aca="false">K104-L104</f>
        <v>0</v>
      </c>
    </row>
    <row r="105" customFormat="false" ht="12.95" hidden="false" customHeight="true" outlineLevel="0" collapsed="false">
      <c r="A105" s="101" t="s">
        <v>519</v>
      </c>
      <c r="B105" s="438" t="n">
        <f aca="false">SUM(B106:B107)</f>
        <v>0</v>
      </c>
      <c r="C105" s="438" t="n">
        <f aca="false">SUM(C106:C107)</f>
        <v>0</v>
      </c>
      <c r="D105" s="422" t="e">
        <f aca="false">C105/B105*100</f>
        <v>#DIV/0!</v>
      </c>
      <c r="E105" s="438" t="n">
        <f aca="false">E106+E107</f>
        <v>0</v>
      </c>
      <c r="F105" s="101" t="s">
        <v>519</v>
      </c>
      <c r="G105" s="438" t="n">
        <f aca="false">SUM(G106:G107)</f>
        <v>0</v>
      </c>
      <c r="H105" s="438" t="n">
        <f aca="false">SUM(H106:H107)</f>
        <v>0</v>
      </c>
      <c r="I105" s="442"/>
      <c r="J105" s="441" t="n">
        <f aca="false">SUM(J106:J107)</f>
        <v>0</v>
      </c>
      <c r="K105" s="430" t="n">
        <f aca="false">H105</f>
        <v>0</v>
      </c>
      <c r="L105" s="417" t="n">
        <v>0</v>
      </c>
      <c r="M105" s="417" t="n">
        <f aca="false">K105-L105</f>
        <v>0</v>
      </c>
    </row>
    <row r="106" customFormat="false" ht="12.95" hidden="false" customHeight="true" outlineLevel="0" collapsed="false">
      <c r="A106" s="113" t="s">
        <v>209</v>
      </c>
      <c r="B106" s="438"/>
      <c r="C106" s="438"/>
      <c r="D106" s="422" t="e">
        <f aca="false">C106/B106*100</f>
        <v>#DIV/0!</v>
      </c>
      <c r="E106" s="438" t="n">
        <f aca="false">C106-[11]augusts!C106</f>
        <v>0</v>
      </c>
      <c r="F106" s="113" t="s">
        <v>209</v>
      </c>
      <c r="G106" s="441" t="n">
        <f aca="false">ROUND(B106/1000,0)</f>
        <v>0</v>
      </c>
      <c r="H106" s="441" t="n">
        <f aca="false">ROUND(C106/1000,0)</f>
        <v>0</v>
      </c>
      <c r="I106" s="443"/>
      <c r="J106" s="441" t="n">
        <f aca="false">ROUND(E106/1000,0)</f>
        <v>0</v>
      </c>
      <c r="K106" s="430" t="n">
        <f aca="false">H106</f>
        <v>0</v>
      </c>
      <c r="L106" s="417" t="n">
        <v>0</v>
      </c>
      <c r="M106" s="417" t="n">
        <f aca="false">K106-L106</f>
        <v>0</v>
      </c>
    </row>
    <row r="107" customFormat="false" ht="12.95" hidden="false" customHeight="true" outlineLevel="0" collapsed="false">
      <c r="A107" s="113" t="s">
        <v>210</v>
      </c>
      <c r="B107" s="441"/>
      <c r="C107" s="441"/>
      <c r="D107" s="422" t="e">
        <f aca="false">C107/B107*100</f>
        <v>#DIV/0!</v>
      </c>
      <c r="E107" s="441" t="n">
        <f aca="false">C107-[11]augusts!C107</f>
        <v>0</v>
      </c>
      <c r="F107" s="113" t="s">
        <v>210</v>
      </c>
      <c r="G107" s="441" t="n">
        <f aca="false">ROUND(B107/1000,0)</f>
        <v>0</v>
      </c>
      <c r="H107" s="441" t="n">
        <f aca="false">ROUND(C107/1000,0)</f>
        <v>0</v>
      </c>
      <c r="I107" s="443"/>
      <c r="J107" s="441" t="n">
        <f aca="false">ROUND(E107/1000,0)</f>
        <v>0</v>
      </c>
      <c r="K107" s="430" t="n">
        <f aca="false">H107</f>
        <v>0</v>
      </c>
      <c r="L107" s="417" t="n">
        <v>0</v>
      </c>
      <c r="M107" s="417" t="n">
        <f aca="false">K107-L107</f>
        <v>0</v>
      </c>
    </row>
    <row r="108" customFormat="false" ht="12.95" hidden="false" customHeight="true" outlineLevel="0" collapsed="false">
      <c r="A108" s="229" t="s">
        <v>253</v>
      </c>
      <c r="B108" s="441"/>
      <c r="C108" s="441"/>
      <c r="D108" s="422"/>
      <c r="E108" s="441"/>
      <c r="F108" s="229" t="s">
        <v>253</v>
      </c>
      <c r="G108" s="438"/>
      <c r="H108" s="438"/>
      <c r="I108" s="422"/>
      <c r="J108" s="441"/>
      <c r="K108" s="430" t="n">
        <f aca="false">H108</f>
        <v>0</v>
      </c>
      <c r="M108" s="417" t="n">
        <f aca="false">K108-L108</f>
        <v>0</v>
      </c>
    </row>
    <row r="109" customFormat="false" ht="12.95" hidden="false" customHeight="true" outlineLevel="0" collapsed="false">
      <c r="A109" s="439" t="s">
        <v>375</v>
      </c>
      <c r="B109" s="441"/>
      <c r="C109" s="441"/>
      <c r="D109" s="422" t="e">
        <f aca="false">C109/B109*100</f>
        <v>#DIV/0!</v>
      </c>
      <c r="E109" s="441" t="n">
        <f aca="false">C109-[11]augusts!C109</f>
        <v>0</v>
      </c>
      <c r="F109" s="439" t="s">
        <v>375</v>
      </c>
      <c r="G109" s="438" t="n">
        <f aca="false">ROUND(B109/1000,0)</f>
        <v>0</v>
      </c>
      <c r="H109" s="438" t="n">
        <f aca="false">ROUND(C109/1000,0)</f>
        <v>0</v>
      </c>
      <c r="I109" s="442"/>
      <c r="J109" s="441" t="n">
        <f aca="false">ROUND(E109/1000,0)</f>
        <v>0</v>
      </c>
      <c r="K109" s="430" t="n">
        <f aca="false">H109</f>
        <v>0</v>
      </c>
      <c r="L109" s="417" t="n">
        <v>0</v>
      </c>
      <c r="M109" s="417" t="n">
        <f aca="false">K109-L109</f>
        <v>0</v>
      </c>
    </row>
    <row r="110" customFormat="false" ht="12.95" hidden="false" customHeight="true" outlineLevel="0" collapsed="false">
      <c r="A110" s="101" t="s">
        <v>519</v>
      </c>
      <c r="B110" s="438" t="n">
        <f aca="false">SUM(B111:B112)</f>
        <v>0</v>
      </c>
      <c r="C110" s="438" t="n">
        <f aca="false">SUM(C111:C112)</f>
        <v>0</v>
      </c>
      <c r="D110" s="422" t="e">
        <f aca="false">C110/B110*100</f>
        <v>#DIV/0!</v>
      </c>
      <c r="E110" s="438" t="n">
        <f aca="false">E111+E112</f>
        <v>0</v>
      </c>
      <c r="F110" s="101" t="s">
        <v>519</v>
      </c>
      <c r="G110" s="438" t="n">
        <f aca="false">SUM(G111:G112)</f>
        <v>0</v>
      </c>
      <c r="H110" s="438" t="n">
        <f aca="false">SUM(H111:H112)</f>
        <v>0</v>
      </c>
      <c r="I110" s="442"/>
      <c r="J110" s="441" t="n">
        <f aca="false">SUM(J111:J112)</f>
        <v>0</v>
      </c>
      <c r="K110" s="430" t="n">
        <f aca="false">H110</f>
        <v>0</v>
      </c>
      <c r="L110" s="417" t="n">
        <v>0</v>
      </c>
      <c r="M110" s="417" t="n">
        <f aca="false">K110-L110</f>
        <v>0</v>
      </c>
    </row>
    <row r="111" customFormat="false" ht="12.95" hidden="false" customHeight="true" outlineLevel="0" collapsed="false">
      <c r="A111" s="113" t="s">
        <v>209</v>
      </c>
      <c r="B111" s="438"/>
      <c r="C111" s="446"/>
      <c r="D111" s="422" t="e">
        <f aca="false">C111/B111*100</f>
        <v>#DIV/0!</v>
      </c>
      <c r="E111" s="446" t="n">
        <f aca="false">C111-[11]augusts!C111</f>
        <v>0</v>
      </c>
      <c r="F111" s="113" t="s">
        <v>209</v>
      </c>
      <c r="G111" s="441" t="n">
        <f aca="false">ROUND(B111/1000,0)</f>
        <v>0</v>
      </c>
      <c r="H111" s="441" t="n">
        <f aca="false">ROUND(C111/1000,0)</f>
        <v>0</v>
      </c>
      <c r="I111" s="443"/>
      <c r="J111" s="441" t="n">
        <f aca="false">ROUND(E111/1000,0)</f>
        <v>0</v>
      </c>
      <c r="K111" s="430" t="n">
        <f aca="false">H111</f>
        <v>0</v>
      </c>
      <c r="L111" s="417" t="n">
        <v>0</v>
      </c>
      <c r="M111" s="417" t="n">
        <f aca="false">K111-L111</f>
        <v>0</v>
      </c>
    </row>
    <row r="112" customFormat="false" ht="12.95" hidden="false" customHeight="true" outlineLevel="0" collapsed="false">
      <c r="A112" s="113" t="s">
        <v>210</v>
      </c>
      <c r="B112" s="438"/>
      <c r="C112" s="446"/>
      <c r="D112" s="422" t="e">
        <f aca="false">C112/B112*100</f>
        <v>#DIV/0!</v>
      </c>
      <c r="E112" s="446" t="n">
        <f aca="false">C112-[11]augusts!C112</f>
        <v>0</v>
      </c>
      <c r="F112" s="113" t="s">
        <v>210</v>
      </c>
      <c r="G112" s="441" t="n">
        <f aca="false">ROUND(B112/1000,0)</f>
        <v>0</v>
      </c>
      <c r="H112" s="441" t="n">
        <f aca="false">ROUND(C112/1000,0)</f>
        <v>0</v>
      </c>
      <c r="I112" s="443"/>
      <c r="J112" s="441" t="n">
        <f aca="false">ROUND(E112/1000,0)</f>
        <v>0</v>
      </c>
      <c r="K112" s="430" t="n">
        <f aca="false">H112</f>
        <v>0</v>
      </c>
      <c r="L112" s="417" t="n">
        <v>0</v>
      </c>
      <c r="M112" s="417" t="n">
        <f aca="false">K112-L112</f>
        <v>0</v>
      </c>
    </row>
    <row r="113" customFormat="false" ht="12.95" hidden="false" customHeight="true" outlineLevel="0" collapsed="false">
      <c r="A113" s="454" t="s">
        <v>255</v>
      </c>
      <c r="B113" s="438"/>
      <c r="C113" s="446"/>
      <c r="D113" s="422"/>
      <c r="E113" s="446"/>
      <c r="F113" s="229" t="s">
        <v>255</v>
      </c>
      <c r="G113" s="438"/>
      <c r="H113" s="438"/>
      <c r="I113" s="422"/>
      <c r="J113" s="441"/>
      <c r="K113" s="430" t="n">
        <f aca="false">H113</f>
        <v>0</v>
      </c>
      <c r="M113" s="417" t="n">
        <f aca="false">K113-L113</f>
        <v>0</v>
      </c>
    </row>
    <row r="114" customFormat="false" ht="12.95" hidden="false" customHeight="true" outlineLevel="0" collapsed="false">
      <c r="A114" s="439" t="s">
        <v>375</v>
      </c>
      <c r="B114" s="438"/>
      <c r="C114" s="446"/>
      <c r="D114" s="422" t="e">
        <f aca="false">C114/B114*100</f>
        <v>#DIV/0!</v>
      </c>
      <c r="E114" s="446" t="n">
        <f aca="false">C114-[11]augusts!C114</f>
        <v>0</v>
      </c>
      <c r="F114" s="439" t="s">
        <v>375</v>
      </c>
      <c r="G114" s="438" t="n">
        <f aca="false">ROUND(B114/1000,0)</f>
        <v>0</v>
      </c>
      <c r="H114" s="438" t="n">
        <f aca="false">ROUND(C114/1000,0)</f>
        <v>0</v>
      </c>
      <c r="I114" s="442"/>
      <c r="J114" s="441" t="n">
        <f aca="false">ROUND(E114/1000,0)</f>
        <v>0</v>
      </c>
      <c r="K114" s="430" t="n">
        <f aca="false">H114</f>
        <v>0</v>
      </c>
      <c r="L114" s="417" t="n">
        <v>0</v>
      </c>
      <c r="M114" s="417" t="n">
        <f aca="false">K114-L114</f>
        <v>0</v>
      </c>
    </row>
    <row r="115" customFormat="false" ht="12.95" hidden="false" customHeight="true" outlineLevel="0" collapsed="false">
      <c r="A115" s="101" t="s">
        <v>519</v>
      </c>
      <c r="B115" s="438" t="n">
        <f aca="false">SUM(B116:B117)</f>
        <v>0</v>
      </c>
      <c r="C115" s="438" t="n">
        <f aca="false">SUM(C116:C117)</f>
        <v>0</v>
      </c>
      <c r="D115" s="422" t="e">
        <f aca="false">C115/B115*100</f>
        <v>#DIV/0!</v>
      </c>
      <c r="E115" s="438" t="n">
        <f aca="false">E116+E117</f>
        <v>0</v>
      </c>
      <c r="F115" s="101" t="s">
        <v>519</v>
      </c>
      <c r="G115" s="438" t="n">
        <f aca="false">SUM(G116:G117)</f>
        <v>0</v>
      </c>
      <c r="H115" s="438" t="n">
        <f aca="false">SUM(H116:H117)</f>
        <v>0</v>
      </c>
      <c r="I115" s="442"/>
      <c r="J115" s="441" t="n">
        <f aca="false">SUM(J116:J117)</f>
        <v>0</v>
      </c>
      <c r="K115" s="430" t="n">
        <f aca="false">H115</f>
        <v>0</v>
      </c>
      <c r="L115" s="417" t="n">
        <v>0</v>
      </c>
      <c r="M115" s="417" t="n">
        <f aca="false">K115-L115</f>
        <v>0</v>
      </c>
    </row>
    <row r="116" customFormat="false" ht="12.95" hidden="false" customHeight="true" outlineLevel="0" collapsed="false">
      <c r="A116" s="113" t="s">
        <v>209</v>
      </c>
      <c r="B116" s="441"/>
      <c r="C116" s="441"/>
      <c r="D116" s="422" t="e">
        <f aca="false">C116/B116*100</f>
        <v>#DIV/0!</v>
      </c>
      <c r="E116" s="441" t="n">
        <f aca="false">C116-[11]augusts!C116</f>
        <v>0</v>
      </c>
      <c r="F116" s="113" t="s">
        <v>209</v>
      </c>
      <c r="G116" s="441" t="n">
        <f aca="false">ROUND(B116/1000,0)</f>
        <v>0</v>
      </c>
      <c r="H116" s="441" t="n">
        <f aca="false">ROUND(C116/1000,0)</f>
        <v>0</v>
      </c>
      <c r="I116" s="443"/>
      <c r="J116" s="441" t="n">
        <f aca="false">ROUND(E116/1000,0)</f>
        <v>0</v>
      </c>
      <c r="K116" s="430" t="n">
        <f aca="false">H116</f>
        <v>0</v>
      </c>
      <c r="L116" s="417" t="n">
        <v>0</v>
      </c>
      <c r="M116" s="417" t="n">
        <f aca="false">K116-L116</f>
        <v>0</v>
      </c>
    </row>
    <row r="117" customFormat="false" ht="12.95" hidden="false" customHeight="true" outlineLevel="0" collapsed="false">
      <c r="A117" s="113" t="s">
        <v>210</v>
      </c>
      <c r="B117" s="441"/>
      <c r="C117" s="441"/>
      <c r="D117" s="422" t="e">
        <f aca="false">C117/B117*100</f>
        <v>#DIV/0!</v>
      </c>
      <c r="E117" s="441" t="n">
        <f aca="false">C117-[11]augusts!C117</f>
        <v>0</v>
      </c>
      <c r="F117" s="113" t="s">
        <v>210</v>
      </c>
      <c r="G117" s="441" t="n">
        <f aca="false">ROUND(B117/1000,0)</f>
        <v>0</v>
      </c>
      <c r="H117" s="441" t="n">
        <f aca="false">ROUND(C117/1000,0)</f>
        <v>0</v>
      </c>
      <c r="I117" s="443"/>
      <c r="J117" s="441" t="n">
        <f aca="false">ROUND(E117/1000,0)</f>
        <v>0</v>
      </c>
      <c r="K117" s="430" t="n">
        <f aca="false">H117</f>
        <v>0</v>
      </c>
      <c r="L117" s="417" t="n">
        <v>0</v>
      </c>
      <c r="M117" s="417" t="n">
        <f aca="false">K117-L117</f>
        <v>0</v>
      </c>
    </row>
    <row r="118" customFormat="false" ht="12.95" hidden="false" customHeight="true" outlineLevel="0" collapsed="false">
      <c r="A118" s="95" t="s">
        <v>257</v>
      </c>
      <c r="B118" s="438"/>
      <c r="C118" s="438"/>
      <c r="D118" s="422"/>
      <c r="E118" s="438"/>
      <c r="F118" s="229" t="s">
        <v>257</v>
      </c>
      <c r="G118" s="438"/>
      <c r="H118" s="438"/>
      <c r="I118" s="422"/>
      <c r="J118" s="441"/>
      <c r="K118" s="430" t="n">
        <f aca="false">H118</f>
        <v>0</v>
      </c>
      <c r="M118" s="417" t="n">
        <f aca="false">K118-L118</f>
        <v>0</v>
      </c>
    </row>
    <row r="119" customFormat="false" ht="12.95" hidden="false" customHeight="true" outlineLevel="0" collapsed="false">
      <c r="A119" s="439" t="s">
        <v>375</v>
      </c>
      <c r="B119" s="441"/>
      <c r="C119" s="441"/>
      <c r="D119" s="422" t="e">
        <f aca="false">C119/B119*100</f>
        <v>#DIV/0!</v>
      </c>
      <c r="E119" s="441" t="n">
        <f aca="false">C119-[11]augusts!C119</f>
        <v>0</v>
      </c>
      <c r="F119" s="439" t="s">
        <v>375</v>
      </c>
      <c r="G119" s="438" t="n">
        <f aca="false">ROUND(B119/1000,0)</f>
        <v>0</v>
      </c>
      <c r="H119" s="438" t="n">
        <f aca="false">ROUND(C119/1000,0)</f>
        <v>0</v>
      </c>
      <c r="I119" s="442"/>
      <c r="J119" s="441" t="n">
        <f aca="false">ROUND(E119/1000,0)</f>
        <v>0</v>
      </c>
      <c r="K119" s="430" t="n">
        <f aca="false">H119</f>
        <v>0</v>
      </c>
      <c r="L119" s="417" t="n">
        <v>0</v>
      </c>
      <c r="M119" s="417" t="n">
        <f aca="false">K119-L119</f>
        <v>0</v>
      </c>
    </row>
    <row r="120" customFormat="false" ht="12.95" hidden="false" customHeight="true" outlineLevel="0" collapsed="false">
      <c r="A120" s="101" t="s">
        <v>519</v>
      </c>
      <c r="B120" s="438" t="n">
        <f aca="false">SUM(B121:B122)</f>
        <v>0</v>
      </c>
      <c r="C120" s="438" t="n">
        <f aca="false">SUM(C121:C122)</f>
        <v>0</v>
      </c>
      <c r="D120" s="422" t="e">
        <f aca="false">C120/B120*100</f>
        <v>#DIV/0!</v>
      </c>
      <c r="E120" s="438" t="n">
        <f aca="false">E121+E122</f>
        <v>0</v>
      </c>
      <c r="F120" s="101" t="s">
        <v>519</v>
      </c>
      <c r="G120" s="438" t="n">
        <f aca="false">SUM(G121:G122)</f>
        <v>0</v>
      </c>
      <c r="H120" s="438" t="n">
        <f aca="false">SUM(H121:H122)</f>
        <v>0</v>
      </c>
      <c r="I120" s="442"/>
      <c r="J120" s="441" t="n">
        <f aca="false">SUM(J121:J122)</f>
        <v>0</v>
      </c>
      <c r="K120" s="430" t="n">
        <f aca="false">H120</f>
        <v>0</v>
      </c>
      <c r="L120" s="417" t="n">
        <v>0</v>
      </c>
      <c r="M120" s="417" t="n">
        <f aca="false">K120-L120</f>
        <v>0</v>
      </c>
    </row>
    <row r="121" customFormat="false" ht="12.95" hidden="false" customHeight="true" outlineLevel="0" collapsed="false">
      <c r="A121" s="113" t="s">
        <v>209</v>
      </c>
      <c r="B121" s="441"/>
      <c r="C121" s="441"/>
      <c r="D121" s="422" t="e">
        <f aca="false">C121/B121*100</f>
        <v>#DIV/0!</v>
      </c>
      <c r="E121" s="441" t="n">
        <f aca="false">C121-[11]augusts!C121</f>
        <v>0</v>
      </c>
      <c r="F121" s="113" t="s">
        <v>209</v>
      </c>
      <c r="G121" s="441" t="n">
        <f aca="false">ROUND(B121/1000,0)</f>
        <v>0</v>
      </c>
      <c r="H121" s="441" t="n">
        <f aca="false">ROUND(C121/1000,0)</f>
        <v>0</v>
      </c>
      <c r="I121" s="443"/>
      <c r="J121" s="441" t="n">
        <f aca="false">ROUND(E121/1000,0)</f>
        <v>0</v>
      </c>
      <c r="K121" s="430" t="n">
        <f aca="false">H121</f>
        <v>0</v>
      </c>
      <c r="L121" s="417" t="n">
        <v>0</v>
      </c>
      <c r="M121" s="417" t="n">
        <f aca="false">K121-L121</f>
        <v>0</v>
      </c>
    </row>
    <row r="122" customFormat="false" ht="12.95" hidden="false" customHeight="true" outlineLevel="0" collapsed="false">
      <c r="A122" s="113" t="s">
        <v>210</v>
      </c>
      <c r="B122" s="441"/>
      <c r="C122" s="441"/>
      <c r="D122" s="422" t="e">
        <f aca="false">C122/B122*100</f>
        <v>#DIV/0!</v>
      </c>
      <c r="E122" s="441" t="n">
        <f aca="false">C122-[11]augusts!C122</f>
        <v>0</v>
      </c>
      <c r="F122" s="113" t="s">
        <v>210</v>
      </c>
      <c r="G122" s="441" t="n">
        <f aca="false">ROUND(B122/1000,0)</f>
        <v>0</v>
      </c>
      <c r="H122" s="441" t="n">
        <f aca="false">ROUND(C122/1000,0)</f>
        <v>0</v>
      </c>
      <c r="I122" s="443"/>
      <c r="J122" s="441" t="n">
        <f aca="false">ROUND(E122/1000,0)</f>
        <v>0</v>
      </c>
      <c r="K122" s="430" t="n">
        <f aca="false">H122</f>
        <v>0</v>
      </c>
      <c r="L122" s="417" t="n">
        <v>0</v>
      </c>
      <c r="M122" s="417" t="n">
        <f aca="false">K122-L122</f>
        <v>0</v>
      </c>
    </row>
    <row r="123" customFormat="false" ht="12.95" hidden="false" customHeight="true" outlineLevel="0" collapsed="false">
      <c r="A123" s="95" t="s">
        <v>259</v>
      </c>
      <c r="B123" s="438"/>
      <c r="C123" s="438"/>
      <c r="D123" s="422"/>
      <c r="E123" s="438"/>
      <c r="F123" s="229" t="s">
        <v>259</v>
      </c>
      <c r="G123" s="438"/>
      <c r="H123" s="438"/>
      <c r="I123" s="422"/>
      <c r="J123" s="441"/>
      <c r="K123" s="430" t="n">
        <f aca="false">H123</f>
        <v>0</v>
      </c>
      <c r="M123" s="417" t="n">
        <f aca="false">K123-L123</f>
        <v>0</v>
      </c>
    </row>
    <row r="124" customFormat="false" ht="12.95" hidden="false" customHeight="true" outlineLevel="0" collapsed="false">
      <c r="A124" s="439" t="s">
        <v>375</v>
      </c>
      <c r="B124" s="438"/>
      <c r="C124" s="438"/>
      <c r="D124" s="422" t="e">
        <f aca="false">C124/B124*100</f>
        <v>#DIV/0!</v>
      </c>
      <c r="E124" s="438" t="n">
        <f aca="false">C124-[11]augusts!C124</f>
        <v>0</v>
      </c>
      <c r="F124" s="439" t="s">
        <v>375</v>
      </c>
      <c r="G124" s="438" t="n">
        <f aca="false">ROUND(B124/1000,0)</f>
        <v>0</v>
      </c>
      <c r="H124" s="438" t="n">
        <f aca="false">ROUND(C124/1000,0)</f>
        <v>0</v>
      </c>
      <c r="I124" s="442"/>
      <c r="J124" s="441" t="n">
        <f aca="false">ROUND(E124/1000,0)</f>
        <v>0</v>
      </c>
      <c r="K124" s="430" t="n">
        <f aca="false">H124</f>
        <v>0</v>
      </c>
      <c r="L124" s="417" t="n">
        <v>0</v>
      </c>
      <c r="M124" s="417" t="n">
        <f aca="false">K124-L124</f>
        <v>0</v>
      </c>
    </row>
    <row r="125" customFormat="false" ht="12.95" hidden="false" customHeight="true" outlineLevel="0" collapsed="false">
      <c r="A125" s="101" t="s">
        <v>519</v>
      </c>
      <c r="B125" s="438" t="n">
        <f aca="false">SUM(B126:B127)</f>
        <v>0</v>
      </c>
      <c r="C125" s="438" t="n">
        <f aca="false">SUM(C126:C127)</f>
        <v>0</v>
      </c>
      <c r="D125" s="422" t="e">
        <f aca="false">C125/B125*100</f>
        <v>#DIV/0!</v>
      </c>
      <c r="E125" s="438" t="n">
        <f aca="false">E126+E127</f>
        <v>0</v>
      </c>
      <c r="F125" s="101" t="s">
        <v>519</v>
      </c>
      <c r="G125" s="438" t="n">
        <f aca="false">SUM(G126:G127)</f>
        <v>0</v>
      </c>
      <c r="H125" s="438" t="n">
        <f aca="false">SUM(H126:H127)</f>
        <v>0</v>
      </c>
      <c r="I125" s="442"/>
      <c r="J125" s="441" t="n">
        <f aca="false">SUM(J126:J127)</f>
        <v>0</v>
      </c>
      <c r="K125" s="430" t="n">
        <f aca="false">H125</f>
        <v>0</v>
      </c>
      <c r="L125" s="417" t="n">
        <v>0</v>
      </c>
      <c r="M125" s="417" t="n">
        <f aca="false">K125-L125</f>
        <v>0</v>
      </c>
    </row>
    <row r="126" customFormat="false" ht="12.95" hidden="false" customHeight="true" outlineLevel="0" collapsed="false">
      <c r="A126" s="113" t="s">
        <v>209</v>
      </c>
      <c r="B126" s="438"/>
      <c r="C126" s="438"/>
      <c r="D126" s="422" t="e">
        <f aca="false">C126/B126*100</f>
        <v>#DIV/0!</v>
      </c>
      <c r="E126" s="438" t="n">
        <f aca="false">C126-[11]augusts!C126</f>
        <v>0</v>
      </c>
      <c r="F126" s="113" t="s">
        <v>209</v>
      </c>
      <c r="G126" s="441" t="n">
        <f aca="false">ROUND(B126/1000,0)</f>
        <v>0</v>
      </c>
      <c r="H126" s="441" t="n">
        <f aca="false">ROUND(C126/1000,0)</f>
        <v>0</v>
      </c>
      <c r="I126" s="443"/>
      <c r="J126" s="441" t="n">
        <f aca="false">ROUND(E126/1000,0)</f>
        <v>0</v>
      </c>
      <c r="K126" s="430" t="n">
        <f aca="false">H126</f>
        <v>0</v>
      </c>
      <c r="L126" s="417" t="n">
        <v>0</v>
      </c>
      <c r="M126" s="417" t="n">
        <f aca="false">K126-L126</f>
        <v>0</v>
      </c>
    </row>
    <row r="127" customFormat="false" ht="12.95" hidden="false" customHeight="true" outlineLevel="0" collapsed="false">
      <c r="A127" s="113" t="s">
        <v>210</v>
      </c>
      <c r="B127" s="438"/>
      <c r="C127" s="438"/>
      <c r="D127" s="422" t="e">
        <f aca="false">C127/B127*100</f>
        <v>#DIV/0!</v>
      </c>
      <c r="E127" s="438" t="n">
        <f aca="false">C127-[11]augusts!C127</f>
        <v>0</v>
      </c>
      <c r="F127" s="113" t="s">
        <v>210</v>
      </c>
      <c r="G127" s="441" t="n">
        <f aca="false">ROUND(B127/1000,0)</f>
        <v>0</v>
      </c>
      <c r="H127" s="441" t="n">
        <f aca="false">ROUND(C127/1000,0)</f>
        <v>0</v>
      </c>
      <c r="I127" s="443"/>
      <c r="J127" s="441" t="n">
        <f aca="false">ROUND(E127/1000,0)</f>
        <v>0</v>
      </c>
      <c r="K127" s="430" t="n">
        <f aca="false">H127</f>
        <v>0</v>
      </c>
      <c r="L127" s="417" t="n">
        <v>0</v>
      </c>
      <c r="M127" s="417" t="n">
        <f aca="false">K127-L127</f>
        <v>0</v>
      </c>
    </row>
    <row r="128" customFormat="false" ht="12.95" hidden="false" customHeight="true" outlineLevel="0" collapsed="false">
      <c r="A128" s="229" t="s">
        <v>522</v>
      </c>
      <c r="B128" s="438"/>
      <c r="C128" s="438"/>
      <c r="D128" s="422"/>
      <c r="E128" s="438"/>
      <c r="F128" s="229" t="s">
        <v>522</v>
      </c>
      <c r="G128" s="438"/>
      <c r="H128" s="438"/>
      <c r="I128" s="422"/>
      <c r="J128" s="441"/>
      <c r="K128" s="430" t="n">
        <f aca="false">H128</f>
        <v>0</v>
      </c>
      <c r="M128" s="417" t="n">
        <f aca="false">K128-L128</f>
        <v>0</v>
      </c>
    </row>
    <row r="129" customFormat="false" ht="12.95" hidden="false" customHeight="true" outlineLevel="0" collapsed="false">
      <c r="A129" s="439" t="s">
        <v>375</v>
      </c>
      <c r="B129" s="438"/>
      <c r="C129" s="438"/>
      <c r="D129" s="422" t="e">
        <f aca="false">C129/B129*100</f>
        <v>#DIV/0!</v>
      </c>
      <c r="E129" s="438" t="n">
        <f aca="false">C129-[11]augusts!C129</f>
        <v>0</v>
      </c>
      <c r="F129" s="439" t="s">
        <v>375</v>
      </c>
      <c r="G129" s="438" t="n">
        <f aca="false">ROUND(B129/1000,0)</f>
        <v>0</v>
      </c>
      <c r="H129" s="438" t="n">
        <f aca="false">ROUND(C129/1000,0)</f>
        <v>0</v>
      </c>
      <c r="I129" s="442"/>
      <c r="J129" s="441" t="n">
        <f aca="false">ROUND(E129/1000,0)</f>
        <v>0</v>
      </c>
      <c r="K129" s="430" t="n">
        <f aca="false">H129</f>
        <v>0</v>
      </c>
      <c r="L129" s="417" t="n">
        <v>0</v>
      </c>
      <c r="M129" s="417" t="n">
        <f aca="false">K129-L129</f>
        <v>0</v>
      </c>
    </row>
    <row r="130" customFormat="false" ht="12.95" hidden="false" customHeight="true" outlineLevel="0" collapsed="false">
      <c r="A130" s="101" t="s">
        <v>519</v>
      </c>
      <c r="B130" s="438" t="n">
        <f aca="false">SUM(B131:B132)</f>
        <v>0</v>
      </c>
      <c r="C130" s="438" t="n">
        <f aca="false">SUM(C131:C132)</f>
        <v>0</v>
      </c>
      <c r="D130" s="422" t="e">
        <f aca="false">C130/B130*100</f>
        <v>#DIV/0!</v>
      </c>
      <c r="E130" s="438" t="n">
        <f aca="false">E131+E132</f>
        <v>0</v>
      </c>
      <c r="F130" s="101" t="s">
        <v>519</v>
      </c>
      <c r="G130" s="438" t="n">
        <f aca="false">SUM(G131:G132)</f>
        <v>0</v>
      </c>
      <c r="H130" s="438" t="n">
        <f aca="false">SUM(H131:H132)</f>
        <v>0</v>
      </c>
      <c r="I130" s="442"/>
      <c r="J130" s="441" t="n">
        <f aca="false">SUM(J131:J132)</f>
        <v>0</v>
      </c>
      <c r="K130" s="430" t="n">
        <f aca="false">H130</f>
        <v>0</v>
      </c>
      <c r="L130" s="417" t="n">
        <v>0</v>
      </c>
      <c r="M130" s="417" t="n">
        <f aca="false">K130-L130</f>
        <v>0</v>
      </c>
    </row>
    <row r="131" customFormat="false" ht="12.95" hidden="false" customHeight="true" outlineLevel="0" collapsed="false">
      <c r="A131" s="113" t="s">
        <v>209</v>
      </c>
      <c r="B131" s="438"/>
      <c r="C131" s="438"/>
      <c r="D131" s="422" t="e">
        <f aca="false">C131/B131*100</f>
        <v>#DIV/0!</v>
      </c>
      <c r="E131" s="438" t="n">
        <f aca="false">C131-[11]augusts!C131</f>
        <v>0</v>
      </c>
      <c r="F131" s="113" t="s">
        <v>209</v>
      </c>
      <c r="G131" s="441" t="n">
        <f aca="false">ROUND(B131/1000,0)</f>
        <v>0</v>
      </c>
      <c r="H131" s="441" t="n">
        <f aca="false">ROUND(C131/1000,0)</f>
        <v>0</v>
      </c>
      <c r="I131" s="443"/>
      <c r="J131" s="441" t="n">
        <f aca="false">ROUND(E131/1000,0)</f>
        <v>0</v>
      </c>
      <c r="K131" s="430" t="n">
        <f aca="false">H131</f>
        <v>0</v>
      </c>
      <c r="L131" s="417" t="n">
        <v>0</v>
      </c>
      <c r="M131" s="417" t="n">
        <f aca="false">K131-L131</f>
        <v>0</v>
      </c>
    </row>
    <row r="132" customFormat="false" ht="12.95" hidden="false" customHeight="true" outlineLevel="0" collapsed="false">
      <c r="A132" s="113" t="s">
        <v>210</v>
      </c>
      <c r="B132" s="441"/>
      <c r="C132" s="441"/>
      <c r="D132" s="422" t="e">
        <f aca="false">C132/B132*100</f>
        <v>#DIV/0!</v>
      </c>
      <c r="E132" s="441" t="n">
        <f aca="false">C132-[11]augusts!C132</f>
        <v>0</v>
      </c>
      <c r="F132" s="113" t="s">
        <v>210</v>
      </c>
      <c r="G132" s="441" t="n">
        <f aca="false">ROUND(B132/1000,0)</f>
        <v>0</v>
      </c>
      <c r="H132" s="441" t="n">
        <f aca="false">ROUND(C132/1000,0)</f>
        <v>0</v>
      </c>
      <c r="I132" s="443"/>
      <c r="J132" s="441" t="n">
        <f aca="false">ROUND(E132/1000,0)</f>
        <v>0</v>
      </c>
      <c r="K132" s="430" t="n">
        <f aca="false">H132</f>
        <v>0</v>
      </c>
      <c r="L132" s="417" t="n">
        <v>0</v>
      </c>
      <c r="M132" s="417" t="n">
        <f aca="false">K132-L132</f>
        <v>0</v>
      </c>
    </row>
    <row r="133" customFormat="false" ht="12.95" hidden="false" customHeight="true" outlineLevel="0" collapsed="false">
      <c r="A133" s="95" t="s">
        <v>262</v>
      </c>
      <c r="B133" s="441"/>
      <c r="C133" s="441"/>
      <c r="D133" s="422"/>
      <c r="E133" s="441"/>
      <c r="F133" s="229" t="s">
        <v>262</v>
      </c>
      <c r="G133" s="438"/>
      <c r="H133" s="438"/>
      <c r="I133" s="422"/>
      <c r="J133" s="441"/>
      <c r="K133" s="430" t="n">
        <f aca="false">H133</f>
        <v>0</v>
      </c>
      <c r="M133" s="417" t="n">
        <f aca="false">K133-L133</f>
        <v>0</v>
      </c>
    </row>
    <row r="134" customFormat="false" ht="12.95" hidden="false" customHeight="true" outlineLevel="0" collapsed="false">
      <c r="A134" s="439" t="s">
        <v>375</v>
      </c>
      <c r="B134" s="438"/>
      <c r="C134" s="438"/>
      <c r="D134" s="422" t="e">
        <f aca="false">C134/B134*100</f>
        <v>#DIV/0!</v>
      </c>
      <c r="E134" s="438" t="n">
        <f aca="false">C134-[11]augusts!C134</f>
        <v>0</v>
      </c>
      <c r="F134" s="439" t="s">
        <v>375</v>
      </c>
      <c r="G134" s="438" t="n">
        <f aca="false">ROUND(B134/1000,0)</f>
        <v>0</v>
      </c>
      <c r="H134" s="438" t="n">
        <f aca="false">ROUND(C134/1000,0)</f>
        <v>0</v>
      </c>
      <c r="I134" s="442"/>
      <c r="J134" s="441" t="n">
        <f aca="false">ROUND(E134/1000,0)</f>
        <v>0</v>
      </c>
      <c r="K134" s="430" t="n">
        <f aca="false">H134</f>
        <v>0</v>
      </c>
      <c r="L134" s="417" t="n">
        <v>0</v>
      </c>
      <c r="M134" s="417" t="n">
        <f aca="false">K134-L134</f>
        <v>0</v>
      </c>
    </row>
    <row r="135" customFormat="false" ht="12.95" hidden="false" customHeight="true" outlineLevel="0" collapsed="false">
      <c r="A135" s="101" t="s">
        <v>519</v>
      </c>
      <c r="B135" s="438" t="n">
        <f aca="false">SUM(B136:B137)</f>
        <v>0</v>
      </c>
      <c r="C135" s="438" t="n">
        <f aca="false">SUM(C136:C137)</f>
        <v>0</v>
      </c>
      <c r="D135" s="422" t="e">
        <f aca="false">C135/B135*100</f>
        <v>#DIV/0!</v>
      </c>
      <c r="E135" s="438" t="n">
        <f aca="false">E136+E137</f>
        <v>0</v>
      </c>
      <c r="F135" s="101" t="s">
        <v>519</v>
      </c>
      <c r="G135" s="438" t="n">
        <f aca="false">SUM(G136:G137)</f>
        <v>0</v>
      </c>
      <c r="H135" s="438" t="n">
        <f aca="false">SUM(H136:H137)</f>
        <v>0</v>
      </c>
      <c r="I135" s="442"/>
      <c r="J135" s="441" t="n">
        <f aca="false">SUM(J136:J137)</f>
        <v>0</v>
      </c>
      <c r="K135" s="430" t="n">
        <f aca="false">H135</f>
        <v>0</v>
      </c>
      <c r="L135" s="417" t="n">
        <v>0</v>
      </c>
      <c r="M135" s="417" t="n">
        <f aca="false">K135-L135</f>
        <v>0</v>
      </c>
    </row>
    <row r="136" customFormat="false" ht="12.95" hidden="false" customHeight="true" outlineLevel="0" collapsed="false">
      <c r="A136" s="113" t="s">
        <v>209</v>
      </c>
      <c r="B136" s="441"/>
      <c r="C136" s="441"/>
      <c r="D136" s="422" t="e">
        <f aca="false">C136/B136*100</f>
        <v>#DIV/0!</v>
      </c>
      <c r="E136" s="441" t="n">
        <f aca="false">C136-[11]augusts!C136</f>
        <v>0</v>
      </c>
      <c r="F136" s="113" t="s">
        <v>209</v>
      </c>
      <c r="G136" s="441" t="n">
        <f aca="false">ROUND(B136/1000,0)</f>
        <v>0</v>
      </c>
      <c r="H136" s="441" t="n">
        <f aca="false">ROUND(C136/1000,0)</f>
        <v>0</v>
      </c>
      <c r="I136" s="443"/>
      <c r="J136" s="441" t="n">
        <f aca="false">ROUND(E136/1000,0)</f>
        <v>0</v>
      </c>
      <c r="K136" s="430" t="n">
        <f aca="false">H136</f>
        <v>0</v>
      </c>
      <c r="L136" s="417" t="n">
        <v>0</v>
      </c>
      <c r="M136" s="417" t="n">
        <f aca="false">K136-L136</f>
        <v>0</v>
      </c>
    </row>
    <row r="137" customFormat="false" ht="12.95" hidden="false" customHeight="true" outlineLevel="0" collapsed="false">
      <c r="A137" s="113" t="s">
        <v>210</v>
      </c>
      <c r="B137" s="441"/>
      <c r="C137" s="441"/>
      <c r="D137" s="422" t="e">
        <f aca="false">C137/B137*100</f>
        <v>#DIV/0!</v>
      </c>
      <c r="E137" s="441" t="n">
        <f aca="false">C137-[11]augusts!C137</f>
        <v>0</v>
      </c>
      <c r="F137" s="113" t="s">
        <v>210</v>
      </c>
      <c r="G137" s="441" t="n">
        <f aca="false">ROUND(B137/1000,0)</f>
        <v>0</v>
      </c>
      <c r="H137" s="441" t="n">
        <f aca="false">ROUND(C137/1000,0)</f>
        <v>0</v>
      </c>
      <c r="I137" s="443"/>
      <c r="J137" s="441" t="n">
        <f aca="false">ROUND(E137/1000,0)</f>
        <v>0</v>
      </c>
      <c r="K137" s="430" t="n">
        <f aca="false">H137</f>
        <v>0</v>
      </c>
      <c r="L137" s="417" t="n">
        <v>0</v>
      </c>
      <c r="M137" s="417" t="n">
        <f aca="false">K137-L137</f>
        <v>0</v>
      </c>
    </row>
    <row r="138" customFormat="false" ht="38.25" hidden="false" customHeight="true" outlineLevel="0" collapsed="false">
      <c r="A138" s="95" t="s">
        <v>264</v>
      </c>
      <c r="B138" s="441"/>
      <c r="C138" s="441"/>
      <c r="D138" s="422"/>
      <c r="E138" s="441"/>
      <c r="F138" s="95" t="s">
        <v>264</v>
      </c>
      <c r="G138" s="438"/>
      <c r="H138" s="438"/>
      <c r="I138" s="422"/>
      <c r="J138" s="441"/>
      <c r="K138" s="430" t="n">
        <f aca="false">H138</f>
        <v>0</v>
      </c>
      <c r="M138" s="417" t="n">
        <f aca="false">K138-L138</f>
        <v>0</v>
      </c>
    </row>
    <row r="139" customFormat="false" ht="12.95" hidden="false" customHeight="true" outlineLevel="0" collapsed="false">
      <c r="A139" s="445" t="s">
        <v>375</v>
      </c>
      <c r="B139" s="446" t="n">
        <v>321426</v>
      </c>
      <c r="C139" s="446" t="n">
        <v>142911</v>
      </c>
      <c r="D139" s="447" t="n">
        <f aca="false">C139/B139*100</f>
        <v>44.4615556924455</v>
      </c>
      <c r="E139" s="446" t="n">
        <f aca="false">C139-[11]augusts!C139</f>
        <v>58816</v>
      </c>
      <c r="F139" s="439" t="s">
        <v>375</v>
      </c>
      <c r="G139" s="438" t="n">
        <f aca="false">ROUND(B139/1000,0)</f>
        <v>321</v>
      </c>
      <c r="H139" s="438" t="n">
        <f aca="false">ROUND(C139/1000,0)</f>
        <v>143</v>
      </c>
      <c r="I139" s="422" t="n">
        <f aca="false">H139/G139*100</f>
        <v>44.5482866043614</v>
      </c>
      <c r="J139" s="441" t="n">
        <f aca="false">ROUND(E139/1000,0)</f>
        <v>59</v>
      </c>
      <c r="K139" s="430" t="n">
        <f aca="false">H139</f>
        <v>143</v>
      </c>
      <c r="L139" s="417" t="n">
        <v>84</v>
      </c>
      <c r="M139" s="417" t="n">
        <f aca="false">K139-L139</f>
        <v>59</v>
      </c>
    </row>
    <row r="140" customFormat="false" ht="12.95" hidden="false" customHeight="true" outlineLevel="0" collapsed="false">
      <c r="A140" s="101" t="s">
        <v>519</v>
      </c>
      <c r="B140" s="438" t="n">
        <f aca="false">SUM(B141:B142)</f>
        <v>321426</v>
      </c>
      <c r="C140" s="438" t="n">
        <f aca="false">SUM(C141:C142)</f>
        <v>140687</v>
      </c>
      <c r="D140" s="422" t="n">
        <f aca="false">C140/B140*100</f>
        <v>43.7696390460013</v>
      </c>
      <c r="E140" s="438" t="n">
        <f aca="false">E141+E142</f>
        <v>58833</v>
      </c>
      <c r="F140" s="101" t="s">
        <v>519</v>
      </c>
      <c r="G140" s="438" t="n">
        <f aca="false">SUM(G141:G142)</f>
        <v>321</v>
      </c>
      <c r="H140" s="438" t="n">
        <f aca="false">SUM(H141:H142)</f>
        <v>141</v>
      </c>
      <c r="I140" s="422" t="n">
        <f aca="false">H140/G140*100</f>
        <v>43.9252336448598</v>
      </c>
      <c r="J140" s="441" t="n">
        <f aca="false">SUM(J141:J142)</f>
        <v>59</v>
      </c>
      <c r="K140" s="430" t="n">
        <f aca="false">H140</f>
        <v>141</v>
      </c>
      <c r="L140" s="417" t="n">
        <v>82</v>
      </c>
      <c r="M140" s="417" t="n">
        <f aca="false">K140-L140</f>
        <v>59</v>
      </c>
    </row>
    <row r="141" customFormat="false" ht="12.95" hidden="false" customHeight="true" outlineLevel="0" collapsed="false">
      <c r="A141" s="113" t="s">
        <v>209</v>
      </c>
      <c r="B141" s="441" t="n">
        <v>321426</v>
      </c>
      <c r="C141" s="441" t="n">
        <v>140687</v>
      </c>
      <c r="D141" s="422" t="n">
        <f aca="false">C141/B141*100</f>
        <v>43.7696390460013</v>
      </c>
      <c r="E141" s="441" t="n">
        <f aca="false">C141-[11]augusts!C141</f>
        <v>58833</v>
      </c>
      <c r="F141" s="113" t="s">
        <v>209</v>
      </c>
      <c r="G141" s="441" t="n">
        <f aca="false">ROUND(B141/1000,0)</f>
        <v>321</v>
      </c>
      <c r="H141" s="441" t="n">
        <f aca="false">ROUND(C141/1000,0)</f>
        <v>141</v>
      </c>
      <c r="I141" s="422" t="n">
        <f aca="false">H141/G141*100</f>
        <v>43.9252336448598</v>
      </c>
      <c r="J141" s="441" t="n">
        <f aca="false">ROUND(E141/1000,0)</f>
        <v>59</v>
      </c>
      <c r="K141" s="430" t="n">
        <f aca="false">H141</f>
        <v>141</v>
      </c>
      <c r="L141" s="417" t="n">
        <v>82</v>
      </c>
      <c r="M141" s="417" t="n">
        <f aca="false">K141-L141</f>
        <v>59</v>
      </c>
    </row>
    <row r="142" customFormat="false" ht="12.95" hidden="false" customHeight="true" outlineLevel="0" collapsed="false">
      <c r="A142" s="113" t="s">
        <v>210</v>
      </c>
      <c r="B142" s="441"/>
      <c r="C142" s="441"/>
      <c r="D142" s="422" t="e">
        <f aca="false">C142/B142*100</f>
        <v>#DIV/0!</v>
      </c>
      <c r="E142" s="441" t="n">
        <f aca="false">C142-[11]augusts!C142</f>
        <v>0</v>
      </c>
      <c r="F142" s="113" t="s">
        <v>210</v>
      </c>
      <c r="G142" s="441" t="n">
        <f aca="false">ROUND(B142/1000,0)</f>
        <v>0</v>
      </c>
      <c r="H142" s="441" t="n">
        <f aca="false">ROUND(C142/1000,0)</f>
        <v>0</v>
      </c>
      <c r="I142" s="422" t="n">
        <v>0</v>
      </c>
      <c r="J142" s="441" t="n">
        <f aca="false">ROUND(E142/1000,0)</f>
        <v>0</v>
      </c>
      <c r="K142" s="430" t="n">
        <f aca="false">H142</f>
        <v>0</v>
      </c>
      <c r="L142" s="417" t="n">
        <v>0</v>
      </c>
      <c r="M142" s="417" t="n">
        <f aca="false">K142-L142</f>
        <v>0</v>
      </c>
    </row>
    <row r="143" customFormat="false" ht="25.5" hidden="false" customHeight="true" outlineLevel="0" collapsed="false">
      <c r="A143" s="95" t="s">
        <v>266</v>
      </c>
      <c r="B143" s="438"/>
      <c r="C143" s="438"/>
      <c r="D143" s="422"/>
      <c r="E143" s="438"/>
      <c r="F143" s="95" t="s">
        <v>266</v>
      </c>
      <c r="G143" s="438"/>
      <c r="H143" s="438"/>
      <c r="I143" s="422"/>
      <c r="J143" s="441"/>
      <c r="K143" s="430" t="n">
        <f aca="false">H143</f>
        <v>0</v>
      </c>
      <c r="M143" s="417" t="n">
        <f aca="false">K143-L143</f>
        <v>0</v>
      </c>
    </row>
    <row r="144" customFormat="false" ht="12.95" hidden="false" customHeight="true" outlineLevel="0" collapsed="false">
      <c r="A144" s="439" t="s">
        <v>375</v>
      </c>
      <c r="B144" s="438" t="n">
        <v>96100</v>
      </c>
      <c r="C144" s="438" t="n">
        <v>20298</v>
      </c>
      <c r="D144" s="422" t="n">
        <f aca="false">C144/B144*100</f>
        <v>21.1217481789802</v>
      </c>
      <c r="E144" s="438" t="n">
        <f aca="false">C144-[11]augusts!C144</f>
        <v>991</v>
      </c>
      <c r="F144" s="439" t="s">
        <v>375</v>
      </c>
      <c r="G144" s="438" t="n">
        <f aca="false">ROUND(B144/1000,0)</f>
        <v>96</v>
      </c>
      <c r="H144" s="438" t="n">
        <f aca="false">ROUND(C144/1000,0)</f>
        <v>20</v>
      </c>
      <c r="I144" s="422" t="n">
        <f aca="false">H144/G144*100</f>
        <v>20.8333333333333</v>
      </c>
      <c r="J144" s="441" t="n">
        <f aca="false">ROUND(E144/1000,0)-1</f>
        <v>0</v>
      </c>
      <c r="K144" s="430" t="n">
        <f aca="false">H144</f>
        <v>20</v>
      </c>
      <c r="L144" s="417" t="n">
        <v>20</v>
      </c>
      <c r="M144" s="417" t="n">
        <f aca="false">K144-L144</f>
        <v>0</v>
      </c>
    </row>
    <row r="145" customFormat="false" ht="12.95" hidden="false" customHeight="true" outlineLevel="0" collapsed="false">
      <c r="A145" s="101" t="s">
        <v>519</v>
      </c>
      <c r="B145" s="438" t="n">
        <f aca="false">SUM(B146:B147)</f>
        <v>96100</v>
      </c>
      <c r="C145" s="438" t="n">
        <f aca="false">SUM(C146:C147)</f>
        <v>27687</v>
      </c>
      <c r="D145" s="422" t="n">
        <f aca="false">C145/B145*100</f>
        <v>28.8106139438085</v>
      </c>
      <c r="E145" s="438" t="n">
        <f aca="false">E146+E147</f>
        <v>3154</v>
      </c>
      <c r="F145" s="101" t="s">
        <v>519</v>
      </c>
      <c r="G145" s="438" t="n">
        <f aca="false">SUM(G146:G147)</f>
        <v>96</v>
      </c>
      <c r="H145" s="438" t="n">
        <f aca="false">SUM(H146:H147)</f>
        <v>28</v>
      </c>
      <c r="I145" s="422" t="n">
        <f aca="false">H145/G145*100</f>
        <v>29.1666666666667</v>
      </c>
      <c r="J145" s="441" t="n">
        <f aca="false">SUM(J146:J147)</f>
        <v>3</v>
      </c>
      <c r="K145" s="430" t="n">
        <f aca="false">H145</f>
        <v>28</v>
      </c>
      <c r="L145" s="417" t="n">
        <v>25</v>
      </c>
      <c r="M145" s="417" t="n">
        <f aca="false">K145-L145</f>
        <v>3</v>
      </c>
    </row>
    <row r="146" customFormat="false" ht="12.95" hidden="false" customHeight="true" outlineLevel="0" collapsed="false">
      <c r="A146" s="113" t="s">
        <v>209</v>
      </c>
      <c r="B146" s="441" t="n">
        <v>96100</v>
      </c>
      <c r="C146" s="441" t="n">
        <v>26893</v>
      </c>
      <c r="D146" s="422" t="n">
        <f aca="false">C146/B146*100</f>
        <v>27.9843912591051</v>
      </c>
      <c r="E146" s="441" t="n">
        <f aca="false">C146-[11]augusts!C146</f>
        <v>3154</v>
      </c>
      <c r="F146" s="113" t="s">
        <v>209</v>
      </c>
      <c r="G146" s="441" t="n">
        <f aca="false">ROUND(B146/1000,0)</f>
        <v>96</v>
      </c>
      <c r="H146" s="441" t="n">
        <f aca="false">ROUND(C146/1000,0)</f>
        <v>27</v>
      </c>
      <c r="I146" s="422" t="n">
        <f aca="false">H146/G146*100</f>
        <v>28.125</v>
      </c>
      <c r="J146" s="441" t="n">
        <f aca="false">ROUND(E146/1000,0)</f>
        <v>3</v>
      </c>
      <c r="K146" s="430" t="n">
        <f aca="false">H146</f>
        <v>27</v>
      </c>
      <c r="L146" s="417" t="n">
        <v>24</v>
      </c>
      <c r="M146" s="417" t="n">
        <f aca="false">K146-L146</f>
        <v>3</v>
      </c>
    </row>
    <row r="147" customFormat="false" ht="12.95" hidden="false" customHeight="true" outlineLevel="0" collapsed="false">
      <c r="A147" s="113" t="s">
        <v>210</v>
      </c>
      <c r="B147" s="441"/>
      <c r="C147" s="441" t="n">
        <v>794</v>
      </c>
      <c r="D147" s="422"/>
      <c r="E147" s="441" t="n">
        <f aca="false">C147-[11]augusts!C147</f>
        <v>0</v>
      </c>
      <c r="F147" s="113" t="s">
        <v>210</v>
      </c>
      <c r="G147" s="441" t="n">
        <f aca="false">ROUND(B147/1000,0)</f>
        <v>0</v>
      </c>
      <c r="H147" s="441" t="n">
        <f aca="false">ROUND(C147/1000,0)</f>
        <v>1</v>
      </c>
      <c r="I147" s="422"/>
      <c r="J147" s="441" t="n">
        <f aca="false">ROUND(E147/1000,0)</f>
        <v>0</v>
      </c>
      <c r="K147" s="430" t="n">
        <f aca="false">H147</f>
        <v>1</v>
      </c>
      <c r="L147" s="417" t="n">
        <v>1</v>
      </c>
      <c r="M147" s="417" t="n">
        <f aca="false">K147-L147</f>
        <v>0</v>
      </c>
    </row>
    <row r="148" customFormat="false" ht="14.25" hidden="false" customHeight="true" outlineLevel="0" collapsed="false">
      <c r="B148" s="1"/>
      <c r="C148" s="1"/>
      <c r="D148" s="1"/>
      <c r="E148" s="1"/>
      <c r="F148" s="455"/>
      <c r="G148" s="456"/>
      <c r="H148" s="1"/>
      <c r="I148" s="1"/>
      <c r="J148" s="1"/>
    </row>
    <row r="149" customFormat="false" ht="17.25" hidden="false" customHeight="true" outlineLevel="0" collapsed="false">
      <c r="B149" s="1"/>
      <c r="C149" s="1"/>
      <c r="D149" s="1"/>
      <c r="E149" s="1"/>
      <c r="G149" s="0"/>
      <c r="H149" s="1"/>
      <c r="I149" s="1"/>
      <c r="J149" s="1"/>
    </row>
    <row r="150" customFormat="false" ht="17.25" hidden="false" customHeight="true" outlineLevel="0" collapsed="false">
      <c r="B150" s="1"/>
      <c r="C150" s="1"/>
      <c r="D150" s="1"/>
      <c r="E150" s="1"/>
      <c r="F150" s="42"/>
      <c r="G150" s="1"/>
      <c r="H150" s="1"/>
      <c r="I150" s="1"/>
      <c r="J150" s="1"/>
    </row>
    <row r="151" customFormat="false" ht="17.25" hidden="false" customHeight="true" outlineLevel="0" collapsed="false">
      <c r="A151" s="42" t="s">
        <v>523</v>
      </c>
      <c r="B151" s="43"/>
      <c r="C151" s="43"/>
      <c r="D151" s="43" t="s">
        <v>189</v>
      </c>
      <c r="E151" s="1"/>
      <c r="F151" s="150" t="s">
        <v>524</v>
      </c>
      <c r="G151" s="151"/>
      <c r="H151" s="151"/>
      <c r="I151" s="7" t="s">
        <v>189</v>
      </c>
      <c r="J151" s="7"/>
    </row>
    <row r="152" customFormat="false" ht="17.25" hidden="false" customHeight="true" outlineLevel="0" collapsed="false">
      <c r="B152" s="1"/>
      <c r="C152" s="1"/>
      <c r="D152" s="1"/>
      <c r="E152" s="1"/>
      <c r="G152" s="1"/>
      <c r="H152" s="1"/>
      <c r="I152" s="1"/>
      <c r="J152" s="1"/>
    </row>
    <row r="153" customFormat="false" ht="17.25" hidden="false" customHeight="true" outlineLevel="0" collapsed="false">
      <c r="B153" s="1"/>
      <c r="C153" s="1"/>
      <c r="D153" s="1"/>
      <c r="E153" s="1"/>
      <c r="G153" s="1"/>
      <c r="H153" s="1"/>
      <c r="I153" s="1"/>
      <c r="J153" s="1"/>
    </row>
    <row r="154" customFormat="false" ht="17.25" hidden="false" customHeight="true" outlineLevel="0" collapsed="false">
      <c r="B154" s="1"/>
      <c r="C154" s="1"/>
      <c r="D154" s="1"/>
      <c r="E154" s="1"/>
      <c r="G154" s="1"/>
      <c r="H154" s="1"/>
      <c r="I154" s="1"/>
      <c r="J154" s="1"/>
    </row>
    <row r="155" customFormat="false" ht="12.75" hidden="false" customHeight="true" outlineLevel="0" collapsed="false">
      <c r="B155" s="1"/>
      <c r="C155" s="1"/>
      <c r="D155" s="1"/>
      <c r="E155" s="1"/>
      <c r="G155" s="1"/>
      <c r="H155" s="1"/>
      <c r="I155" s="1"/>
      <c r="J155" s="1"/>
    </row>
    <row r="156" customFormat="false" ht="12.75" hidden="false" customHeight="true" outlineLevel="0" collapsed="false">
      <c r="B156" s="1"/>
      <c r="C156" s="1"/>
      <c r="D156" s="1"/>
      <c r="E156" s="1"/>
      <c r="G156" s="1"/>
      <c r="H156" s="1"/>
      <c r="I156" s="1"/>
      <c r="J156" s="1"/>
    </row>
    <row r="157" customFormat="false" ht="17.25" hidden="false" customHeight="true" outlineLevel="0" collapsed="false">
      <c r="B157" s="1"/>
      <c r="C157" s="1"/>
      <c r="D157" s="1"/>
      <c r="E157" s="1"/>
      <c r="G157" s="1"/>
      <c r="H157" s="1"/>
      <c r="I157" s="1"/>
      <c r="J157" s="1"/>
    </row>
    <row r="158" customFormat="false" ht="17.25" hidden="false" customHeight="true" outlineLevel="0" collapsed="false">
      <c r="B158" s="1"/>
      <c r="C158" s="1"/>
      <c r="D158" s="1"/>
      <c r="E158" s="1"/>
      <c r="G158" s="1"/>
      <c r="H158" s="1"/>
      <c r="I158" s="1"/>
      <c r="J158" s="1"/>
    </row>
    <row r="159" customFormat="false" ht="17.25" hidden="false" customHeight="true" outlineLevel="0" collapsed="false">
      <c r="B159" s="1"/>
      <c r="C159" s="1"/>
      <c r="D159" s="1"/>
      <c r="E159" s="1"/>
      <c r="G159" s="1"/>
      <c r="H159" s="1"/>
      <c r="I159" s="1"/>
      <c r="J159" s="1"/>
    </row>
    <row r="160" customFormat="false" ht="17.25" hidden="false" customHeight="true" outlineLevel="0" collapsed="false">
      <c r="B160" s="1"/>
      <c r="C160" s="1"/>
      <c r="D160" s="1"/>
      <c r="E160" s="1"/>
      <c r="G160" s="1"/>
      <c r="H160" s="1"/>
      <c r="I160" s="1"/>
      <c r="J160" s="1"/>
    </row>
    <row r="161" customFormat="false" ht="15" hidden="false" customHeight="true" outlineLevel="0" collapsed="false">
      <c r="B161" s="1"/>
      <c r="C161" s="1"/>
      <c r="D161" s="1"/>
      <c r="E161" s="1"/>
      <c r="G161" s="1"/>
      <c r="H161" s="1"/>
      <c r="I161" s="1"/>
      <c r="J161" s="1"/>
    </row>
    <row r="162" customFormat="false" ht="15" hidden="false" customHeight="true" outlineLevel="0" collapsed="false">
      <c r="B162" s="1"/>
      <c r="C162" s="1"/>
      <c r="D162" s="1"/>
      <c r="E162" s="1"/>
      <c r="G162" s="1"/>
      <c r="H162" s="1"/>
      <c r="I162" s="1"/>
      <c r="J162" s="1"/>
    </row>
    <row r="170" customFormat="false" ht="17.25" hidden="false" customHeight="true" outlineLevel="0" collapsed="false">
      <c r="F170" s="221" t="s">
        <v>138</v>
      </c>
    </row>
    <row r="171" customFormat="false" ht="17.25" hidden="false" customHeight="true" outlineLevel="0" collapsed="false">
      <c r="F171" s="221" t="s">
        <v>525</v>
      </c>
    </row>
  </sheetData>
  <mergeCells count="7">
    <mergeCell ref="A2:E2"/>
    <mergeCell ref="F2:J2"/>
    <mergeCell ref="A4:E4"/>
    <mergeCell ref="F4:J4"/>
    <mergeCell ref="A5:E5"/>
    <mergeCell ref="F5:J5"/>
    <mergeCell ref="I151:J151"/>
  </mergeCells>
  <printOptions headings="false" gridLines="false" gridLinesSet="true" horizontalCentered="true" verticalCentered="false"/>
  <pageMargins left="0.945138888888889" right="0.157638888888889" top="0.984027777777778" bottom="0.432638888888889" header="0.511811023622047" footer="0.236111111111111"/>
  <pageSetup paperSize="9" scale="81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9&amp;P</oddFooter>
  </headerFooter>
  <rowBreaks count="2" manualBreakCount="2">
    <brk id="62" man="true" max="16383" min="0"/>
    <brk id="1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5" activeCellId="0" sqref="F5:J5"/>
    </sheetView>
  </sheetViews>
  <sheetFormatPr defaultColWidth="9.0546875" defaultRowHeight="17.25" zeroHeight="false" outlineLevelRow="0" outlineLevelCol="0"/>
  <cols>
    <col collapsed="false" customWidth="true" hidden="true" outlineLevel="0" max="1" min="1" style="254" width="37.41"/>
    <col collapsed="false" customWidth="true" hidden="true" outlineLevel="0" max="2" min="2" style="254" width="13.14"/>
    <col collapsed="false" customWidth="true" hidden="true" outlineLevel="0" max="3" min="3" style="457" width="11.7"/>
    <col collapsed="false" customWidth="true" hidden="true" outlineLevel="0" max="4" min="4" style="43" width="12.42"/>
    <col collapsed="false" customWidth="true" hidden="true" outlineLevel="0" max="5" min="5" style="44" width="10.99"/>
    <col collapsed="false" customWidth="true" hidden="false" outlineLevel="0" max="6" min="6" style="254" width="37.41"/>
    <col collapsed="false" customWidth="true" hidden="false" outlineLevel="0" max="7" min="7" style="254" width="13.14"/>
    <col collapsed="false" customWidth="true" hidden="false" outlineLevel="0" max="8" min="8" style="44" width="8.85"/>
    <col collapsed="false" customWidth="true" hidden="false" outlineLevel="0" max="9" min="9" style="43" width="12.42"/>
    <col collapsed="false" customWidth="true" hidden="false" outlineLevel="0" max="10" min="10" style="44" width="9.85"/>
    <col collapsed="false" customWidth="true" hidden="true" outlineLevel="0" max="13" min="11" style="0" width="9.14"/>
  </cols>
  <sheetData>
    <row r="1" customFormat="false" ht="17.25" hidden="false" customHeight="true" outlineLevel="0" collapsed="false">
      <c r="B1" s="43"/>
      <c r="E1" s="457" t="s">
        <v>526</v>
      </c>
      <c r="G1" s="43"/>
      <c r="H1" s="396"/>
      <c r="J1" s="457" t="s">
        <v>526</v>
      </c>
    </row>
    <row r="2" customFormat="false" ht="17.25" hidden="false" customHeight="true" outlineLevel="0" collapsed="false">
      <c r="A2" s="254" t="s">
        <v>527</v>
      </c>
      <c r="F2" s="254" t="s">
        <v>527</v>
      </c>
    </row>
    <row r="4" customFormat="false" ht="32.25" hidden="false" customHeight="true" outlineLevel="0" collapsed="false">
      <c r="A4" s="458" t="s">
        <v>528</v>
      </c>
      <c r="B4" s="458"/>
      <c r="C4" s="458"/>
      <c r="D4" s="458"/>
      <c r="E4" s="458"/>
      <c r="F4" s="459" t="s">
        <v>528</v>
      </c>
      <c r="G4" s="459"/>
      <c r="H4" s="459"/>
      <c r="I4" s="459"/>
      <c r="J4" s="459"/>
    </row>
    <row r="5" customFormat="false" ht="17.25" hidden="false" customHeight="true" outlineLevel="0" collapsed="false">
      <c r="A5" s="40"/>
      <c r="B5" s="40"/>
      <c r="C5" s="40"/>
      <c r="D5" s="40"/>
      <c r="E5" s="40"/>
      <c r="F5" s="40" t="s">
        <v>196</v>
      </c>
      <c r="G5" s="40"/>
      <c r="H5" s="40"/>
      <c r="I5" s="40"/>
      <c r="J5" s="40"/>
    </row>
    <row r="6" s="39" customFormat="true" ht="13.5" hidden="false" customHeight="true" outlineLevel="0" collapsed="false">
      <c r="A6" s="265"/>
      <c r="B6" s="265"/>
      <c r="C6" s="460"/>
      <c r="D6" s="88"/>
      <c r="E6" s="460" t="s">
        <v>54</v>
      </c>
      <c r="F6" s="265"/>
      <c r="G6" s="265"/>
      <c r="H6" s="461"/>
      <c r="I6" s="88"/>
      <c r="J6" s="460" t="s">
        <v>54</v>
      </c>
    </row>
    <row r="7" customFormat="false" ht="51" hidden="false" customHeight="true" outlineLevel="0" collapsed="false">
      <c r="A7" s="338" t="s">
        <v>4</v>
      </c>
      <c r="B7" s="338" t="s">
        <v>198</v>
      </c>
      <c r="C7" s="339" t="s">
        <v>529</v>
      </c>
      <c r="D7" s="338" t="s">
        <v>530</v>
      </c>
      <c r="E7" s="10" t="s">
        <v>343</v>
      </c>
      <c r="F7" s="338" t="s">
        <v>4</v>
      </c>
      <c r="G7" s="338" t="s">
        <v>198</v>
      </c>
      <c r="H7" s="339" t="s">
        <v>529</v>
      </c>
      <c r="I7" s="338" t="s">
        <v>530</v>
      </c>
      <c r="J7" s="10" t="s">
        <v>343</v>
      </c>
      <c r="K7" s="462" t="s">
        <v>517</v>
      </c>
      <c r="L7" s="463" t="s">
        <v>518</v>
      </c>
      <c r="M7" s="0" t="s">
        <v>531</v>
      </c>
    </row>
    <row r="8" customFormat="false" ht="12.75" hidden="false" customHeight="true" outlineLevel="0" collapsed="false">
      <c r="A8" s="271" t="n">
        <v>1</v>
      </c>
      <c r="B8" s="271" t="n">
        <v>2</v>
      </c>
      <c r="C8" s="464" t="n">
        <v>3</v>
      </c>
      <c r="D8" s="271" t="n">
        <v>4</v>
      </c>
      <c r="E8" s="389" t="n">
        <v>5</v>
      </c>
      <c r="F8" s="271" t="n">
        <v>1</v>
      </c>
      <c r="G8" s="271" t="n">
        <v>2</v>
      </c>
      <c r="H8" s="389" t="n">
        <v>3</v>
      </c>
      <c r="I8" s="271" t="n">
        <v>4</v>
      </c>
      <c r="J8" s="389" t="n">
        <v>5</v>
      </c>
    </row>
    <row r="9" customFormat="false" ht="25.5" hidden="false" customHeight="true" outlineLevel="0" collapsed="false">
      <c r="A9" s="95" t="s">
        <v>532</v>
      </c>
      <c r="B9" s="465" t="n">
        <f aca="false">SUM(B10:B12)</f>
        <v>5524909</v>
      </c>
      <c r="C9" s="465" t="n">
        <f aca="false">SUM(C10:C12)</f>
        <v>2946909</v>
      </c>
      <c r="D9" s="466" t="n">
        <f aca="false">C9/B9*100</f>
        <v>53.3385979750979</v>
      </c>
      <c r="E9" s="465" t="n">
        <f aca="false">E10+E11+E12</f>
        <v>178767</v>
      </c>
      <c r="F9" s="95" t="s">
        <v>532</v>
      </c>
      <c r="G9" s="465" t="n">
        <f aca="false">SUM(G10:G12)</f>
        <v>5525</v>
      </c>
      <c r="H9" s="465" t="n">
        <f aca="false">SUM(H10:H12)</f>
        <v>2947</v>
      </c>
      <c r="I9" s="467" t="n">
        <f aca="false">H9/G9*100</f>
        <v>53.3393665158371</v>
      </c>
      <c r="J9" s="468" t="n">
        <f aca="false">SUM(J10:J12)</f>
        <v>178</v>
      </c>
      <c r="K9" s="0" t="n">
        <f aca="false">H9</f>
        <v>2947</v>
      </c>
      <c r="L9" s="0" t="n">
        <v>2769</v>
      </c>
      <c r="M9" s="0" t="n">
        <f aca="false">K9-L9</f>
        <v>178</v>
      </c>
    </row>
    <row r="10" customFormat="false" ht="25.5" hidden="false" customHeight="true" outlineLevel="0" collapsed="false">
      <c r="A10" s="72" t="s">
        <v>533</v>
      </c>
      <c r="B10" s="464" t="n">
        <v>4446313</v>
      </c>
      <c r="C10" s="464" t="n">
        <f aca="false">[13]septembris!$B$5</f>
        <v>2417871</v>
      </c>
      <c r="D10" s="469" t="n">
        <f aca="false">C10/B10*100</f>
        <v>54.3792351100789</v>
      </c>
      <c r="E10" s="464" t="n">
        <f aca="false">C10-[14]augusts!C10</f>
        <v>127314</v>
      </c>
      <c r="F10" s="72" t="s">
        <v>533</v>
      </c>
      <c r="G10" s="464" t="n">
        <f aca="false">ROUND(B10/1000,)</f>
        <v>4446</v>
      </c>
      <c r="H10" s="464" t="n">
        <f aca="false">ROUND(C10/1000,)</f>
        <v>2418</v>
      </c>
      <c r="I10" s="470" t="n">
        <f aca="false">H10/G10*100</f>
        <v>54.3859649122807</v>
      </c>
      <c r="J10" s="471" t="n">
        <f aca="false">ROUND(E10/1000,)</f>
        <v>127</v>
      </c>
      <c r="K10" s="0" t="n">
        <f aca="false">H10</f>
        <v>2418</v>
      </c>
      <c r="L10" s="0" t="n">
        <v>2291</v>
      </c>
      <c r="M10" s="0" t="n">
        <f aca="false">K10-L10</f>
        <v>127</v>
      </c>
    </row>
    <row r="11" customFormat="false" ht="25.5" hidden="false" customHeight="true" outlineLevel="0" collapsed="false">
      <c r="A11" s="72" t="s">
        <v>534</v>
      </c>
      <c r="B11" s="464" t="n">
        <v>1078596</v>
      </c>
      <c r="C11" s="464" t="n">
        <f aca="false">[13]septembris!$B$6+26627</f>
        <v>475443</v>
      </c>
      <c r="D11" s="469" t="n">
        <f aca="false">C11/B11*100</f>
        <v>44.0798037448683</v>
      </c>
      <c r="E11" s="464" t="n">
        <f aca="false">C11-[14]augusts!C11</f>
        <v>51453</v>
      </c>
      <c r="F11" s="72" t="s">
        <v>534</v>
      </c>
      <c r="G11" s="464" t="n">
        <f aca="false">ROUND(B11/1000,)</f>
        <v>1079</v>
      </c>
      <c r="H11" s="464" t="n">
        <f aca="false">ROUND(C11/1000,)</f>
        <v>475</v>
      </c>
      <c r="I11" s="470" t="n">
        <f aca="false">H11/G11*100</f>
        <v>44.0222428174235</v>
      </c>
      <c r="J11" s="471" t="n">
        <f aca="false">ROUND(E11/1000,)</f>
        <v>51</v>
      </c>
      <c r="K11" s="0" t="n">
        <f aca="false">H11</f>
        <v>475</v>
      </c>
      <c r="L11" s="0" t="n">
        <v>424</v>
      </c>
      <c r="M11" s="0" t="n">
        <f aca="false">K11-L11</f>
        <v>51</v>
      </c>
    </row>
    <row r="12" customFormat="false" ht="25.5" hidden="false" customHeight="true" outlineLevel="0" collapsed="false">
      <c r="A12" s="72" t="s">
        <v>535</v>
      </c>
      <c r="B12" s="389" t="s">
        <v>11</v>
      </c>
      <c r="C12" s="464" t="n">
        <f aca="false">[13]septembris!$B$7</f>
        <v>53595</v>
      </c>
      <c r="D12" s="469"/>
      <c r="E12" s="464" t="n">
        <f aca="false">C12-[14]augusts!C12</f>
        <v>0</v>
      </c>
      <c r="F12" s="72" t="s">
        <v>535</v>
      </c>
      <c r="G12" s="271" t="s">
        <v>11</v>
      </c>
      <c r="H12" s="471" t="n">
        <f aca="false">ROUND(C12/1000,)</f>
        <v>54</v>
      </c>
      <c r="I12" s="271" t="s">
        <v>11</v>
      </c>
      <c r="J12" s="471" t="n">
        <f aca="false">ROUND(E12/1000,)</f>
        <v>0</v>
      </c>
      <c r="K12" s="0" t="n">
        <f aca="false">H12</f>
        <v>54</v>
      </c>
      <c r="L12" s="0" t="n">
        <v>54</v>
      </c>
      <c r="M12" s="0" t="n">
        <f aca="false">K12-L12</f>
        <v>0</v>
      </c>
    </row>
    <row r="13" customFormat="false" ht="17.25" hidden="false" customHeight="true" outlineLevel="0" collapsed="false">
      <c r="A13" s="95" t="s">
        <v>536</v>
      </c>
      <c r="B13" s="99" t="n">
        <f aca="false">SUM(B14,B31)</f>
        <v>6010038</v>
      </c>
      <c r="C13" s="403" t="n">
        <f aca="false">SUM(C14,C31)</f>
        <v>3217112.84</v>
      </c>
      <c r="D13" s="469" t="n">
        <f aca="false">C13/B13*100</f>
        <v>53.5289933274964</v>
      </c>
      <c r="E13" s="464" t="n">
        <f aca="false">C13-[14]augusts!C13</f>
        <v>435648.84</v>
      </c>
      <c r="F13" s="95" t="s">
        <v>536</v>
      </c>
      <c r="G13" s="403" t="n">
        <f aca="false">SUM(G14,G31)</f>
        <v>6010</v>
      </c>
      <c r="H13" s="403" t="n">
        <f aca="false">SUM(H14,H31)</f>
        <v>3218</v>
      </c>
      <c r="I13" s="467" t="n">
        <f aca="false">H13/G13*100</f>
        <v>53.5440931780366</v>
      </c>
      <c r="J13" s="403" t="n">
        <f aca="false">J14+J31</f>
        <v>436</v>
      </c>
      <c r="K13" s="0" t="n">
        <f aca="false">H13</f>
        <v>3218</v>
      </c>
      <c r="L13" s="0" t="n">
        <v>2782</v>
      </c>
      <c r="M13" s="0" t="n">
        <f aca="false">K13-L13</f>
        <v>436</v>
      </c>
    </row>
    <row r="14" customFormat="false" ht="17.25" hidden="false" customHeight="true" outlineLevel="0" collapsed="false">
      <c r="A14" s="101" t="s">
        <v>457</v>
      </c>
      <c r="B14" s="99" t="n">
        <f aca="false">SUM(B15,B22,B25)</f>
        <v>5447890</v>
      </c>
      <c r="C14" s="472" t="n">
        <f aca="false">SUM(C15,C22,C25)</f>
        <v>2954957.84</v>
      </c>
      <c r="D14" s="469" t="n">
        <f aca="false">C14/B14*100</f>
        <v>54.2404094062105</v>
      </c>
      <c r="E14" s="464" t="n">
        <f aca="false">C14-[14]augusts!C14</f>
        <v>402458.84</v>
      </c>
      <c r="F14" s="101" t="s">
        <v>457</v>
      </c>
      <c r="G14" s="403" t="n">
        <f aca="false">SUM(G15,G22,G25)</f>
        <v>5447</v>
      </c>
      <c r="H14" s="403" t="n">
        <f aca="false">SUM(H15,H22,H25)</f>
        <v>2956</v>
      </c>
      <c r="I14" s="467" t="n">
        <f aca="false">H14/G14*100</f>
        <v>54.2684046263999</v>
      </c>
      <c r="J14" s="403" t="n">
        <f aca="false">J15+J22+J25</f>
        <v>403</v>
      </c>
      <c r="K14" s="0" t="n">
        <f aca="false">H14</f>
        <v>2956</v>
      </c>
      <c r="L14" s="0" t="n">
        <v>2553</v>
      </c>
      <c r="M14" s="0" t="n">
        <f aca="false">K14-L14</f>
        <v>403</v>
      </c>
    </row>
    <row r="15" customFormat="false" ht="17.25" hidden="false" customHeight="true" outlineLevel="0" collapsed="false">
      <c r="A15" s="101" t="s">
        <v>290</v>
      </c>
      <c r="B15" s="403" t="n">
        <f aca="false">SUM(B16,B17,B18,B21)</f>
        <v>4724409</v>
      </c>
      <c r="C15" s="472" t="n">
        <f aca="false">SUM(C16,C17,C18,C21)</f>
        <v>2518015.84</v>
      </c>
      <c r="D15" s="469" t="n">
        <f aca="false">C15/B15*100</f>
        <v>53.2980070099773</v>
      </c>
      <c r="E15" s="464" t="n">
        <f aca="false">C15-[14]augusts!C15</f>
        <v>331574.84</v>
      </c>
      <c r="F15" s="101" t="s">
        <v>290</v>
      </c>
      <c r="G15" s="403" t="n">
        <f aca="false">SUM(G16,G17,G18,G21)</f>
        <v>4724</v>
      </c>
      <c r="H15" s="403" t="n">
        <f aca="false">SUM(H16,H17,H18,H21)</f>
        <v>2519</v>
      </c>
      <c r="I15" s="467" t="n">
        <f aca="false">H15/G15*100</f>
        <v>53.3234546994073</v>
      </c>
      <c r="J15" s="403" t="n">
        <f aca="false">SUM(J16:J18)</f>
        <v>332</v>
      </c>
      <c r="K15" s="0" t="n">
        <f aca="false">H15</f>
        <v>2519</v>
      </c>
      <c r="L15" s="0" t="n">
        <v>2187</v>
      </c>
      <c r="M15" s="0" t="n">
        <f aca="false">K15-L15</f>
        <v>332</v>
      </c>
    </row>
    <row r="16" customFormat="false" ht="17.25" hidden="false" customHeight="true" outlineLevel="0" collapsed="false">
      <c r="A16" s="236" t="s">
        <v>291</v>
      </c>
      <c r="B16" s="464" t="n">
        <v>658066</v>
      </c>
      <c r="C16" s="464" t="n">
        <f aca="false">[13]septembris!$B$16</f>
        <v>434762</v>
      </c>
      <c r="D16" s="469" t="n">
        <f aca="false">C16/B16*100</f>
        <v>66.0666255360405</v>
      </c>
      <c r="E16" s="464" t="n">
        <f aca="false">C16-[14]augusts!C16</f>
        <v>47855</v>
      </c>
      <c r="F16" s="236" t="s">
        <v>291</v>
      </c>
      <c r="G16" s="471" t="n">
        <f aca="false">ROUND(B16/1000,)</f>
        <v>658</v>
      </c>
      <c r="H16" s="471" t="n">
        <f aca="false">ROUND(C16/1000,)</f>
        <v>435</v>
      </c>
      <c r="I16" s="470" t="n">
        <f aca="false">H16/G16*100</f>
        <v>66.1094224924012</v>
      </c>
      <c r="J16" s="471" t="n">
        <f aca="false">ROUND(E16/1000,)</f>
        <v>48</v>
      </c>
      <c r="K16" s="0" t="n">
        <f aca="false">H16</f>
        <v>435</v>
      </c>
      <c r="L16" s="0" t="n">
        <v>387</v>
      </c>
      <c r="M16" s="0" t="n">
        <f aca="false">K16-L16</f>
        <v>48</v>
      </c>
    </row>
    <row r="17" customFormat="false" ht="25.5" hidden="false" customHeight="true" outlineLevel="0" collapsed="false">
      <c r="A17" s="72" t="s">
        <v>537</v>
      </c>
      <c r="B17" s="369" t="s">
        <v>11</v>
      </c>
      <c r="C17" s="464" t="n">
        <f aca="false">[13]septembris!$B$17</f>
        <v>60555</v>
      </c>
      <c r="D17" s="469"/>
      <c r="E17" s="464" t="n">
        <f aca="false">C17-[14]augusts!C17</f>
        <v>7007</v>
      </c>
      <c r="F17" s="72" t="s">
        <v>537</v>
      </c>
      <c r="G17" s="435" t="s">
        <v>11</v>
      </c>
      <c r="H17" s="471" t="n">
        <f aca="false">ROUND(C17/1000,)</f>
        <v>61</v>
      </c>
      <c r="I17" s="470"/>
      <c r="J17" s="471" t="n">
        <f aca="false">ROUND(E17/1000,)</f>
        <v>7</v>
      </c>
      <c r="K17" s="0" t="n">
        <f aca="false">H17</f>
        <v>61</v>
      </c>
      <c r="L17" s="0" t="n">
        <v>54</v>
      </c>
      <c r="M17" s="0" t="n">
        <f aca="false">K17-L17</f>
        <v>7</v>
      </c>
    </row>
    <row r="18" customFormat="false" ht="17.25" hidden="false" customHeight="true" outlineLevel="0" collapsed="false">
      <c r="A18" s="72" t="s">
        <v>293</v>
      </c>
      <c r="B18" s="407" t="n">
        <v>4066343</v>
      </c>
      <c r="C18" s="464" t="n">
        <f aca="false">[13]septembris!$B$18+26627</f>
        <v>2022698.84</v>
      </c>
      <c r="D18" s="469" t="n">
        <f aca="false">C18/B18*100</f>
        <v>49.7424550757278</v>
      </c>
      <c r="E18" s="464" t="n">
        <f aca="false">C18-[14]augusts!C18</f>
        <v>276712.84</v>
      </c>
      <c r="F18" s="72" t="s">
        <v>293</v>
      </c>
      <c r="G18" s="464" t="n">
        <f aca="false">ROUND(B18/1000,)</f>
        <v>4066</v>
      </c>
      <c r="H18" s="464" t="n">
        <f aca="false">H19+H20</f>
        <v>2023</v>
      </c>
      <c r="I18" s="470" t="n">
        <f aca="false">H18/G18*100</f>
        <v>49.754058042302</v>
      </c>
      <c r="J18" s="471" t="n">
        <f aca="false">ROUND(E18/1000,)</f>
        <v>277</v>
      </c>
      <c r="K18" s="0" t="n">
        <f aca="false">H18</f>
        <v>2023</v>
      </c>
      <c r="L18" s="0" t="n">
        <v>1746</v>
      </c>
      <c r="M18" s="0" t="n">
        <f aca="false">K18-L18</f>
        <v>277</v>
      </c>
    </row>
    <row r="19" customFormat="false" ht="17.25" hidden="false" customHeight="true" outlineLevel="0" collapsed="false">
      <c r="A19" s="371" t="s">
        <v>538</v>
      </c>
      <c r="B19" s="473" t="s">
        <v>11</v>
      </c>
      <c r="C19" s="464" t="n">
        <f aca="false">[13]septembris!$B$19</f>
        <v>1710734.84</v>
      </c>
      <c r="D19" s="469"/>
      <c r="E19" s="464" t="n">
        <f aca="false">C19-[14]augusts!C19</f>
        <v>219367.84</v>
      </c>
      <c r="F19" s="371" t="s">
        <v>538</v>
      </c>
      <c r="G19" s="474" t="s">
        <v>11</v>
      </c>
      <c r="H19" s="464" t="n">
        <f aca="false">ROUND(C19/1000,)+1</f>
        <v>1712</v>
      </c>
      <c r="I19" s="470"/>
      <c r="J19" s="471" t="n">
        <f aca="false">ROUND(E19/1000,)+1</f>
        <v>220</v>
      </c>
      <c r="K19" s="0" t="n">
        <f aca="false">H19</f>
        <v>1712</v>
      </c>
      <c r="L19" s="0" t="n">
        <v>1492</v>
      </c>
      <c r="M19" s="0" t="n">
        <f aca="false">K19-L19</f>
        <v>220</v>
      </c>
    </row>
    <row r="20" customFormat="false" ht="12.75" hidden="false" customHeight="true" outlineLevel="0" collapsed="false">
      <c r="A20" s="371" t="s">
        <v>539</v>
      </c>
      <c r="B20" s="473" t="s">
        <v>11</v>
      </c>
      <c r="C20" s="464" t="n">
        <f aca="false">[13]septembris!$B$20+26627</f>
        <v>311964</v>
      </c>
      <c r="D20" s="469"/>
      <c r="E20" s="464" t="n">
        <f aca="false">C20-[14]augusts!C20</f>
        <v>57345</v>
      </c>
      <c r="F20" s="371" t="s">
        <v>539</v>
      </c>
      <c r="G20" s="474" t="s">
        <v>11</v>
      </c>
      <c r="H20" s="464" t="n">
        <f aca="false">ROUND(C20/1000,)-1</f>
        <v>311</v>
      </c>
      <c r="I20" s="470"/>
      <c r="J20" s="471" t="n">
        <f aca="false">ROUND(E20/1000,)</f>
        <v>57</v>
      </c>
      <c r="K20" s="0" t="n">
        <f aca="false">H20</f>
        <v>311</v>
      </c>
      <c r="L20" s="0" t="n">
        <v>254</v>
      </c>
      <c r="M20" s="0" t="n">
        <f aca="false">K20-L20</f>
        <v>57</v>
      </c>
    </row>
    <row r="21" customFormat="false" ht="12.75" hidden="false" customHeight="true" outlineLevel="0" collapsed="false">
      <c r="A21" s="72" t="s">
        <v>540</v>
      </c>
      <c r="B21" s="369"/>
      <c r="C21" s="464" t="n">
        <f aca="false">[13]septembris!$B$21</f>
        <v>0</v>
      </c>
      <c r="D21" s="469"/>
      <c r="E21" s="464" t="n">
        <f aca="false">C21-[14]augusts!C21</f>
        <v>0</v>
      </c>
      <c r="F21" s="72" t="s">
        <v>540</v>
      </c>
      <c r="G21" s="435"/>
      <c r="H21" s="464"/>
      <c r="I21" s="470"/>
      <c r="J21" s="471"/>
      <c r="K21" s="0" t="n">
        <f aca="false">H21</f>
        <v>0</v>
      </c>
      <c r="M21" s="0" t="n">
        <f aca="false">K21-L21</f>
        <v>0</v>
      </c>
    </row>
    <row r="22" customFormat="false" ht="25.5" hidden="false" customHeight="true" outlineLevel="0" collapsed="false">
      <c r="A22" s="79" t="s">
        <v>294</v>
      </c>
      <c r="B22" s="369"/>
      <c r="C22" s="464" t="n">
        <f aca="false">[13]septembris!$B$22</f>
        <v>0</v>
      </c>
      <c r="D22" s="469"/>
      <c r="E22" s="464" t="n">
        <f aca="false">C22-[14]augusts!C22</f>
        <v>0</v>
      </c>
      <c r="F22" s="79" t="s">
        <v>294</v>
      </c>
      <c r="G22" s="435"/>
      <c r="H22" s="403"/>
      <c r="I22" s="470"/>
      <c r="J22" s="403"/>
      <c r="K22" s="0" t="n">
        <f aca="false">H22</f>
        <v>0</v>
      </c>
      <c r="M22" s="0" t="n">
        <f aca="false">K22-L22</f>
        <v>0</v>
      </c>
    </row>
    <row r="23" customFormat="false" ht="25.5" hidden="false" customHeight="true" outlineLevel="0" collapsed="false">
      <c r="A23" s="72" t="s">
        <v>541</v>
      </c>
      <c r="B23" s="369"/>
      <c r="C23" s="464" t="n">
        <f aca="false">[13]septembris!$B$23</f>
        <v>0</v>
      </c>
      <c r="D23" s="469"/>
      <c r="E23" s="464" t="n">
        <f aca="false">C23-[14]augusts!C23</f>
        <v>0</v>
      </c>
      <c r="F23" s="72" t="s">
        <v>541</v>
      </c>
      <c r="G23" s="435"/>
      <c r="H23" s="464"/>
      <c r="I23" s="470"/>
      <c r="J23" s="464"/>
      <c r="K23" s="0" t="n">
        <f aca="false">H23</f>
        <v>0</v>
      </c>
      <c r="M23" s="0" t="n">
        <f aca="false">K23-L23</f>
        <v>0</v>
      </c>
    </row>
    <row r="24" customFormat="false" ht="25.5" hidden="false" customHeight="true" outlineLevel="0" collapsed="false">
      <c r="A24" s="72" t="s">
        <v>542</v>
      </c>
      <c r="B24" s="369"/>
      <c r="C24" s="464" t="n">
        <f aca="false">[13]septembris!$B$24</f>
        <v>0</v>
      </c>
      <c r="D24" s="469"/>
      <c r="E24" s="464" t="n">
        <f aca="false">C24-[14]augusts!C24</f>
        <v>0</v>
      </c>
      <c r="F24" s="72" t="s">
        <v>542</v>
      </c>
      <c r="G24" s="435"/>
      <c r="H24" s="464"/>
      <c r="I24" s="470"/>
      <c r="J24" s="464"/>
      <c r="K24" s="0" t="n">
        <f aca="false">H24</f>
        <v>0</v>
      </c>
      <c r="M24" s="0" t="n">
        <f aca="false">K24-L24</f>
        <v>0</v>
      </c>
    </row>
    <row r="25" customFormat="false" ht="12.75" hidden="false" customHeight="true" outlineLevel="0" collapsed="false">
      <c r="A25" s="33" t="s">
        <v>298</v>
      </c>
      <c r="B25" s="403" t="n">
        <f aca="false">SUM(B26:B30)</f>
        <v>723481</v>
      </c>
      <c r="C25" s="464" t="n">
        <f aca="false">[13]septembris!$B$25</f>
        <v>436942</v>
      </c>
      <c r="D25" s="469" t="n">
        <f aca="false">C25/B25*100</f>
        <v>60.3943987471682</v>
      </c>
      <c r="E25" s="464" t="n">
        <f aca="false">C25-[14]augusts!C25</f>
        <v>70884</v>
      </c>
      <c r="F25" s="33" t="s">
        <v>298</v>
      </c>
      <c r="G25" s="403" t="n">
        <f aca="false">SUM(G26:G30)</f>
        <v>723</v>
      </c>
      <c r="H25" s="403" t="n">
        <f aca="false">SUM(H26:H30)</f>
        <v>437</v>
      </c>
      <c r="I25" s="467" t="n">
        <f aca="false">H25/G25*100</f>
        <v>60.4426002766252</v>
      </c>
      <c r="J25" s="475" t="n">
        <f aca="false">J26+J27+J28+J29+J30</f>
        <v>71</v>
      </c>
      <c r="K25" s="0" t="n">
        <f aca="false">H25</f>
        <v>437</v>
      </c>
      <c r="L25" s="0" t="n">
        <v>366</v>
      </c>
      <c r="M25" s="0" t="n">
        <f aca="false">K25-L25</f>
        <v>71</v>
      </c>
    </row>
    <row r="26" customFormat="false" ht="12.75" hidden="false" customHeight="true" outlineLevel="0" collapsed="false">
      <c r="A26" s="236" t="s">
        <v>299</v>
      </c>
      <c r="B26" s="435" t="n">
        <v>18300</v>
      </c>
      <c r="C26" s="464" t="n">
        <f aca="false">[13]septembris!$B$26</f>
        <v>12300</v>
      </c>
      <c r="D26" s="469" t="n">
        <f aca="false">C26/B26*100</f>
        <v>67.2131147540984</v>
      </c>
      <c r="E26" s="464" t="n">
        <f aca="false">C26-[14]augusts!C26</f>
        <v>0</v>
      </c>
      <c r="F26" s="236" t="s">
        <v>299</v>
      </c>
      <c r="G26" s="471" t="n">
        <f aca="false">ROUND(B26/1000,)</f>
        <v>18</v>
      </c>
      <c r="H26" s="471" t="n">
        <f aca="false">ROUND(C26/1000,)</f>
        <v>12</v>
      </c>
      <c r="I26" s="470" t="n">
        <f aca="false">H26/G26*100</f>
        <v>66.6666666666667</v>
      </c>
      <c r="J26" s="471" t="n">
        <f aca="false">ROUND(E26/1000,)</f>
        <v>0</v>
      </c>
      <c r="K26" s="0" t="n">
        <f aca="false">H26</f>
        <v>12</v>
      </c>
      <c r="L26" s="0" t="n">
        <v>12</v>
      </c>
      <c r="M26" s="0" t="n">
        <f aca="false">K26-L26</f>
        <v>0</v>
      </c>
    </row>
    <row r="27" customFormat="false" ht="12.75" hidden="false" customHeight="true" outlineLevel="0" collapsed="false">
      <c r="A27" s="236" t="s">
        <v>300</v>
      </c>
      <c r="B27" s="435"/>
      <c r="C27" s="464" t="n">
        <f aca="false">[13]septembris!$B$27</f>
        <v>300</v>
      </c>
      <c r="D27" s="469"/>
      <c r="E27" s="464" t="n">
        <f aca="false">C27-[14]augusts!C27</f>
        <v>0</v>
      </c>
      <c r="F27" s="236" t="s">
        <v>300</v>
      </c>
      <c r="G27" s="435"/>
      <c r="H27" s="471"/>
      <c r="I27" s="470"/>
      <c r="J27" s="471"/>
      <c r="K27" s="0" t="n">
        <f aca="false">H27</f>
        <v>0</v>
      </c>
      <c r="M27" s="0" t="n">
        <f aca="false">K27-L27</f>
        <v>0</v>
      </c>
    </row>
    <row r="28" customFormat="false" ht="12.75" hidden="false" customHeight="true" outlineLevel="0" collapsed="false">
      <c r="A28" s="72" t="s">
        <v>301</v>
      </c>
      <c r="B28" s="435"/>
      <c r="C28" s="464" t="n">
        <f aca="false">[13]septembris!$B$28</f>
        <v>0</v>
      </c>
      <c r="D28" s="469"/>
      <c r="E28" s="464" t="n">
        <f aca="false">C28-[14]augusts!C28</f>
        <v>0</v>
      </c>
      <c r="F28" s="72" t="s">
        <v>301</v>
      </c>
      <c r="G28" s="435"/>
      <c r="H28" s="471"/>
      <c r="I28" s="470"/>
      <c r="J28" s="471"/>
      <c r="K28" s="0" t="n">
        <f aca="false">H28</f>
        <v>0</v>
      </c>
      <c r="M28" s="0" t="n">
        <f aca="false">K28-L28</f>
        <v>0</v>
      </c>
    </row>
    <row r="29" customFormat="false" ht="12.75" hidden="false" customHeight="true" outlineLevel="0" collapsed="false">
      <c r="A29" s="72" t="s">
        <v>543</v>
      </c>
      <c r="B29" s="464" t="n">
        <v>378054</v>
      </c>
      <c r="C29" s="464" t="n">
        <f aca="false">[13]septembris!$B$29</f>
        <v>253647</v>
      </c>
      <c r="D29" s="469" t="n">
        <f aca="false">C29/B29*100</f>
        <v>67.0927962671999</v>
      </c>
      <c r="E29" s="464" t="n">
        <f aca="false">C29-[14]augusts!C29</f>
        <v>61055</v>
      </c>
      <c r="F29" s="72" t="s">
        <v>543</v>
      </c>
      <c r="G29" s="471" t="n">
        <f aca="false">ROUND(B29/1000,)</f>
        <v>378</v>
      </c>
      <c r="H29" s="471" t="n">
        <f aca="false">ROUND(C29/1000,)</f>
        <v>254</v>
      </c>
      <c r="I29" s="470" t="n">
        <f aca="false">H29/G29*100</f>
        <v>67.1957671957672</v>
      </c>
      <c r="J29" s="471" t="n">
        <f aca="false">ROUND(E29/1000,)</f>
        <v>61</v>
      </c>
      <c r="K29" s="0" t="n">
        <f aca="false">H29</f>
        <v>254</v>
      </c>
      <c r="L29" s="0" t="n">
        <v>193</v>
      </c>
      <c r="M29" s="0" t="n">
        <f aca="false">K29-L29</f>
        <v>61</v>
      </c>
    </row>
    <row r="30" customFormat="false" ht="12.75" hidden="false" customHeight="true" outlineLevel="0" collapsed="false">
      <c r="A30" s="72" t="s">
        <v>304</v>
      </c>
      <c r="B30" s="464" t="n">
        <v>327127</v>
      </c>
      <c r="C30" s="464" t="n">
        <f aca="false">[13]septembris!$B$30</f>
        <v>170695</v>
      </c>
      <c r="D30" s="469" t="n">
        <f aca="false">C30/B30*100</f>
        <v>52.1800401678859</v>
      </c>
      <c r="E30" s="464" t="n">
        <f aca="false">C30-[14]augusts!C30</f>
        <v>9829</v>
      </c>
      <c r="F30" s="72" t="s">
        <v>304</v>
      </c>
      <c r="G30" s="471" t="n">
        <f aca="false">ROUND(B30/1000,)</f>
        <v>327</v>
      </c>
      <c r="H30" s="471" t="n">
        <f aca="false">ROUND(C30/1000,)</f>
        <v>171</v>
      </c>
      <c r="I30" s="470" t="n">
        <f aca="false">H30/G30*100</f>
        <v>52.2935779816514</v>
      </c>
      <c r="J30" s="471" t="n">
        <f aca="false">ROUND(E30/1000,)</f>
        <v>10</v>
      </c>
      <c r="K30" s="0" t="n">
        <f aca="false">H30</f>
        <v>171</v>
      </c>
      <c r="L30" s="0" t="n">
        <v>161</v>
      </c>
      <c r="M30" s="0" t="n">
        <f aca="false">K30-L30</f>
        <v>10</v>
      </c>
    </row>
    <row r="31" customFormat="false" ht="12.75" hidden="false" customHeight="true" outlineLevel="0" collapsed="false">
      <c r="A31" s="138" t="s">
        <v>544</v>
      </c>
      <c r="B31" s="403" t="n">
        <f aca="false">SUM(B32:B33)</f>
        <v>562148</v>
      </c>
      <c r="C31" s="464" t="n">
        <f aca="false">[13]septembris!$B$31</f>
        <v>262155</v>
      </c>
      <c r="D31" s="469" t="n">
        <f aca="false">C31/B31*100</f>
        <v>46.6345161772345</v>
      </c>
      <c r="E31" s="464" t="n">
        <f aca="false">C31-[14]augusts!C31</f>
        <v>33190</v>
      </c>
      <c r="F31" s="138" t="s">
        <v>544</v>
      </c>
      <c r="G31" s="403" t="n">
        <f aca="false">SUM(G32:G33)</f>
        <v>563</v>
      </c>
      <c r="H31" s="476" t="n">
        <f aca="false">SUM(H32:H33)</f>
        <v>262</v>
      </c>
      <c r="I31" s="467" t="n">
        <f aca="false">H31/G31*100</f>
        <v>46.5364120781528</v>
      </c>
      <c r="J31" s="475" t="n">
        <f aca="false">J32+J33</f>
        <v>33</v>
      </c>
      <c r="K31" s="0" t="n">
        <f aca="false">H31</f>
        <v>262</v>
      </c>
      <c r="L31" s="0" t="n">
        <v>229</v>
      </c>
      <c r="M31" s="0" t="n">
        <f aca="false">K31-L31</f>
        <v>33</v>
      </c>
    </row>
    <row r="32" customFormat="false" ht="17.25" hidden="false" customHeight="true" outlineLevel="0" collapsed="false">
      <c r="A32" s="72" t="s">
        <v>545</v>
      </c>
      <c r="B32" s="464" t="n">
        <v>560538</v>
      </c>
      <c r="C32" s="464" t="n">
        <f aca="false">[13]septembris!$B$32</f>
        <v>262155</v>
      </c>
      <c r="D32" s="469" t="n">
        <f aca="false">C32/B32*100</f>
        <v>46.76846172784</v>
      </c>
      <c r="E32" s="464" t="n">
        <f aca="false">C32-[14]augusts!C32</f>
        <v>33190</v>
      </c>
      <c r="F32" s="72" t="s">
        <v>545</v>
      </c>
      <c r="G32" s="471" t="n">
        <f aca="false">ROUND(B32/1000,)</f>
        <v>561</v>
      </c>
      <c r="H32" s="471" t="n">
        <f aca="false">ROUND(C32/1000,)</f>
        <v>262</v>
      </c>
      <c r="I32" s="470" t="n">
        <f aca="false">H32/G32*100</f>
        <v>46.7023172905526</v>
      </c>
      <c r="J32" s="471" t="n">
        <f aca="false">ROUND(E32/1000,)</f>
        <v>33</v>
      </c>
      <c r="K32" s="0" t="n">
        <f aca="false">H32</f>
        <v>262</v>
      </c>
      <c r="L32" s="0" t="n">
        <v>229</v>
      </c>
      <c r="M32" s="0" t="n">
        <f aca="false">K32-L32</f>
        <v>33</v>
      </c>
    </row>
    <row r="33" customFormat="false" ht="17.25" hidden="false" customHeight="true" outlineLevel="0" collapsed="false">
      <c r="A33" s="72" t="s">
        <v>546</v>
      </c>
      <c r="B33" s="471" t="n">
        <v>1610</v>
      </c>
      <c r="C33" s="464" t="n">
        <f aca="false">[13]septembris!$B$33</f>
        <v>0</v>
      </c>
      <c r="D33" s="469"/>
      <c r="E33" s="464" t="n">
        <f aca="false">C33-[14]augusts!C33</f>
        <v>0</v>
      </c>
      <c r="F33" s="72" t="s">
        <v>546</v>
      </c>
      <c r="G33" s="471" t="n">
        <f aca="false">ROUND(B33/1000,)</f>
        <v>2</v>
      </c>
      <c r="H33" s="471" t="n">
        <f aca="false">ROUND(C33/1000,)</f>
        <v>0</v>
      </c>
      <c r="I33" s="470"/>
      <c r="J33" s="471" t="n">
        <f aca="false">ROUND(E33/1000,)</f>
        <v>0</v>
      </c>
      <c r="K33" s="0" t="n">
        <f aca="false">H33</f>
        <v>0</v>
      </c>
      <c r="L33" s="0" t="n">
        <v>0</v>
      </c>
      <c r="M33" s="0" t="n">
        <f aca="false">K33-L33</f>
        <v>0</v>
      </c>
    </row>
    <row r="34" customFormat="false" ht="12.75" hidden="false" customHeight="true" outlineLevel="0" collapsed="false">
      <c r="A34" s="138" t="s">
        <v>547</v>
      </c>
      <c r="B34" s="435" t="n">
        <f aca="false">B9-B13</f>
        <v>-485129</v>
      </c>
      <c r="C34" s="435" t="n">
        <f aca="false">C9-C13</f>
        <v>-270203.84</v>
      </c>
      <c r="D34" s="469" t="n">
        <f aca="false">C34/B34*100</f>
        <v>55.6973176206741</v>
      </c>
      <c r="E34" s="464" t="n">
        <f aca="false">C34-[14]augusts!C34</f>
        <v>-256881.84</v>
      </c>
      <c r="F34" s="138" t="s">
        <v>547</v>
      </c>
      <c r="G34" s="435" t="n">
        <f aca="false">G9-G13</f>
        <v>-485</v>
      </c>
      <c r="H34" s="464" t="n">
        <f aca="false">(H9-H13)</f>
        <v>-271</v>
      </c>
      <c r="I34" s="470" t="n">
        <f aca="false">H34/G34*100</f>
        <v>55.8762886597938</v>
      </c>
      <c r="J34" s="464" t="n">
        <f aca="false">J9-J13</f>
        <v>-258</v>
      </c>
      <c r="K34" s="0" t="n">
        <f aca="false">H34</f>
        <v>-271</v>
      </c>
      <c r="L34" s="0" t="n">
        <v>-13</v>
      </c>
      <c r="M34" s="0" t="n">
        <f aca="false">K34-L34</f>
        <v>-258</v>
      </c>
    </row>
    <row r="35" customFormat="false" ht="12.75" hidden="false" customHeight="true" outlineLevel="0" collapsed="false">
      <c r="A35" s="138" t="s">
        <v>326</v>
      </c>
      <c r="B35" s="477" t="n">
        <f aca="false">-B34</f>
        <v>485129</v>
      </c>
      <c r="C35" s="477" t="n">
        <f aca="false">-C34</f>
        <v>270203.84</v>
      </c>
      <c r="D35" s="469" t="n">
        <f aca="false">C35/B35*100</f>
        <v>55.6973176206741</v>
      </c>
      <c r="E35" s="464" t="n">
        <f aca="false">C35-[14]augusts!C35</f>
        <v>256881.84</v>
      </c>
      <c r="F35" s="138" t="s">
        <v>326</v>
      </c>
      <c r="G35" s="435" t="n">
        <f aca="false">ROUND(B35/1000,)</f>
        <v>485</v>
      </c>
      <c r="H35" s="464" t="n">
        <f aca="false">-H34</f>
        <v>271</v>
      </c>
      <c r="I35" s="470" t="n">
        <f aca="false">-H35/G35*100</f>
        <v>-55.8762886597938</v>
      </c>
      <c r="J35" s="464" t="n">
        <f aca="false">-J34</f>
        <v>258</v>
      </c>
      <c r="K35" s="0" t="n">
        <f aca="false">H35</f>
        <v>271</v>
      </c>
      <c r="L35" s="0" t="n">
        <v>13</v>
      </c>
      <c r="M35" s="0" t="n">
        <f aca="false">K35-L35</f>
        <v>258</v>
      </c>
    </row>
    <row r="36" customFormat="false" ht="25.5" hidden="false" customHeight="true" outlineLevel="0" collapsed="false">
      <c r="A36" s="142" t="s">
        <v>548</v>
      </c>
      <c r="B36" s="477" t="n">
        <f aca="false">B35</f>
        <v>485129</v>
      </c>
      <c r="C36" s="464" t="n">
        <f aca="false">C35</f>
        <v>270203.84</v>
      </c>
      <c r="D36" s="469" t="n">
        <f aca="false">C36/B36*100</f>
        <v>55.6973176206741</v>
      </c>
      <c r="E36" s="464" t="n">
        <f aca="false">C36-[14]augusts!C36</f>
        <v>256881.84</v>
      </c>
      <c r="F36" s="142" t="s">
        <v>548</v>
      </c>
      <c r="G36" s="435" t="n">
        <f aca="false">ROUND(B36/1000,)</f>
        <v>485</v>
      </c>
      <c r="H36" s="464" t="n">
        <f aca="false">H35</f>
        <v>271</v>
      </c>
      <c r="I36" s="470" t="n">
        <f aca="false">-H36/G36*100</f>
        <v>-55.8762886597938</v>
      </c>
      <c r="J36" s="464" t="n">
        <f aca="false">J35</f>
        <v>258</v>
      </c>
      <c r="K36" s="0" t="n">
        <f aca="false">H36</f>
        <v>271</v>
      </c>
      <c r="L36" s="0" t="n">
        <v>13</v>
      </c>
      <c r="M36" s="0" t="n">
        <f aca="false">K36-L36</f>
        <v>258</v>
      </c>
    </row>
    <row r="37" customFormat="false" ht="12.75" hidden="false" customHeight="true" outlineLevel="0" collapsed="false">
      <c r="A37" s="478"/>
      <c r="B37" s="479"/>
      <c r="C37" s="480"/>
      <c r="D37" s="481"/>
      <c r="E37" s="480"/>
      <c r="F37" s="455"/>
      <c r="G37" s="456"/>
      <c r="H37" s="480"/>
      <c r="I37" s="482"/>
      <c r="J37" s="480"/>
    </row>
    <row r="38" customFormat="false" ht="12.75" hidden="false" customHeight="true" outlineLevel="0" collapsed="false">
      <c r="A38" s="478"/>
      <c r="B38" s="479"/>
      <c r="C38" s="480"/>
      <c r="D38" s="481"/>
      <c r="E38" s="480"/>
      <c r="F38" s="50"/>
      <c r="G38" s="0"/>
      <c r="H38" s="480"/>
      <c r="I38" s="482"/>
      <c r="J38" s="480"/>
    </row>
    <row r="39" customFormat="false" ht="12.75" hidden="false" customHeight="true" outlineLevel="0" collapsed="false">
      <c r="A39" s="478"/>
      <c r="B39" s="479"/>
      <c r="C39" s="480"/>
      <c r="D39" s="481"/>
      <c r="E39" s="480"/>
      <c r="F39" s="478"/>
      <c r="G39" s="483"/>
      <c r="H39" s="480"/>
      <c r="I39" s="482"/>
      <c r="J39" s="480"/>
    </row>
    <row r="40" customFormat="false" ht="12.75" hidden="false" customHeight="true" outlineLevel="0" collapsed="false">
      <c r="A40" s="478"/>
      <c r="B40" s="479"/>
      <c r="C40" s="480"/>
      <c r="D40" s="481"/>
      <c r="E40" s="480"/>
      <c r="F40" s="478"/>
      <c r="G40" s="483"/>
      <c r="H40" s="480"/>
      <c r="I40" s="482"/>
      <c r="J40" s="480"/>
    </row>
    <row r="41" customFormat="false" ht="17.25" hidden="false" customHeight="true" outlineLevel="0" collapsed="false">
      <c r="A41" s="42" t="s">
        <v>361</v>
      </c>
      <c r="B41" s="43"/>
      <c r="C41" s="335"/>
      <c r="D41" s="43" t="s">
        <v>189</v>
      </c>
      <c r="E41" s="1"/>
      <c r="F41" s="484" t="s">
        <v>549</v>
      </c>
      <c r="G41" s="485"/>
      <c r="H41" s="486"/>
      <c r="I41" s="485" t="s">
        <v>189</v>
      </c>
      <c r="K41" s="50"/>
    </row>
    <row r="42" customFormat="false" ht="17.25" hidden="false" customHeight="true" outlineLevel="0" collapsed="false">
      <c r="A42" s="293"/>
      <c r="B42" s="479"/>
      <c r="C42" s="487"/>
      <c r="D42" s="384"/>
      <c r="E42" s="395"/>
      <c r="F42" s="293"/>
      <c r="G42" s="479"/>
      <c r="H42" s="395"/>
      <c r="I42" s="384"/>
      <c r="J42" s="395"/>
    </row>
    <row r="43" customFormat="false" ht="17.25" hidden="false" customHeight="true" outlineLevel="0" collapsed="false">
      <c r="A43" s="293"/>
      <c r="B43" s="293"/>
      <c r="C43" s="487"/>
      <c r="D43" s="40"/>
      <c r="E43" s="395"/>
      <c r="H43" s="301"/>
      <c r="I43" s="40"/>
      <c r="J43" s="395"/>
    </row>
    <row r="45" customFormat="false" ht="17.25" hidden="false" customHeight="true" outlineLevel="0" collapsed="false">
      <c r="A45" s="293"/>
      <c r="B45" s="479"/>
      <c r="C45" s="487"/>
      <c r="D45" s="384"/>
      <c r="F45" s="254" t="s">
        <v>49</v>
      </c>
      <c r="G45" s="479"/>
      <c r="H45" s="395"/>
      <c r="I45" s="384"/>
    </row>
    <row r="46" customFormat="false" ht="17.25" hidden="false" customHeight="true" outlineLevel="0" collapsed="false">
      <c r="B46" s="390"/>
      <c r="D46" s="488"/>
      <c r="E46" s="396"/>
      <c r="F46" s="254" t="s">
        <v>191</v>
      </c>
      <c r="G46" s="390"/>
      <c r="H46" s="396"/>
      <c r="I46" s="488"/>
      <c r="J46" s="396"/>
    </row>
    <row r="47" customFormat="false" ht="17.25" hidden="false" customHeight="true" outlineLevel="0" collapsed="false">
      <c r="B47" s="44"/>
      <c r="D47" s="488"/>
      <c r="G47" s="44"/>
      <c r="I47" s="488"/>
    </row>
    <row r="48" customFormat="false" ht="17.25" hidden="false" customHeight="true" outlineLevel="0" collapsed="false">
      <c r="B48" s="44"/>
      <c r="D48" s="488"/>
      <c r="G48" s="44"/>
      <c r="I48" s="488"/>
    </row>
    <row r="49" customFormat="false" ht="17.25" hidden="false" customHeight="true" outlineLevel="0" collapsed="false">
      <c r="B49" s="44"/>
      <c r="D49" s="488"/>
      <c r="G49" s="44"/>
      <c r="I49" s="488"/>
    </row>
    <row r="50" customFormat="false" ht="17.25" hidden="false" customHeight="true" outlineLevel="0" collapsed="false">
      <c r="A50" s="1"/>
      <c r="B50" s="44"/>
      <c r="D50" s="488"/>
      <c r="F50" s="1"/>
      <c r="G50" s="44"/>
      <c r="I50" s="488"/>
    </row>
    <row r="51" customFormat="false" ht="17.25" hidden="false" customHeight="true" outlineLevel="0" collapsed="false">
      <c r="A51" s="1"/>
      <c r="F51" s="1"/>
    </row>
    <row r="52" customFormat="false" ht="17.25" hidden="false" customHeight="true" outlineLevel="0" collapsed="false">
      <c r="A52" s="325"/>
      <c r="F52" s="325"/>
    </row>
    <row r="53" customFormat="false" ht="17.25" hidden="false" customHeight="true" outlineLevel="0" collapsed="false">
      <c r="B53" s="44"/>
      <c r="D53" s="488"/>
      <c r="G53" s="44"/>
      <c r="I53" s="488"/>
    </row>
  </sheetData>
  <mergeCells count="4">
    <mergeCell ref="A4:E4"/>
    <mergeCell ref="F4:J4"/>
    <mergeCell ref="A5:E5"/>
    <mergeCell ref="F5:J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2.7"/>
    <col collapsed="false" customWidth="true" hidden="true" outlineLevel="0" max="2" min="2" style="0" width="9.14"/>
    <col collapsed="false" customWidth="true" hidden="true" outlineLevel="0" max="3" min="3" style="0" width="10.85"/>
    <col collapsed="false" customWidth="true" hidden="true" outlineLevel="0" max="4" min="4" style="0" width="9.99"/>
    <col collapsed="false" customWidth="true" hidden="true" outlineLevel="0" max="5" min="5" style="0" width="10.13"/>
    <col collapsed="false" customWidth="true" hidden="true" outlineLevel="0" max="6" min="6" style="0" width="9.14"/>
    <col collapsed="false" customWidth="true" hidden="true" outlineLevel="0" max="7" min="7" style="489" width="9.14"/>
    <col collapsed="false" customWidth="true" hidden="false" outlineLevel="0" max="8" min="8" style="0" width="32.7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true" outlineLevel="0" max="17" min="14" style="0" width="9.14"/>
  </cols>
  <sheetData>
    <row r="1" customFormat="false" ht="12.75" hidden="false" customHeight="false" outlineLevel="0" collapsed="false">
      <c r="M1" s="39" t="s">
        <v>550</v>
      </c>
      <c r="N1" s="39"/>
    </row>
    <row r="2" customFormat="false" ht="12.75" hidden="false" customHeight="false" outlineLevel="0" collapsed="false">
      <c r="B2" s="0" t="s">
        <v>140</v>
      </c>
      <c r="I2" s="490"/>
      <c r="J2" s="490" t="s">
        <v>140</v>
      </c>
      <c r="K2" s="490"/>
      <c r="L2" s="490"/>
      <c r="M2" s="490"/>
      <c r="N2" s="490"/>
    </row>
    <row r="4" customFormat="false" ht="12.75" hidden="false" customHeight="false" outlineLevel="0" collapsed="false">
      <c r="B4" s="490" t="s">
        <v>551</v>
      </c>
      <c r="C4" s="490"/>
      <c r="D4" s="490"/>
      <c r="E4" s="490"/>
      <c r="J4" s="491" t="s">
        <v>551</v>
      </c>
      <c r="L4" s="491"/>
      <c r="M4" s="491"/>
      <c r="N4" s="491"/>
    </row>
    <row r="5" customFormat="false" ht="12.75" hidden="false" customHeight="false" outlineLevel="0" collapsed="false">
      <c r="B5" s="456" t="s">
        <v>552</v>
      </c>
      <c r="I5" s="1"/>
      <c r="J5" s="188" t="s">
        <v>196</v>
      </c>
      <c r="K5" s="1"/>
      <c r="L5" s="43"/>
      <c r="M5" s="43"/>
      <c r="N5" s="43"/>
    </row>
    <row r="6" customFormat="false" ht="12.75" hidden="false" customHeight="false" outlineLevel="0" collapsed="false">
      <c r="M6" s="39"/>
      <c r="N6" s="39"/>
    </row>
    <row r="7" customFormat="false" ht="47.25" hidden="false" customHeight="true" outlineLevel="0" collapsed="false">
      <c r="A7" s="492" t="s">
        <v>4</v>
      </c>
      <c r="B7" s="493" t="s">
        <v>553</v>
      </c>
      <c r="C7" s="494" t="s">
        <v>198</v>
      </c>
      <c r="D7" s="495" t="s">
        <v>529</v>
      </c>
      <c r="E7" s="494" t="s">
        <v>530</v>
      </c>
      <c r="F7" s="494" t="s">
        <v>554</v>
      </c>
      <c r="H7" s="496" t="s">
        <v>4</v>
      </c>
      <c r="I7" s="497" t="s">
        <v>553</v>
      </c>
      <c r="J7" s="494" t="s">
        <v>198</v>
      </c>
      <c r="K7" s="495" t="s">
        <v>529</v>
      </c>
      <c r="L7" s="494" t="s">
        <v>555</v>
      </c>
      <c r="M7" s="494" t="s">
        <v>147</v>
      </c>
      <c r="N7" s="498"/>
      <c r="P7" s="0" t="s">
        <v>518</v>
      </c>
      <c r="Q7" s="0" t="s">
        <v>556</v>
      </c>
    </row>
    <row r="8" customFormat="false" ht="12.75" hidden="false" customHeight="false" outlineLevel="0" collapsed="false">
      <c r="A8" s="492" t="n">
        <v>1</v>
      </c>
      <c r="B8" s="492" t="n">
        <v>2</v>
      </c>
      <c r="D8" s="492" t="n">
        <v>3</v>
      </c>
      <c r="E8" s="492" t="n">
        <v>4</v>
      </c>
      <c r="F8" s="492" t="n">
        <v>5</v>
      </c>
      <c r="H8" s="499" t="n">
        <v>1</v>
      </c>
      <c r="I8" s="499" t="n">
        <v>2</v>
      </c>
      <c r="J8" s="499" t="n">
        <v>3</v>
      </c>
      <c r="K8" s="499" t="n">
        <v>4</v>
      </c>
      <c r="L8" s="499" t="n">
        <v>5</v>
      </c>
      <c r="M8" s="94" t="n">
        <v>6</v>
      </c>
      <c r="N8" s="3"/>
    </row>
    <row r="9" customFormat="false" ht="20.1" hidden="false" customHeight="true" outlineLevel="0" collapsed="false">
      <c r="A9" s="500" t="s">
        <v>215</v>
      </c>
      <c r="B9" s="456"/>
      <c r="C9" s="489" t="n">
        <f aca="false">SUM(C10:C23)</f>
        <v>6010039</v>
      </c>
      <c r="D9" s="489" t="n">
        <f aca="false">SUM(D10:D23)</f>
        <v>3217113</v>
      </c>
      <c r="E9" s="501" t="n">
        <f aca="false">D9/C9*100</f>
        <v>53.5289870831121</v>
      </c>
      <c r="F9" s="489" t="n">
        <f aca="false">SUM(F10:F23)</f>
        <v>435649</v>
      </c>
      <c r="G9" s="489" t="n">
        <f aca="false">D9-[15]augusts!D9</f>
        <v>435649</v>
      </c>
      <c r="H9" s="502" t="s">
        <v>215</v>
      </c>
      <c r="I9" s="503"/>
      <c r="J9" s="504" t="n">
        <f aca="false">SUM(J10:J23)</f>
        <v>6010</v>
      </c>
      <c r="K9" s="504" t="n">
        <f aca="false">SUM(K10:K23)</f>
        <v>3218</v>
      </c>
      <c r="L9" s="505" t="n">
        <f aca="false">K9/J9*100</f>
        <v>53.5440931780366</v>
      </c>
      <c r="M9" s="506" t="n">
        <f aca="false">SUM(M10:M23)</f>
        <v>436</v>
      </c>
      <c r="N9" s="507"/>
      <c r="O9" s="235" t="n">
        <f aca="false">K9</f>
        <v>3218</v>
      </c>
      <c r="P9" s="235" t="n">
        <v>2782</v>
      </c>
      <c r="Q9" s="235" t="n">
        <f aca="false">O9-P9</f>
        <v>436</v>
      </c>
      <c r="R9" s="235"/>
    </row>
    <row r="10" customFormat="false" ht="20.1" hidden="false" customHeight="true" outlineLevel="0" collapsed="false">
      <c r="A10" s="456" t="s">
        <v>345</v>
      </c>
      <c r="B10" s="508" t="s">
        <v>557</v>
      </c>
      <c r="C10" s="489" t="n">
        <v>909366</v>
      </c>
      <c r="D10" s="489" t="n">
        <f aca="false">395283+26627</f>
        <v>421910</v>
      </c>
      <c r="E10" s="501" t="n">
        <f aca="false">D10/C10*100</f>
        <v>46.3960605520769</v>
      </c>
      <c r="F10" s="489" t="n">
        <f aca="false">D10-[15]augusts!D10</f>
        <v>128661</v>
      </c>
      <c r="G10" s="489" t="n">
        <f aca="false">D10-[15]augusts!D10</f>
        <v>128661</v>
      </c>
      <c r="H10" s="509" t="s">
        <v>345</v>
      </c>
      <c r="I10" s="510" t="s">
        <v>557</v>
      </c>
      <c r="J10" s="511" t="n">
        <f aca="false">ROUND(C10/1000,)</f>
        <v>909</v>
      </c>
      <c r="K10" s="511" t="n">
        <f aca="false">ROUND(D10/1000,)</f>
        <v>422</v>
      </c>
      <c r="L10" s="512" t="n">
        <f aca="false">K10/J10*100</f>
        <v>46.4246424642464</v>
      </c>
      <c r="M10" s="509" t="n">
        <f aca="false">ROUND(F10/1000,)</f>
        <v>129</v>
      </c>
      <c r="N10" s="513"/>
      <c r="O10" s="235" t="n">
        <f aca="false">K10</f>
        <v>422</v>
      </c>
      <c r="P10" s="235" t="n">
        <v>293</v>
      </c>
      <c r="Q10" s="235" t="n">
        <f aca="false">O10-P10</f>
        <v>129</v>
      </c>
      <c r="R10" s="235"/>
    </row>
    <row r="11" customFormat="false" ht="20.1" hidden="false" customHeight="true" outlineLevel="0" collapsed="false">
      <c r="A11" s="456" t="s">
        <v>346</v>
      </c>
      <c r="B11" s="508" t="s">
        <v>558</v>
      </c>
      <c r="C11" s="489" t="n">
        <v>46060</v>
      </c>
      <c r="D11" s="489" t="n">
        <v>22857</v>
      </c>
      <c r="E11" s="501" t="n">
        <f aca="false">D11/C11*100</f>
        <v>49.6244029526704</v>
      </c>
      <c r="F11" s="489" t="n">
        <f aca="false">D11-[15]augusts!D11</f>
        <v>1253</v>
      </c>
      <c r="G11" s="489" t="n">
        <f aca="false">D11-[15]augusts!D11</f>
        <v>1253</v>
      </c>
      <c r="H11" s="509" t="s">
        <v>346</v>
      </c>
      <c r="I11" s="510" t="s">
        <v>558</v>
      </c>
      <c r="J11" s="511" t="n">
        <f aca="false">ROUND(C11/1000,)</f>
        <v>46</v>
      </c>
      <c r="K11" s="511" t="n">
        <f aca="false">ROUND(D11/1000,)</f>
        <v>23</v>
      </c>
      <c r="L11" s="512" t="n">
        <f aca="false">K11/J11*100</f>
        <v>50</v>
      </c>
      <c r="M11" s="509" t="n">
        <f aca="false">ROUND(F11/1000,)</f>
        <v>1</v>
      </c>
      <c r="N11" s="513"/>
      <c r="O11" s="235" t="n">
        <f aca="false">K11</f>
        <v>23</v>
      </c>
      <c r="P11" s="235" t="n">
        <v>22</v>
      </c>
      <c r="Q11" s="235" t="n">
        <f aca="false">O11-P11</f>
        <v>1</v>
      </c>
      <c r="R11" s="235"/>
    </row>
    <row r="12" customFormat="false" ht="26.25" hidden="false" customHeight="true" outlineLevel="0" collapsed="false">
      <c r="A12" s="514" t="s">
        <v>347</v>
      </c>
      <c r="B12" s="492" t="n">
        <v>3</v>
      </c>
      <c r="C12" s="489" t="n">
        <v>393876</v>
      </c>
      <c r="D12" s="489" t="n">
        <v>171573</v>
      </c>
      <c r="E12" s="501" t="n">
        <f aca="false">D12/C12*100</f>
        <v>43.560155988179</v>
      </c>
      <c r="F12" s="489" t="n">
        <f aca="false">D12-[15]augusts!D12</f>
        <v>8641</v>
      </c>
      <c r="G12" s="489" t="n">
        <f aca="false">D12-[15]augusts!D12</f>
        <v>8641</v>
      </c>
      <c r="H12" s="515" t="s">
        <v>347</v>
      </c>
      <c r="I12" s="510" t="s">
        <v>559</v>
      </c>
      <c r="J12" s="511" t="n">
        <f aca="false">ROUND(C12/1000,)</f>
        <v>394</v>
      </c>
      <c r="K12" s="511" t="n">
        <f aca="false">ROUND(D12/1000,)</f>
        <v>172</v>
      </c>
      <c r="L12" s="512" t="n">
        <f aca="false">K12/J12*100</f>
        <v>43.6548223350254</v>
      </c>
      <c r="M12" s="509" t="n">
        <f aca="false">ROUND(F12/1000,)</f>
        <v>9</v>
      </c>
      <c r="N12" s="513"/>
      <c r="O12" s="235" t="n">
        <f aca="false">K12</f>
        <v>172</v>
      </c>
      <c r="P12" s="235" t="n">
        <v>163</v>
      </c>
      <c r="Q12" s="235" t="n">
        <f aca="false">O12-P12</f>
        <v>9</v>
      </c>
      <c r="R12" s="235"/>
    </row>
    <row r="13" customFormat="false" ht="20.1" hidden="false" customHeight="true" outlineLevel="0" collapsed="false">
      <c r="A13" s="456" t="s">
        <v>348</v>
      </c>
      <c r="B13" s="492" t="n">
        <v>4</v>
      </c>
      <c r="C13" s="489" t="n">
        <v>2404888</v>
      </c>
      <c r="D13" s="489" t="n">
        <v>1092535</v>
      </c>
      <c r="E13" s="501" t="n">
        <f aca="false">D13/C13*100</f>
        <v>45.4297663758146</v>
      </c>
      <c r="F13" s="489" t="n">
        <f aca="false">D13-[15]augusts!D13</f>
        <v>148149</v>
      </c>
      <c r="G13" s="489" t="n">
        <f aca="false">D13-[15]augusts!D13</f>
        <v>148149</v>
      </c>
      <c r="H13" s="509" t="s">
        <v>348</v>
      </c>
      <c r="I13" s="510" t="s">
        <v>560</v>
      </c>
      <c r="J13" s="511" t="n">
        <f aca="false">ROUND(C13/1000,)</f>
        <v>2405</v>
      </c>
      <c r="K13" s="511" t="n">
        <f aca="false">ROUND(D13/1000,)-1</f>
        <v>1092</v>
      </c>
      <c r="L13" s="512" t="n">
        <f aca="false">K13/J13*100</f>
        <v>45.4054054054054</v>
      </c>
      <c r="M13" s="509" t="n">
        <f aca="false">ROUND(F13/1000,)</f>
        <v>148</v>
      </c>
      <c r="N13" s="513"/>
      <c r="O13" s="235" t="n">
        <f aca="false">K13</f>
        <v>1092</v>
      </c>
      <c r="P13" s="235" t="n">
        <v>944</v>
      </c>
      <c r="Q13" s="235" t="n">
        <f aca="false">O13-P13</f>
        <v>148</v>
      </c>
      <c r="R13" s="235"/>
    </row>
    <row r="14" customFormat="false" ht="20.1" hidden="false" customHeight="true" outlineLevel="0" collapsed="false">
      <c r="A14" s="456" t="s">
        <v>349</v>
      </c>
      <c r="B14" s="492" t="n">
        <v>5</v>
      </c>
      <c r="C14" s="489" t="n">
        <v>767930</v>
      </c>
      <c r="D14" s="489" t="n">
        <v>525698</v>
      </c>
      <c r="E14" s="501" t="n">
        <f aca="false">D14/C14*100</f>
        <v>68.4564999414009</v>
      </c>
      <c r="F14" s="489" t="n">
        <f aca="false">D14-[15]augusts!D14</f>
        <v>22795</v>
      </c>
      <c r="G14" s="489" t="n">
        <f aca="false">D14-[15]augusts!D14</f>
        <v>22795</v>
      </c>
      <c r="H14" s="509" t="s">
        <v>349</v>
      </c>
      <c r="I14" s="510" t="s">
        <v>561</v>
      </c>
      <c r="J14" s="511" t="n">
        <f aca="false">ROUND(C14/1000,)</f>
        <v>768</v>
      </c>
      <c r="K14" s="511" t="n">
        <f aca="false">ROUND(D14/1000,)</f>
        <v>526</v>
      </c>
      <c r="L14" s="512" t="n">
        <f aca="false">K14/J14*100</f>
        <v>68.4895833333333</v>
      </c>
      <c r="M14" s="509" t="n">
        <f aca="false">ROUND(F14/1000,)</f>
        <v>23</v>
      </c>
      <c r="N14" s="513"/>
      <c r="O14" s="235" t="n">
        <f aca="false">K14</f>
        <v>526</v>
      </c>
      <c r="P14" s="235" t="n">
        <v>503</v>
      </c>
      <c r="Q14" s="235" t="n">
        <f aca="false">O14-P14</f>
        <v>23</v>
      </c>
      <c r="R14" s="235"/>
    </row>
    <row r="15" customFormat="false" ht="25.5" hidden="false" customHeight="true" outlineLevel="0" collapsed="false">
      <c r="A15" s="514" t="s">
        <v>350</v>
      </c>
      <c r="B15" s="492" t="n">
        <v>6</v>
      </c>
      <c r="C15" s="489" t="n">
        <v>33851</v>
      </c>
      <c r="D15" s="489" t="n">
        <v>19880</v>
      </c>
      <c r="E15" s="501" t="n">
        <f aca="false">D15/C15*100</f>
        <v>58.7279548610085</v>
      </c>
      <c r="F15" s="489" t="n">
        <f aca="false">D15-[15]augusts!D15</f>
        <v>549</v>
      </c>
      <c r="G15" s="489" t="n">
        <f aca="false">D15-[15]augusts!D15</f>
        <v>549</v>
      </c>
      <c r="H15" s="515" t="s">
        <v>350</v>
      </c>
      <c r="I15" s="510" t="s">
        <v>562</v>
      </c>
      <c r="J15" s="511" t="n">
        <f aca="false">ROUND(C15/1000,)</f>
        <v>34</v>
      </c>
      <c r="K15" s="511" t="n">
        <f aca="false">ROUND(D15/1000,)</f>
        <v>20</v>
      </c>
      <c r="L15" s="512" t="n">
        <f aca="false">K15/J15*100</f>
        <v>58.8235294117647</v>
      </c>
      <c r="M15" s="509" t="n">
        <f aca="false">ROUND(F15/1000,)</f>
        <v>1</v>
      </c>
      <c r="N15" s="513"/>
      <c r="O15" s="235" t="n">
        <f aca="false">K15</f>
        <v>20</v>
      </c>
      <c r="P15" s="235" t="n">
        <v>19</v>
      </c>
      <c r="Q15" s="235" t="n">
        <f aca="false">O15-P15</f>
        <v>1</v>
      </c>
      <c r="R15" s="235"/>
    </row>
    <row r="16" customFormat="false" ht="24.75" hidden="false" customHeight="true" outlineLevel="0" collapsed="false">
      <c r="A16" s="514" t="s">
        <v>351</v>
      </c>
      <c r="B16" s="492" t="n">
        <v>7</v>
      </c>
      <c r="C16" s="489" t="n">
        <v>173847</v>
      </c>
      <c r="D16" s="489" t="n">
        <v>55851</v>
      </c>
      <c r="E16" s="501" t="n">
        <f aca="false">D16/C16*100</f>
        <v>32.1265250478869</v>
      </c>
      <c r="F16" s="489" t="n">
        <f aca="false">D16-[15]augusts!D16</f>
        <v>2921</v>
      </c>
      <c r="G16" s="489" t="n">
        <f aca="false">D16-[15]augusts!D16</f>
        <v>2921</v>
      </c>
      <c r="H16" s="515" t="s">
        <v>351</v>
      </c>
      <c r="I16" s="510" t="s">
        <v>563</v>
      </c>
      <c r="J16" s="511" t="n">
        <f aca="false">ROUND(C16/1000,)</f>
        <v>174</v>
      </c>
      <c r="K16" s="511" t="n">
        <f aca="false">ROUND(D16/1000,)</f>
        <v>56</v>
      </c>
      <c r="L16" s="512" t="n">
        <f aca="false">K16/J16*100</f>
        <v>32.183908045977</v>
      </c>
      <c r="M16" s="509" t="n">
        <f aca="false">ROUND(F16/1000,)</f>
        <v>3</v>
      </c>
      <c r="N16" s="513"/>
      <c r="O16" s="235" t="n">
        <f aca="false">K16</f>
        <v>56</v>
      </c>
      <c r="P16" s="235" t="n">
        <v>53</v>
      </c>
      <c r="Q16" s="235" t="n">
        <f aca="false">O16-P16</f>
        <v>3</v>
      </c>
      <c r="R16" s="235"/>
    </row>
    <row r="17" customFormat="false" ht="20.1" hidden="false" customHeight="true" outlineLevel="0" collapsed="false">
      <c r="A17" s="456" t="s">
        <v>564</v>
      </c>
      <c r="B17" s="492" t="n">
        <v>8</v>
      </c>
      <c r="C17" s="489" t="n">
        <v>1174275</v>
      </c>
      <c r="D17" s="489" t="n">
        <v>780312</v>
      </c>
      <c r="E17" s="501" t="n">
        <f aca="false">D17/C17*100</f>
        <v>66.4505333077857</v>
      </c>
      <c r="F17" s="489" t="n">
        <f aca="false">D17-[15]augusts!D17</f>
        <v>121197</v>
      </c>
      <c r="G17" s="489" t="n">
        <f aca="false">D17-[15]augusts!D17</f>
        <v>121197</v>
      </c>
      <c r="H17" s="509" t="s">
        <v>564</v>
      </c>
      <c r="I17" s="510" t="s">
        <v>565</v>
      </c>
      <c r="J17" s="511" t="n">
        <f aca="false">ROUND(C17/1000,)</f>
        <v>1174</v>
      </c>
      <c r="K17" s="511" t="n">
        <f aca="false">ROUND(D17/1000,)</f>
        <v>780</v>
      </c>
      <c r="L17" s="512" t="n">
        <f aca="false">K17/J17*100</f>
        <v>66.4395229982964</v>
      </c>
      <c r="M17" s="509" t="n">
        <f aca="false">ROUND(F17/1000,)</f>
        <v>121</v>
      </c>
      <c r="N17" s="513"/>
      <c r="O17" s="235" t="n">
        <f aca="false">K17</f>
        <v>780</v>
      </c>
      <c r="P17" s="235" t="n">
        <v>659</v>
      </c>
      <c r="Q17" s="235" t="n">
        <f aca="false">O17-P17</f>
        <v>121</v>
      </c>
      <c r="R17" s="235"/>
    </row>
    <row r="18" customFormat="false" ht="20.1" hidden="false" customHeight="true" outlineLevel="0" collapsed="false">
      <c r="A18" s="456" t="s">
        <v>353</v>
      </c>
      <c r="B18" s="492" t="n">
        <v>9</v>
      </c>
      <c r="C18" s="489"/>
      <c r="D18" s="489"/>
      <c r="E18" s="501"/>
      <c r="F18" s="489" t="n">
        <f aca="false">D18-[15]augusts!D18</f>
        <v>0</v>
      </c>
      <c r="G18" s="489" t="n">
        <f aca="false">D18-[15]augusts!D18</f>
        <v>0</v>
      </c>
      <c r="H18" s="509" t="s">
        <v>353</v>
      </c>
      <c r="I18" s="510" t="s">
        <v>566</v>
      </c>
      <c r="J18" s="511"/>
      <c r="K18" s="511" t="n">
        <f aca="false">ROUND(D18/1000,)</f>
        <v>0</v>
      </c>
      <c r="L18" s="512"/>
      <c r="M18" s="509"/>
      <c r="N18" s="513"/>
      <c r="O18" s="235" t="n">
        <f aca="false">K18</f>
        <v>0</v>
      </c>
      <c r="P18" s="235" t="n">
        <v>0</v>
      </c>
      <c r="Q18" s="235" t="n">
        <f aca="false">O18-P18</f>
        <v>0</v>
      </c>
      <c r="R18" s="235"/>
    </row>
    <row r="19" customFormat="false" ht="27.75" hidden="false" customHeight="true" outlineLevel="0" collapsed="false">
      <c r="A19" s="514" t="s">
        <v>567</v>
      </c>
      <c r="B19" s="492" t="n">
        <v>10</v>
      </c>
      <c r="C19" s="489" t="n">
        <v>98382</v>
      </c>
      <c r="D19" s="489" t="n">
        <v>71224</v>
      </c>
      <c r="E19" s="501" t="n">
        <f aca="false">D19/C19*100</f>
        <v>72.395356874225</v>
      </c>
      <c r="F19" s="489" t="n">
        <f aca="false">D19-[15]augusts!D19</f>
        <v>4534</v>
      </c>
      <c r="G19" s="489" t="n">
        <f aca="false">D19-[15]augusts!D19</f>
        <v>4534</v>
      </c>
      <c r="H19" s="515" t="s">
        <v>567</v>
      </c>
      <c r="I19" s="510" t="s">
        <v>568</v>
      </c>
      <c r="J19" s="511" t="n">
        <f aca="false">ROUND(C19/1000,)</f>
        <v>98</v>
      </c>
      <c r="K19" s="511" t="n">
        <f aca="false">ROUND(D19/1000,)</f>
        <v>71</v>
      </c>
      <c r="L19" s="512" t="n">
        <f aca="false">K19/J19*100</f>
        <v>72.4489795918367</v>
      </c>
      <c r="M19" s="509" t="n">
        <f aca="false">ROUND(F19/1000,)-1</f>
        <v>4</v>
      </c>
      <c r="N19" s="513"/>
      <c r="O19" s="235" t="n">
        <f aca="false">K19</f>
        <v>71</v>
      </c>
      <c r="P19" s="235" t="n">
        <v>67</v>
      </c>
      <c r="Q19" s="235" t="n">
        <f aca="false">O19-P19</f>
        <v>4</v>
      </c>
      <c r="R19" s="235"/>
    </row>
    <row r="20" customFormat="false" ht="22.5" hidden="false" customHeight="true" outlineLevel="0" collapsed="false">
      <c r="A20" s="514" t="s">
        <v>355</v>
      </c>
      <c r="B20" s="492" t="n">
        <v>11</v>
      </c>
      <c r="C20" s="489"/>
      <c r="D20" s="489"/>
      <c r="E20" s="501"/>
      <c r="F20" s="489" t="n">
        <f aca="false">D20-[15]augusts!D20</f>
        <v>0</v>
      </c>
      <c r="G20" s="489" t="n">
        <f aca="false">D20-[15]augusts!D20</f>
        <v>0</v>
      </c>
      <c r="H20" s="515" t="s">
        <v>355</v>
      </c>
      <c r="I20" s="510" t="s">
        <v>569</v>
      </c>
      <c r="J20" s="511"/>
      <c r="K20" s="511" t="n">
        <f aca="false">ROUND(D20/1000,)</f>
        <v>0</v>
      </c>
      <c r="L20" s="512"/>
      <c r="M20" s="509"/>
      <c r="N20" s="513"/>
      <c r="O20" s="235" t="n">
        <f aca="false">K20</f>
        <v>0</v>
      </c>
      <c r="P20" s="235" t="n">
        <v>0</v>
      </c>
      <c r="Q20" s="235" t="n">
        <f aca="false">O20-P20</f>
        <v>0</v>
      </c>
      <c r="R20" s="235"/>
    </row>
    <row r="21" customFormat="false" ht="20.1" hidden="false" customHeight="true" outlineLevel="0" collapsed="false">
      <c r="A21" s="456" t="s">
        <v>356</v>
      </c>
      <c r="B21" s="492" t="n">
        <v>12</v>
      </c>
      <c r="C21" s="489"/>
      <c r="D21" s="489"/>
      <c r="E21" s="501"/>
      <c r="F21" s="489" t="n">
        <f aca="false">D21-[15]augusts!D21</f>
        <v>0</v>
      </c>
      <c r="G21" s="489" t="n">
        <f aca="false">D21-[15]augusts!D21</f>
        <v>0</v>
      </c>
      <c r="H21" s="509" t="s">
        <v>356</v>
      </c>
      <c r="I21" s="510" t="s">
        <v>570</v>
      </c>
      <c r="J21" s="511"/>
      <c r="K21" s="511"/>
      <c r="L21" s="512"/>
      <c r="M21" s="509"/>
      <c r="N21" s="513"/>
      <c r="O21" s="235" t="n">
        <f aca="false">K21</f>
        <v>0</v>
      </c>
      <c r="P21" s="235" t="n">
        <v>0</v>
      </c>
      <c r="Q21" s="235" t="n">
        <f aca="false">O21-P21</f>
        <v>0</v>
      </c>
      <c r="R21" s="235"/>
    </row>
    <row r="22" customFormat="false" ht="20.1" hidden="false" customHeight="true" outlineLevel="0" collapsed="false">
      <c r="A22" s="456" t="s">
        <v>357</v>
      </c>
      <c r="B22" s="492" t="n">
        <v>13</v>
      </c>
      <c r="C22" s="489" t="n">
        <v>7564</v>
      </c>
      <c r="D22" s="489" t="n">
        <f aca="false">1730-52</f>
        <v>1678</v>
      </c>
      <c r="E22" s="501" t="n">
        <f aca="false">D22/C22*100</f>
        <v>22.1840296139609</v>
      </c>
      <c r="F22" s="489" t="n">
        <f aca="false">D22-[15]augusts!D22</f>
        <v>-3051</v>
      </c>
      <c r="G22" s="489" t="n">
        <f aca="false">D22-[15]augusts!D22</f>
        <v>-3051</v>
      </c>
      <c r="H22" s="509" t="s">
        <v>357</v>
      </c>
      <c r="I22" s="510" t="s">
        <v>571</v>
      </c>
      <c r="J22" s="511" t="n">
        <f aca="false">ROUND(C22/1000,)</f>
        <v>8</v>
      </c>
      <c r="K22" s="511" t="n">
        <f aca="false">ROUND(D22/1000,)</f>
        <v>2</v>
      </c>
      <c r="L22" s="512" t="n">
        <f aca="false">K22/J22*100</f>
        <v>25</v>
      </c>
      <c r="M22" s="509" t="n">
        <f aca="false">ROUND(F22/1000,)</f>
        <v>-3</v>
      </c>
      <c r="N22" s="513"/>
      <c r="O22" s="235" t="n">
        <f aca="false">K22</f>
        <v>2</v>
      </c>
      <c r="P22" s="235" t="n">
        <v>5</v>
      </c>
      <c r="Q22" s="235" t="n">
        <f aca="false">O22-P22</f>
        <v>-3</v>
      </c>
      <c r="R22" s="235"/>
    </row>
    <row r="23" customFormat="false" ht="27" hidden="false" customHeight="true" outlineLevel="0" collapsed="false">
      <c r="A23" s="514" t="s">
        <v>572</v>
      </c>
      <c r="B23" s="492" t="n">
        <v>14</v>
      </c>
      <c r="C23" s="489"/>
      <c r="D23" s="489" t="n">
        <v>53595</v>
      </c>
      <c r="E23" s="501"/>
      <c r="F23" s="489" t="n">
        <f aca="false">D23-[15]augusts!D23</f>
        <v>0</v>
      </c>
      <c r="G23" s="489" t="n">
        <f aca="false">D23-[15]augusts!D23</f>
        <v>0</v>
      </c>
      <c r="H23" s="515" t="s">
        <v>573</v>
      </c>
      <c r="I23" s="510" t="s">
        <v>574</v>
      </c>
      <c r="J23" s="511"/>
      <c r="K23" s="511" t="n">
        <f aca="false">ROUND(D23/1000,)</f>
        <v>54</v>
      </c>
      <c r="L23" s="505"/>
      <c r="M23" s="509" t="n">
        <f aca="false">ROUND(F23/1000,)</f>
        <v>0</v>
      </c>
      <c r="N23" s="513"/>
      <c r="O23" s="235" t="n">
        <f aca="false">K23</f>
        <v>54</v>
      </c>
      <c r="P23" s="235" t="n">
        <v>54</v>
      </c>
      <c r="Q23" s="235" t="n">
        <f aca="false">O23-P23</f>
        <v>0</v>
      </c>
      <c r="R23" s="235"/>
    </row>
    <row r="24" customFormat="false" ht="12.75" hidden="false" customHeight="false" outlineLevel="0" collapsed="false">
      <c r="A24" s="456"/>
      <c r="B24" s="456"/>
      <c r="C24" s="489"/>
      <c r="D24" s="489"/>
      <c r="F24" s="489"/>
      <c r="H24" s="455"/>
      <c r="I24" s="456"/>
      <c r="J24" s="489"/>
      <c r="K24" s="489"/>
      <c r="M24" s="456"/>
      <c r="N24" s="456"/>
    </row>
    <row r="25" customFormat="false" ht="12.75" hidden="false" customHeight="false" outlineLevel="0" collapsed="false">
      <c r="C25" s="235"/>
      <c r="D25" s="235"/>
      <c r="F25" s="235"/>
      <c r="H25" s="50" t="s">
        <v>575</v>
      </c>
      <c r="L25" s="1"/>
    </row>
    <row r="26" customFormat="false" ht="12.75" hidden="false" customHeight="false" outlineLevel="0" collapsed="false">
      <c r="L26" s="43"/>
    </row>
    <row r="27" customFormat="false" ht="12.75" hidden="false" customHeight="false" outlineLevel="0" collapsed="false">
      <c r="H27" s="50"/>
      <c r="I27" s="479"/>
      <c r="J27" s="395"/>
      <c r="K27" s="384"/>
      <c r="L27" s="395"/>
    </row>
    <row r="28" customFormat="false" ht="12.75" hidden="false" customHeight="false" outlineLevel="0" collapsed="false">
      <c r="C28" s="235"/>
      <c r="D28" s="235"/>
      <c r="F28" s="235"/>
      <c r="H28" s="50"/>
      <c r="I28" s="479"/>
      <c r="J28" s="395"/>
      <c r="K28" s="384"/>
      <c r="L28" s="395"/>
    </row>
    <row r="29" customFormat="false" ht="12.75" hidden="false" customHeight="false" outlineLevel="0" collapsed="false">
      <c r="D29" s="235"/>
      <c r="H29" s="42" t="s">
        <v>576</v>
      </c>
      <c r="I29" s="43"/>
      <c r="J29" s="43"/>
      <c r="K29" s="43" t="s">
        <v>189</v>
      </c>
      <c r="M29" s="50"/>
      <c r="N29" s="50"/>
    </row>
    <row r="30" customFormat="false" ht="12.75" hidden="false" customHeight="false" outlineLevel="0" collapsed="false">
      <c r="H30" s="254"/>
      <c r="I30" s="254"/>
      <c r="J30" s="44"/>
      <c r="K30" s="43"/>
      <c r="L30" s="44"/>
    </row>
    <row r="31" customFormat="false" ht="12.75" hidden="false" customHeight="false" outlineLevel="0" collapsed="false">
      <c r="H31" s="293"/>
      <c r="I31" s="479"/>
      <c r="J31" s="395"/>
      <c r="K31" s="384"/>
      <c r="L31" s="44"/>
    </row>
    <row r="32" customFormat="false" ht="12.75" hidden="false" customHeight="false" outlineLevel="0" collapsed="false">
      <c r="H32" s="254"/>
      <c r="I32" s="390"/>
      <c r="J32" s="396"/>
      <c r="K32" s="488"/>
      <c r="L32" s="396"/>
    </row>
    <row r="33" customFormat="false" ht="12.75" hidden="false" customHeight="false" outlineLevel="0" collapsed="false">
      <c r="H33" s="254"/>
      <c r="I33" s="44"/>
      <c r="J33" s="44"/>
      <c r="K33" s="488"/>
      <c r="L33" s="44"/>
    </row>
    <row r="34" customFormat="false" ht="12.75" hidden="false" customHeight="false" outlineLevel="0" collapsed="false">
      <c r="I34" s="44"/>
      <c r="J34" s="44"/>
      <c r="K34" s="488"/>
      <c r="L34" s="44"/>
    </row>
    <row r="35" customFormat="false" ht="12.75" hidden="false" customHeight="false" outlineLevel="0" collapsed="false">
      <c r="I35" s="44"/>
      <c r="J35" s="44"/>
      <c r="K35" s="488"/>
      <c r="L35" s="44"/>
    </row>
    <row r="43" customFormat="false" ht="12.75" hidden="false" customHeight="false" outlineLevel="0" collapsed="false">
      <c r="H43" s="325" t="s">
        <v>49</v>
      </c>
    </row>
    <row r="44" customFormat="false" ht="12.75" hidden="false" customHeight="false" outlineLevel="0" collapsed="false">
      <c r="H44" s="325" t="s">
        <v>191</v>
      </c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9&amp;P</oddFooter>
  </headerFooter>
  <colBreaks count="2" manualBreakCount="2">
    <brk id="6" man="true" max="65535" min="0"/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72"/>
  <sheetViews>
    <sheetView showFormulas="false" showGridLines="true" showRowColHeaders="true" showZeros="true" rightToLeft="false" tabSelected="false" showOutlineSymbols="true" defaultGridColor="true" view="normal" topLeftCell="H46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5.99"/>
    <col collapsed="false" customWidth="false" hidden="false" outlineLevel="0" max="2" min="2" style="50" width="11.42"/>
    <col collapsed="false" customWidth="true" hidden="false" outlineLevel="0" max="4" min="3" style="50" width="9.56"/>
    <col collapsed="false" customWidth="true" hidden="false" outlineLevel="0" max="5" min="5" style="50" width="2.7"/>
    <col collapsed="false" customWidth="true" hidden="false" outlineLevel="0" max="6" min="6" style="50" width="2.84"/>
    <col collapsed="false" customWidth="true" hidden="false" outlineLevel="0" max="7" min="7" style="39" width="7.99"/>
    <col collapsed="false" customWidth="true" hidden="false" outlineLevel="0" max="8" min="8" style="50" width="33.56"/>
    <col collapsed="false" customWidth="true" hidden="false" outlineLevel="0" max="9" min="9" style="50" width="10.85"/>
    <col collapsed="false" customWidth="true" hidden="false" outlineLevel="0" max="10" min="10" style="50" width="10.56"/>
    <col collapsed="false" customWidth="true" hidden="false" outlineLevel="0" max="11" min="11" style="50" width="8.14"/>
    <col collapsed="false" customWidth="true" hidden="false" outlineLevel="0" max="12" min="12" style="50" width="8.7"/>
    <col collapsed="false" customWidth="true" hidden="false" outlineLevel="0" max="13" min="13" style="50" width="9.56"/>
    <col collapsed="false" customWidth="true" hidden="false" outlineLevel="0" max="14" min="14" style="50" width="8.56"/>
    <col collapsed="false" customWidth="false" hidden="false" outlineLevel="0" max="257" min="105" style="50" width="11.42"/>
  </cols>
  <sheetData>
    <row r="1" customFormat="false" ht="17.25" hidden="false" customHeight="true" outlineLevel="0" collapsed="false">
      <c r="A1" s="40" t="s">
        <v>193</v>
      </c>
      <c r="B1" s="40"/>
      <c r="C1" s="40"/>
      <c r="D1" s="40"/>
      <c r="E1" s="40"/>
      <c r="F1" s="40"/>
      <c r="G1" s="39" t="s">
        <v>577</v>
      </c>
      <c r="H1" s="40" t="s">
        <v>193</v>
      </c>
      <c r="I1" s="40"/>
      <c r="J1" s="40"/>
      <c r="K1" s="40"/>
      <c r="L1" s="40"/>
      <c r="M1" s="40"/>
      <c r="N1" s="1" t="s">
        <v>578</v>
      </c>
    </row>
    <row r="2" customFormat="false" ht="12.75" hidden="false" customHeight="false" outlineLevel="0" collapsed="false">
      <c r="A2" s="43"/>
      <c r="B2" s="43"/>
      <c r="C2" s="188"/>
      <c r="D2" s="43"/>
      <c r="E2" s="43"/>
      <c r="F2" s="188"/>
      <c r="H2" s="43"/>
      <c r="I2" s="43"/>
      <c r="J2" s="188"/>
      <c r="K2" s="43"/>
      <c r="L2" s="43"/>
      <c r="M2" s="188"/>
      <c r="N2" s="1"/>
    </row>
    <row r="3" customFormat="false" ht="18.75" hidden="false" customHeight="true" outlineLevel="0" collapsed="false">
      <c r="A3" s="53" t="s">
        <v>579</v>
      </c>
      <c r="B3" s="53"/>
      <c r="C3" s="53"/>
      <c r="D3" s="53"/>
      <c r="E3" s="53"/>
      <c r="F3" s="53"/>
      <c r="H3" s="53" t="s">
        <v>579</v>
      </c>
      <c r="I3" s="53"/>
      <c r="J3" s="53"/>
      <c r="K3" s="53"/>
      <c r="L3" s="53"/>
      <c r="M3" s="53"/>
      <c r="N3" s="1"/>
    </row>
    <row r="4" customFormat="false" ht="15" hidden="false" customHeight="true" outlineLevel="0" collapsed="false">
      <c r="A4" s="53" t="s">
        <v>580</v>
      </c>
      <c r="B4" s="53"/>
      <c r="C4" s="53"/>
      <c r="D4" s="53"/>
      <c r="E4" s="53"/>
      <c r="F4" s="53"/>
      <c r="H4" s="223" t="s">
        <v>196</v>
      </c>
      <c r="I4" s="223"/>
      <c r="J4" s="223"/>
      <c r="K4" s="223"/>
      <c r="L4" s="223"/>
      <c r="M4" s="223"/>
      <c r="N4" s="1"/>
    </row>
    <row r="5" customFormat="false" ht="11.25" hidden="false" customHeight="true" outlineLevel="0" collapsed="false">
      <c r="A5" s="1"/>
      <c r="B5" s="1"/>
      <c r="C5" s="1"/>
      <c r="D5" s="6"/>
      <c r="E5" s="43"/>
      <c r="F5" s="1"/>
      <c r="G5" s="2" t="s">
        <v>581</v>
      </c>
      <c r="H5" s="1"/>
      <c r="I5" s="1"/>
      <c r="J5" s="1"/>
      <c r="K5" s="6"/>
      <c r="L5" s="43"/>
      <c r="M5" s="1"/>
      <c r="N5" s="2" t="s">
        <v>339</v>
      </c>
    </row>
    <row r="6" customFormat="false" ht="79.5" hidden="false" customHeight="true" outlineLevel="0" collapsed="false">
      <c r="A6" s="10" t="s">
        <v>4</v>
      </c>
      <c r="B6" s="10" t="s">
        <v>55</v>
      </c>
      <c r="C6" s="10" t="s">
        <v>198</v>
      </c>
      <c r="D6" s="10" t="s">
        <v>56</v>
      </c>
      <c r="E6" s="10" t="s">
        <v>199</v>
      </c>
      <c r="F6" s="10" t="s">
        <v>582</v>
      </c>
      <c r="G6" s="10" t="s">
        <v>583</v>
      </c>
      <c r="H6" s="10" t="s">
        <v>4</v>
      </c>
      <c r="I6" s="10" t="s">
        <v>55</v>
      </c>
      <c r="J6" s="10" t="s">
        <v>198</v>
      </c>
      <c r="K6" s="10" t="s">
        <v>56</v>
      </c>
      <c r="L6" s="10" t="s">
        <v>199</v>
      </c>
      <c r="M6" s="10" t="s">
        <v>200</v>
      </c>
      <c r="N6" s="10" t="s">
        <v>8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88" t="n">
        <v>7</v>
      </c>
      <c r="H7" s="10" t="n">
        <v>1</v>
      </c>
      <c r="I7" s="10" t="n">
        <v>2</v>
      </c>
      <c r="J7" s="10" t="n">
        <v>3</v>
      </c>
      <c r="K7" s="10" t="n">
        <v>4</v>
      </c>
      <c r="L7" s="10" t="n">
        <v>5</v>
      </c>
      <c r="M7" s="10" t="n">
        <v>6</v>
      </c>
      <c r="N7" s="94" t="n">
        <v>7</v>
      </c>
    </row>
    <row r="8" customFormat="false" ht="38.25" hidden="false" customHeight="false" outlineLevel="0" collapsed="false">
      <c r="A8" s="516" t="s">
        <v>584</v>
      </c>
      <c r="B8" s="517" t="n">
        <f aca="false">B9+B12</f>
        <v>60252297</v>
      </c>
      <c r="C8" s="517" t="n">
        <f aca="false">C9+C12</f>
        <v>32768568</v>
      </c>
      <c r="D8" s="517" t="n">
        <f aca="false">D9+D12</f>
        <v>15834860</v>
      </c>
      <c r="E8" s="518" t="n">
        <f aca="false">IF(ISERROR(D8/B8)," ",(D8/B8))</f>
        <v>0.262809233646312</v>
      </c>
      <c r="F8" s="518" t="n">
        <f aca="false">IF(ISERROR(D8/C8)," ",(D8/C8))</f>
        <v>0.483233200791685</v>
      </c>
      <c r="G8" s="519" t="n">
        <f aca="false">D8-[16]Augusts!D8</f>
        <v>2310045</v>
      </c>
      <c r="H8" s="516" t="s">
        <v>584</v>
      </c>
      <c r="I8" s="517" t="n">
        <f aca="false">I9+I12</f>
        <v>60252</v>
      </c>
      <c r="J8" s="520" t="n">
        <f aca="false">J9+J12</f>
        <v>32768</v>
      </c>
      <c r="K8" s="520" t="n">
        <f aca="false">SUM(K15,K18,K23,K26,K32,K39,K46,K52,K59,K65,K72,K79,K86,K91,K98,K104)</f>
        <v>15835</v>
      </c>
      <c r="L8" s="521" t="n">
        <f aca="false">IF(ISERROR(ROUND(K8,0)/ROUND(I8,0))," ",(ROUND(K8,)/ROUND(I8,)))*100</f>
        <v>26.2812852685388</v>
      </c>
      <c r="M8" s="521" t="n">
        <f aca="false">IF(ISERROR(ROUND(K8,0)/ROUND(J8,0))," ",(ROUND(K8,)/ROUND(J8,)))*100</f>
        <v>48.3245849609375</v>
      </c>
      <c r="N8" s="520" t="n">
        <f aca="false">K8-[16]Augusts!K8</f>
        <v>2310</v>
      </c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</row>
    <row r="9" s="523" customFormat="true" ht="15" hidden="false" customHeight="true" outlineLevel="0" collapsed="false">
      <c r="A9" s="522" t="s">
        <v>207</v>
      </c>
      <c r="B9" s="517" t="n">
        <f aca="false">SUM(B10:B11)</f>
        <v>51309574</v>
      </c>
      <c r="C9" s="517" t="n">
        <f aca="false">SUM(C10:C11)</f>
        <v>26969402</v>
      </c>
      <c r="D9" s="517" t="n">
        <f aca="false">SUM(D10:D11)</f>
        <v>11580257</v>
      </c>
      <c r="E9" s="518" t="n">
        <f aca="false">IF(ISERROR(D9/B9)," ",(D9/B9))</f>
        <v>0.225693883172758</v>
      </c>
      <c r="F9" s="518" t="n">
        <f aca="false">IF(ISERROR(D9/C9)," ",(D9/C9))</f>
        <v>0.429385011947985</v>
      </c>
      <c r="G9" s="519" t="n">
        <f aca="false">D9-[16]Augusts!D9</f>
        <v>1132667</v>
      </c>
      <c r="H9" s="522" t="s">
        <v>207</v>
      </c>
      <c r="I9" s="517" t="n">
        <f aca="false">SUM(I10:I11)</f>
        <v>51309</v>
      </c>
      <c r="J9" s="517" t="n">
        <f aca="false">SUM(J10:J11)</f>
        <v>26969</v>
      </c>
      <c r="K9" s="517" t="n">
        <f aca="false">SUM(K10:K11)</f>
        <v>11580</v>
      </c>
      <c r="L9" s="521" t="n">
        <f aca="false">IF(ISERROR(ROUND(K9,0)/ROUND(I9,0))," ",(ROUND(K9,)/ROUND(I9,)))*100</f>
        <v>22.5691399169736</v>
      </c>
      <c r="M9" s="521" t="n">
        <f aca="false">IF(ISERROR(ROUND(K9,0)/ROUND(J9,0))," ",(ROUND(K9,)/ROUND(J9,)))*100</f>
        <v>42.9381882902592</v>
      </c>
      <c r="N9" s="517" t="n">
        <f aca="false">K9-[16]Augusts!K9</f>
        <v>1133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</row>
    <row r="10" s="525" customFormat="true" ht="13.5" hidden="false" customHeight="true" outlineLevel="0" collapsed="false">
      <c r="A10" s="284" t="s">
        <v>585</v>
      </c>
      <c r="B10" s="12" t="n">
        <f aca="false">SUM(B20,B28,B34,B41,B48,B54,B61,B88,B67,B74,B81,B93,B100,B106)</f>
        <v>31455653</v>
      </c>
      <c r="C10" s="12" t="n">
        <f aca="false">SUM(C17,C20,C25,C28,C34,C41,C48,C54,C61,C88,C67,C74,C81,C93,C100,C106)</f>
        <v>13564926</v>
      </c>
      <c r="D10" s="12" t="n">
        <f aca="false">SUM(D17,D20,D25,D28,D34,D41,D48,D54,D61,D88,D67,D74,D81,D93,D100,D106)</f>
        <v>5961164</v>
      </c>
      <c r="E10" s="524" t="n">
        <f aca="false">IF(ISERROR(D10/B10)," ",(D10/B10))</f>
        <v>0.189510101729568</v>
      </c>
      <c r="F10" s="524" t="n">
        <f aca="false">IF(ISERROR(D10/C10)," ",(D10/C10))</f>
        <v>0.439454221866009</v>
      </c>
      <c r="G10" s="519" t="n">
        <f aca="false">D10-[16]Augusts!D10</f>
        <v>450255</v>
      </c>
      <c r="H10" s="284" t="s">
        <v>585</v>
      </c>
      <c r="I10" s="12" t="n">
        <f aca="false">SUM(I17,I20,I25,I28,I34,I41,I48,I54,I61,I67,I74,I81,I100,I106,I88,I93)</f>
        <v>31455</v>
      </c>
      <c r="J10" s="438" t="n">
        <f aca="false">SUM(J17,J20,J25,J28,J34,J41,J48,J54,J61,J88,J67,J74,J81,J93,J100,J106)</f>
        <v>13565</v>
      </c>
      <c r="K10" s="438" t="n">
        <f aca="false">SUM(K17,K20,K25,K28,K34,K41,K48,K54,K61,K67,K74,K81,K88,K100,K106)</f>
        <v>5961</v>
      </c>
      <c r="L10" s="60" t="n">
        <f aca="false">IF(ISERROR(ROUND(K10,0)/ROUND(I10,0))," ",(ROUND(K10,)/ROUND(I10,)))*100</f>
        <v>18.9508822126848</v>
      </c>
      <c r="M10" s="60" t="n">
        <f aca="false">IF(ISERROR(ROUND(K10,0)/ROUND(J10,0))," ",(ROUND(K10,)/ROUND(J10,)))*100</f>
        <v>43.9439734611132</v>
      </c>
      <c r="N10" s="438" t="n">
        <f aca="false">K10-[16]Augusts!K10</f>
        <v>450</v>
      </c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  <c r="BE10" s="304"/>
      <c r="BF10" s="304"/>
      <c r="BG10" s="304"/>
      <c r="BH10" s="304"/>
      <c r="BI10" s="304"/>
      <c r="BJ10" s="304"/>
      <c r="BK10" s="304"/>
      <c r="BL10" s="304"/>
      <c r="BM10" s="304"/>
      <c r="BN10" s="304"/>
      <c r="BO10" s="304"/>
      <c r="BP10" s="304"/>
      <c r="BQ10" s="304"/>
      <c r="BR10" s="304"/>
      <c r="BS10" s="304"/>
      <c r="BT10" s="304"/>
      <c r="BU10" s="304"/>
      <c r="BV10" s="304"/>
      <c r="BW10" s="304"/>
      <c r="BX10" s="304"/>
      <c r="BY10" s="304"/>
      <c r="BZ10" s="304"/>
      <c r="CA10" s="304"/>
      <c r="CB10" s="304"/>
      <c r="CC10" s="304"/>
      <c r="CD10" s="304"/>
      <c r="CE10" s="304"/>
      <c r="CF10" s="304"/>
      <c r="CG10" s="304"/>
      <c r="CH10" s="304"/>
      <c r="CI10" s="304"/>
      <c r="CJ10" s="304"/>
      <c r="CK10" s="304"/>
      <c r="CL10" s="304"/>
      <c r="CM10" s="304"/>
      <c r="CN10" s="304"/>
      <c r="CO10" s="304"/>
      <c r="CP10" s="304"/>
      <c r="CQ10" s="304"/>
      <c r="CR10" s="304"/>
      <c r="CS10" s="304"/>
      <c r="CT10" s="304"/>
      <c r="CU10" s="304"/>
      <c r="CV10" s="304"/>
      <c r="CW10" s="304"/>
      <c r="CX10" s="304"/>
      <c r="CY10" s="304"/>
      <c r="CZ10" s="304"/>
    </row>
    <row r="11" s="525" customFormat="true" ht="14.25" hidden="false" customHeight="true" outlineLevel="0" collapsed="false">
      <c r="A11" s="284" t="s">
        <v>586</v>
      </c>
      <c r="B11" s="12" t="n">
        <f aca="false">SUM(B29,B35,B42,B49,B55,B62,B68,B75,B82,B94,B101,)</f>
        <v>19853921</v>
      </c>
      <c r="C11" s="12" t="n">
        <f aca="false">SUM(C29,C35,C42,C49,C55,C62,C68,C75,C82,C94,C101,)</f>
        <v>13404476</v>
      </c>
      <c r="D11" s="12" t="n">
        <f aca="false">SUM(D29,D35,D42,D49,D55,D62,D68,D75,D82,D94,D101,)</f>
        <v>5619093</v>
      </c>
      <c r="E11" s="524" t="n">
        <f aca="false">IF(ISERROR(D11/B11)," ",(D11/B11))</f>
        <v>0.283021827275328</v>
      </c>
      <c r="F11" s="524" t="n">
        <f aca="false">IF(ISERROR(D11/C11)," ",(D11/C11))</f>
        <v>0.419195274772397</v>
      </c>
      <c r="G11" s="519" t="n">
        <f aca="false">D11-[16]Augusts!D11</f>
        <v>682412</v>
      </c>
      <c r="H11" s="284" t="s">
        <v>586</v>
      </c>
      <c r="I11" s="12" t="n">
        <f aca="false">SUM(I29,I35,I42,I49,I55,I62,I68,I75,I82,I94,I101)</f>
        <v>19854</v>
      </c>
      <c r="J11" s="438" t="n">
        <f aca="false">SUM(J29,J35,J42,J49,J55,J62,J68,J75,J82,J94,J101,)</f>
        <v>13404</v>
      </c>
      <c r="K11" s="438" t="n">
        <f aca="false">SUM(K29,K35,K42,K49,K55,K62,K68,K75,K82,)</f>
        <v>5619</v>
      </c>
      <c r="L11" s="60" t="n">
        <f aca="false">IF(ISERROR(ROUND(K11,0)/ROUND(I11,0))," ",(ROUND(K11,)/ROUND(I11,)))*100</f>
        <v>28.3016016923542</v>
      </c>
      <c r="M11" s="60" t="n">
        <f aca="false">IF(ISERROR(ROUND(K11,0)/ROUND(J11,0))," ",(ROUND(K11,)/ROUND(J11,)))*100</f>
        <v>41.9203222918532</v>
      </c>
      <c r="N11" s="438" t="n">
        <f aca="false">K11-[16]Augusts!K11</f>
        <v>683</v>
      </c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  <c r="AN11" s="304"/>
      <c r="AO11" s="304"/>
      <c r="AP11" s="304"/>
      <c r="AQ11" s="304"/>
      <c r="AR11" s="304"/>
      <c r="AS11" s="304"/>
      <c r="AT11" s="30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  <c r="BE11" s="304"/>
      <c r="BF11" s="304"/>
      <c r="BG11" s="304"/>
      <c r="BH11" s="304"/>
      <c r="BI11" s="304"/>
      <c r="BJ11" s="304"/>
      <c r="BK11" s="304"/>
      <c r="BL11" s="304"/>
      <c r="BM11" s="304"/>
      <c r="BN11" s="304"/>
      <c r="BO11" s="304"/>
      <c r="BP11" s="304"/>
      <c r="BQ11" s="304"/>
      <c r="BR11" s="304"/>
      <c r="BS11" s="304"/>
      <c r="BT11" s="304"/>
      <c r="BU11" s="304"/>
      <c r="BV11" s="304"/>
      <c r="BW11" s="304"/>
      <c r="BX11" s="304"/>
      <c r="BY11" s="304"/>
      <c r="BZ11" s="304"/>
      <c r="CA11" s="304"/>
      <c r="CB11" s="304"/>
      <c r="CC11" s="304"/>
      <c r="CD11" s="304"/>
      <c r="CE11" s="304"/>
      <c r="CF11" s="304"/>
      <c r="CG11" s="304"/>
      <c r="CH11" s="304"/>
      <c r="CI11" s="304"/>
      <c r="CJ11" s="304"/>
      <c r="CK11" s="304"/>
      <c r="CL11" s="304"/>
      <c r="CM11" s="304"/>
      <c r="CN11" s="304"/>
      <c r="CO11" s="304"/>
      <c r="CP11" s="304"/>
      <c r="CQ11" s="304"/>
      <c r="CR11" s="304"/>
      <c r="CS11" s="304"/>
      <c r="CT11" s="304"/>
      <c r="CU11" s="304"/>
      <c r="CV11" s="304"/>
      <c r="CW11" s="304"/>
      <c r="CX11" s="304"/>
      <c r="CY11" s="304"/>
      <c r="CZ11" s="304"/>
    </row>
    <row r="12" s="62" customFormat="true" ht="14.25" hidden="false" customHeight="true" outlineLevel="0" collapsed="false">
      <c r="A12" s="522" t="s">
        <v>587</v>
      </c>
      <c r="B12" s="517" t="n">
        <f aca="false">SUM(B13:B14)</f>
        <v>8942723</v>
      </c>
      <c r="C12" s="517" t="n">
        <f aca="false">SUM(C13:C14)</f>
        <v>5799166</v>
      </c>
      <c r="D12" s="517" t="n">
        <f aca="false">SUM(D13:D14)</f>
        <v>4254603</v>
      </c>
      <c r="E12" s="518" t="n">
        <f aca="false">IF(ISERROR(D12/B12)," ",(D12/B12))</f>
        <v>0.475761465495465</v>
      </c>
      <c r="F12" s="524" t="n">
        <f aca="false">IF(ISERROR(D12/C12)," ",(D12/C12))</f>
        <v>0.733657736302082</v>
      </c>
      <c r="G12" s="519" t="n">
        <f aca="false">D12-[16]Augusts!D12</f>
        <v>1177378</v>
      </c>
      <c r="H12" s="522" t="s">
        <v>587</v>
      </c>
      <c r="I12" s="517" t="n">
        <f aca="false">SUM(I13:I14)</f>
        <v>8943</v>
      </c>
      <c r="J12" s="520" t="n">
        <f aca="false">SUM(J13:J14)</f>
        <v>5799</v>
      </c>
      <c r="K12" s="520" t="n">
        <f aca="false">SUM(K13:K14)</f>
        <v>4255</v>
      </c>
      <c r="L12" s="521" t="n">
        <f aca="false">IF(ISERROR(ROUND(K12,0)/ROUND(I12,0))," ",(ROUND(K12,)/ROUND(I12,)))*100</f>
        <v>47.5791121547579</v>
      </c>
      <c r="M12" s="521" t="n">
        <f aca="false">IF(ISERROR(ROUND(K12,0)/ROUND(J12,0))," ",(ROUND(K12,)/ROUND(J12,)))*100</f>
        <v>73.3747197792723</v>
      </c>
      <c r="N12" s="520" t="n">
        <f aca="false">K12-[16]Augusts!K12</f>
        <v>1177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</row>
    <row r="13" s="525" customFormat="true" ht="13.5" hidden="false" customHeight="true" outlineLevel="0" collapsed="false">
      <c r="A13" s="284" t="s">
        <v>585</v>
      </c>
      <c r="B13" s="12" t="n">
        <f aca="false">B22+B31+B37+B44+B51+B57+B70+B77+B90+B96+B103+B108</f>
        <v>3721447</v>
      </c>
      <c r="C13" s="12" t="n">
        <f aca="false">C22+C31+C37+C44+C51+C57+C70+C77+C84+C90+C96+C103+C108</f>
        <v>3041914</v>
      </c>
      <c r="D13" s="12" t="n">
        <f aca="false">D22+D31+D37+D44+D51+D57+D70+D77+D84+D90+D96+D103+D108</f>
        <v>2618940</v>
      </c>
      <c r="E13" s="524" t="n">
        <f aca="false">IF(ISERROR(D13/B13)," ",(D13/B13))</f>
        <v>0.703742388377424</v>
      </c>
      <c r="F13" s="524" t="n">
        <f aca="false">IF(ISERROR(D13/C13)," ",(D13/C13))</f>
        <v>0.860951361544081</v>
      </c>
      <c r="G13" s="519" t="n">
        <f aca="false">D13-[16]Augusts!D13</f>
        <v>535424</v>
      </c>
      <c r="H13" s="284" t="s">
        <v>585</v>
      </c>
      <c r="I13" s="12" t="n">
        <f aca="false">I22+I31+I37+I44+I51+I57+I70+I77+I84+I103+I90+I96+I108</f>
        <v>3721</v>
      </c>
      <c r="J13" s="438" t="n">
        <f aca="false">J22+J31+J37+J44+J51+J57+J70+J77+J84+J90+J96+J103+J108</f>
        <v>3042</v>
      </c>
      <c r="K13" s="438" t="n">
        <f aca="false">K22+K31+K37+K44+K51+K57+K70+K77+K84+K90+K96+K103+K108</f>
        <v>2619</v>
      </c>
      <c r="L13" s="60" t="n">
        <f aca="false">IF(ISERROR(ROUND(K13,0)/ROUND(I13,0))," ",(ROUND(K13,)/ROUND(I13,)))*100</f>
        <v>70.3843052942757</v>
      </c>
      <c r="M13" s="60" t="n">
        <f aca="false">IF(ISERROR(ROUND(K13,0)/ROUND(J13,0))," ",(ROUND(K13,)/ROUND(J13,)))*100</f>
        <v>86.094674556213</v>
      </c>
      <c r="N13" s="438" t="n">
        <f aca="false">K13-[16]Augusts!K13</f>
        <v>535</v>
      </c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  <c r="AL13" s="304"/>
      <c r="AM13" s="304"/>
      <c r="AN13" s="304"/>
      <c r="AO13" s="304"/>
      <c r="AP13" s="304"/>
      <c r="AQ13" s="304"/>
      <c r="AR13" s="304"/>
      <c r="AS13" s="304"/>
      <c r="AT13" s="30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  <c r="BE13" s="304"/>
      <c r="BF13" s="304"/>
      <c r="BG13" s="304"/>
      <c r="BH13" s="304"/>
      <c r="BI13" s="304"/>
      <c r="BJ13" s="304"/>
      <c r="BK13" s="304"/>
      <c r="BL13" s="304"/>
      <c r="BM13" s="304"/>
      <c r="BN13" s="304"/>
      <c r="BO13" s="304"/>
      <c r="BP13" s="304"/>
      <c r="BQ13" s="304"/>
      <c r="BR13" s="304"/>
      <c r="BS13" s="304"/>
      <c r="BT13" s="304"/>
      <c r="BU13" s="304"/>
      <c r="BV13" s="304"/>
      <c r="BW13" s="304"/>
      <c r="BX13" s="304"/>
      <c r="BY13" s="304"/>
      <c r="BZ13" s="304"/>
      <c r="CA13" s="304"/>
      <c r="CB13" s="304"/>
      <c r="CC13" s="304"/>
      <c r="CD13" s="304"/>
      <c r="CE13" s="304"/>
      <c r="CF13" s="304"/>
      <c r="CG13" s="304"/>
      <c r="CH13" s="304"/>
      <c r="CI13" s="304"/>
      <c r="CJ13" s="304"/>
      <c r="CK13" s="304"/>
      <c r="CL13" s="304"/>
      <c r="CM13" s="304"/>
      <c r="CN13" s="304"/>
      <c r="CO13" s="304"/>
      <c r="CP13" s="304"/>
      <c r="CQ13" s="304"/>
      <c r="CR13" s="304"/>
      <c r="CS13" s="304"/>
      <c r="CT13" s="304"/>
      <c r="CU13" s="304"/>
      <c r="CV13" s="304"/>
      <c r="CW13" s="304"/>
      <c r="CX13" s="304"/>
      <c r="CY13" s="304"/>
      <c r="CZ13" s="304"/>
    </row>
    <row r="14" s="525" customFormat="true" ht="14.25" hidden="false" customHeight="true" outlineLevel="0" collapsed="false">
      <c r="A14" s="284" t="s">
        <v>586</v>
      </c>
      <c r="B14" s="12" t="n">
        <f aca="false">B38+B45+B58+B64+B71+B78+B85+B97</f>
        <v>5221276</v>
      </c>
      <c r="C14" s="12" t="n">
        <f aca="false">C38+C45+C58+C64+C71+C78+C85+C97</f>
        <v>2757252</v>
      </c>
      <c r="D14" s="12" t="n">
        <f aca="false">D38+D45+D58+D64+D71+D78+D85+D97</f>
        <v>1635663</v>
      </c>
      <c r="E14" s="524" t="n">
        <f aca="false">IF(ISERROR(D14/B14)," ",(D14/B14))</f>
        <v>0.313268825474846</v>
      </c>
      <c r="F14" s="524" t="n">
        <f aca="false">IF(ISERROR(D14/C14)," ",(D14/C14))</f>
        <v>0.593222164677005</v>
      </c>
      <c r="G14" s="519" t="n">
        <f aca="false">D14-[16]Augusts!D14</f>
        <v>641954</v>
      </c>
      <c r="H14" s="284" t="s">
        <v>586</v>
      </c>
      <c r="I14" s="12" t="n">
        <f aca="false">I38+I45+I58+I64+I71+I78+I85+I97</f>
        <v>5222</v>
      </c>
      <c r="J14" s="526" t="n">
        <f aca="false">J38+J45+J58+J64+J71+J78+J85+J97</f>
        <v>2757</v>
      </c>
      <c r="K14" s="526" t="n">
        <f aca="false">K38+K45+K58+K64+K71+K78+K85+K97</f>
        <v>1636</v>
      </c>
      <c r="L14" s="60" t="n">
        <f aca="false">IF(ISERROR(ROUND(K14,0)/ROUND(I14,0))," ",(ROUND(K14,)/ROUND(I14,)))*100</f>
        <v>31.3289927230946</v>
      </c>
      <c r="M14" s="60" t="n">
        <f aca="false">IF(ISERROR(ROUND(K14,0)/ROUND(J14,0))," ",(ROUND(K14,)/ROUND(J14,)))*100</f>
        <v>59.3398621690243</v>
      </c>
      <c r="N14" s="526" t="n">
        <f aca="false">K14-[16]Augusts!K14</f>
        <v>642</v>
      </c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304"/>
      <c r="AL14" s="304"/>
      <c r="AM14" s="304"/>
      <c r="AN14" s="304"/>
      <c r="AO14" s="304"/>
      <c r="AP14" s="304"/>
      <c r="AQ14" s="304"/>
      <c r="AR14" s="304"/>
      <c r="AS14" s="304"/>
      <c r="AT14" s="30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  <c r="BE14" s="304"/>
      <c r="BF14" s="304"/>
      <c r="BG14" s="304"/>
      <c r="BH14" s="304"/>
      <c r="BI14" s="304"/>
      <c r="BJ14" s="304"/>
      <c r="BK14" s="304"/>
      <c r="BL14" s="304"/>
      <c r="BM14" s="304"/>
      <c r="BN14" s="304"/>
      <c r="BO14" s="304"/>
      <c r="BP14" s="304"/>
      <c r="BQ14" s="304"/>
      <c r="BR14" s="304"/>
      <c r="BS14" s="304"/>
      <c r="BT14" s="304"/>
      <c r="BU14" s="304"/>
      <c r="BV14" s="304"/>
      <c r="BW14" s="304"/>
      <c r="BX14" s="304"/>
      <c r="BY14" s="304"/>
      <c r="BZ14" s="304"/>
      <c r="CA14" s="304"/>
      <c r="CB14" s="304"/>
      <c r="CC14" s="304"/>
      <c r="CD14" s="304"/>
      <c r="CE14" s="304"/>
      <c r="CF14" s="304"/>
      <c r="CG14" s="304"/>
      <c r="CH14" s="304"/>
      <c r="CI14" s="304"/>
      <c r="CJ14" s="304"/>
      <c r="CK14" s="304"/>
      <c r="CL14" s="304"/>
      <c r="CM14" s="304"/>
      <c r="CN14" s="304"/>
      <c r="CO14" s="304"/>
      <c r="CP14" s="304"/>
      <c r="CQ14" s="304"/>
      <c r="CR14" s="304"/>
      <c r="CS14" s="304"/>
      <c r="CT14" s="304"/>
      <c r="CU14" s="304"/>
      <c r="CV14" s="304"/>
      <c r="CW14" s="304"/>
      <c r="CX14" s="304"/>
      <c r="CY14" s="304"/>
      <c r="CZ14" s="304"/>
    </row>
    <row r="15" s="69" customFormat="true" ht="13.5" hidden="true" customHeight="true" outlineLevel="0" collapsed="false">
      <c r="A15" s="77" t="s">
        <v>217</v>
      </c>
      <c r="B15" s="438" t="n">
        <f aca="false">B16</f>
        <v>0</v>
      </c>
      <c r="C15" s="438" t="n">
        <f aca="false">C16</f>
        <v>0</v>
      </c>
      <c r="D15" s="438" t="n">
        <f aca="false">D16</f>
        <v>0</v>
      </c>
      <c r="E15" s="524" t="str">
        <f aca="false">IF(ISERROR(D15/B15)," ",(D15/B15))</f>
        <v> </v>
      </c>
      <c r="F15" s="524" t="str">
        <f aca="false">IF(ISERROR(D15/C15)," ",(D15/C15))</f>
        <v> </v>
      </c>
      <c r="G15" s="519" t="n">
        <f aca="false">D15-[16]Augusts!D15</f>
        <v>0</v>
      </c>
      <c r="H15" s="77" t="s">
        <v>217</v>
      </c>
      <c r="I15" s="438" t="n">
        <f aca="false">I16</f>
        <v>0</v>
      </c>
      <c r="J15" s="438" t="n">
        <f aca="false">J16</f>
        <v>0</v>
      </c>
      <c r="K15" s="438" t="n">
        <f aca="false">K16</f>
        <v>0</v>
      </c>
      <c r="L15" s="60" t="e">
        <f aca="false">IF(ISERROR(ROUND(K15,0)/ROUND(I15,0))," ",(ROUND(K15,)/ROUND(I15,)))*100</f>
        <v>#VALUE!</v>
      </c>
      <c r="M15" s="60" t="e">
        <f aca="false">IF(ISERROR(ROUND(K15,0)/ROUND(J15,0))," ",(ROUND(K15,)/ROUND(J15,)))*100</f>
        <v>#VALUE!</v>
      </c>
      <c r="N15" s="438" t="n">
        <f aca="false">K15-[16]Augusts!K15</f>
        <v>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</row>
    <row r="16" s="525" customFormat="true" ht="12.75" hidden="true" customHeight="false" outlineLevel="0" collapsed="false">
      <c r="A16" s="527" t="s">
        <v>588</v>
      </c>
      <c r="B16" s="528" t="n">
        <f aca="false">B17</f>
        <v>0</v>
      </c>
      <c r="C16" s="528" t="n">
        <f aca="false">C17</f>
        <v>0</v>
      </c>
      <c r="D16" s="528" t="n">
        <f aca="false">D17</f>
        <v>0</v>
      </c>
      <c r="E16" s="524" t="str">
        <f aca="false">IF(ISERROR(D16/B16)," ",(D16/B16))</f>
        <v> </v>
      </c>
      <c r="F16" s="524" t="str">
        <f aca="false">IF(ISERROR(D16/C16)," ",(D16/C16))</f>
        <v> </v>
      </c>
      <c r="G16" s="519" t="n">
        <f aca="false">D16-[16]Augusts!D16</f>
        <v>0</v>
      </c>
      <c r="H16" s="527" t="s">
        <v>588</v>
      </c>
      <c r="I16" s="528" t="n">
        <f aca="false">I17</f>
        <v>0</v>
      </c>
      <c r="J16" s="528" t="n">
        <f aca="false">J17</f>
        <v>0</v>
      </c>
      <c r="K16" s="528" t="n">
        <f aca="false">K17</f>
        <v>0</v>
      </c>
      <c r="L16" s="529" t="e">
        <f aca="false">IF(ISERROR(ROUND(K16,0)/ROUND(I16,0))," ",(ROUND(K16,)/ROUND(I16,)))*100</f>
        <v>#VALUE!</v>
      </c>
      <c r="M16" s="529" t="e">
        <f aca="false">IF(ISERROR(ROUND(K16,0)/ROUND(J16,0))," ",(ROUND(K16,)/ROUND(J16,)))*100</f>
        <v>#VALUE!</v>
      </c>
      <c r="N16" s="528" t="n">
        <f aca="false">K16-[16]Augusts!K16</f>
        <v>0</v>
      </c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  <c r="BE16" s="304"/>
      <c r="BF16" s="304"/>
      <c r="BG16" s="304"/>
      <c r="BH16" s="304"/>
      <c r="BI16" s="304"/>
      <c r="BJ16" s="304"/>
      <c r="BK16" s="304"/>
      <c r="BL16" s="304"/>
      <c r="BM16" s="304"/>
      <c r="BN16" s="304"/>
      <c r="BO16" s="304"/>
      <c r="BP16" s="304"/>
      <c r="BQ16" s="304"/>
      <c r="BR16" s="304"/>
      <c r="BS16" s="304"/>
      <c r="BT16" s="304"/>
      <c r="BU16" s="304"/>
      <c r="BV16" s="304"/>
      <c r="BW16" s="304"/>
      <c r="BX16" s="304"/>
      <c r="BY16" s="304"/>
      <c r="BZ16" s="304"/>
      <c r="CA16" s="304"/>
      <c r="CB16" s="304"/>
      <c r="CC16" s="304"/>
      <c r="CD16" s="304"/>
      <c r="CE16" s="304"/>
      <c r="CF16" s="304"/>
      <c r="CG16" s="304"/>
      <c r="CH16" s="304"/>
      <c r="CI16" s="304"/>
      <c r="CJ16" s="304"/>
      <c r="CK16" s="304"/>
      <c r="CL16" s="304"/>
      <c r="CM16" s="304"/>
      <c r="CN16" s="304"/>
      <c r="CO16" s="304"/>
      <c r="CP16" s="304"/>
      <c r="CQ16" s="304"/>
      <c r="CR16" s="304"/>
      <c r="CS16" s="304"/>
      <c r="CT16" s="304"/>
      <c r="CU16" s="304"/>
      <c r="CV16" s="304"/>
      <c r="CW16" s="304"/>
      <c r="CX16" s="304"/>
      <c r="CY16" s="304"/>
      <c r="CZ16" s="304"/>
    </row>
    <row r="17" s="62" customFormat="true" ht="12.75" hidden="true" customHeight="false" outlineLevel="0" collapsed="false">
      <c r="A17" s="530" t="s">
        <v>585</v>
      </c>
      <c r="B17" s="531"/>
      <c r="C17" s="531"/>
      <c r="D17" s="531"/>
      <c r="E17" s="524" t="str">
        <f aca="false">IF(ISERROR(D17/B17)," ",(D17/B17))</f>
        <v> </v>
      </c>
      <c r="F17" s="524" t="str">
        <f aca="false">IF(ISERROR(D17/C17)," ",(D17/C17))</f>
        <v> </v>
      </c>
      <c r="G17" s="519" t="n">
        <f aca="false">D17-[16]Augusts!D17</f>
        <v>0</v>
      </c>
      <c r="H17" s="530" t="s">
        <v>585</v>
      </c>
      <c r="I17" s="531" t="n">
        <f aca="false">ROUND(B17/1000,0)</f>
        <v>0</v>
      </c>
      <c r="J17" s="531" t="n">
        <f aca="false">ROUND(C17/1000,0)</f>
        <v>0</v>
      </c>
      <c r="K17" s="531" t="n">
        <f aca="false">ROUND(D17/1000,0)</f>
        <v>0</v>
      </c>
      <c r="L17" s="68" t="e">
        <f aca="false">IF(ISERROR(ROUND(K17,0)/ROUND(I17,0))," ",(ROUND(K17,)/ROUND(I17,)))*100</f>
        <v>#VALUE!</v>
      </c>
      <c r="M17" s="68" t="e">
        <f aca="false">IF(ISERROR(ROUND(K17,0)/ROUND(J17,0))," ",(ROUND(K17,)/ROUND(J17,)))*100</f>
        <v>#VALUE!</v>
      </c>
      <c r="N17" s="531" t="n">
        <f aca="false">K17-[16]Augusts!K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s="69" customFormat="true" ht="13.5" hidden="false" customHeight="true" outlineLevel="0" collapsed="false">
      <c r="A18" s="77" t="s">
        <v>219</v>
      </c>
      <c r="B18" s="438" t="n">
        <f aca="false">B19+B21</f>
        <v>288119</v>
      </c>
      <c r="C18" s="438" t="n">
        <f aca="false">C19+C21</f>
        <v>281546</v>
      </c>
      <c r="D18" s="438" t="n">
        <f aca="false">D19+D21</f>
        <v>140714</v>
      </c>
      <c r="E18" s="532" t="n">
        <f aca="false">IF(ISERROR(D18/B18)," ",(D18/B18))</f>
        <v>0.488388478371784</v>
      </c>
      <c r="F18" s="532" t="n">
        <f aca="false">IF(ISERROR(D18/C18)," ",(D18/C18))</f>
        <v>0.499790442769565</v>
      </c>
      <c r="G18" s="519" t="n">
        <f aca="false">D18-[16]Augusts!D18</f>
        <v>101565</v>
      </c>
      <c r="H18" s="77" t="s">
        <v>219</v>
      </c>
      <c r="I18" s="438" t="n">
        <f aca="false">I19+I21</f>
        <v>288</v>
      </c>
      <c r="J18" s="438" t="n">
        <f aca="false">J19+J21</f>
        <v>282</v>
      </c>
      <c r="K18" s="438" t="n">
        <f aca="false">K19+K21</f>
        <v>141</v>
      </c>
      <c r="L18" s="60" t="n">
        <f aca="false">IF(ISERROR(ROUND(K18,0)/ROUND(I18,0))," ",(ROUND(K18,)/ROUND(I18,)))*100</f>
        <v>48.9583333333333</v>
      </c>
      <c r="M18" s="60" t="n">
        <f aca="false">IF(ISERROR(ROUND(K18,0)/ROUND(J18,0))," ",(ROUND(K18,)/ROUND(J18,)))*100</f>
        <v>50</v>
      </c>
      <c r="N18" s="438" t="n">
        <f aca="false">K18-[16]Augusts!K18</f>
        <v>10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</row>
    <row r="19" s="525" customFormat="true" ht="12.75" hidden="false" customHeight="false" outlineLevel="0" collapsed="false">
      <c r="A19" s="527" t="s">
        <v>588</v>
      </c>
      <c r="B19" s="528" t="n">
        <f aca="false">B20</f>
        <v>261926</v>
      </c>
      <c r="C19" s="528" t="n">
        <f aca="false">C20</f>
        <v>261926</v>
      </c>
      <c r="D19" s="528" t="n">
        <f aca="false">D20</f>
        <v>121099</v>
      </c>
      <c r="E19" s="524" t="n">
        <f aca="false">IF(ISERROR(D19/B19)," ",(D19/B19))</f>
        <v>0.462340508387865</v>
      </c>
      <c r="F19" s="524" t="n">
        <f aca="false">IF(ISERROR(D19/C19)," ",(D19/C19))</f>
        <v>0.462340508387865</v>
      </c>
      <c r="G19" s="519" t="n">
        <f aca="false">D19-[16]Augusts!D19</f>
        <v>99388</v>
      </c>
      <c r="H19" s="527" t="s">
        <v>588</v>
      </c>
      <c r="I19" s="528" t="n">
        <f aca="false">I20</f>
        <v>262</v>
      </c>
      <c r="J19" s="528" t="n">
        <f aca="false">J20</f>
        <v>262</v>
      </c>
      <c r="K19" s="528" t="n">
        <f aca="false">K20</f>
        <v>121</v>
      </c>
      <c r="L19" s="529" t="n">
        <f aca="false">IF(ISERROR(ROUND(K19,0)/ROUND(I19,0))," ",(ROUND(K19,)/ROUND(I19,)))*100</f>
        <v>46.1832061068702</v>
      </c>
      <c r="M19" s="529" t="n">
        <f aca="false">IF(ISERROR(ROUND(K19,0)/ROUND(J19,0))," ",(ROUND(K19,)/ROUND(J19,)))*100</f>
        <v>46.1832061068702</v>
      </c>
      <c r="N19" s="528" t="n">
        <f aca="false">K19-[16]Augusts!K19</f>
        <v>99</v>
      </c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  <c r="BE19" s="304"/>
      <c r="BF19" s="304"/>
      <c r="BG19" s="304"/>
      <c r="BH19" s="304"/>
      <c r="BI19" s="304"/>
      <c r="BJ19" s="304"/>
      <c r="BK19" s="304"/>
      <c r="BL19" s="304"/>
      <c r="BM19" s="304"/>
      <c r="BN19" s="304"/>
      <c r="BO19" s="304"/>
      <c r="BP19" s="304"/>
      <c r="BQ19" s="304"/>
      <c r="BR19" s="304"/>
      <c r="BS19" s="304"/>
      <c r="BT19" s="304"/>
      <c r="BU19" s="304"/>
      <c r="BV19" s="304"/>
      <c r="BW19" s="304"/>
      <c r="BX19" s="304"/>
      <c r="BY19" s="304"/>
      <c r="BZ19" s="304"/>
      <c r="CA19" s="304"/>
      <c r="CB19" s="304"/>
      <c r="CC19" s="304"/>
      <c r="CD19" s="304"/>
      <c r="CE19" s="304"/>
      <c r="CF19" s="304"/>
      <c r="CG19" s="304"/>
      <c r="CH19" s="304"/>
      <c r="CI19" s="304"/>
      <c r="CJ19" s="304"/>
      <c r="CK19" s="304"/>
      <c r="CL19" s="304"/>
      <c r="CM19" s="304"/>
      <c r="CN19" s="304"/>
      <c r="CO19" s="304"/>
      <c r="CP19" s="304"/>
      <c r="CQ19" s="304"/>
      <c r="CR19" s="304"/>
      <c r="CS19" s="304"/>
      <c r="CT19" s="304"/>
      <c r="CU19" s="304"/>
      <c r="CV19" s="304"/>
      <c r="CW19" s="304"/>
      <c r="CX19" s="304"/>
      <c r="CY19" s="304"/>
      <c r="CZ19" s="304"/>
    </row>
    <row r="20" s="62" customFormat="true" ht="12.75" hidden="false" customHeight="false" outlineLevel="0" collapsed="false">
      <c r="A20" s="530" t="s">
        <v>585</v>
      </c>
      <c r="B20" s="531" t="n">
        <v>261926</v>
      </c>
      <c r="C20" s="531" t="n">
        <v>261926</v>
      </c>
      <c r="D20" s="531" t="n">
        <v>121099</v>
      </c>
      <c r="E20" s="524" t="n">
        <f aca="false">IF(ISERROR(D20/B20)," ",(D20/B20))</f>
        <v>0.462340508387865</v>
      </c>
      <c r="F20" s="524" t="n">
        <f aca="false">IF(ISERROR(D20/C20)," ",(D20/C20))</f>
        <v>0.462340508387865</v>
      </c>
      <c r="G20" s="519" t="n">
        <f aca="false">D20-[16]Augusts!D20</f>
        <v>99388</v>
      </c>
      <c r="H20" s="530" t="s">
        <v>585</v>
      </c>
      <c r="I20" s="531" t="n">
        <f aca="false">ROUND(B20/1000,0)</f>
        <v>262</v>
      </c>
      <c r="J20" s="531" t="n">
        <f aca="false">ROUND(C20/1000,0)</f>
        <v>262</v>
      </c>
      <c r="K20" s="531" t="n">
        <f aca="false">ROUND(D20/1000,0)</f>
        <v>121</v>
      </c>
      <c r="L20" s="68" t="n">
        <f aca="false">IF(ISERROR(ROUND(K20,0)/ROUND(I20,0))," ",(ROUND(K20,)/ROUND(I20,)))*100</f>
        <v>46.1832061068702</v>
      </c>
      <c r="M20" s="68" t="n">
        <f aca="false">IF(ISERROR(ROUND(K20,0)/ROUND(J20,0))," ",(ROUND(K20,)/ROUND(J20,)))*100</f>
        <v>46.1832061068702</v>
      </c>
      <c r="N20" s="531" t="n">
        <f aca="false">K20-[16]Augusts!K20</f>
        <v>99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s="525" customFormat="true" ht="12.75" hidden="false" customHeight="false" outlineLevel="0" collapsed="false">
      <c r="A21" s="527" t="s">
        <v>589</v>
      </c>
      <c r="B21" s="528" t="n">
        <f aca="false">B22</f>
        <v>26193</v>
      </c>
      <c r="C21" s="528" t="n">
        <f aca="false">C22</f>
        <v>19620</v>
      </c>
      <c r="D21" s="528" t="n">
        <f aca="false">D22</f>
        <v>19615</v>
      </c>
      <c r="E21" s="524" t="n">
        <f aca="false">IF(ISERROR(D21/B21)," ",(D21/B21))</f>
        <v>0.748864200358875</v>
      </c>
      <c r="F21" s="524" t="n">
        <f aca="false">IF(ISERROR(D21/C21)," ",(D21/C21))</f>
        <v>0.999745158002039</v>
      </c>
      <c r="G21" s="519" t="n">
        <f aca="false">D21-[16]Augusts!D21</f>
        <v>2177</v>
      </c>
      <c r="H21" s="527" t="s">
        <v>589</v>
      </c>
      <c r="I21" s="528" t="n">
        <f aca="false">I22</f>
        <v>26</v>
      </c>
      <c r="J21" s="528" t="n">
        <f aca="false">J22</f>
        <v>20</v>
      </c>
      <c r="K21" s="528" t="n">
        <f aca="false">K22</f>
        <v>20</v>
      </c>
      <c r="L21" s="529" t="n">
        <f aca="false">IF(ISERROR(ROUND(K21,0)/ROUND(I21,0))," ",(ROUND(K21,)/ROUND(I21,)))*100</f>
        <v>76.9230769230769</v>
      </c>
      <c r="M21" s="529" t="n">
        <f aca="false">IF(ISERROR(ROUND(K21,0)/ROUND(J21,0))," ",(ROUND(K21,)/ROUND(J21,)))*100</f>
        <v>100</v>
      </c>
      <c r="N21" s="528" t="n">
        <f aca="false">K21-[16]Augusts!K21</f>
        <v>3</v>
      </c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  <c r="AN21" s="304"/>
      <c r="AO21" s="304"/>
      <c r="AP21" s="304"/>
      <c r="AQ21" s="304"/>
      <c r="AR21" s="304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  <c r="BE21" s="304"/>
      <c r="BF21" s="304"/>
      <c r="BG21" s="304"/>
      <c r="BH21" s="304"/>
      <c r="BI21" s="304"/>
      <c r="BJ21" s="304"/>
      <c r="BK21" s="304"/>
      <c r="BL21" s="304"/>
      <c r="BM21" s="304"/>
      <c r="BN21" s="304"/>
      <c r="BO21" s="304"/>
      <c r="BP21" s="304"/>
      <c r="BQ21" s="304"/>
      <c r="BR21" s="304"/>
      <c r="BS21" s="304"/>
      <c r="BT21" s="304"/>
      <c r="BU21" s="304"/>
      <c r="BV21" s="304"/>
      <c r="BW21" s="304"/>
      <c r="BX21" s="304"/>
      <c r="BY21" s="304"/>
      <c r="BZ21" s="304"/>
      <c r="CA21" s="304"/>
      <c r="CB21" s="304"/>
      <c r="CC21" s="304"/>
      <c r="CD21" s="304"/>
      <c r="CE21" s="304"/>
      <c r="CF21" s="304"/>
      <c r="CG21" s="304"/>
      <c r="CH21" s="304"/>
      <c r="CI21" s="304"/>
      <c r="CJ21" s="304"/>
      <c r="CK21" s="304"/>
      <c r="CL21" s="304"/>
      <c r="CM21" s="304"/>
      <c r="CN21" s="304"/>
      <c r="CO21" s="304"/>
      <c r="CP21" s="304"/>
      <c r="CQ21" s="304"/>
      <c r="CR21" s="304"/>
      <c r="CS21" s="304"/>
      <c r="CT21" s="304"/>
      <c r="CU21" s="304"/>
      <c r="CV21" s="304"/>
      <c r="CW21" s="304"/>
      <c r="CX21" s="304"/>
      <c r="CY21" s="304"/>
      <c r="CZ21" s="304"/>
    </row>
    <row r="22" s="62" customFormat="true" ht="12.75" hidden="false" customHeight="false" outlineLevel="0" collapsed="false">
      <c r="A22" s="530" t="s">
        <v>585</v>
      </c>
      <c r="B22" s="531" t="n">
        <v>26193</v>
      </c>
      <c r="C22" s="531" t="n">
        <v>19620</v>
      </c>
      <c r="D22" s="531" t="n">
        <v>19615</v>
      </c>
      <c r="E22" s="524" t="n">
        <f aca="false">IF(ISERROR(D22/B22)," ",(D22/B22))</f>
        <v>0.748864200358875</v>
      </c>
      <c r="F22" s="524" t="n">
        <f aca="false">IF(ISERROR(D22/C22)," ",(D22/C22))</f>
        <v>0.999745158002039</v>
      </c>
      <c r="G22" s="519" t="n">
        <f aca="false">D22-[16]Augusts!D22</f>
        <v>2177</v>
      </c>
      <c r="H22" s="530" t="s">
        <v>585</v>
      </c>
      <c r="I22" s="531" t="n">
        <f aca="false">ROUND(B22/1000,0)</f>
        <v>26</v>
      </c>
      <c r="J22" s="531" t="n">
        <f aca="false">ROUND(C22/1000,0)</f>
        <v>20</v>
      </c>
      <c r="K22" s="531" t="n">
        <f aca="false">ROUND(D22/1000,0)</f>
        <v>20</v>
      </c>
      <c r="L22" s="68" t="n">
        <f aca="false">IF(ISERROR(ROUND(K22,0)/ROUND(I22,0))," ",(ROUND(K22,)/ROUND(I22,)))*100</f>
        <v>76.9230769230769</v>
      </c>
      <c r="M22" s="68" t="n">
        <f aca="false">IF(ISERROR(ROUND(K22,0)/ROUND(J22,0))," ",(ROUND(K22,)/ROUND(J22,)))*100</f>
        <v>100</v>
      </c>
      <c r="N22" s="531" t="n">
        <f aca="false">K22-[16]Augusts!K22</f>
        <v>3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s="69" customFormat="true" ht="13.5" hidden="true" customHeight="true" outlineLevel="0" collapsed="false">
      <c r="A23" s="77" t="s">
        <v>223</v>
      </c>
      <c r="B23" s="438" t="n">
        <f aca="false">B24</f>
        <v>0</v>
      </c>
      <c r="C23" s="438" t="n">
        <f aca="false">C24</f>
        <v>0</v>
      </c>
      <c r="D23" s="438" t="n">
        <f aca="false">D24</f>
        <v>0</v>
      </c>
      <c r="E23" s="532" t="str">
        <f aca="false">IF(ISERROR(D23/B23)," ",(D23/B23))</f>
        <v> </v>
      </c>
      <c r="F23" s="524" t="str">
        <f aca="false">IF(ISERROR(D23/C23)," ",(D23/C23))</f>
        <v> </v>
      </c>
      <c r="G23" s="519" t="n">
        <f aca="false">D23-[16]Augusts!D23</f>
        <v>0</v>
      </c>
      <c r="H23" s="77" t="s">
        <v>223</v>
      </c>
      <c r="I23" s="438" t="n">
        <f aca="false">I24</f>
        <v>0</v>
      </c>
      <c r="J23" s="438" t="n">
        <f aca="false">J24</f>
        <v>0</v>
      </c>
      <c r="K23" s="438" t="n">
        <f aca="false">K24</f>
        <v>0</v>
      </c>
      <c r="L23" s="60" t="e">
        <f aca="false">IF(ISERROR(ROUND(K23,0)/ROUND(I23,0))," ",(ROUND(K23,)/ROUND(I23,)))*100</f>
        <v>#VALUE!</v>
      </c>
      <c r="M23" s="60" t="e">
        <f aca="false">IF(ISERROR(ROUND(K23,0)/ROUND(J23,0))," ",(ROUND(K23,)/ROUND(J23,)))*100</f>
        <v>#VALUE!</v>
      </c>
      <c r="N23" s="438" t="n">
        <f aca="false">K23-[16]Augusts!K23</f>
        <v>0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</row>
    <row r="24" s="525" customFormat="true" ht="12.75" hidden="true" customHeight="false" outlineLevel="0" collapsed="false">
      <c r="A24" s="527" t="s">
        <v>588</v>
      </c>
      <c r="B24" s="528" t="n">
        <f aca="false">B25</f>
        <v>0</v>
      </c>
      <c r="C24" s="528" t="n">
        <f aca="false">C25</f>
        <v>0</v>
      </c>
      <c r="D24" s="528" t="n">
        <f aca="false">D25</f>
        <v>0</v>
      </c>
      <c r="E24" s="524" t="str">
        <f aca="false">IF(ISERROR(D24/B24)," ",(D24/B24))</f>
        <v> </v>
      </c>
      <c r="F24" s="524" t="str">
        <f aca="false">IF(ISERROR(D24/C24)," ",(D24/C24))</f>
        <v> </v>
      </c>
      <c r="G24" s="519" t="n">
        <f aca="false">D24-[16]Augusts!D24</f>
        <v>0</v>
      </c>
      <c r="H24" s="527" t="s">
        <v>588</v>
      </c>
      <c r="I24" s="528" t="n">
        <f aca="false">I25</f>
        <v>0</v>
      </c>
      <c r="J24" s="528" t="n">
        <f aca="false">J25</f>
        <v>0</v>
      </c>
      <c r="K24" s="528" t="n">
        <f aca="false">K25</f>
        <v>0</v>
      </c>
      <c r="L24" s="529" t="e">
        <f aca="false">IF(ISERROR(ROUND(K24,0)/ROUND(I24,0))," ",(ROUND(K24,)/ROUND(I24,)))*100</f>
        <v>#VALUE!</v>
      </c>
      <c r="M24" s="529" t="e">
        <f aca="false">IF(ISERROR(ROUND(K24,0)/ROUND(J24,0))," ",(ROUND(K24,)/ROUND(J24,)))*100</f>
        <v>#VALUE!</v>
      </c>
      <c r="N24" s="528" t="n">
        <f aca="false">K24-[16]Augusts!K24</f>
        <v>0</v>
      </c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4"/>
      <c r="AN24" s="304"/>
      <c r="AO24" s="304"/>
      <c r="AP24" s="304"/>
      <c r="AQ24" s="304"/>
      <c r="AR24" s="304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  <c r="BE24" s="304"/>
      <c r="BF24" s="304"/>
      <c r="BG24" s="304"/>
      <c r="BH24" s="304"/>
      <c r="BI24" s="304"/>
      <c r="BJ24" s="304"/>
      <c r="BK24" s="304"/>
      <c r="BL24" s="304"/>
      <c r="BM24" s="304"/>
      <c r="BN24" s="304"/>
      <c r="BO24" s="304"/>
      <c r="BP24" s="304"/>
      <c r="BQ24" s="304"/>
      <c r="BR24" s="304"/>
      <c r="BS24" s="304"/>
      <c r="BT24" s="304"/>
      <c r="BU24" s="304"/>
      <c r="BV24" s="304"/>
      <c r="BW24" s="304"/>
      <c r="BX24" s="304"/>
      <c r="BY24" s="304"/>
      <c r="BZ24" s="304"/>
      <c r="CA24" s="304"/>
      <c r="CB24" s="304"/>
      <c r="CC24" s="304"/>
      <c r="CD24" s="304"/>
      <c r="CE24" s="304"/>
      <c r="CF24" s="304"/>
      <c r="CG24" s="304"/>
      <c r="CH24" s="304"/>
      <c r="CI24" s="304"/>
      <c r="CJ24" s="304"/>
      <c r="CK24" s="304"/>
      <c r="CL24" s="304"/>
      <c r="CM24" s="304"/>
      <c r="CN24" s="304"/>
      <c r="CO24" s="304"/>
      <c r="CP24" s="304"/>
      <c r="CQ24" s="304"/>
      <c r="CR24" s="304"/>
      <c r="CS24" s="304"/>
      <c r="CT24" s="304"/>
      <c r="CU24" s="304"/>
      <c r="CV24" s="304"/>
      <c r="CW24" s="304"/>
      <c r="CX24" s="304"/>
      <c r="CY24" s="304"/>
      <c r="CZ24" s="304"/>
    </row>
    <row r="25" s="62" customFormat="true" ht="12.75" hidden="true" customHeight="false" outlineLevel="0" collapsed="false">
      <c r="A25" s="530" t="s">
        <v>585</v>
      </c>
      <c r="B25" s="531"/>
      <c r="C25" s="531"/>
      <c r="D25" s="531"/>
      <c r="E25" s="524" t="str">
        <f aca="false">IF(ISERROR(D25/B25)," ",(D25/B25))</f>
        <v> </v>
      </c>
      <c r="F25" s="524" t="str">
        <f aca="false">IF(ISERROR(D25/C25)," ",(D25/C25))</f>
        <v> </v>
      </c>
      <c r="G25" s="519" t="n">
        <f aca="false">D25-[16]Augusts!D25</f>
        <v>0</v>
      </c>
      <c r="H25" s="530" t="s">
        <v>585</v>
      </c>
      <c r="I25" s="531" t="n">
        <f aca="false">ROUND(B25/1000,0)</f>
        <v>0</v>
      </c>
      <c r="J25" s="531" t="n">
        <f aca="false">ROUND(C25/1000,0)</f>
        <v>0</v>
      </c>
      <c r="K25" s="531" t="n">
        <f aca="false">ROUND(D25/1000,0)</f>
        <v>0</v>
      </c>
      <c r="L25" s="68" t="e">
        <f aca="false">IF(ISERROR(ROUND(K25,0)/ROUND(I25,0))," ",(ROUND(K25,)/ROUND(I25,)))*100</f>
        <v>#VALUE!</v>
      </c>
      <c r="M25" s="68" t="e">
        <f aca="false">IF(ISERROR(ROUND(K25,0)/ROUND(J25,0))," ",(ROUND(K25,)/ROUND(J25,)))*100</f>
        <v>#VALUE!</v>
      </c>
      <c r="N25" s="531" t="n">
        <f aca="false">K25-[16]Augusts!K25</f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s="69" customFormat="true" ht="12" hidden="false" customHeight="false" outlineLevel="0" collapsed="false">
      <c r="A26" s="77" t="s">
        <v>225</v>
      </c>
      <c r="B26" s="438" t="n">
        <f aca="false">B27+B30</f>
        <v>3119346</v>
      </c>
      <c r="C26" s="438" t="n">
        <f aca="false">C27+C30</f>
        <v>2680573</v>
      </c>
      <c r="D26" s="438" t="n">
        <f aca="false">D27+D30</f>
        <v>1065919</v>
      </c>
      <c r="E26" s="532" t="n">
        <f aca="false">IF(ISERROR(D26/B26)," ",(D26/B26))</f>
        <v>0.341712333290376</v>
      </c>
      <c r="F26" s="532" t="n">
        <f aca="false">IF(ISERROR(D26/C26)," ",(D26/C26))</f>
        <v>0.397645951070909</v>
      </c>
      <c r="G26" s="519" t="n">
        <f aca="false">D26-[16]Augusts!D26</f>
        <v>60748</v>
      </c>
      <c r="H26" s="77" t="s">
        <v>225</v>
      </c>
      <c r="I26" s="438" t="n">
        <f aca="false">I27+I30</f>
        <v>3119</v>
      </c>
      <c r="J26" s="438" t="n">
        <f aca="false">J27+J30</f>
        <v>2681</v>
      </c>
      <c r="K26" s="438" t="n">
        <f aca="false">K27+K30</f>
        <v>1066</v>
      </c>
      <c r="L26" s="60" t="n">
        <f aca="false">IF(ISERROR(ROUND(K26,0)/ROUND(I26,0))," ",(ROUND(K26,)/ROUND(I26,)))*100</f>
        <v>34.1776210323822</v>
      </c>
      <c r="M26" s="60" t="n">
        <f aca="false">IF(ISERROR(ROUND(K26,0)/ROUND(J26,0))," ",(ROUND(K26,)/ROUND(J26,)))*100</f>
        <v>39.7612831033197</v>
      </c>
      <c r="N26" s="438" t="n">
        <f aca="false">K26-[16]Augusts!K26</f>
        <v>62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525" customFormat="true" ht="12.75" hidden="false" customHeight="false" outlineLevel="0" collapsed="false">
      <c r="A27" s="527" t="s">
        <v>588</v>
      </c>
      <c r="B27" s="528" t="n">
        <f aca="false">SUM(B28:B29)</f>
        <v>3102386</v>
      </c>
      <c r="C27" s="528" t="n">
        <f aca="false">SUM(C28:C29)</f>
        <v>2667853</v>
      </c>
      <c r="D27" s="528" t="n">
        <f aca="false">SUM(D28:D29)</f>
        <v>1053203</v>
      </c>
      <c r="E27" s="524" t="n">
        <f aca="false">IF(ISERROR(D27/B27)," ",(D27/B27))</f>
        <v>0.339481611894845</v>
      </c>
      <c r="F27" s="524" t="n">
        <f aca="false">IF(ISERROR(D27/C27)," ",(D27/C27))</f>
        <v>0.394775499249771</v>
      </c>
      <c r="G27" s="519" t="n">
        <f aca="false">D27-[16]Augusts!D27</f>
        <v>56512</v>
      </c>
      <c r="H27" s="527" t="s">
        <v>588</v>
      </c>
      <c r="I27" s="528" t="n">
        <f aca="false">SUM(I28:I29)</f>
        <v>3102</v>
      </c>
      <c r="J27" s="528" t="n">
        <f aca="false">SUM(J28:J29)</f>
        <v>2668</v>
      </c>
      <c r="K27" s="528" t="n">
        <f aca="false">SUM(K28:K29)</f>
        <v>1053</v>
      </c>
      <c r="L27" s="529" t="n">
        <f aca="false">IF(ISERROR(ROUND(K27,0)/ROUND(I27,0))," ",(ROUND(K27,)/ROUND(I27,)))*100</f>
        <v>33.9458413926499</v>
      </c>
      <c r="M27" s="529" t="n">
        <f aca="false">IF(ISERROR(ROUND(K27,0)/ROUND(J27,0))," ",(ROUND(K27,)/ROUND(J27,)))*100</f>
        <v>39.4677661169415</v>
      </c>
      <c r="N27" s="528" t="n">
        <f aca="false">K27-[16]Augusts!K27</f>
        <v>57</v>
      </c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304"/>
      <c r="BK27" s="304"/>
      <c r="BL27" s="304"/>
      <c r="BM27" s="304"/>
      <c r="BN27" s="304"/>
      <c r="BO27" s="304"/>
      <c r="BP27" s="304"/>
      <c r="BQ27" s="304"/>
      <c r="BR27" s="304"/>
      <c r="BS27" s="304"/>
      <c r="BT27" s="304"/>
      <c r="BU27" s="304"/>
      <c r="BV27" s="304"/>
      <c r="BW27" s="304"/>
      <c r="BX27" s="304"/>
      <c r="BY27" s="304"/>
      <c r="BZ27" s="304"/>
      <c r="CA27" s="304"/>
      <c r="CB27" s="304"/>
      <c r="CC27" s="304"/>
      <c r="CD27" s="304"/>
      <c r="CE27" s="304"/>
      <c r="CF27" s="304"/>
      <c r="CG27" s="304"/>
      <c r="CH27" s="304"/>
      <c r="CI27" s="304"/>
      <c r="CJ27" s="304"/>
      <c r="CK27" s="304"/>
      <c r="CL27" s="304"/>
      <c r="CM27" s="304"/>
      <c r="CN27" s="304"/>
      <c r="CO27" s="304"/>
      <c r="CP27" s="304"/>
      <c r="CQ27" s="304"/>
      <c r="CR27" s="304"/>
      <c r="CS27" s="304"/>
      <c r="CT27" s="304"/>
      <c r="CU27" s="304"/>
      <c r="CV27" s="304"/>
      <c r="CW27" s="304"/>
      <c r="CX27" s="304"/>
      <c r="CY27" s="304"/>
      <c r="CZ27" s="304"/>
    </row>
    <row r="28" s="62" customFormat="true" ht="12.75" hidden="false" customHeight="false" outlineLevel="0" collapsed="false">
      <c r="A28" s="530" t="s">
        <v>585</v>
      </c>
      <c r="B28" s="531" t="n">
        <v>2952580</v>
      </c>
      <c r="C28" s="531" t="n">
        <v>2518047</v>
      </c>
      <c r="D28" s="531" t="n">
        <v>976779</v>
      </c>
      <c r="E28" s="524" t="n">
        <f aca="false">IF(ISERROR(D28/B28)," ",(D28/B28))</f>
        <v>0.330822196180967</v>
      </c>
      <c r="F28" s="524" t="n">
        <f aca="false">IF(ISERROR(D28/C28)," ",(D28/C28))</f>
        <v>0.387911345578538</v>
      </c>
      <c r="G28" s="519" t="n">
        <f aca="false">D28-[16]Augusts!D28</f>
        <v>56512</v>
      </c>
      <c r="H28" s="530" t="s">
        <v>585</v>
      </c>
      <c r="I28" s="531" t="n">
        <f aca="false">ROUND(B28/1000,0)-1</f>
        <v>2952</v>
      </c>
      <c r="J28" s="531" t="n">
        <f aca="false">ROUND(C28/1000,0)</f>
        <v>2518</v>
      </c>
      <c r="K28" s="531" t="n">
        <f aca="false">ROUND(D28/1000,0)</f>
        <v>977</v>
      </c>
      <c r="L28" s="68" t="n">
        <f aca="false">IF(ISERROR(ROUND(K28,0)/ROUND(I28,0))," ",(ROUND(K28,)/ROUND(I28,)))*100</f>
        <v>33.0962059620596</v>
      </c>
      <c r="M28" s="68" t="n">
        <f aca="false">IF(ISERROR(ROUND(K28,0)/ROUND(J28,0))," ",(ROUND(K28,)/ROUND(J28,)))*100</f>
        <v>38.8006354249404</v>
      </c>
      <c r="N28" s="531" t="n">
        <f aca="false">K28-[16]Augusts!K28</f>
        <v>57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62" customFormat="true" ht="12.75" hidden="false" customHeight="false" outlineLevel="0" collapsed="false">
      <c r="A29" s="530" t="s">
        <v>586</v>
      </c>
      <c r="B29" s="531" t="n">
        <v>149806</v>
      </c>
      <c r="C29" s="531" t="n">
        <v>149806</v>
      </c>
      <c r="D29" s="531" t="n">
        <v>76424</v>
      </c>
      <c r="E29" s="524" t="n">
        <f aca="false">IF(ISERROR(D29/B29)," ",(D29/B29))</f>
        <v>0.510153131383256</v>
      </c>
      <c r="F29" s="524" t="n">
        <f aca="false">IF(ISERROR(D29/C29)," ",(D29/C29))</f>
        <v>0.510153131383256</v>
      </c>
      <c r="G29" s="519" t="n">
        <f aca="false">D29-[16]Augusts!D29</f>
        <v>0</v>
      </c>
      <c r="H29" s="530" t="s">
        <v>586</v>
      </c>
      <c r="I29" s="531" t="n">
        <f aca="false">ROUND(B29/1000,0)</f>
        <v>150</v>
      </c>
      <c r="J29" s="531" t="n">
        <f aca="false">ROUND(C29/1000,0)</f>
        <v>150</v>
      </c>
      <c r="K29" s="531" t="n">
        <f aca="false">ROUND(D29/1000,0)</f>
        <v>76</v>
      </c>
      <c r="L29" s="68" t="n">
        <f aca="false">IF(ISERROR(ROUND(K29,0)/ROUND(I29,0))," ",(ROUND(K29,)/ROUND(I29,)))*100</f>
        <v>50.6666666666667</v>
      </c>
      <c r="M29" s="68" t="n">
        <f aca="false">IF(ISERROR(ROUND(K29,0)/ROUND(J29,0))," ",(ROUND(K29,)/ROUND(J29,)))*100</f>
        <v>50.6666666666667</v>
      </c>
      <c r="N29" s="531" t="n">
        <f aca="false">K29-[16]Augusts!K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525" customFormat="true" ht="12.75" hidden="false" customHeight="false" outlineLevel="0" collapsed="false">
      <c r="A30" s="527" t="s">
        <v>589</v>
      </c>
      <c r="B30" s="528" t="n">
        <f aca="false">B31</f>
        <v>16960</v>
      </c>
      <c r="C30" s="528" t="n">
        <f aca="false">C31</f>
        <v>12720</v>
      </c>
      <c r="D30" s="528" t="n">
        <f aca="false">D31</f>
        <v>12716</v>
      </c>
      <c r="E30" s="524" t="n">
        <f aca="false">IF(ISERROR(D30/B30)," ",(D30/B30))</f>
        <v>0.749764150943396</v>
      </c>
      <c r="F30" s="524" t="n">
        <f aca="false">IF(ISERROR(D30/C30)," ",(D30/C30))</f>
        <v>0.999685534591195</v>
      </c>
      <c r="G30" s="519" t="n">
        <f aca="false">D30-[16]Augusts!D30</f>
        <v>4236</v>
      </c>
      <c r="H30" s="527" t="s">
        <v>589</v>
      </c>
      <c r="I30" s="528" t="n">
        <f aca="false">I31</f>
        <v>17</v>
      </c>
      <c r="J30" s="528" t="n">
        <f aca="false">J31</f>
        <v>13</v>
      </c>
      <c r="K30" s="528" t="n">
        <f aca="false">K31</f>
        <v>13</v>
      </c>
      <c r="L30" s="529" t="n">
        <f aca="false">IF(ISERROR(ROUND(K30,0)/ROUND(I30,0))," ",(ROUND(K30,)/ROUND(I30,)))*100</f>
        <v>76.4705882352941</v>
      </c>
      <c r="M30" s="529" t="n">
        <f aca="false">IF(ISERROR(ROUND(K30,0)/ROUND(J30,0))," ",(ROUND(K30,)/ROUND(J30,)))*100</f>
        <v>100</v>
      </c>
      <c r="N30" s="528" t="n">
        <f aca="false">K30-[16]Augusts!K30</f>
        <v>5</v>
      </c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  <c r="BE30" s="304"/>
      <c r="BF30" s="304"/>
      <c r="BG30" s="304"/>
      <c r="BH30" s="304"/>
      <c r="BI30" s="304"/>
      <c r="BJ30" s="304"/>
      <c r="BK30" s="304"/>
      <c r="BL30" s="304"/>
      <c r="BM30" s="304"/>
      <c r="BN30" s="304"/>
      <c r="BO30" s="304"/>
      <c r="BP30" s="304"/>
      <c r="BQ30" s="304"/>
      <c r="BR30" s="304"/>
      <c r="BS30" s="304"/>
      <c r="BT30" s="304"/>
      <c r="BU30" s="304"/>
      <c r="BV30" s="304"/>
      <c r="BW30" s="304"/>
      <c r="BX30" s="304"/>
      <c r="BY30" s="304"/>
      <c r="BZ30" s="304"/>
      <c r="CA30" s="304"/>
      <c r="CB30" s="304"/>
      <c r="CC30" s="304"/>
      <c r="CD30" s="304"/>
      <c r="CE30" s="304"/>
      <c r="CF30" s="304"/>
      <c r="CG30" s="304"/>
      <c r="CH30" s="304"/>
      <c r="CI30" s="304"/>
      <c r="CJ30" s="304"/>
      <c r="CK30" s="304"/>
      <c r="CL30" s="304"/>
      <c r="CM30" s="304"/>
      <c r="CN30" s="304"/>
      <c r="CO30" s="304"/>
      <c r="CP30" s="304"/>
      <c r="CQ30" s="304"/>
      <c r="CR30" s="304"/>
      <c r="CS30" s="304"/>
      <c r="CT30" s="304"/>
      <c r="CU30" s="304"/>
      <c r="CV30" s="304"/>
      <c r="CW30" s="304"/>
      <c r="CX30" s="304"/>
      <c r="CY30" s="304"/>
      <c r="CZ30" s="304"/>
    </row>
    <row r="31" s="62" customFormat="true" ht="12.75" hidden="false" customHeight="false" outlineLevel="0" collapsed="false">
      <c r="A31" s="530" t="s">
        <v>585</v>
      </c>
      <c r="B31" s="531" t="n">
        <v>16960</v>
      </c>
      <c r="C31" s="531" t="n">
        <v>12720</v>
      </c>
      <c r="D31" s="531" t="n">
        <v>12716</v>
      </c>
      <c r="E31" s="524" t="n">
        <f aca="false">IF(ISERROR(D31/B31)," ",(D31/B31))</f>
        <v>0.749764150943396</v>
      </c>
      <c r="F31" s="524" t="n">
        <f aca="false">IF(ISERROR(D31/C31)," ",(D31/C31))</f>
        <v>0.999685534591195</v>
      </c>
      <c r="G31" s="519" t="n">
        <f aca="false">D31-[16]Augusts!D31</f>
        <v>4236</v>
      </c>
      <c r="H31" s="530" t="s">
        <v>585</v>
      </c>
      <c r="I31" s="531" t="n">
        <f aca="false">ROUND(B31/1000,0)</f>
        <v>17</v>
      </c>
      <c r="J31" s="531" t="n">
        <f aca="false">ROUND(C31/1000,0)</f>
        <v>13</v>
      </c>
      <c r="K31" s="531" t="n">
        <f aca="false">ROUND(D31/1000,0)</f>
        <v>13</v>
      </c>
      <c r="L31" s="68" t="n">
        <f aca="false">IF(ISERROR(ROUND(K31,0)/ROUND(I31,0))," ",(ROUND(K31,)/ROUND(I31,)))*100</f>
        <v>76.4705882352941</v>
      </c>
      <c r="M31" s="68" t="n">
        <f aca="false">IF(ISERROR(ROUND(K31,0)/ROUND(J31,0))," ",(ROUND(K31,)/ROUND(J31,)))*100</f>
        <v>100</v>
      </c>
      <c r="N31" s="531" t="n">
        <f aca="false">K31-[16]Augusts!K31</f>
        <v>5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69" customFormat="true" ht="12" hidden="false" customHeight="false" outlineLevel="0" collapsed="false">
      <c r="A32" s="77" t="s">
        <v>227</v>
      </c>
      <c r="B32" s="438" t="n">
        <f aca="false">B33+B36</f>
        <v>3899330</v>
      </c>
      <c r="C32" s="438" t="n">
        <f aca="false">C33+C36</f>
        <v>2603898</v>
      </c>
      <c r="D32" s="438" t="n">
        <f aca="false">D33+D36</f>
        <v>1310725</v>
      </c>
      <c r="E32" s="532" t="n">
        <f aca="false">IF(ISERROR(D32/B32)," ",(D32/B32))</f>
        <v>0.336141080647188</v>
      </c>
      <c r="F32" s="532" t="n">
        <f aca="false">IF(ISERROR(D32/C32)," ",(D32/C32))</f>
        <v>0.503370331710382</v>
      </c>
      <c r="G32" s="519" t="n">
        <f aca="false">D32-[16]Augusts!D32</f>
        <v>229296</v>
      </c>
      <c r="H32" s="77" t="s">
        <v>227</v>
      </c>
      <c r="I32" s="438" t="n">
        <f aca="false">I33+I36</f>
        <v>3899</v>
      </c>
      <c r="J32" s="438" t="n">
        <f aca="false">J33+J36</f>
        <v>2603</v>
      </c>
      <c r="K32" s="438" t="n">
        <f aca="false">K33+K36</f>
        <v>1311</v>
      </c>
      <c r="L32" s="60" t="n">
        <f aca="false">IF(ISERROR(ROUND(K32,0)/ROUND(I32,0))," ",(ROUND(K32,)/ROUND(I32,)))*100</f>
        <v>33.6240061554245</v>
      </c>
      <c r="M32" s="60" t="n">
        <f aca="false">IF(ISERROR(ROUND(K32,0)/ROUND(J32,0))," ",(ROUND(K32,)/ROUND(J32,)))*100</f>
        <v>50.3649635036496</v>
      </c>
      <c r="N32" s="438" t="n">
        <f aca="false">K32-[16]Augusts!K32</f>
        <v>229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</row>
    <row r="33" s="525" customFormat="true" ht="12.75" hidden="false" customHeight="false" outlineLevel="0" collapsed="false">
      <c r="A33" s="527" t="s">
        <v>588</v>
      </c>
      <c r="B33" s="528" t="n">
        <f aca="false">SUM(B34:B35)</f>
        <v>3028980</v>
      </c>
      <c r="C33" s="528" t="n">
        <f aca="false">SUM(C34:C35)</f>
        <v>2074898</v>
      </c>
      <c r="D33" s="528" t="n">
        <f aca="false">SUM(D34:D35)</f>
        <v>1110288</v>
      </c>
      <c r="E33" s="524" t="n">
        <f aca="false">IF(ISERROR(D33/B33)," ",(D33/B33))</f>
        <v>0.366555077947032</v>
      </c>
      <c r="F33" s="524" t="n">
        <f aca="false">IF(ISERROR(D33/C33)," ",(D33/C33))</f>
        <v>0.535104858166522</v>
      </c>
      <c r="G33" s="519" t="n">
        <f aca="false">D33-[16]Augusts!D33</f>
        <v>229296</v>
      </c>
      <c r="H33" s="527" t="s">
        <v>588</v>
      </c>
      <c r="I33" s="528" t="n">
        <f aca="false">SUM(I34:I35)</f>
        <v>3029</v>
      </c>
      <c r="J33" s="528" t="n">
        <f aca="false">SUM(J34:J35)</f>
        <v>2074</v>
      </c>
      <c r="K33" s="528" t="n">
        <f aca="false">SUM(K34:K35)</f>
        <v>1110</v>
      </c>
      <c r="L33" s="529" t="n">
        <f aca="false">IF(ISERROR(ROUND(K33,0)/ROUND(I33,0))," ",(ROUND(K33,)/ROUND(I33,)))*100</f>
        <v>36.6457576758006</v>
      </c>
      <c r="M33" s="529" t="n">
        <f aca="false">IF(ISERROR(ROUND(K33,0)/ROUND(J33,0))," ",(ROUND(K33,)/ROUND(J33,)))*100</f>
        <v>53.519768563163</v>
      </c>
      <c r="N33" s="528" t="n">
        <f aca="false">K33-[16]Augusts!K33</f>
        <v>229</v>
      </c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304"/>
      <c r="AN33" s="304"/>
      <c r="AO33" s="304"/>
      <c r="AP33" s="304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  <c r="BE33" s="304"/>
      <c r="BF33" s="304"/>
      <c r="BG33" s="304"/>
      <c r="BH33" s="304"/>
      <c r="BI33" s="304"/>
      <c r="BJ33" s="304"/>
      <c r="BK33" s="304"/>
      <c r="BL33" s="304"/>
      <c r="BM33" s="304"/>
      <c r="BN33" s="304"/>
      <c r="BO33" s="304"/>
      <c r="BP33" s="304"/>
      <c r="BQ33" s="304"/>
      <c r="BR33" s="304"/>
      <c r="BS33" s="304"/>
      <c r="BT33" s="304"/>
      <c r="BU33" s="304"/>
      <c r="BV33" s="304"/>
      <c r="BW33" s="304"/>
      <c r="BX33" s="304"/>
      <c r="BY33" s="304"/>
      <c r="BZ33" s="304"/>
      <c r="CA33" s="304"/>
      <c r="CB33" s="304"/>
      <c r="CC33" s="304"/>
      <c r="CD33" s="304"/>
      <c r="CE33" s="304"/>
      <c r="CF33" s="304"/>
      <c r="CG33" s="304"/>
      <c r="CH33" s="304"/>
      <c r="CI33" s="304"/>
      <c r="CJ33" s="304"/>
      <c r="CK33" s="304"/>
      <c r="CL33" s="304"/>
      <c r="CM33" s="304"/>
      <c r="CN33" s="304"/>
      <c r="CO33" s="304"/>
      <c r="CP33" s="304"/>
      <c r="CQ33" s="304"/>
      <c r="CR33" s="304"/>
      <c r="CS33" s="304"/>
      <c r="CT33" s="304"/>
      <c r="CU33" s="304"/>
      <c r="CV33" s="304"/>
      <c r="CW33" s="304"/>
      <c r="CX33" s="304"/>
      <c r="CY33" s="304"/>
      <c r="CZ33" s="304"/>
    </row>
    <row r="34" s="62" customFormat="true" ht="12.75" hidden="false" customHeight="false" outlineLevel="0" collapsed="false">
      <c r="A34" s="530" t="s">
        <v>585</v>
      </c>
      <c r="B34" s="531" t="n">
        <v>1815117</v>
      </c>
      <c r="C34" s="531" t="n">
        <v>1033335</v>
      </c>
      <c r="D34" s="531" t="n">
        <v>385920</v>
      </c>
      <c r="E34" s="524" t="n">
        <f aca="false">IF(ISERROR(D34/B34)," ",(D34/B34))</f>
        <v>0.212614393452323</v>
      </c>
      <c r="F34" s="524" t="n">
        <f aca="false">IF(ISERROR(D34/C34)," ",(D34/C34))</f>
        <v>0.373470365370378</v>
      </c>
      <c r="G34" s="519" t="n">
        <f aca="false">D34-[16]Augusts!D34</f>
        <v>96920</v>
      </c>
      <c r="H34" s="530" t="s">
        <v>585</v>
      </c>
      <c r="I34" s="531" t="n">
        <f aca="false">ROUND(B34/1000,0)</f>
        <v>1815</v>
      </c>
      <c r="J34" s="531" t="n">
        <f aca="false">ROUND(C34/1000,0)</f>
        <v>1033</v>
      </c>
      <c r="K34" s="531" t="n">
        <f aca="false">ROUND(D34/1000,0)</f>
        <v>386</v>
      </c>
      <c r="L34" s="68" t="n">
        <f aca="false">IF(ISERROR(ROUND(K34,0)/ROUND(I34,0))," ",(ROUND(K34,)/ROUND(I34,)))*100</f>
        <v>21.267217630854</v>
      </c>
      <c r="M34" s="68" t="n">
        <f aca="false">IF(ISERROR(ROUND(K34,0)/ROUND(J34,0))," ",(ROUND(K34,)/ROUND(J34,)))*100</f>
        <v>37.3668925459826</v>
      </c>
      <c r="N34" s="531" t="n">
        <f aca="false">K34-[16]Augusts!K34</f>
        <v>97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62" customFormat="true" ht="12.75" hidden="false" customHeight="false" outlineLevel="0" collapsed="false">
      <c r="A35" s="530" t="s">
        <v>586</v>
      </c>
      <c r="B35" s="531" t="n">
        <v>1213863</v>
      </c>
      <c r="C35" s="531" t="n">
        <v>1041563</v>
      </c>
      <c r="D35" s="531" t="n">
        <v>724368</v>
      </c>
      <c r="E35" s="524" t="n">
        <f aca="false">IF(ISERROR(D35/B35)," ",(D35/B35))</f>
        <v>0.596746090786193</v>
      </c>
      <c r="F35" s="524" t="n">
        <f aca="false">IF(ISERROR(D35/C35)," ",(D35/C35))</f>
        <v>0.695462492427246</v>
      </c>
      <c r="G35" s="519" t="n">
        <f aca="false">D35-[16]Augusts!D35</f>
        <v>132376</v>
      </c>
      <c r="H35" s="530" t="s">
        <v>586</v>
      </c>
      <c r="I35" s="531" t="n">
        <f aca="false">ROUND(B35/1000,0)</f>
        <v>1214</v>
      </c>
      <c r="J35" s="531" t="n">
        <f aca="false">ROUND(C35/1000,0)-1</f>
        <v>1041</v>
      </c>
      <c r="K35" s="531" t="n">
        <f aca="false">ROUND(D35/1000,0)</f>
        <v>724</v>
      </c>
      <c r="L35" s="68" t="n">
        <f aca="false">IF(ISERROR(ROUND(K35,0)/ROUND(I35,0))," ",(ROUND(K35,)/ROUND(I35,)))*100</f>
        <v>59.6375617792422</v>
      </c>
      <c r="M35" s="68" t="n">
        <f aca="false">IF(ISERROR(ROUND(K35,0)/ROUND(J35,0))," ",(ROUND(K35,)/ROUND(J35,)))*100</f>
        <v>69.5485110470701</v>
      </c>
      <c r="N35" s="531" t="n">
        <f aca="false">K35-[16]Augusts!K35</f>
        <v>132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525" customFormat="true" ht="12.75" hidden="false" customHeight="false" outlineLevel="0" collapsed="false">
      <c r="A36" s="527" t="s">
        <v>589</v>
      </c>
      <c r="B36" s="528" t="n">
        <f aca="false">SUM(B37:B38)</f>
        <v>870350</v>
      </c>
      <c r="C36" s="528" t="n">
        <f aca="false">SUM(C37:C38)</f>
        <v>529000</v>
      </c>
      <c r="D36" s="528" t="n">
        <f aca="false">SUM(D37:D38)</f>
        <v>200437</v>
      </c>
      <c r="E36" s="524" t="n">
        <f aca="false">IF(ISERROR(D36/B36)," ",(D36/B36))</f>
        <v>0.230294709025105</v>
      </c>
      <c r="F36" s="524" t="n">
        <f aca="false">IF(ISERROR(D36/C36)," ",(D36/C36))</f>
        <v>0.378897920604915</v>
      </c>
      <c r="G36" s="519" t="n">
        <f aca="false">D36-[16]Augusts!D36</f>
        <v>0</v>
      </c>
      <c r="H36" s="527" t="s">
        <v>589</v>
      </c>
      <c r="I36" s="528" t="n">
        <f aca="false">SUM(I37:I38)</f>
        <v>870</v>
      </c>
      <c r="J36" s="528" t="n">
        <f aca="false">SUM(J37:J38)</f>
        <v>529</v>
      </c>
      <c r="K36" s="528" t="n">
        <f aca="false">SUM(K37:K38)</f>
        <v>201</v>
      </c>
      <c r="L36" s="529" t="n">
        <f aca="false">IF(ISERROR(ROUND(K36,0)/ROUND(I36,0))," ",(ROUND(K36,)/ROUND(I36,)))*100</f>
        <v>23.1034482758621</v>
      </c>
      <c r="M36" s="529" t="n">
        <f aca="false">IF(ISERROR(ROUND(K36,0)/ROUND(J36,0))," ",(ROUND(K36,)/ROUND(J36,)))*100</f>
        <v>37.9962192816635</v>
      </c>
      <c r="N36" s="528" t="n">
        <f aca="false">K36-[16]Augusts!K36</f>
        <v>0</v>
      </c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  <c r="BE36" s="304"/>
      <c r="BF36" s="304"/>
      <c r="BG36" s="304"/>
      <c r="BH36" s="304"/>
      <c r="BI36" s="304"/>
      <c r="BJ36" s="304"/>
      <c r="BK36" s="304"/>
      <c r="BL36" s="304"/>
      <c r="BM36" s="304"/>
      <c r="BN36" s="304"/>
      <c r="BO36" s="304"/>
      <c r="BP36" s="304"/>
      <c r="BQ36" s="304"/>
      <c r="BR36" s="304"/>
      <c r="BS36" s="304"/>
      <c r="BT36" s="304"/>
      <c r="BU36" s="304"/>
      <c r="BV36" s="304"/>
      <c r="BW36" s="304"/>
      <c r="BX36" s="304"/>
      <c r="BY36" s="304"/>
      <c r="BZ36" s="304"/>
      <c r="CA36" s="304"/>
      <c r="CB36" s="304"/>
      <c r="CC36" s="304"/>
      <c r="CD36" s="304"/>
      <c r="CE36" s="304"/>
      <c r="CF36" s="304"/>
      <c r="CG36" s="304"/>
      <c r="CH36" s="304"/>
      <c r="CI36" s="304"/>
      <c r="CJ36" s="304"/>
      <c r="CK36" s="304"/>
      <c r="CL36" s="304"/>
      <c r="CM36" s="304"/>
      <c r="CN36" s="304"/>
      <c r="CO36" s="304"/>
      <c r="CP36" s="304"/>
      <c r="CQ36" s="304"/>
      <c r="CR36" s="304"/>
      <c r="CS36" s="304"/>
      <c r="CT36" s="304"/>
      <c r="CU36" s="304"/>
      <c r="CV36" s="304"/>
      <c r="CW36" s="304"/>
      <c r="CX36" s="304"/>
      <c r="CY36" s="304"/>
      <c r="CZ36" s="304"/>
    </row>
    <row r="37" s="62" customFormat="true" ht="12.75" hidden="false" customHeight="false" outlineLevel="0" collapsed="false">
      <c r="A37" s="530" t="s">
        <v>585</v>
      </c>
      <c r="B37" s="531" t="n">
        <v>73450</v>
      </c>
      <c r="C37" s="531" t="n">
        <v>31000</v>
      </c>
      <c r="D37" s="531" t="n">
        <v>2453</v>
      </c>
      <c r="E37" s="524" t="n">
        <f aca="false">IF(ISERROR(D37/B37)," ",(D37/B37))</f>
        <v>0.0333968686181076</v>
      </c>
      <c r="F37" s="524" t="n">
        <f aca="false">IF(ISERROR(D37/C37)," ",(D37/C37))</f>
        <v>0.0791290322580645</v>
      </c>
      <c r="G37" s="519" t="n">
        <f aca="false">D37-[16]Augusts!D37</f>
        <v>0</v>
      </c>
      <c r="H37" s="530" t="s">
        <v>585</v>
      </c>
      <c r="I37" s="531" t="n">
        <f aca="false">ROUND(B37/1000,0)</f>
        <v>73</v>
      </c>
      <c r="J37" s="531" t="n">
        <f aca="false">ROUND(C37/1000,0)</f>
        <v>31</v>
      </c>
      <c r="K37" s="531" t="n">
        <f aca="false">ROUND(D37/1000,0)+1</f>
        <v>3</v>
      </c>
      <c r="L37" s="68" t="n">
        <f aca="false">IF(ISERROR(ROUND(K37,0)/ROUND(I37,0))," ",(ROUND(K37,)/ROUND(I37,)))*100</f>
        <v>4.10958904109589</v>
      </c>
      <c r="M37" s="68" t="n">
        <f aca="false">IF(ISERROR(ROUND(K37,0)/ROUND(J37,0))," ",(ROUND(K37,)/ROUND(J37,)))*100</f>
        <v>9.67741935483871</v>
      </c>
      <c r="N37" s="531" t="n">
        <f aca="false">K37-[16]Augusts!K37</f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62" customFormat="true" ht="12.75" hidden="false" customHeight="false" outlineLevel="0" collapsed="false">
      <c r="A38" s="530" t="s">
        <v>586</v>
      </c>
      <c r="B38" s="531" t="n">
        <v>796900</v>
      </c>
      <c r="C38" s="531" t="n">
        <v>498000</v>
      </c>
      <c r="D38" s="531" t="n">
        <v>197984</v>
      </c>
      <c r="E38" s="524" t="n">
        <f aca="false">IF(ISERROR(D38/B38)," ",(D38/B38))</f>
        <v>0.24844271552265</v>
      </c>
      <c r="F38" s="524" t="n">
        <f aca="false">IF(ISERROR(D38/C38)," ",(D38/C38))</f>
        <v>0.397558232931727</v>
      </c>
      <c r="G38" s="519" t="n">
        <f aca="false">D38-[16]Augusts!D38</f>
        <v>0</v>
      </c>
      <c r="H38" s="530" t="s">
        <v>586</v>
      </c>
      <c r="I38" s="531" t="n">
        <f aca="false">ROUND(B38/1000,0)</f>
        <v>797</v>
      </c>
      <c r="J38" s="531" t="n">
        <f aca="false">ROUND(C38/1000,0)</f>
        <v>498</v>
      </c>
      <c r="K38" s="531" t="n">
        <f aca="false">ROUND(D38/1000,0)</f>
        <v>198</v>
      </c>
      <c r="L38" s="68" t="n">
        <f aca="false">IF(ISERROR(ROUND(K38,0)/ROUND(I38,0))," ",(ROUND(K38,)/ROUND(I38,)))*100</f>
        <v>24.8431618569636</v>
      </c>
      <c r="M38" s="68" t="n">
        <f aca="false">IF(ISERROR(ROUND(K38,0)/ROUND(J38,0))," ",(ROUND(K38,)/ROUND(J38,)))*100</f>
        <v>39.7590361445783</v>
      </c>
      <c r="N38" s="531" t="n">
        <f aca="false">K38-[16]Augusts!K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69" customFormat="true" ht="12" hidden="false" customHeight="false" outlineLevel="0" collapsed="false">
      <c r="A39" s="77" t="s">
        <v>229</v>
      </c>
      <c r="B39" s="438" t="n">
        <f aca="false">B40+B43</f>
        <v>4195425</v>
      </c>
      <c r="C39" s="438" t="n">
        <f aca="false">C40+C43</f>
        <v>3246004</v>
      </c>
      <c r="D39" s="438" t="n">
        <f aca="false">D40+D43</f>
        <v>897251</v>
      </c>
      <c r="E39" s="532" t="n">
        <f aca="false">IF(ISERROR(D39/B39)," ",(D39/B39))</f>
        <v>0.21386414963919</v>
      </c>
      <c r="F39" s="532" t="n">
        <f aca="false">IF(ISERROR(D39/C39)," ",(D39/C39))</f>
        <v>0.276417096220461</v>
      </c>
      <c r="G39" s="519" t="n">
        <f aca="false">D39-[16]Augusts!D39</f>
        <v>606203</v>
      </c>
      <c r="H39" s="77" t="s">
        <v>229</v>
      </c>
      <c r="I39" s="438" t="n">
        <f aca="false">I40+I43</f>
        <v>4196</v>
      </c>
      <c r="J39" s="438" t="n">
        <f aca="false">J40+J43</f>
        <v>3246</v>
      </c>
      <c r="K39" s="438" t="n">
        <f aca="false">K40+K43</f>
        <v>898</v>
      </c>
      <c r="L39" s="60" t="n">
        <f aca="false">IF(ISERROR(ROUND(K39,0)/ROUND(I39,0))," ",(ROUND(K39,)/ROUND(I39,)))*100</f>
        <v>21.4013346043851</v>
      </c>
      <c r="M39" s="60" t="n">
        <f aca="false">IF(ISERROR(ROUND(K39,0)/ROUND(J39,0))," ",(ROUND(K39,)/ROUND(J39,)))*100</f>
        <v>27.6648182378312</v>
      </c>
      <c r="N39" s="438" t="n">
        <f aca="false">K39-[16]Augusts!K39</f>
        <v>607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</row>
    <row r="40" s="525" customFormat="true" ht="12.75" hidden="false" customHeight="false" outlineLevel="0" collapsed="false">
      <c r="A40" s="527" t="s">
        <v>588</v>
      </c>
      <c r="B40" s="528" t="n">
        <f aca="false">SUM(B41:B42)</f>
        <v>3361152</v>
      </c>
      <c r="C40" s="528" t="n">
        <f aca="false">SUM(C41:C42)</f>
        <v>2773325</v>
      </c>
      <c r="D40" s="528" t="n">
        <f aca="false">SUM(D41:D42)</f>
        <v>563811</v>
      </c>
      <c r="E40" s="524" t="n">
        <f aca="false">IF(ISERROR(D40/B40)," ",(D40/B40))</f>
        <v>0.167743380840855</v>
      </c>
      <c r="F40" s="524" t="n">
        <f aca="false">IF(ISERROR(D40/C40)," ",(D40/C40))</f>
        <v>0.203297846447856</v>
      </c>
      <c r="G40" s="519" t="n">
        <f aca="false">D40-[16]Augusts!D40</f>
        <v>288783</v>
      </c>
      <c r="H40" s="527" t="s">
        <v>588</v>
      </c>
      <c r="I40" s="528" t="n">
        <f aca="false">SUM(I41:I42)</f>
        <v>3361</v>
      </c>
      <c r="J40" s="528" t="n">
        <f aca="false">SUM(J41:J42)</f>
        <v>2773</v>
      </c>
      <c r="K40" s="528" t="n">
        <f aca="false">SUM(K41:K42)</f>
        <v>564</v>
      </c>
      <c r="L40" s="529" t="n">
        <f aca="false">IF(ISERROR(ROUND(K40,0)/ROUND(I40,0))," ",(ROUND(K40,)/ROUND(I40,)))*100</f>
        <v>16.7807200238024</v>
      </c>
      <c r="M40" s="529" t="n">
        <f aca="false">IF(ISERROR(ROUND(K40,0)/ROUND(J40,0))," ",(ROUND(K40,)/ROUND(J40,)))*100</f>
        <v>20.3389830508475</v>
      </c>
      <c r="N40" s="528" t="n">
        <f aca="false">K40-[16]Augusts!K40</f>
        <v>289</v>
      </c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304"/>
      <c r="AH40" s="304"/>
      <c r="AI40" s="304"/>
      <c r="AJ40" s="304"/>
      <c r="AK40" s="304"/>
      <c r="AL40" s="304"/>
      <c r="AM40" s="304"/>
      <c r="AN40" s="304"/>
      <c r="AO40" s="304"/>
      <c r="AP40" s="304"/>
      <c r="AQ40" s="304"/>
      <c r="AR40" s="304"/>
      <c r="AS40" s="30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  <c r="BE40" s="304"/>
      <c r="BF40" s="304"/>
      <c r="BG40" s="304"/>
      <c r="BH40" s="304"/>
      <c r="BI40" s="304"/>
      <c r="BJ40" s="304"/>
      <c r="BK40" s="304"/>
      <c r="BL40" s="304"/>
      <c r="BM40" s="304"/>
      <c r="BN40" s="304"/>
      <c r="BO40" s="304"/>
      <c r="BP40" s="304"/>
      <c r="BQ40" s="304"/>
      <c r="BR40" s="304"/>
      <c r="BS40" s="304"/>
      <c r="BT40" s="304"/>
      <c r="BU40" s="304"/>
      <c r="BV40" s="304"/>
      <c r="BW40" s="304"/>
      <c r="BX40" s="304"/>
      <c r="BY40" s="304"/>
      <c r="BZ40" s="304"/>
      <c r="CA40" s="304"/>
      <c r="CB40" s="304"/>
      <c r="CC40" s="304"/>
      <c r="CD40" s="304"/>
      <c r="CE40" s="304"/>
      <c r="CF40" s="304"/>
      <c r="CG40" s="304"/>
      <c r="CH40" s="304"/>
      <c r="CI40" s="304"/>
      <c r="CJ40" s="304"/>
      <c r="CK40" s="304"/>
      <c r="CL40" s="304"/>
      <c r="CM40" s="304"/>
      <c r="CN40" s="304"/>
      <c r="CO40" s="304"/>
      <c r="CP40" s="304"/>
      <c r="CQ40" s="304"/>
      <c r="CR40" s="304"/>
      <c r="CS40" s="304"/>
      <c r="CT40" s="304"/>
      <c r="CU40" s="304"/>
      <c r="CV40" s="304"/>
      <c r="CW40" s="304"/>
      <c r="CX40" s="304"/>
      <c r="CY40" s="304"/>
      <c r="CZ40" s="304"/>
    </row>
    <row r="41" s="62" customFormat="true" ht="12.75" hidden="false" customHeight="false" outlineLevel="0" collapsed="false">
      <c r="A41" s="530" t="s">
        <v>585</v>
      </c>
      <c r="B41" s="531" t="n">
        <v>240052</v>
      </c>
      <c r="C41" s="531" t="n">
        <v>206825</v>
      </c>
      <c r="D41" s="531" t="n">
        <v>47596</v>
      </c>
      <c r="E41" s="524" t="n">
        <f aca="false">IF(ISERROR(D41/B41)," ",(D41/B41))</f>
        <v>0.198273707363405</v>
      </c>
      <c r="F41" s="524" t="n">
        <f aca="false">IF(ISERROR(D41/C41)," ",(D41/C41))</f>
        <v>0.230126918892784</v>
      </c>
      <c r="G41" s="519" t="n">
        <f aca="false">D41-[16]Augusts!D41</f>
        <v>0</v>
      </c>
      <c r="H41" s="530" t="s">
        <v>585</v>
      </c>
      <c r="I41" s="531" t="n">
        <f aca="false">ROUND(B41/1000,0)</f>
        <v>240</v>
      </c>
      <c r="J41" s="531" t="n">
        <f aca="false">ROUND(C41/1000,0)</f>
        <v>207</v>
      </c>
      <c r="K41" s="531" t="n">
        <f aca="false">ROUND(D41/1000,0)</f>
        <v>48</v>
      </c>
      <c r="L41" s="68" t="n">
        <f aca="false">IF(ISERROR(ROUND(K41,0)/ROUND(I41,0))," ",(ROUND(K41,)/ROUND(I41,)))*100</f>
        <v>20</v>
      </c>
      <c r="M41" s="68" t="n">
        <f aca="false">IF(ISERROR(ROUND(K41,0)/ROUND(J41,0))," ",(ROUND(K41,)/ROUND(J41,)))*100</f>
        <v>23.1884057971015</v>
      </c>
      <c r="N41" s="531" t="n">
        <f aca="false">K41-[16]Augusts!K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62" customFormat="true" ht="12.75" hidden="false" customHeight="false" outlineLevel="0" collapsed="false">
      <c r="A42" s="530" t="s">
        <v>586</v>
      </c>
      <c r="B42" s="531" t="n">
        <v>3121100</v>
      </c>
      <c r="C42" s="531" t="n">
        <v>2566500</v>
      </c>
      <c r="D42" s="531" t="n">
        <v>516215</v>
      </c>
      <c r="E42" s="524" t="n">
        <f aca="false">IF(ISERROR(D42/B42)," ",(D42/B42))</f>
        <v>0.165395213226106</v>
      </c>
      <c r="F42" s="524" t="n">
        <f aca="false">IF(ISERROR(D42/C42)," ",(D42/C42))</f>
        <v>0.201135788038184</v>
      </c>
      <c r="G42" s="519" t="n">
        <f aca="false">D42-[16]Augusts!D42</f>
        <v>288783</v>
      </c>
      <c r="H42" s="530" t="s">
        <v>586</v>
      </c>
      <c r="I42" s="531" t="n">
        <f aca="false">ROUND(B42/1000,0)</f>
        <v>3121</v>
      </c>
      <c r="J42" s="531" t="n">
        <f aca="false">ROUND(C42/1000,0)-1</f>
        <v>2566</v>
      </c>
      <c r="K42" s="531" t="n">
        <f aca="false">ROUND(D42/1000,0)</f>
        <v>516</v>
      </c>
      <c r="L42" s="68" t="n">
        <f aca="false">IF(ISERROR(ROUND(K42,0)/ROUND(I42,0))," ",(ROUND(K42,)/ROUND(I42,)))*100</f>
        <v>16.5331624479334</v>
      </c>
      <c r="M42" s="68" t="n">
        <f aca="false">IF(ISERROR(ROUND(K42,0)/ROUND(J42,0))," ",(ROUND(K42,)/ROUND(J42,)))*100</f>
        <v>20.1091192517537</v>
      </c>
      <c r="N42" s="531" t="n">
        <f aca="false">K42-[16]Augusts!K42</f>
        <v>289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525" customFormat="true" ht="12.75" hidden="false" customHeight="false" outlineLevel="0" collapsed="false">
      <c r="A43" s="527" t="s">
        <v>589</v>
      </c>
      <c r="B43" s="528" t="n">
        <f aca="false">SUM(B44:B45)</f>
        <v>834273</v>
      </c>
      <c r="C43" s="528" t="n">
        <f aca="false">SUM(C44:C45)</f>
        <v>472679</v>
      </c>
      <c r="D43" s="528" t="n">
        <f aca="false">SUM(D44:D45)</f>
        <v>333440</v>
      </c>
      <c r="E43" s="524" t="n">
        <f aca="false">IF(ISERROR(D43/B43)," ",(D43/B43))</f>
        <v>0.399677323849627</v>
      </c>
      <c r="F43" s="524" t="n">
        <f aca="false">IF(ISERROR(D43/C43)," ",(D43/C43))</f>
        <v>0.705425880989001</v>
      </c>
      <c r="G43" s="519" t="n">
        <f aca="false">D43-[16]Augusts!D43</f>
        <v>317420</v>
      </c>
      <c r="H43" s="527" t="s">
        <v>589</v>
      </c>
      <c r="I43" s="528" t="n">
        <f aca="false">SUM(I44:I45)</f>
        <v>835</v>
      </c>
      <c r="J43" s="528" t="n">
        <f aca="false">SUM(J44:J45)</f>
        <v>473</v>
      </c>
      <c r="K43" s="528" t="n">
        <f aca="false">SUM(K44:K45)</f>
        <v>334</v>
      </c>
      <c r="L43" s="529" t="n">
        <f aca="false">IF(ISERROR(ROUND(K43,0)/ROUND(I43,0))," ",(ROUND(K43,)/ROUND(I43,)))*100</f>
        <v>40</v>
      </c>
      <c r="M43" s="529" t="n">
        <f aca="false">IF(ISERROR(ROUND(K43,0)/ROUND(J43,0))," ",(ROUND(K43,)/ROUND(J43,)))*100</f>
        <v>70.6131078224101</v>
      </c>
      <c r="N43" s="528" t="n">
        <f aca="false">K43-[16]Augusts!K43</f>
        <v>318</v>
      </c>
      <c r="O43" s="304"/>
      <c r="P43" s="304"/>
      <c r="Q43" s="304"/>
      <c r="R43" s="304"/>
      <c r="S43" s="304"/>
      <c r="T43" s="304"/>
      <c r="U43" s="304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  <c r="AL43" s="304"/>
      <c r="AM43" s="304"/>
      <c r="AN43" s="304"/>
      <c r="AO43" s="304"/>
      <c r="AP43" s="304"/>
      <c r="AQ43" s="30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  <c r="BE43" s="304"/>
      <c r="BF43" s="304"/>
      <c r="BG43" s="304"/>
      <c r="BH43" s="304"/>
      <c r="BI43" s="304"/>
      <c r="BJ43" s="304"/>
      <c r="BK43" s="304"/>
      <c r="BL43" s="304"/>
      <c r="BM43" s="304"/>
      <c r="BN43" s="304"/>
      <c r="BO43" s="304"/>
      <c r="BP43" s="304"/>
      <c r="BQ43" s="304"/>
      <c r="BR43" s="304"/>
      <c r="BS43" s="304"/>
      <c r="BT43" s="304"/>
      <c r="BU43" s="304"/>
      <c r="BV43" s="304"/>
      <c r="BW43" s="304"/>
      <c r="BX43" s="304"/>
      <c r="BY43" s="304"/>
      <c r="BZ43" s="304"/>
      <c r="CA43" s="304"/>
      <c r="CB43" s="304"/>
      <c r="CC43" s="304"/>
      <c r="CD43" s="304"/>
      <c r="CE43" s="304"/>
      <c r="CF43" s="304"/>
      <c r="CG43" s="304"/>
      <c r="CH43" s="304"/>
      <c r="CI43" s="304"/>
      <c r="CJ43" s="304"/>
      <c r="CK43" s="304"/>
      <c r="CL43" s="304"/>
      <c r="CM43" s="304"/>
      <c r="CN43" s="304"/>
      <c r="CO43" s="304"/>
      <c r="CP43" s="304"/>
      <c r="CQ43" s="304"/>
      <c r="CR43" s="304"/>
      <c r="CS43" s="304"/>
      <c r="CT43" s="304"/>
      <c r="CU43" s="304"/>
      <c r="CV43" s="304"/>
      <c r="CW43" s="304"/>
      <c r="CX43" s="304"/>
      <c r="CY43" s="304"/>
      <c r="CZ43" s="304"/>
    </row>
    <row r="44" s="62" customFormat="true" ht="12.75" hidden="false" customHeight="false" outlineLevel="0" collapsed="false">
      <c r="A44" s="530" t="s">
        <v>585</v>
      </c>
      <c r="B44" s="531" t="n">
        <v>6623</v>
      </c>
      <c r="C44" s="531" t="n">
        <v>6623</v>
      </c>
      <c r="D44" s="531"/>
      <c r="E44" s="524" t="n">
        <f aca="false">IF(ISERROR(D44/B44)," ",(D44/B44))</f>
        <v>0</v>
      </c>
      <c r="F44" s="524" t="n">
        <f aca="false">IF(ISERROR(D44/C44)," ",(D44/C44))</f>
        <v>0</v>
      </c>
      <c r="G44" s="519" t="n">
        <f aca="false">D44-[16]Augusts!D44</f>
        <v>0</v>
      </c>
      <c r="H44" s="530" t="s">
        <v>585</v>
      </c>
      <c r="I44" s="531" t="n">
        <f aca="false">ROUND(B44/1000,0)</f>
        <v>7</v>
      </c>
      <c r="J44" s="531" t="n">
        <f aca="false">ROUND(C44/1000,0)</f>
        <v>7</v>
      </c>
      <c r="K44" s="531" t="n">
        <f aca="false">ROUND(D44/1000,0)</f>
        <v>0</v>
      </c>
      <c r="L44" s="68" t="n">
        <f aca="false">IF(ISERROR(ROUND(K44,0)/ROUND(I44,0))," ",(ROUND(K44,)/ROUND(I44,)))*100</f>
        <v>0</v>
      </c>
      <c r="M44" s="68" t="n">
        <f aca="false">IF(ISERROR(ROUND(K44,0)/ROUND(J44,0))," ",(ROUND(K44,)/ROUND(J44,)))*100</f>
        <v>0</v>
      </c>
      <c r="N44" s="531" t="n">
        <f aca="false">K44-[16]Augusts!K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62" customFormat="true" ht="12.75" hidden="false" customHeight="false" outlineLevel="0" collapsed="false">
      <c r="A45" s="530" t="s">
        <v>586</v>
      </c>
      <c r="B45" s="531" t="n">
        <v>827650</v>
      </c>
      <c r="C45" s="531" t="n">
        <v>466056</v>
      </c>
      <c r="D45" s="531" t="n">
        <v>333440</v>
      </c>
      <c r="E45" s="524" t="n">
        <f aca="false">IF(ISERROR(D45/B45)," ",(D45/B45))</f>
        <v>0.4028756116716</v>
      </c>
      <c r="F45" s="524" t="n">
        <f aca="false">IF(ISERROR(D45/C45)," ",(D45/C45))</f>
        <v>0.715450503802118</v>
      </c>
      <c r="G45" s="519" t="n">
        <f aca="false">D45-[16]Augusts!D45</f>
        <v>317420</v>
      </c>
      <c r="H45" s="530" t="s">
        <v>586</v>
      </c>
      <c r="I45" s="531" t="n">
        <f aca="false">ROUND(B45/1000,0)</f>
        <v>828</v>
      </c>
      <c r="J45" s="531" t="n">
        <f aca="false">ROUND(C45/1000,0)</f>
        <v>466</v>
      </c>
      <c r="K45" s="531" t="n">
        <f aca="false">ROUND(D45/1000,0)+1</f>
        <v>334</v>
      </c>
      <c r="L45" s="68" t="n">
        <f aca="false">IF(ISERROR(ROUND(K45,0)/ROUND(I45,0))," ",(ROUND(K45,)/ROUND(I45,)))*100</f>
        <v>40.3381642512077</v>
      </c>
      <c r="M45" s="68" t="n">
        <f aca="false">IF(ISERROR(ROUND(K45,0)/ROUND(J45,0))," ",(ROUND(K45,)/ROUND(J45,)))*100</f>
        <v>71.6738197424893</v>
      </c>
      <c r="N45" s="531" t="n">
        <f aca="false">K45-[16]Augusts!K45</f>
        <v>318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69" customFormat="true" ht="12" hidden="false" customHeight="false" outlineLevel="0" collapsed="false">
      <c r="A46" s="61" t="s">
        <v>231</v>
      </c>
      <c r="B46" s="438" t="n">
        <f aca="false">B47+B50</f>
        <v>5945668</v>
      </c>
      <c r="C46" s="438" t="n">
        <f aca="false">C47+C50</f>
        <v>5563367</v>
      </c>
      <c r="D46" s="438" t="n">
        <f aca="false">D47+D50</f>
        <v>4715203</v>
      </c>
      <c r="E46" s="532" t="n">
        <f aca="false">IF(ISERROR(D46/B46)," ",(D46/B46))</f>
        <v>0.793048485048274</v>
      </c>
      <c r="F46" s="532" t="n">
        <f aca="false">IF(ISERROR(D46/C46)," ",(D46/C46))</f>
        <v>0.847544841100722</v>
      </c>
      <c r="G46" s="519" t="n">
        <f aca="false">D46-[16]Augusts!D46</f>
        <v>493414</v>
      </c>
      <c r="H46" s="61" t="s">
        <v>231</v>
      </c>
      <c r="I46" s="438" t="n">
        <f aca="false">I47+I50</f>
        <v>5946</v>
      </c>
      <c r="J46" s="438" t="n">
        <f aca="false">J47+J50</f>
        <v>5564</v>
      </c>
      <c r="K46" s="438" t="n">
        <f aca="false">K47+K50</f>
        <v>4715</v>
      </c>
      <c r="L46" s="60" t="n">
        <f aca="false">IF(ISERROR(ROUND(K46,0)/ROUND(I46,0))," ",(ROUND(K46,)/ROUND(I46,)))*100</f>
        <v>79.297006390851</v>
      </c>
      <c r="M46" s="60" t="n">
        <f aca="false">IF(ISERROR(ROUND(K46,0)/ROUND(J46,0))," ",(ROUND(K46,)/ROUND(J46,)))*100</f>
        <v>84.7411933860532</v>
      </c>
      <c r="N46" s="438" t="n">
        <f aca="false">K46-[16]Augusts!K46</f>
        <v>494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</row>
    <row r="47" s="525" customFormat="true" ht="12.75" hidden="false" customHeight="true" outlineLevel="0" collapsed="false">
      <c r="A47" s="527" t="s">
        <v>588</v>
      </c>
      <c r="B47" s="528" t="n">
        <f aca="false">SUM(B48:B49)</f>
        <v>3292889</v>
      </c>
      <c r="C47" s="528" t="n">
        <f aca="false">SUM(C48:C49)</f>
        <v>3145389</v>
      </c>
      <c r="D47" s="528" t="n">
        <f aca="false">SUM(D48:D49)</f>
        <v>2423330</v>
      </c>
      <c r="E47" s="524" t="n">
        <f aca="false">IF(ISERROR(D47/B47)," ",(D47/B47))</f>
        <v>0.735928238091232</v>
      </c>
      <c r="F47" s="524" t="n">
        <f aca="false">IF(ISERROR(D47/C47)," ",(D47/C47))</f>
        <v>0.770438886891256</v>
      </c>
      <c r="G47" s="519" t="n">
        <f aca="false">D47-[16]Augusts!D47</f>
        <v>7547</v>
      </c>
      <c r="H47" s="527" t="s">
        <v>588</v>
      </c>
      <c r="I47" s="528" t="n">
        <f aca="false">I48+I49</f>
        <v>3293</v>
      </c>
      <c r="J47" s="528" t="n">
        <f aca="false">J48+J49</f>
        <v>3146</v>
      </c>
      <c r="K47" s="528" t="n">
        <f aca="false">K48+K49</f>
        <v>2423</v>
      </c>
      <c r="L47" s="529" t="n">
        <f aca="false">IF(ISERROR(ROUND(K47,0)/ROUND(I47,0))," ",(ROUND(K47,)/ROUND(I47,)))*100</f>
        <v>73.5803218949286</v>
      </c>
      <c r="M47" s="529" t="n">
        <f aca="false">IF(ISERROR(ROUND(K47,0)/ROUND(J47,0))," ",(ROUND(K47,)/ROUND(J47,)))*100</f>
        <v>77.0184361093452</v>
      </c>
      <c r="N47" s="528" t="n">
        <f aca="false">K47-[16]Augusts!K47</f>
        <v>8</v>
      </c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04"/>
      <c r="BG47" s="304"/>
      <c r="BH47" s="304"/>
      <c r="BI47" s="304"/>
      <c r="BJ47" s="304"/>
      <c r="BK47" s="304"/>
      <c r="BL47" s="304"/>
      <c r="BM47" s="304"/>
      <c r="BN47" s="304"/>
      <c r="BO47" s="304"/>
      <c r="BP47" s="304"/>
      <c r="BQ47" s="304"/>
      <c r="BR47" s="304"/>
      <c r="BS47" s="304"/>
      <c r="BT47" s="304"/>
      <c r="BU47" s="304"/>
      <c r="BV47" s="304"/>
      <c r="BW47" s="304"/>
      <c r="BX47" s="304"/>
      <c r="BY47" s="304"/>
      <c r="BZ47" s="304"/>
      <c r="CA47" s="304"/>
      <c r="CB47" s="304"/>
      <c r="CC47" s="304"/>
      <c r="CD47" s="304"/>
      <c r="CE47" s="304"/>
      <c r="CF47" s="304"/>
      <c r="CG47" s="304"/>
      <c r="CH47" s="304"/>
      <c r="CI47" s="304"/>
      <c r="CJ47" s="304"/>
      <c r="CK47" s="304"/>
      <c r="CL47" s="304"/>
      <c r="CM47" s="304"/>
      <c r="CN47" s="304"/>
      <c r="CO47" s="304"/>
      <c r="CP47" s="304"/>
      <c r="CQ47" s="304"/>
      <c r="CR47" s="304"/>
      <c r="CS47" s="304"/>
      <c r="CT47" s="304"/>
      <c r="CU47" s="304"/>
      <c r="CV47" s="304"/>
      <c r="CW47" s="304"/>
      <c r="CX47" s="304"/>
      <c r="CY47" s="304"/>
      <c r="CZ47" s="304"/>
    </row>
    <row r="48" s="62" customFormat="true" ht="12.75" hidden="false" customHeight="false" outlineLevel="0" collapsed="false">
      <c r="A48" s="530" t="s">
        <v>585</v>
      </c>
      <c r="B48" s="531" t="n">
        <v>3209109</v>
      </c>
      <c r="C48" s="531" t="n">
        <v>3061609</v>
      </c>
      <c r="D48" s="531" t="n">
        <v>2347936</v>
      </c>
      <c r="E48" s="524" t="n">
        <f aca="false">IF(ISERROR(D48/B48)," ",(D48/B48))</f>
        <v>0.731647320175164</v>
      </c>
      <c r="F48" s="524" t="n">
        <f aca="false">IF(ISERROR(D48/C48)," ",(D48/C48))</f>
        <v>0.766896099403941</v>
      </c>
      <c r="G48" s="519" t="n">
        <f aca="false">D48-[16]Augusts!D48</f>
        <v>7547</v>
      </c>
      <c r="H48" s="530" t="s">
        <v>585</v>
      </c>
      <c r="I48" s="531" t="n">
        <f aca="false">ROUND(B48/1000,0)</f>
        <v>3209</v>
      </c>
      <c r="J48" s="531" t="n">
        <f aca="false">ROUND(C48/1000,0)</f>
        <v>3062</v>
      </c>
      <c r="K48" s="531" t="n">
        <f aca="false">ROUND(D48/1000,0)</f>
        <v>2348</v>
      </c>
      <c r="L48" s="68" t="n">
        <f aca="false">IF(ISERROR(ROUND(K48,0)/ROUND(I48,0))," ",(ROUND(K48,)/ROUND(I48,)))*100</f>
        <v>73.1692115923964</v>
      </c>
      <c r="M48" s="68" t="n">
        <f aca="false">IF(ISERROR(ROUND(K48,0)/ROUND(J48,0))," ",(ROUND(K48,)/ROUND(J48,)))*100</f>
        <v>76.6819072501633</v>
      </c>
      <c r="N48" s="531" t="n">
        <f aca="false">K48-[16]Augusts!K48</f>
        <v>8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s="62" customFormat="true" ht="12.75" hidden="false" customHeight="false" outlineLevel="0" collapsed="false">
      <c r="A49" s="530" t="s">
        <v>586</v>
      </c>
      <c r="B49" s="531" t="n">
        <v>83780</v>
      </c>
      <c r="C49" s="531" t="n">
        <v>83780</v>
      </c>
      <c r="D49" s="531" t="n">
        <v>75394</v>
      </c>
      <c r="E49" s="524" t="n">
        <f aca="false">IF(ISERROR(D49/B49)," ",(D49/B49))</f>
        <v>0.899904511816663</v>
      </c>
      <c r="F49" s="524" t="n">
        <f aca="false">IF(ISERROR(D49/C49)," ",(D49/C49))</f>
        <v>0.899904511816663</v>
      </c>
      <c r="G49" s="519" t="n">
        <f aca="false">D49-[16]Augusts!D49</f>
        <v>0</v>
      </c>
      <c r="H49" s="530" t="s">
        <v>586</v>
      </c>
      <c r="I49" s="531" t="n">
        <f aca="false">ROUND(B49/1000,0)</f>
        <v>84</v>
      </c>
      <c r="J49" s="531" t="n">
        <f aca="false">ROUND(C49/1000,0)</f>
        <v>84</v>
      </c>
      <c r="K49" s="531" t="n">
        <f aca="false">ROUND(D49/1000,0)</f>
        <v>75</v>
      </c>
      <c r="L49" s="68" t="n">
        <f aca="false">IF(ISERROR(ROUND(K49,0)/ROUND(I49,0))," ",(ROUND(K49,)/ROUND(I49,)))*100</f>
        <v>89.2857142857143</v>
      </c>
      <c r="M49" s="68" t="n">
        <f aca="false">IF(ISERROR(ROUND(K49,0)/ROUND(J49,0))," ",(ROUND(K49,)/ROUND(J49,)))*100</f>
        <v>89.2857142857143</v>
      </c>
      <c r="N49" s="531" t="n">
        <f aca="false">K49-[16]Augusts!K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s="144" customFormat="true" ht="12.75" hidden="false" customHeight="false" outlineLevel="0" collapsed="false">
      <c r="A50" s="527" t="s">
        <v>589</v>
      </c>
      <c r="B50" s="528" t="n">
        <f aca="false">B51</f>
        <v>2652779</v>
      </c>
      <c r="C50" s="528" t="n">
        <f aca="false">C51</f>
        <v>2417978</v>
      </c>
      <c r="D50" s="528" t="n">
        <f aca="false">D51</f>
        <v>2291873</v>
      </c>
      <c r="E50" s="524" t="n">
        <f aca="false">IF(ISERROR(D50/B50)," ",(D50/B50))</f>
        <v>0.863951727603393</v>
      </c>
      <c r="F50" s="524" t="n">
        <f aca="false">IF(ISERROR(D50/C50)," ",(D50/C50))</f>
        <v>0.947846920029876</v>
      </c>
      <c r="G50" s="519" t="n">
        <f aca="false">D50-[16]Augusts!D50</f>
        <v>485867</v>
      </c>
      <c r="H50" s="527" t="s">
        <v>589</v>
      </c>
      <c r="I50" s="528" t="n">
        <f aca="false">I51</f>
        <v>2653</v>
      </c>
      <c r="J50" s="528" t="n">
        <f aca="false">J51</f>
        <v>2418</v>
      </c>
      <c r="K50" s="528" t="n">
        <f aca="false">K51</f>
        <v>2292</v>
      </c>
      <c r="L50" s="529" t="n">
        <f aca="false">IF(ISERROR(ROUND(K50,0)/ROUND(I50,0))," ",(ROUND(K50,)/ROUND(I50,)))*100</f>
        <v>86.3927629099133</v>
      </c>
      <c r="M50" s="529" t="n">
        <f aca="false">IF(ISERROR(ROUND(K50,0)/ROUND(J50,0))," ",(ROUND(K50,)/ROUND(J50,)))*100</f>
        <v>94.7890818858561</v>
      </c>
      <c r="N50" s="528" t="n">
        <f aca="false">K50-[16]Augusts!K50</f>
        <v>486</v>
      </c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  <c r="AL50" s="304"/>
      <c r="AM50" s="304"/>
      <c r="AN50" s="304"/>
      <c r="AO50" s="304"/>
      <c r="AP50" s="304"/>
      <c r="AQ50" s="30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  <c r="BE50" s="304"/>
      <c r="BF50" s="304"/>
      <c r="BG50" s="304"/>
      <c r="BH50" s="304"/>
      <c r="BI50" s="304"/>
      <c r="BJ50" s="304"/>
      <c r="BK50" s="304"/>
      <c r="BL50" s="304"/>
      <c r="BM50" s="304"/>
      <c r="BN50" s="304"/>
      <c r="BO50" s="304"/>
      <c r="BP50" s="304"/>
      <c r="BQ50" s="304"/>
      <c r="BR50" s="304"/>
      <c r="BS50" s="304"/>
      <c r="BT50" s="304"/>
      <c r="BU50" s="304"/>
      <c r="BV50" s="304"/>
      <c r="BW50" s="304"/>
      <c r="BX50" s="304"/>
      <c r="BY50" s="304"/>
      <c r="BZ50" s="304"/>
      <c r="CA50" s="304"/>
      <c r="CB50" s="304"/>
      <c r="CC50" s="304"/>
      <c r="CD50" s="304"/>
      <c r="CE50" s="304"/>
      <c r="CF50" s="304"/>
      <c r="CG50" s="304"/>
      <c r="CH50" s="304"/>
      <c r="CI50" s="304"/>
      <c r="CJ50" s="304"/>
      <c r="CK50" s="304"/>
      <c r="CL50" s="304"/>
      <c r="CM50" s="304"/>
      <c r="CN50" s="304"/>
      <c r="CO50" s="304"/>
      <c r="CP50" s="304"/>
      <c r="CQ50" s="304"/>
      <c r="CR50" s="304"/>
      <c r="CS50" s="304"/>
      <c r="CT50" s="304"/>
      <c r="CU50" s="304"/>
      <c r="CV50" s="304"/>
      <c r="CW50" s="304"/>
      <c r="CX50" s="304"/>
      <c r="CY50" s="304"/>
      <c r="CZ50" s="304"/>
    </row>
    <row r="51" s="85" customFormat="true" ht="12.75" hidden="false" customHeight="false" outlineLevel="0" collapsed="false">
      <c r="A51" s="530" t="s">
        <v>585</v>
      </c>
      <c r="B51" s="531" t="n">
        <v>2652779</v>
      </c>
      <c r="C51" s="531" t="n">
        <v>2417978</v>
      </c>
      <c r="D51" s="531" t="n">
        <v>2291873</v>
      </c>
      <c r="E51" s="524" t="n">
        <f aca="false">IF(ISERROR(D51/B51)," ",(D51/B51))</f>
        <v>0.863951727603393</v>
      </c>
      <c r="F51" s="524" t="n">
        <f aca="false">IF(ISERROR(D51/C51)," ",(D51/C51))</f>
        <v>0.947846920029876</v>
      </c>
      <c r="G51" s="519" t="n">
        <f aca="false">D51-[16]Augusts!D51</f>
        <v>485867</v>
      </c>
      <c r="H51" s="530" t="s">
        <v>585</v>
      </c>
      <c r="I51" s="531" t="n">
        <f aca="false">ROUND(B51/1000,0)</f>
        <v>2653</v>
      </c>
      <c r="J51" s="531" t="n">
        <f aca="false">ROUND(C51/1000,0)</f>
        <v>2418</v>
      </c>
      <c r="K51" s="531" t="n">
        <f aca="false">ROUND(D51/1000,0)</f>
        <v>2292</v>
      </c>
      <c r="L51" s="68" t="n">
        <f aca="false">IF(ISERROR(ROUND(K51,0)/ROUND(I51,0))," ",(ROUND(K51,)/ROUND(I51,)))*100</f>
        <v>86.3927629099133</v>
      </c>
      <c r="M51" s="68" t="n">
        <f aca="false">IF(ISERROR(ROUND(K51,0)/ROUND(J51,0))," ",(ROUND(K51,)/ROUND(J51,)))*100</f>
        <v>94.7890818858561</v>
      </c>
      <c r="N51" s="531" t="n">
        <f aca="false">K51-[16]Augusts!K51</f>
        <v>486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s="1" customFormat="true" ht="12" hidden="false" customHeight="false" outlineLevel="0" collapsed="false">
      <c r="A52" s="77" t="s">
        <v>233</v>
      </c>
      <c r="B52" s="533" t="n">
        <f aca="false">B53+B56</f>
        <v>16574093</v>
      </c>
      <c r="C52" s="533" t="n">
        <f aca="false">C53+C56</f>
        <v>2236933</v>
      </c>
      <c r="D52" s="533" t="n">
        <f aca="false">D53+D56</f>
        <v>790747</v>
      </c>
      <c r="E52" s="532" t="n">
        <f aca="false">IF(ISERROR(D52/B52)," ",(D52/B52))</f>
        <v>0.047709820380518</v>
      </c>
      <c r="F52" s="532" t="n">
        <f aca="false">IF(ISERROR(D52/C52)," ",(D52/C52))</f>
        <v>0.35349605911308</v>
      </c>
      <c r="G52" s="519" t="n">
        <f aca="false">D52-[16]Augusts!D52</f>
        <v>22951</v>
      </c>
      <c r="H52" s="77" t="s">
        <v>233</v>
      </c>
      <c r="I52" s="438" t="n">
        <f aca="false">I53+I56</f>
        <v>16574</v>
      </c>
      <c r="J52" s="438" t="n">
        <f aca="false">J53+J56</f>
        <v>2236</v>
      </c>
      <c r="K52" s="438" t="n">
        <f aca="false">K53+K56</f>
        <v>791</v>
      </c>
      <c r="L52" s="60" t="n">
        <f aca="false">IF(ISERROR(ROUND(K52,0)/ROUND(I52,0))," ",(ROUND(K52,)/ROUND(I52,)))*100</f>
        <v>4.77253529624713</v>
      </c>
      <c r="M52" s="60" t="n">
        <f aca="false">IF(ISERROR(ROUND(K52,0)/ROUND(J52,0))," ",(ROUND(K52,)/ROUND(J52,)))*100</f>
        <v>35.3756708407871</v>
      </c>
      <c r="N52" s="438" t="n">
        <f aca="false">K52-[16]Augusts!K52</f>
        <v>23</v>
      </c>
    </row>
    <row r="53" s="304" customFormat="true" ht="12.75" hidden="false" customHeight="false" outlineLevel="0" collapsed="false">
      <c r="A53" s="527" t="s">
        <v>588</v>
      </c>
      <c r="B53" s="528" t="n">
        <f aca="false">SUM(B54:B55)</f>
        <v>16233430</v>
      </c>
      <c r="C53" s="528" t="n">
        <f aca="false">SUM(C54:C55)</f>
        <v>2022870</v>
      </c>
      <c r="D53" s="528" t="n">
        <f aca="false">SUM(D54:D55)</f>
        <v>629087</v>
      </c>
      <c r="E53" s="524" t="n">
        <f aca="false">IF(ISERROR(D53/B53)," ",(D53/B53))</f>
        <v>0.0387525618430609</v>
      </c>
      <c r="F53" s="524" t="n">
        <f aca="false">IF(ISERROR(D53/C53)," ",(D53/C53))</f>
        <v>0.310987359543619</v>
      </c>
      <c r="G53" s="519" t="n">
        <f aca="false">D53-[16]Augusts!D53</f>
        <v>16711</v>
      </c>
      <c r="H53" s="527" t="s">
        <v>588</v>
      </c>
      <c r="I53" s="528" t="n">
        <f aca="false">SUM(I54:I55)</f>
        <v>16233</v>
      </c>
      <c r="J53" s="528" t="n">
        <f aca="false">SUM(J54:J55)</f>
        <v>2023</v>
      </c>
      <c r="K53" s="528" t="n">
        <f aca="false">SUM(K54:K55)</f>
        <v>629</v>
      </c>
      <c r="L53" s="529" t="n">
        <f aca="false">IF(ISERROR(ROUND(K53,0)/ROUND(I53,0))," ",(ROUND(K53,)/ROUND(I53,)))*100</f>
        <v>3.87482289164049</v>
      </c>
      <c r="M53" s="529" t="n">
        <f aca="false">IF(ISERROR(ROUND(K53,0)/ROUND(J53,0))," ",(ROUND(K53,)/ROUND(J53,)))*100</f>
        <v>31.0924369747899</v>
      </c>
      <c r="N53" s="528" t="n">
        <f aca="false">K53-[16]Augusts!K53</f>
        <v>17</v>
      </c>
    </row>
    <row r="54" customFormat="false" ht="12.75" hidden="false" customHeight="false" outlineLevel="0" collapsed="false">
      <c r="A54" s="530" t="s">
        <v>585</v>
      </c>
      <c r="B54" s="531" t="n">
        <v>14472230</v>
      </c>
      <c r="C54" s="531" t="n">
        <v>698470</v>
      </c>
      <c r="D54" s="531" t="n">
        <v>139547</v>
      </c>
      <c r="E54" s="524" t="n">
        <f aca="false">IF(ISERROR(D54/B54)," ",(D54/B54))</f>
        <v>0.00964239788892244</v>
      </c>
      <c r="F54" s="524" t="n">
        <f aca="false">IF(ISERROR(D54/C54)," ",(D54/C54))</f>
        <v>0.19978953999456</v>
      </c>
      <c r="G54" s="519" t="n">
        <f aca="false">D54-[16]Augusts!D54</f>
        <v>0</v>
      </c>
      <c r="H54" s="530" t="s">
        <v>585</v>
      </c>
      <c r="I54" s="531" t="n">
        <f aca="false">ROUND(B54/1000,0)</f>
        <v>14472</v>
      </c>
      <c r="J54" s="531" t="n">
        <f aca="false">ROUND(C54/1000,0)+1</f>
        <v>699</v>
      </c>
      <c r="K54" s="531" t="n">
        <f aca="false">ROUND(D54/1000,0)-1</f>
        <v>139</v>
      </c>
      <c r="L54" s="68" t="n">
        <f aca="false">IF(ISERROR(ROUND(K54,0)/ROUND(I54,0))," ",(ROUND(K54,)/ROUND(I54,)))*100</f>
        <v>0.960475400773908</v>
      </c>
      <c r="M54" s="68" t="n">
        <f aca="false">IF(ISERROR(ROUND(K54,0)/ROUND(J54,0))," ",(ROUND(K54,)/ROUND(J54,)))*100</f>
        <v>19.8855507868383</v>
      </c>
      <c r="N54" s="531" t="n">
        <f aca="false">K54-[16]Augusts!K54</f>
        <v>0</v>
      </c>
    </row>
    <row r="55" customFormat="false" ht="12.75" hidden="false" customHeight="false" outlineLevel="0" collapsed="false">
      <c r="A55" s="530" t="s">
        <v>586</v>
      </c>
      <c r="B55" s="531" t="n">
        <v>1761200</v>
      </c>
      <c r="C55" s="531" t="n">
        <v>1324400</v>
      </c>
      <c r="D55" s="531" t="n">
        <v>489540</v>
      </c>
      <c r="E55" s="524" t="n">
        <f aca="false">IF(ISERROR(D55/B55)," ",(D55/B55))</f>
        <v>0.277958210311152</v>
      </c>
      <c r="F55" s="524" t="n">
        <f aca="false">IF(ISERROR(D55/C55)," ",(D55/C55))</f>
        <v>0.369631531259438</v>
      </c>
      <c r="G55" s="519" t="n">
        <f aca="false">D55-[16]Augusts!D55</f>
        <v>16711</v>
      </c>
      <c r="H55" s="530" t="s">
        <v>586</v>
      </c>
      <c r="I55" s="531" t="n">
        <f aca="false">ROUND(B55/1000,0)</f>
        <v>1761</v>
      </c>
      <c r="J55" s="531" t="n">
        <f aca="false">ROUND(C55/1000,0)</f>
        <v>1324</v>
      </c>
      <c r="K55" s="531" t="n">
        <f aca="false">ROUND(D55/1000,0)</f>
        <v>490</v>
      </c>
      <c r="L55" s="68" t="n">
        <f aca="false">IF(ISERROR(ROUND(K55,0)/ROUND(I55,0))," ",(ROUND(K55,)/ROUND(I55,)))*100</f>
        <v>27.8250993753549</v>
      </c>
      <c r="M55" s="68" t="n">
        <f aca="false">IF(ISERROR(ROUND(K55,0)/ROUND(J55,0))," ",(ROUND(K55,)/ROUND(J55,)))*100</f>
        <v>37.0090634441088</v>
      </c>
      <c r="N55" s="531" t="n">
        <f aca="false">K55-[16]Augusts!K55</f>
        <v>17</v>
      </c>
    </row>
    <row r="56" s="304" customFormat="true" ht="12.75" hidden="false" customHeight="false" outlineLevel="0" collapsed="false">
      <c r="A56" s="527" t="s">
        <v>589</v>
      </c>
      <c r="B56" s="528" t="n">
        <f aca="false">SUM(B57:B58)</f>
        <v>340663</v>
      </c>
      <c r="C56" s="528" t="n">
        <f aca="false">SUM(C57:C58)</f>
        <v>214063</v>
      </c>
      <c r="D56" s="528" t="n">
        <f aca="false">SUM(D57:D58)</f>
        <v>161660</v>
      </c>
      <c r="E56" s="524" t="n">
        <f aca="false">IF(ISERROR(D56/B56)," ",(D56/B56))</f>
        <v>0.474545225046454</v>
      </c>
      <c r="F56" s="524" t="n">
        <f aca="false">IF(ISERROR(D56/C56)," ",(D56/C56))</f>
        <v>0.755198236033317</v>
      </c>
      <c r="G56" s="519" t="n">
        <f aca="false">D56-[16]Augusts!D56</f>
        <v>6240</v>
      </c>
      <c r="H56" s="527" t="s">
        <v>589</v>
      </c>
      <c r="I56" s="528" t="n">
        <f aca="false">SUM(I57:I58)</f>
        <v>341</v>
      </c>
      <c r="J56" s="528" t="n">
        <f aca="false">SUM(J57:J58)</f>
        <v>213</v>
      </c>
      <c r="K56" s="528" t="n">
        <f aca="false">SUM(K57:K58)</f>
        <v>162</v>
      </c>
      <c r="L56" s="529" t="n">
        <f aca="false">IF(ISERROR(ROUND(K56,0)/ROUND(I56,0))," ",(ROUND(K56,)/ROUND(I56,)))*100</f>
        <v>47.5073313782991</v>
      </c>
      <c r="M56" s="529" t="n">
        <f aca="false">IF(ISERROR(ROUND(K56,0)/ROUND(J56,0))," ",(ROUND(K56,)/ROUND(J56,)))*100</f>
        <v>76.056338028169</v>
      </c>
      <c r="N56" s="528" t="n">
        <f aca="false">K56-[16]Augusts!K56</f>
        <v>6</v>
      </c>
    </row>
    <row r="57" customFormat="false" ht="12.75" hidden="false" customHeight="false" outlineLevel="0" collapsed="false">
      <c r="A57" s="530" t="s">
        <v>585</v>
      </c>
      <c r="B57" s="531" t="n">
        <v>132163</v>
      </c>
      <c r="C57" s="531" t="n">
        <v>62563</v>
      </c>
      <c r="D57" s="531" t="n">
        <v>12749</v>
      </c>
      <c r="E57" s="524" t="n">
        <f aca="false">IF(ISERROR(D57/B57)," ",(D57/B57))</f>
        <v>0.096464214644038</v>
      </c>
      <c r="F57" s="524" t="n">
        <f aca="false">IF(ISERROR(D57/C57)," ",(D57/C57))</f>
        <v>0.20377859118009</v>
      </c>
      <c r="G57" s="519" t="n">
        <f aca="false">D57-[16]Augusts!D57</f>
        <v>2239</v>
      </c>
      <c r="H57" s="530" t="s">
        <v>585</v>
      </c>
      <c r="I57" s="531" t="n">
        <f aca="false">ROUND(B57/1000,0)</f>
        <v>132</v>
      </c>
      <c r="J57" s="531" t="n">
        <f aca="false">ROUND(C57/1000,0)-1</f>
        <v>62</v>
      </c>
      <c r="K57" s="531" t="n">
        <f aca="false">ROUND(D57/1000,0)</f>
        <v>13</v>
      </c>
      <c r="L57" s="68" t="n">
        <f aca="false">IF(ISERROR(ROUND(K57,0)/ROUND(I57,0))," ",(ROUND(K57,)/ROUND(I57,)))*100</f>
        <v>9.84848484848485</v>
      </c>
      <c r="M57" s="68" t="n">
        <f aca="false">IF(ISERROR(ROUND(K57,0)/ROUND(J57,0))," ",(ROUND(K57,)/ROUND(J57,)))*100</f>
        <v>20.9677419354839</v>
      </c>
      <c r="N57" s="531" t="n">
        <f aca="false">K57-[16]Augusts!K57</f>
        <v>2</v>
      </c>
    </row>
    <row r="58" customFormat="false" ht="12.75" hidden="false" customHeight="false" outlineLevel="0" collapsed="false">
      <c r="A58" s="530" t="s">
        <v>586</v>
      </c>
      <c r="B58" s="531" t="n">
        <v>208500</v>
      </c>
      <c r="C58" s="531" t="n">
        <v>151500</v>
      </c>
      <c r="D58" s="531" t="n">
        <v>148911</v>
      </c>
      <c r="E58" s="524" t="n">
        <f aca="false">IF(ISERROR(D58/B58)," ",(D58/B58))</f>
        <v>0.714201438848921</v>
      </c>
      <c r="F58" s="524" t="n">
        <f aca="false">IF(ISERROR(D58/C58)," ",(D58/C58))</f>
        <v>0.982910891089109</v>
      </c>
      <c r="G58" s="519" t="n">
        <f aca="false">D58-[16]Augusts!D58</f>
        <v>4001</v>
      </c>
      <c r="H58" s="530" t="s">
        <v>586</v>
      </c>
      <c r="I58" s="531" t="n">
        <f aca="false">ROUND(B58/1000,0)</f>
        <v>209</v>
      </c>
      <c r="J58" s="531" t="n">
        <f aca="false">ROUND(C58/1000,0)-1</f>
        <v>151</v>
      </c>
      <c r="K58" s="531" t="n">
        <f aca="false">ROUND(D58/1000,0)</f>
        <v>149</v>
      </c>
      <c r="L58" s="68" t="n">
        <f aca="false">IF(ISERROR(ROUND(K58,0)/ROUND(I58,0))," ",(ROUND(K58,)/ROUND(I58,)))*100</f>
        <v>71.2918660287081</v>
      </c>
      <c r="M58" s="68" t="n">
        <f aca="false">IF(ISERROR(ROUND(K58,0)/ROUND(J58,0))," ",(ROUND(K58,)/ROUND(J58,)))*100</f>
        <v>98.6754966887417</v>
      </c>
      <c r="N58" s="531" t="n">
        <f aca="false">K58-[16]Augusts!K58</f>
        <v>4</v>
      </c>
    </row>
    <row r="59" s="1" customFormat="true" ht="12.75" hidden="false" customHeight="true" outlineLevel="0" collapsed="false">
      <c r="A59" s="77" t="s">
        <v>235</v>
      </c>
      <c r="B59" s="533" t="n">
        <f aca="false">B60+B63</f>
        <v>8889527</v>
      </c>
      <c r="C59" s="533" t="n">
        <f aca="false">C60+C63</f>
        <v>5321777</v>
      </c>
      <c r="D59" s="533" t="n">
        <f aca="false">D60+D63</f>
        <v>2330986</v>
      </c>
      <c r="E59" s="532" t="n">
        <f aca="false">IF(ISERROR(D59/B59)," ",(D59/B59))</f>
        <v>0.262217101089856</v>
      </c>
      <c r="F59" s="532" t="n">
        <f aca="false">IF(ISERROR(D59/C59)," ",(D59/C59))</f>
        <v>0.438008958285926</v>
      </c>
      <c r="G59" s="519" t="n">
        <f aca="false">D59-[16]Augusts!D59</f>
        <v>425225</v>
      </c>
      <c r="H59" s="77" t="s">
        <v>235</v>
      </c>
      <c r="I59" s="438" t="n">
        <f aca="false">I60+I63</f>
        <v>8889</v>
      </c>
      <c r="J59" s="438" t="n">
        <f aca="false">J60+J63</f>
        <v>5322</v>
      </c>
      <c r="K59" s="438" t="n">
        <f aca="false">K60+K63</f>
        <v>2331</v>
      </c>
      <c r="L59" s="60" t="n">
        <f aca="false">IF(ISERROR(ROUND(K59,0)/ROUND(I59,0))," ",(ROUND(K59,)/ROUND(I59,)))*100</f>
        <v>26.2234222072224</v>
      </c>
      <c r="M59" s="60" t="n">
        <f aca="false">IF(ISERROR(ROUND(K59,0)/ROUND(J59,0))," ",(ROUND(K59,)/ROUND(J59,)))*100</f>
        <v>43.7993235625705</v>
      </c>
      <c r="N59" s="438" t="n">
        <f aca="false">K59-[16]Augusts!K59</f>
        <v>425</v>
      </c>
    </row>
    <row r="60" s="304" customFormat="true" ht="12.75" hidden="false" customHeight="true" outlineLevel="0" collapsed="false">
      <c r="A60" s="527" t="s">
        <v>588</v>
      </c>
      <c r="B60" s="528" t="n">
        <f aca="false">SUM(B61:B62)</f>
        <v>6174527</v>
      </c>
      <c r="C60" s="528" t="n">
        <f aca="false">SUM(C61:C62)</f>
        <v>4002777</v>
      </c>
      <c r="D60" s="528" t="n">
        <f aca="false">SUM(D61:D62)</f>
        <v>1575279</v>
      </c>
      <c r="E60" s="524" t="n">
        <f aca="false">IF(ISERROR(D60/B60)," ",(D60/B60))</f>
        <v>0.25512545333432</v>
      </c>
      <c r="F60" s="524" t="n">
        <f aca="false">IF(ISERROR(D60/C60)," ",(D60/C60))</f>
        <v>0.393546530321324</v>
      </c>
      <c r="G60" s="519" t="n">
        <f aca="false">D60-[16]Augusts!D60</f>
        <v>170344</v>
      </c>
      <c r="H60" s="527" t="s">
        <v>588</v>
      </c>
      <c r="I60" s="528" t="n">
        <f aca="false">I61+I62</f>
        <v>6174</v>
      </c>
      <c r="J60" s="528" t="n">
        <f aca="false">J61+J62</f>
        <v>4003</v>
      </c>
      <c r="K60" s="528" t="n">
        <f aca="false">K61+K62</f>
        <v>1575</v>
      </c>
      <c r="L60" s="529" t="n">
        <f aca="false">IF(ISERROR(ROUND(K60,0)/ROUND(I60,0))," ",(ROUND(K60,)/ROUND(I60,)))*100</f>
        <v>25.5102040816327</v>
      </c>
      <c r="M60" s="529" t="n">
        <f aca="false">IF(ISERROR(ROUND(K60,0)/ROUND(J60,0))," ",(ROUND(K60,)/ROUND(J60,)))*100</f>
        <v>39.3454908818386</v>
      </c>
      <c r="N60" s="528" t="n">
        <f aca="false">K60-[16]Augusts!K60</f>
        <v>170</v>
      </c>
    </row>
    <row r="61" customFormat="false" ht="12.75" hidden="false" customHeight="false" outlineLevel="0" collapsed="false">
      <c r="A61" s="530" t="s">
        <v>585</v>
      </c>
      <c r="B61" s="531" t="n">
        <v>477522</v>
      </c>
      <c r="C61" s="531" t="n">
        <v>325272</v>
      </c>
      <c r="D61" s="531" t="n">
        <v>260315</v>
      </c>
      <c r="E61" s="524" t="n">
        <f aca="false">IF(ISERROR(D61/B61)," ",(D61/B61))</f>
        <v>0.545137187396602</v>
      </c>
      <c r="F61" s="524" t="n">
        <f aca="false">IF(ISERROR(D61/C61)," ",(D61/C61))</f>
        <v>0.800299441698025</v>
      </c>
      <c r="G61" s="519" t="n">
        <f aca="false">D61-[16]Augusts!D61</f>
        <v>0</v>
      </c>
      <c r="H61" s="530" t="s">
        <v>585</v>
      </c>
      <c r="I61" s="531" t="n">
        <f aca="false">ROUND(B61/1000,0)-1</f>
        <v>477</v>
      </c>
      <c r="J61" s="531" t="n">
        <f aca="false">ROUND(C61/1000,0)</f>
        <v>325</v>
      </c>
      <c r="K61" s="531" t="n">
        <f aca="false">ROUND(D61/1000,0)</f>
        <v>260</v>
      </c>
      <c r="L61" s="68" t="n">
        <f aca="false">IF(ISERROR(ROUND(K61,0)/ROUND(I61,0))," ",(ROUND(K61,)/ROUND(I61,)))*100</f>
        <v>54.5073375262055</v>
      </c>
      <c r="M61" s="68" t="n">
        <f aca="false">IF(ISERROR(ROUND(K61,0)/ROUND(J61,0))," ",(ROUND(K61,)/ROUND(J61,)))*100</f>
        <v>80</v>
      </c>
      <c r="N61" s="531" t="n">
        <f aca="false">K61-[16]Augusts!K61</f>
        <v>0</v>
      </c>
    </row>
    <row r="62" customFormat="false" ht="12.75" hidden="false" customHeight="false" outlineLevel="0" collapsed="false">
      <c r="A62" s="530" t="s">
        <v>586</v>
      </c>
      <c r="B62" s="531" t="n">
        <v>5697005</v>
      </c>
      <c r="C62" s="531" t="n">
        <v>3677505</v>
      </c>
      <c r="D62" s="531" t="n">
        <v>1314964</v>
      </c>
      <c r="E62" s="524" t="n">
        <f aca="false">IF(ISERROR(D62/B62)," ",(D62/B62))</f>
        <v>0.230816718609164</v>
      </c>
      <c r="F62" s="524" t="n">
        <f aca="false">IF(ISERROR(D62/C62)," ",(D62/C62))</f>
        <v>0.35756960221672</v>
      </c>
      <c r="G62" s="519" t="n">
        <f aca="false">D62-[16]Augusts!D62</f>
        <v>170344</v>
      </c>
      <c r="H62" s="530" t="s">
        <v>586</v>
      </c>
      <c r="I62" s="531" t="n">
        <f aca="false">ROUND(B62/1000,0)</f>
        <v>5697</v>
      </c>
      <c r="J62" s="531" t="n">
        <f aca="false">ROUND(C62/1000,0)</f>
        <v>3678</v>
      </c>
      <c r="K62" s="531" t="n">
        <f aca="false">ROUND(D62/1000,0)</f>
        <v>1315</v>
      </c>
      <c r="L62" s="68" t="n">
        <f aca="false">IF(ISERROR(ROUND(K62,0)/ROUND(I62,0))," ",(ROUND(K62,)/ROUND(I62,)))*100</f>
        <v>23.0823240301913</v>
      </c>
      <c r="M62" s="68" t="n">
        <f aca="false">IF(ISERROR(ROUND(K62,0)/ROUND(J62,0))," ",(ROUND(K62,)/ROUND(J62,)))*100</f>
        <v>35.7531266992931</v>
      </c>
      <c r="N62" s="531" t="n">
        <f aca="false">K62-[16]Augusts!K62</f>
        <v>170</v>
      </c>
    </row>
    <row r="63" s="304" customFormat="true" ht="12.75" hidden="false" customHeight="false" outlineLevel="0" collapsed="false">
      <c r="A63" s="527" t="s">
        <v>589</v>
      </c>
      <c r="B63" s="528" t="n">
        <f aca="false">B64</f>
        <v>2715000</v>
      </c>
      <c r="C63" s="528" t="n">
        <f aca="false">C64</f>
        <v>1319000</v>
      </c>
      <c r="D63" s="528" t="n">
        <f aca="false">D64</f>
        <v>755707</v>
      </c>
      <c r="E63" s="524" t="n">
        <f aca="false">IF(ISERROR(D63/B63)," ",(D63/B63))</f>
        <v>0.278345119705341</v>
      </c>
      <c r="F63" s="524" t="n">
        <f aca="false">IF(ISERROR(D63/C63)," ",(D63/C63))</f>
        <v>0.572939347990902</v>
      </c>
      <c r="G63" s="519" t="n">
        <f aca="false">D63-[16]Augusts!D63</f>
        <v>254881</v>
      </c>
      <c r="H63" s="527" t="s">
        <v>589</v>
      </c>
      <c r="I63" s="528" t="n">
        <f aca="false">I64</f>
        <v>2715</v>
      </c>
      <c r="J63" s="528" t="n">
        <f aca="false">J64</f>
        <v>1319</v>
      </c>
      <c r="K63" s="528" t="n">
        <f aca="false">K64</f>
        <v>756</v>
      </c>
      <c r="L63" s="529" t="n">
        <f aca="false">IF(ISERROR(ROUND(K63,0)/ROUND(I63,0))," ",(ROUND(K63,)/ROUND(I63,)))*100</f>
        <v>27.8453038674033</v>
      </c>
      <c r="M63" s="529" t="n">
        <f aca="false">IF(ISERROR(ROUND(K63,0)/ROUND(J63,0))," ",(ROUND(K63,)/ROUND(J63,)))*100</f>
        <v>57.3161485974223</v>
      </c>
      <c r="N63" s="528" t="n">
        <f aca="false">K63-[16]Augusts!K63</f>
        <v>255</v>
      </c>
    </row>
    <row r="64" customFormat="false" ht="12.75" hidden="false" customHeight="false" outlineLevel="0" collapsed="false">
      <c r="A64" s="530" t="s">
        <v>586</v>
      </c>
      <c r="B64" s="531" t="n">
        <v>2715000</v>
      </c>
      <c r="C64" s="531" t="n">
        <v>1319000</v>
      </c>
      <c r="D64" s="531" t="n">
        <v>755707</v>
      </c>
      <c r="E64" s="524" t="n">
        <f aca="false">IF(ISERROR(D64/B64)," ",(D64/B64))</f>
        <v>0.278345119705341</v>
      </c>
      <c r="F64" s="524" t="n">
        <f aca="false">IF(ISERROR(D64/C64)," ",(D64/C64))</f>
        <v>0.572939347990902</v>
      </c>
      <c r="G64" s="519" t="n">
        <f aca="false">D64-[16]Augusts!D64</f>
        <v>254881</v>
      </c>
      <c r="H64" s="530" t="s">
        <v>586</v>
      </c>
      <c r="I64" s="531" t="n">
        <f aca="false">ROUND(B64/1000,0)</f>
        <v>2715</v>
      </c>
      <c r="J64" s="531" t="n">
        <f aca="false">ROUND(C64/1000,0)</f>
        <v>1319</v>
      </c>
      <c r="K64" s="531" t="n">
        <f aca="false">ROUND(D64/1000,0)</f>
        <v>756</v>
      </c>
      <c r="L64" s="68" t="n">
        <f aca="false">IF(ISERROR(ROUND(K64,0)/ROUND(I64,0))," ",(ROUND(K64,)/ROUND(I64,)))*100</f>
        <v>27.8453038674033</v>
      </c>
      <c r="M64" s="68" t="n">
        <f aca="false">IF(ISERROR(ROUND(K64,0)/ROUND(J64,0))," ",(ROUND(K64,)/ROUND(J64,)))*100</f>
        <v>57.3161485974223</v>
      </c>
      <c r="N64" s="531" t="n">
        <f aca="false">K64-[16]Augusts!K64</f>
        <v>255</v>
      </c>
    </row>
    <row r="65" s="1" customFormat="true" ht="12" hidden="false" customHeight="false" outlineLevel="0" collapsed="false">
      <c r="A65" s="77" t="s">
        <v>237</v>
      </c>
      <c r="B65" s="533" t="n">
        <f aca="false">B66+B69</f>
        <v>3393392</v>
      </c>
      <c r="C65" s="533" t="n">
        <f aca="false">C66+C69</f>
        <v>2415484</v>
      </c>
      <c r="D65" s="533" t="n">
        <f aca="false">D66+D69</f>
        <v>478044</v>
      </c>
      <c r="E65" s="532" t="n">
        <f aca="false">IF(ISERROR(D65/B65)," ",(D65/B65))</f>
        <v>0.140874971120342</v>
      </c>
      <c r="F65" s="532" t="n">
        <f aca="false">IF(ISERROR(D65/C65)," ",(D65/C65))</f>
        <v>0.197908162504906</v>
      </c>
      <c r="G65" s="519" t="n">
        <f aca="false">D65-[16]Augusts!D65</f>
        <v>23798</v>
      </c>
      <c r="H65" s="77" t="s">
        <v>237</v>
      </c>
      <c r="I65" s="438" t="n">
        <f aca="false">I66+I69</f>
        <v>3393</v>
      </c>
      <c r="J65" s="438" t="n">
        <f aca="false">J66+J69</f>
        <v>2416</v>
      </c>
      <c r="K65" s="438" t="n">
        <f aca="false">K66+K69</f>
        <v>477</v>
      </c>
      <c r="L65" s="60" t="n">
        <f aca="false">IF(ISERROR(ROUND(K65,0)/ROUND(I65,0))," ",(ROUND(K65,)/ROUND(I65,)))*100</f>
        <v>14.0583554376658</v>
      </c>
      <c r="M65" s="60" t="n">
        <f aca="false">IF(ISERROR(ROUND(K65,0)/ROUND(J65,0))," ",(ROUND(K65,)/ROUND(J65,)))*100</f>
        <v>19.7433774834437</v>
      </c>
      <c r="N65" s="438" t="n">
        <f aca="false">K65-[16]Augusts!K65</f>
        <v>22</v>
      </c>
    </row>
    <row r="66" s="304" customFormat="true" ht="12.75" hidden="false" customHeight="false" outlineLevel="0" collapsed="false">
      <c r="A66" s="527" t="s">
        <v>588</v>
      </c>
      <c r="B66" s="528" t="n">
        <f aca="false">SUM(B67:B68)</f>
        <v>3041252</v>
      </c>
      <c r="C66" s="528" t="n">
        <f aca="false">SUM(C67:C68)</f>
        <v>2179110</v>
      </c>
      <c r="D66" s="528" t="n">
        <f aca="false">SUM(D67:D68)</f>
        <v>304379</v>
      </c>
      <c r="E66" s="524" t="n">
        <f aca="false">IF(ISERROR(D66/B66)," ",(D66/B66))</f>
        <v>0.100083452472863</v>
      </c>
      <c r="F66" s="524" t="n">
        <f aca="false">IF(ISERROR(D66/C66)," ",(D66/C66))</f>
        <v>0.139680419987977</v>
      </c>
      <c r="G66" s="519" t="n">
        <f aca="false">D66-[16]Augusts!D66</f>
        <v>681</v>
      </c>
      <c r="H66" s="527" t="s">
        <v>588</v>
      </c>
      <c r="I66" s="528" t="n">
        <f aca="false">SUM(I67:I68)</f>
        <v>3041</v>
      </c>
      <c r="J66" s="528" t="n">
        <f aca="false">SUM(J67:J68)</f>
        <v>2179</v>
      </c>
      <c r="K66" s="528" t="n">
        <f aca="false">SUM(K67:K68)</f>
        <v>304</v>
      </c>
      <c r="L66" s="529" t="n">
        <f aca="false">IF(ISERROR(ROUND(K66,0)/ROUND(I66,0))," ",(ROUND(K66,)/ROUND(I66,)))*100</f>
        <v>9.99671160802368</v>
      </c>
      <c r="M66" s="529" t="n">
        <f aca="false">IF(ISERROR(ROUND(K66,0)/ROUND(J66,0))," ",(ROUND(K66,)/ROUND(J66,)))*100</f>
        <v>13.951353832033</v>
      </c>
      <c r="N66" s="528" t="n">
        <f aca="false">K66-[16]Augusts!K66</f>
        <v>0</v>
      </c>
    </row>
    <row r="67" customFormat="false" ht="12.75" hidden="false" customHeight="false" outlineLevel="0" collapsed="false">
      <c r="A67" s="530" t="s">
        <v>585</v>
      </c>
      <c r="B67" s="531" t="n">
        <v>2296193</v>
      </c>
      <c r="C67" s="531" t="n">
        <v>1567365</v>
      </c>
      <c r="D67" s="531" t="n">
        <v>304379</v>
      </c>
      <c r="E67" s="524" t="n">
        <f aca="false">IF(ISERROR(D67/B67)," ",(D67/B67))</f>
        <v>0.132558108138123</v>
      </c>
      <c r="F67" s="524" t="n">
        <f aca="false">IF(ISERROR(D67/C67)," ",(D67/C67))</f>
        <v>0.194197905401741</v>
      </c>
      <c r="G67" s="519" t="n">
        <f aca="false">D67-[16]Augusts!D67</f>
        <v>681</v>
      </c>
      <c r="H67" s="530" t="s">
        <v>585</v>
      </c>
      <c r="I67" s="531" t="n">
        <f aca="false">ROUND(B67/1000,0)</f>
        <v>2296</v>
      </c>
      <c r="J67" s="531" t="n">
        <f aca="false">ROUND(C67/1000,0)</f>
        <v>1567</v>
      </c>
      <c r="K67" s="531" t="n">
        <f aca="false">ROUND(D67/1000,0)</f>
        <v>304</v>
      </c>
      <c r="L67" s="68" t="n">
        <f aca="false">IF(ISERROR(ROUND(K67,0)/ROUND(I67,0))," ",(ROUND(K67,)/ROUND(I67,)))*100</f>
        <v>13.2404181184669</v>
      </c>
      <c r="M67" s="68" t="n">
        <f aca="false">IF(ISERROR(ROUND(K67,0)/ROUND(J67,0))," ",(ROUND(K67,)/ROUND(J67,)))*100</f>
        <v>19.4001276324186</v>
      </c>
      <c r="N67" s="531" t="n">
        <f aca="false">K67-[16]Augusts!K67</f>
        <v>0</v>
      </c>
    </row>
    <row r="68" customFormat="false" ht="12.75" hidden="false" customHeight="false" outlineLevel="0" collapsed="false">
      <c r="A68" s="530" t="s">
        <v>586</v>
      </c>
      <c r="B68" s="531" t="n">
        <v>745059</v>
      </c>
      <c r="C68" s="531" t="n">
        <v>611745</v>
      </c>
      <c r="D68" s="531"/>
      <c r="E68" s="524" t="n">
        <f aca="false">IF(ISERROR(D68/B68)," ",(D68/B68))</f>
        <v>0</v>
      </c>
      <c r="F68" s="524" t="n">
        <f aca="false">IF(ISERROR(D68/C68)," ",(D68/C68))</f>
        <v>0</v>
      </c>
      <c r="G68" s="519" t="n">
        <f aca="false">D68-[16]Augusts!D68</f>
        <v>0</v>
      </c>
      <c r="H68" s="530" t="s">
        <v>586</v>
      </c>
      <c r="I68" s="531" t="n">
        <f aca="false">ROUND(B68/1000,0)</f>
        <v>745</v>
      </c>
      <c r="J68" s="531" t="n">
        <f aca="false">ROUND(C68/1000,0)</f>
        <v>612</v>
      </c>
      <c r="K68" s="531" t="n">
        <f aca="false">ROUND(D68/1000,0)</f>
        <v>0</v>
      </c>
      <c r="L68" s="68" t="n">
        <f aca="false">IF(ISERROR(ROUND(K68,0)/ROUND(I68,0))," ",(ROUND(K68,)/ROUND(I68,)))*100</f>
        <v>0</v>
      </c>
      <c r="M68" s="68" t="n">
        <f aca="false">IF(ISERROR(ROUND(K68,0)/ROUND(J68,0))," ",(ROUND(K68,)/ROUND(J68,)))*100</f>
        <v>0</v>
      </c>
      <c r="N68" s="531" t="n">
        <f aca="false">K68-[16]Augusts!K68</f>
        <v>0</v>
      </c>
    </row>
    <row r="69" s="304" customFormat="true" ht="12.75" hidden="false" customHeight="false" outlineLevel="0" collapsed="false">
      <c r="A69" s="527" t="s">
        <v>589</v>
      </c>
      <c r="B69" s="528" t="n">
        <f aca="false">SUM(B70:B71)</f>
        <v>352140</v>
      </c>
      <c r="C69" s="528" t="n">
        <f aca="false">SUM(C70:C71)</f>
        <v>236374</v>
      </c>
      <c r="D69" s="528" t="n">
        <f aca="false">SUM(D70:D71)</f>
        <v>173665</v>
      </c>
      <c r="E69" s="524" t="n">
        <f aca="false">IF(ISERROR(D69/B69)," ",(D69/B69))</f>
        <v>0.493170329982393</v>
      </c>
      <c r="F69" s="524" t="n">
        <f aca="false">IF(ISERROR(D69/C69)," ",(D69/C69))</f>
        <v>0.734704324502695</v>
      </c>
      <c r="G69" s="519" t="n">
        <f aca="false">D69-[16]Augusts!D69</f>
        <v>23117</v>
      </c>
      <c r="H69" s="527" t="s">
        <v>589</v>
      </c>
      <c r="I69" s="528" t="n">
        <f aca="false">SUM(I70:I71)</f>
        <v>352</v>
      </c>
      <c r="J69" s="528" t="n">
        <f aca="false">SUM(J70:J71)</f>
        <v>237</v>
      </c>
      <c r="K69" s="528" t="n">
        <f aca="false">SUM(K70:K71)</f>
        <v>173</v>
      </c>
      <c r="L69" s="529" t="n">
        <f aca="false">IF(ISERROR(ROUND(K69,0)/ROUND(I69,0))," ",(ROUND(K69,)/ROUND(I69,)))*100</f>
        <v>49.1477272727273</v>
      </c>
      <c r="M69" s="529" t="n">
        <f aca="false">IF(ISERROR(ROUND(K69,0)/ROUND(J69,0))," ",(ROUND(K69,)/ROUND(J69,)))*100</f>
        <v>72.9957805907173</v>
      </c>
      <c r="N69" s="528" t="n">
        <f aca="false">K69-[16]Augusts!K69</f>
        <v>22</v>
      </c>
    </row>
    <row r="70" customFormat="false" ht="12.75" hidden="false" customHeight="false" outlineLevel="0" collapsed="false">
      <c r="A70" s="530" t="s">
        <v>585</v>
      </c>
      <c r="B70" s="531" t="n">
        <v>256914</v>
      </c>
      <c r="C70" s="531" t="n">
        <v>166628</v>
      </c>
      <c r="D70" s="531" t="n">
        <v>147639</v>
      </c>
      <c r="E70" s="524" t="n">
        <f aca="false">IF(ISERROR(D70/B70)," ",(D70/B70))</f>
        <v>0.574663116840655</v>
      </c>
      <c r="F70" s="524" t="n">
        <f aca="false">IF(ISERROR(D70/C70)," ",(D70/C70))</f>
        <v>0.886039561178193</v>
      </c>
      <c r="G70" s="519" t="n">
        <f aca="false">D70-[16]Augusts!D70</f>
        <v>21102</v>
      </c>
      <c r="H70" s="530" t="s">
        <v>585</v>
      </c>
      <c r="I70" s="531" t="n">
        <f aca="false">ROUND(B70/1000,0)</f>
        <v>257</v>
      </c>
      <c r="J70" s="531" t="n">
        <f aca="false">ROUND(C70/1000,0)</f>
        <v>167</v>
      </c>
      <c r="K70" s="531" t="n">
        <f aca="false">ROUND(D70/1000,0)-1</f>
        <v>147</v>
      </c>
      <c r="L70" s="68" t="n">
        <f aca="false">IF(ISERROR(ROUND(K70,0)/ROUND(I70,0))," ",(ROUND(K70,)/ROUND(I70,)))*100</f>
        <v>57.1984435797665</v>
      </c>
      <c r="M70" s="68" t="n">
        <f aca="false">IF(ISERROR(ROUND(K70,0)/ROUND(J70,0))," ",(ROUND(K70,)/ROUND(J70,)))*100</f>
        <v>88.0239520958084</v>
      </c>
      <c r="N70" s="531" t="n">
        <f aca="false">K70-[16]Augusts!K70</f>
        <v>20</v>
      </c>
    </row>
    <row r="71" customFormat="false" ht="12.75" hidden="false" customHeight="false" outlineLevel="0" collapsed="false">
      <c r="A71" s="530" t="s">
        <v>586</v>
      </c>
      <c r="B71" s="531" t="n">
        <v>95226</v>
      </c>
      <c r="C71" s="531" t="n">
        <v>69746</v>
      </c>
      <c r="D71" s="531" t="n">
        <v>26026</v>
      </c>
      <c r="E71" s="524" t="n">
        <f aca="false">IF(ISERROR(D71/B71)," ",(D71/B71))</f>
        <v>0.27330771007918</v>
      </c>
      <c r="F71" s="524" t="n">
        <f aca="false">IF(ISERROR(D71/C71)," ",(D71/C71))</f>
        <v>0.373154016000918</v>
      </c>
      <c r="G71" s="519" t="n">
        <f aca="false">D71-[16]Augusts!D71</f>
        <v>2015</v>
      </c>
      <c r="H71" s="530" t="s">
        <v>586</v>
      </c>
      <c r="I71" s="531" t="n">
        <f aca="false">ROUND(B71/1000,0)</f>
        <v>95</v>
      </c>
      <c r="J71" s="531" t="n">
        <f aca="false">ROUND(C71/1000,0)</f>
        <v>70</v>
      </c>
      <c r="K71" s="531" t="n">
        <f aca="false">ROUND(D71/1000,0)</f>
        <v>26</v>
      </c>
      <c r="L71" s="68" t="n">
        <f aca="false">IF(ISERROR(ROUND(K71,0)/ROUND(I71,0))," ",(ROUND(K71,)/ROUND(I71,)))*100</f>
        <v>27.3684210526316</v>
      </c>
      <c r="M71" s="68" t="n">
        <f aca="false">IF(ISERROR(ROUND(K71,0)/ROUND(J71,0))," ",(ROUND(K71,)/ROUND(J71,)))*100</f>
        <v>37.1428571428571</v>
      </c>
      <c r="N71" s="531" t="n">
        <f aca="false">K71-[16]Augusts!K71</f>
        <v>2</v>
      </c>
    </row>
    <row r="72" s="1" customFormat="true" ht="12" hidden="false" customHeight="false" outlineLevel="0" collapsed="false">
      <c r="A72" s="77" t="s">
        <v>590</v>
      </c>
      <c r="B72" s="533" t="n">
        <f aca="false">B73+B76</f>
        <v>2747804</v>
      </c>
      <c r="C72" s="533" t="n">
        <f aca="false">C73+C76</f>
        <v>1384828</v>
      </c>
      <c r="D72" s="533" t="n">
        <f aca="false">D73+D76</f>
        <v>721880</v>
      </c>
      <c r="E72" s="532" t="n">
        <f aca="false">IF(ISERROR(D72/B72)," ",(D72/B72))</f>
        <v>0.262711605340119</v>
      </c>
      <c r="F72" s="532" t="n">
        <f aca="false">IF(ISERROR(D72/C72)," ",(D72/C72))</f>
        <v>0.521277732685937</v>
      </c>
      <c r="G72" s="519" t="n">
        <f aca="false">D72-[16]Augusts!D72</f>
        <v>71216</v>
      </c>
      <c r="H72" s="77" t="s">
        <v>590</v>
      </c>
      <c r="I72" s="438" t="n">
        <f aca="false">I73+I76</f>
        <v>2748</v>
      </c>
      <c r="J72" s="438" t="n">
        <f aca="false">J73+J76</f>
        <v>1385</v>
      </c>
      <c r="K72" s="438" t="n">
        <f aca="false">K73+K76</f>
        <v>722</v>
      </c>
      <c r="L72" s="60" t="n">
        <f aca="false">IF(ISERROR(ROUND(K72,0)/ROUND(I72,0))," ",(ROUND(K72,)/ROUND(I72,)))*100</f>
        <v>26.27365356623</v>
      </c>
      <c r="M72" s="60" t="n">
        <f aca="false">IF(ISERROR(ROUND(K72,0)/ROUND(J72,0))," ",(ROUND(K72,)/ROUND(J72,)))*100</f>
        <v>52.129963898917</v>
      </c>
      <c r="N72" s="438" t="n">
        <f aca="false">K72-[16]Augusts!K72</f>
        <v>71</v>
      </c>
    </row>
    <row r="73" s="304" customFormat="true" ht="12.75" hidden="false" customHeight="false" outlineLevel="0" collapsed="false">
      <c r="A73" s="527" t="s">
        <v>588</v>
      </c>
      <c r="B73" s="528" t="n">
        <f aca="false">SUM(B74:B75)</f>
        <v>2423104</v>
      </c>
      <c r="C73" s="528" t="n">
        <f aca="false">SUM(C74:C75)</f>
        <v>1185595</v>
      </c>
      <c r="D73" s="528" t="n">
        <f aca="false">SUM(D74:D75)</f>
        <v>534347</v>
      </c>
      <c r="E73" s="524" t="n">
        <f aca="false">IF(ISERROR(D73/B73)," ",(D73/B73))</f>
        <v>0.220521694487731</v>
      </c>
      <c r="F73" s="524" t="n">
        <f aca="false">IF(ISERROR(D73/C73)," ",(D73/C73))</f>
        <v>0.450699437835011</v>
      </c>
      <c r="G73" s="519" t="n">
        <f aca="false">D73-[16]Augusts!D73</f>
        <v>4459</v>
      </c>
      <c r="H73" s="527" t="s">
        <v>588</v>
      </c>
      <c r="I73" s="528" t="n">
        <f aca="false">SUM(I74:I75)</f>
        <v>2423</v>
      </c>
      <c r="J73" s="528" t="n">
        <f aca="false">SUM(J74:J75)</f>
        <v>1186</v>
      </c>
      <c r="K73" s="528" t="n">
        <f aca="false">SUM(K74:K75)</f>
        <v>535</v>
      </c>
      <c r="L73" s="529" t="n">
        <f aca="false">IF(ISERROR(ROUND(K73,0)/ROUND(I73,0))," ",(ROUND(K73,)/ROUND(I73,)))*100</f>
        <v>22.0800660338423</v>
      </c>
      <c r="M73" s="529" t="n">
        <f aca="false">IF(ISERROR(ROUND(K73,0)/ROUND(J73,0))," ",(ROUND(K73,)/ROUND(J73,)))*100</f>
        <v>45.1096121416526</v>
      </c>
      <c r="N73" s="528" t="n">
        <f aca="false">K73-[16]Augusts!K73</f>
        <v>5</v>
      </c>
    </row>
    <row r="74" customFormat="false" ht="12.75" hidden="false" customHeight="false" outlineLevel="0" collapsed="false">
      <c r="A74" s="530" t="s">
        <v>585</v>
      </c>
      <c r="B74" s="531" t="n">
        <v>1855604</v>
      </c>
      <c r="C74" s="531" t="n">
        <v>745595</v>
      </c>
      <c r="D74" s="531" t="n">
        <v>177647</v>
      </c>
      <c r="E74" s="524" t="n">
        <f aca="false">IF(ISERROR(D74/B74)," ",(D74/B74))</f>
        <v>0.0957354047523071</v>
      </c>
      <c r="F74" s="524" t="n">
        <f aca="false">IF(ISERROR(D74/C74)," ",(D74/C74))</f>
        <v>0.238262059160804</v>
      </c>
      <c r="G74" s="519" t="n">
        <f aca="false">D74-[16]Augusts!D74</f>
        <v>4459</v>
      </c>
      <c r="H74" s="530" t="s">
        <v>585</v>
      </c>
      <c r="I74" s="531" t="n">
        <f aca="false">ROUND(B74/1000,0)</f>
        <v>1856</v>
      </c>
      <c r="J74" s="531" t="n">
        <f aca="false">ROUND(C74/1000,0)</f>
        <v>746</v>
      </c>
      <c r="K74" s="531" t="n">
        <f aca="false">ROUND(D74/1000,0)</f>
        <v>178</v>
      </c>
      <c r="L74" s="68" t="n">
        <f aca="false">IF(ISERROR(ROUND(K74,0)/ROUND(I74,0))," ",(ROUND(K74,)/ROUND(I74,)))*100</f>
        <v>9.59051724137931</v>
      </c>
      <c r="M74" s="68" t="n">
        <f aca="false">IF(ISERROR(ROUND(K74,0)/ROUND(J74,0))," ",(ROUND(K74,)/ROUND(J74,)))*100</f>
        <v>23.8605898123324</v>
      </c>
      <c r="N74" s="531" t="n">
        <f aca="false">K74-[16]Augusts!K74</f>
        <v>5</v>
      </c>
    </row>
    <row r="75" customFormat="false" ht="12.75" hidden="false" customHeight="false" outlineLevel="0" collapsed="false">
      <c r="A75" s="530" t="s">
        <v>586</v>
      </c>
      <c r="B75" s="531" t="n">
        <v>567500</v>
      </c>
      <c r="C75" s="531" t="n">
        <v>440000</v>
      </c>
      <c r="D75" s="531" t="n">
        <v>356700</v>
      </c>
      <c r="E75" s="524" t="n">
        <f aca="false">IF(ISERROR(D75/B75)," ",(D75/B75))</f>
        <v>0.628546255506608</v>
      </c>
      <c r="F75" s="524" t="n">
        <f aca="false">IF(ISERROR(D75/C75)," ",(D75/C75))</f>
        <v>0.810681818181818</v>
      </c>
      <c r="G75" s="519" t="n">
        <f aca="false">D75-[16]Augusts!D75</f>
        <v>0</v>
      </c>
      <c r="H75" s="530" t="s">
        <v>586</v>
      </c>
      <c r="I75" s="531" t="n">
        <f aca="false">ROUND(B75/1000,0)-1</f>
        <v>567</v>
      </c>
      <c r="J75" s="531" t="n">
        <f aca="false">ROUND(C75/1000,0)</f>
        <v>440</v>
      </c>
      <c r="K75" s="531" t="n">
        <f aca="false">ROUND(D75/1000,0)</f>
        <v>357</v>
      </c>
      <c r="L75" s="68" t="n">
        <f aca="false">IF(ISERROR(ROUND(K75,0)/ROUND(I75,0))," ",(ROUND(K75,)/ROUND(I75,)))*100</f>
        <v>62.962962962963</v>
      </c>
      <c r="M75" s="68" t="n">
        <f aca="false">IF(ISERROR(ROUND(K75,0)/ROUND(J75,0))," ",(ROUND(K75,)/ROUND(J75,)))*100</f>
        <v>81.1363636363636</v>
      </c>
      <c r="N75" s="531" t="n">
        <f aca="false">K75-[16]Augusts!K75</f>
        <v>0</v>
      </c>
    </row>
    <row r="76" s="304" customFormat="true" ht="12.75" hidden="false" customHeight="false" outlineLevel="0" collapsed="false">
      <c r="A76" s="527" t="s">
        <v>589</v>
      </c>
      <c r="B76" s="528" t="n">
        <f aca="false">SUM(B77:B78)</f>
        <v>324700</v>
      </c>
      <c r="C76" s="528" t="n">
        <f aca="false">SUM(C77:C78)</f>
        <v>199233</v>
      </c>
      <c r="D76" s="528" t="n">
        <f aca="false">SUM(D77:D78)</f>
        <v>187533</v>
      </c>
      <c r="E76" s="524" t="n">
        <f aca="false">IF(ISERROR(D76/B76)," ",(D76/B76))</f>
        <v>0.577557745611334</v>
      </c>
      <c r="F76" s="524" t="n">
        <f aca="false">IF(ISERROR(D76/C76)," ",(D76/C76))</f>
        <v>0.941274788815106</v>
      </c>
      <c r="G76" s="519" t="n">
        <f aca="false">D76-[16]Augusts!D76</f>
        <v>66757</v>
      </c>
      <c r="H76" s="527" t="s">
        <v>589</v>
      </c>
      <c r="I76" s="528" t="n">
        <f aca="false">SUM(I77:I78)</f>
        <v>325</v>
      </c>
      <c r="J76" s="528" t="n">
        <f aca="false">SUM(J77:J78)</f>
        <v>199</v>
      </c>
      <c r="K76" s="528" t="n">
        <f aca="false">SUM(K77:K78)</f>
        <v>187</v>
      </c>
      <c r="L76" s="529" t="n">
        <f aca="false">IF(ISERROR(ROUND(K76,0)/ROUND(I76,0))," ",(ROUND(K76,)/ROUND(I76,)))*100</f>
        <v>57.5384615384615</v>
      </c>
      <c r="M76" s="529" t="n">
        <f aca="false">IF(ISERROR(ROUND(K76,0)/ROUND(J76,0))," ",(ROUND(K76,)/ROUND(J76,)))*100</f>
        <v>93.9698492462312</v>
      </c>
      <c r="N76" s="528" t="n">
        <f aca="false">K76-[16]Augusts!K76</f>
        <v>66</v>
      </c>
    </row>
    <row r="77" customFormat="false" ht="12.75" hidden="false" customHeight="false" outlineLevel="0" collapsed="false">
      <c r="A77" s="530" t="s">
        <v>585</v>
      </c>
      <c r="B77" s="531" t="n">
        <v>36700</v>
      </c>
      <c r="C77" s="531" t="n">
        <v>26283</v>
      </c>
      <c r="D77" s="531" t="n">
        <v>26283</v>
      </c>
      <c r="E77" s="524" t="n">
        <f aca="false">IF(ISERROR(D77/B77)," ",(D77/B77))</f>
        <v>0.716158038147139</v>
      </c>
      <c r="F77" s="524" t="n">
        <f aca="false">IF(ISERROR(D77/C77)," ",(D77/C77))</f>
        <v>1</v>
      </c>
      <c r="G77" s="519" t="n">
        <f aca="false">D77-[16]Augusts!D77</f>
        <v>3390</v>
      </c>
      <c r="H77" s="530" t="s">
        <v>585</v>
      </c>
      <c r="I77" s="531" t="n">
        <f aca="false">ROUND(B77/1000,0)</f>
        <v>37</v>
      </c>
      <c r="J77" s="531" t="n">
        <f aca="false">ROUND(C77/1000,0)</f>
        <v>26</v>
      </c>
      <c r="K77" s="531" t="n">
        <f aca="false">ROUND(D77/1000,0)</f>
        <v>26</v>
      </c>
      <c r="L77" s="68" t="n">
        <f aca="false">IF(ISERROR(ROUND(K77,0)/ROUND(I77,0))," ",(ROUND(K77,)/ROUND(I77,)))*100</f>
        <v>70.2702702702703</v>
      </c>
      <c r="M77" s="68" t="n">
        <f aca="false">IF(ISERROR(ROUND(K77,0)/ROUND(J77,0))," ",(ROUND(K77,)/ROUND(J77,)))*100</f>
        <v>100</v>
      </c>
      <c r="N77" s="531" t="n">
        <f aca="false">K77-[16]Augusts!K77</f>
        <v>3</v>
      </c>
    </row>
    <row r="78" customFormat="false" ht="12.75" hidden="false" customHeight="false" outlineLevel="0" collapsed="false">
      <c r="A78" s="530" t="s">
        <v>586</v>
      </c>
      <c r="B78" s="531" t="n">
        <v>288000</v>
      </c>
      <c r="C78" s="531" t="n">
        <v>172950</v>
      </c>
      <c r="D78" s="531" t="n">
        <v>161250</v>
      </c>
      <c r="E78" s="524" t="n">
        <f aca="false">IF(ISERROR(D78/B78)," ",(D78/B78))</f>
        <v>0.559895833333333</v>
      </c>
      <c r="F78" s="524" t="n">
        <f aca="false">IF(ISERROR(D78/C78)," ",(D78/C78))</f>
        <v>0.93235039028621</v>
      </c>
      <c r="G78" s="519" t="n">
        <f aca="false">D78-[16]Augusts!D78</f>
        <v>63367</v>
      </c>
      <c r="H78" s="530" t="s">
        <v>586</v>
      </c>
      <c r="I78" s="531" t="n">
        <f aca="false">ROUND(B78/1000,0)</f>
        <v>288</v>
      </c>
      <c r="J78" s="531" t="n">
        <f aca="false">ROUND(C78/1000,0)</f>
        <v>173</v>
      </c>
      <c r="K78" s="531" t="n">
        <f aca="false">ROUND(D78/1000,0)</f>
        <v>161</v>
      </c>
      <c r="L78" s="68" t="n">
        <f aca="false">IF(ISERROR(ROUND(K78,0)/ROUND(I78,0))," ",(ROUND(K78,)/ROUND(I78,)))*100</f>
        <v>55.9027777777778</v>
      </c>
      <c r="M78" s="68" t="n">
        <f aca="false">IF(ISERROR(ROUND(K78,0)/ROUND(J78,0))," ",(ROUND(K78,)/ROUND(J78,)))*100</f>
        <v>93.0635838150289</v>
      </c>
      <c r="N78" s="531" t="n">
        <f aca="false">K78-[16]Augusts!K78</f>
        <v>63</v>
      </c>
    </row>
    <row r="79" s="1" customFormat="true" ht="24" hidden="false" customHeight="false" outlineLevel="0" collapsed="false">
      <c r="A79" s="61" t="s">
        <v>591</v>
      </c>
      <c r="B79" s="533" t="n">
        <f aca="false">B80+B83</f>
        <v>5472458</v>
      </c>
      <c r="C79" s="533" t="n">
        <f aca="false">C80+C83</f>
        <v>3283090</v>
      </c>
      <c r="D79" s="533" t="n">
        <f aca="false">D80+D83</f>
        <v>2081954</v>
      </c>
      <c r="E79" s="532" t="n">
        <f aca="false">IF(ISERROR(D79/B79)," ",(D79/B79))</f>
        <v>0.380442207139826</v>
      </c>
      <c r="F79" s="532" t="n">
        <f aca="false">IF(ISERROR(D79/C79)," ",(D79/C79))</f>
        <v>0.63414466249783</v>
      </c>
      <c r="G79" s="519" t="n">
        <f aca="false">D79-[16]Augusts!D79</f>
        <v>80635</v>
      </c>
      <c r="H79" s="61" t="s">
        <v>591</v>
      </c>
      <c r="I79" s="438" t="n">
        <f aca="false">I80+I83</f>
        <v>5473</v>
      </c>
      <c r="J79" s="438" t="n">
        <f aca="false">J80+J83</f>
        <v>3283</v>
      </c>
      <c r="K79" s="438" t="n">
        <f aca="false">K80+K83</f>
        <v>2082</v>
      </c>
      <c r="L79" s="60" t="n">
        <f aca="false">IF(ISERROR(ROUND(K79,0)/ROUND(I79,0))," ",(ROUND(K79,)/ROUND(I79,)))*100</f>
        <v>38.0412936232414</v>
      </c>
      <c r="M79" s="60" t="n">
        <f aca="false">IF(ISERROR(ROUND(K79,0)/ROUND(J79,0))," ",(ROUND(K79,)/ROUND(J79,)))*100</f>
        <v>63.4176058483095</v>
      </c>
      <c r="N79" s="438" t="n">
        <f aca="false">K79-[16]Augusts!K79</f>
        <v>81</v>
      </c>
    </row>
    <row r="80" s="304" customFormat="true" ht="12.75" hidden="false" customHeight="false" outlineLevel="0" collapsed="false">
      <c r="A80" s="527" t="s">
        <v>588</v>
      </c>
      <c r="B80" s="528" t="n">
        <f aca="false">SUM(B81:B82)</f>
        <v>5222458</v>
      </c>
      <c r="C80" s="528" t="n">
        <f aca="false">SUM(C81:C82)</f>
        <v>3213090</v>
      </c>
      <c r="D80" s="528" t="n">
        <f aca="false">SUM(D81:D82)</f>
        <v>2076562</v>
      </c>
      <c r="E80" s="524" t="n">
        <f aca="false">IF(ISERROR(D80/B80)," ",(D80/B80))</f>
        <v>0.397621579723571</v>
      </c>
      <c r="F80" s="524" t="n">
        <f aca="false">IF(ISERROR(D80/C80)," ",(D80/C80))</f>
        <v>0.646281927988323</v>
      </c>
      <c r="G80" s="519" t="n">
        <f aca="false">D80-[16]Augusts!D80</f>
        <v>80635</v>
      </c>
      <c r="H80" s="527" t="s">
        <v>588</v>
      </c>
      <c r="I80" s="528" t="n">
        <f aca="false">SUM(I81:I82)</f>
        <v>5223</v>
      </c>
      <c r="J80" s="528" t="n">
        <f aca="false">SUM(J81:J82)</f>
        <v>3213</v>
      </c>
      <c r="K80" s="528" t="n">
        <f aca="false">SUM(K81:K82)</f>
        <v>2077</v>
      </c>
      <c r="L80" s="529" t="n">
        <f aca="false">IF(ISERROR(ROUND(K80,0)/ROUND(I80,0))," ",(ROUND(K80,)/ROUND(I80,)))*100</f>
        <v>39.7664177675665</v>
      </c>
      <c r="M80" s="529" t="n">
        <f aca="false">IF(ISERROR(ROUND(K80,0)/ROUND(J80,0))," ",(ROUND(K80,)/ROUND(J80,)))*100</f>
        <v>64.6436352318705</v>
      </c>
      <c r="N80" s="528" t="n">
        <f aca="false">K80-[16]Augusts!K80</f>
        <v>81</v>
      </c>
    </row>
    <row r="81" customFormat="false" ht="12.75" hidden="false" customHeight="false" outlineLevel="0" collapsed="false">
      <c r="A81" s="530" t="s">
        <v>585</v>
      </c>
      <c r="B81" s="531" t="n">
        <v>20600</v>
      </c>
      <c r="C81" s="531" t="n">
        <v>32100</v>
      </c>
      <c r="D81" s="531" t="n">
        <v>11074</v>
      </c>
      <c r="E81" s="524" t="n">
        <f aca="false">IF(ISERROR(D81/B81)," ",(D81/B81))</f>
        <v>0.537572815533981</v>
      </c>
      <c r="F81" s="524" t="n">
        <f aca="false">IF(ISERROR(D81/C81)," ",(D81/C81))</f>
        <v>0.344984423676012</v>
      </c>
      <c r="G81" s="519" t="n">
        <f aca="false">D81-[16]Augusts!D81</f>
        <v>6437</v>
      </c>
      <c r="H81" s="530" t="s">
        <v>585</v>
      </c>
      <c r="I81" s="531" t="n">
        <f aca="false">ROUND(B81/1000,0)</f>
        <v>21</v>
      </c>
      <c r="J81" s="531" t="n">
        <f aca="false">ROUND(C81/1000,0)</f>
        <v>32</v>
      </c>
      <c r="K81" s="531" t="n">
        <f aca="false">ROUND(D81/1000,0)</f>
        <v>11</v>
      </c>
      <c r="L81" s="68" t="n">
        <f aca="false">IF(ISERROR(ROUND(K81,0)/ROUND(I81,0))," ",(ROUND(K81,)/ROUND(I81,)))*100</f>
        <v>52.3809523809524</v>
      </c>
      <c r="M81" s="68" t="n">
        <f aca="false">IF(ISERROR(ROUND(K81,0)/ROUND(J81,0))," ",(ROUND(K81,)/ROUND(J81,)))*100</f>
        <v>34.375</v>
      </c>
      <c r="N81" s="531" t="n">
        <f aca="false">K81-[16]Augusts!K81</f>
        <v>6</v>
      </c>
    </row>
    <row r="82" customFormat="false" ht="12.75" hidden="false" customHeight="false" outlineLevel="0" collapsed="false">
      <c r="A82" s="534" t="s">
        <v>586</v>
      </c>
      <c r="B82" s="531" t="n">
        <v>5201858</v>
      </c>
      <c r="C82" s="531" t="n">
        <v>3180990</v>
      </c>
      <c r="D82" s="531" t="n">
        <v>2065488</v>
      </c>
      <c r="E82" s="524" t="n">
        <f aca="false">IF(ISERROR(D82/B82)," ",(D82/B82))</f>
        <v>0.397067355548729</v>
      </c>
      <c r="F82" s="524" t="n">
        <f aca="false">IF(ISERROR(D82/C82)," ",(D82/C82))</f>
        <v>0.649322380768251</v>
      </c>
      <c r="G82" s="519" t="n">
        <f aca="false">D82-[16]Augusts!D82</f>
        <v>74198</v>
      </c>
      <c r="H82" s="534" t="s">
        <v>586</v>
      </c>
      <c r="I82" s="531" t="n">
        <f aca="false">ROUND(B82/1000,0)</f>
        <v>5202</v>
      </c>
      <c r="J82" s="531" t="n">
        <f aca="false">ROUND(C82/1000,0)</f>
        <v>3181</v>
      </c>
      <c r="K82" s="531" t="n">
        <f aca="false">ROUND(D82/1000,0)+1</f>
        <v>2066</v>
      </c>
      <c r="L82" s="68" t="n">
        <f aca="false">IF(ISERROR(ROUND(K82,0)/ROUND(I82,0))," ",(ROUND(K82,)/ROUND(I82,)))*100</f>
        <v>39.7154940407536</v>
      </c>
      <c r="M82" s="68" t="n">
        <f aca="false">IF(ISERROR(ROUND(K82,0)/ROUND(J82,0))," ",(ROUND(K82,)/ROUND(J82,)))*100</f>
        <v>64.9481295190192</v>
      </c>
      <c r="N82" s="531" t="n">
        <f aca="false">K82-[16]Augusts!K82</f>
        <v>75</v>
      </c>
    </row>
    <row r="83" s="304" customFormat="true" ht="12.75" hidden="false" customHeight="false" outlineLevel="0" collapsed="false">
      <c r="A83" s="527" t="s">
        <v>589</v>
      </c>
      <c r="B83" s="528" t="n">
        <f aca="false">SUM(B84:B85)</f>
        <v>250000</v>
      </c>
      <c r="C83" s="528" t="n">
        <f aca="false">SUM(C84:C85)</f>
        <v>70000</v>
      </c>
      <c r="D83" s="528" t="n">
        <f aca="false">SUM(D84:D85)</f>
        <v>5392</v>
      </c>
      <c r="E83" s="524" t="n">
        <f aca="false">IF(ISERROR(D83/B83)," ",(D83/B83))</f>
        <v>0.021568</v>
      </c>
      <c r="F83" s="524" t="n">
        <f aca="false">IF(ISERROR(D83/C83)," ",(D83/C83))</f>
        <v>0.0770285714285714</v>
      </c>
      <c r="G83" s="519" t="n">
        <f aca="false">D83-[16]Augusts!D83</f>
        <v>0</v>
      </c>
      <c r="H83" s="527" t="s">
        <v>589</v>
      </c>
      <c r="I83" s="528" t="n">
        <f aca="false">SUM(I84:I85)</f>
        <v>250</v>
      </c>
      <c r="J83" s="528" t="n">
        <f aca="false">SUM(J84:J85)</f>
        <v>70</v>
      </c>
      <c r="K83" s="528" t="n">
        <f aca="false">SUM(K84:K85)</f>
        <v>5</v>
      </c>
      <c r="L83" s="529" t="n">
        <f aca="false">IF(ISERROR(ROUND(K83,0)/ROUND(I83,0))," ",(ROUND(K83,)/ROUND(I83,)))*100</f>
        <v>2</v>
      </c>
      <c r="M83" s="529" t="n">
        <f aca="false">IF(ISERROR(ROUND(K83,0)/ROUND(J83,0))," ",(ROUND(K83,)/ROUND(J83,)))*100</f>
        <v>7.14285714285714</v>
      </c>
      <c r="N83" s="528" t="n">
        <f aca="false">K83-[16]Augusts!K83</f>
        <v>0</v>
      </c>
    </row>
    <row r="84" customFormat="false" ht="12.75" hidden="true" customHeight="false" outlineLevel="0" collapsed="false">
      <c r="A84" s="530" t="s">
        <v>585</v>
      </c>
      <c r="B84" s="531"/>
      <c r="C84" s="528"/>
      <c r="D84" s="528"/>
      <c r="E84" s="524" t="str">
        <f aca="false">IF(ISERROR(D84/B84)," ",(D84/B84))</f>
        <v> </v>
      </c>
      <c r="F84" s="524" t="str">
        <f aca="false">IF(ISERROR(D84/C84)," ",(D84/C84))</f>
        <v> </v>
      </c>
      <c r="G84" s="519" t="n">
        <f aca="false">D84-[16]Augusts!D84</f>
        <v>0</v>
      </c>
      <c r="H84" s="530" t="s">
        <v>585</v>
      </c>
      <c r="I84" s="531" t="n">
        <f aca="false">ROUND(B84/1000,0)</f>
        <v>0</v>
      </c>
      <c r="J84" s="531" t="n">
        <f aca="false">ROUND(C84/1000,0)</f>
        <v>0</v>
      </c>
      <c r="K84" s="531"/>
      <c r="L84" s="68" t="e">
        <f aca="false">IF(ISERROR(ROUND(K84,0)/ROUND(I84,0))," ",(ROUND(K84,)/ROUND(I84,)))*100</f>
        <v>#VALUE!</v>
      </c>
      <c r="M84" s="68" t="e">
        <f aca="false">IF(ISERROR(ROUND(K84,0)/ROUND(J84,0))," ",(ROUND(K84,)/ROUND(J84,)))*100</f>
        <v>#VALUE!</v>
      </c>
      <c r="N84" s="528" t="n">
        <f aca="false">K84-[16]Augusts!K84</f>
        <v>0</v>
      </c>
    </row>
    <row r="85" customFormat="false" ht="12.75" hidden="false" customHeight="false" outlineLevel="0" collapsed="false">
      <c r="A85" s="530" t="s">
        <v>586</v>
      </c>
      <c r="B85" s="531" t="n">
        <v>250000</v>
      </c>
      <c r="C85" s="531" t="n">
        <v>70000</v>
      </c>
      <c r="D85" s="531" t="n">
        <v>5392</v>
      </c>
      <c r="E85" s="524" t="n">
        <f aca="false">IF(ISERROR(D85/B85)," ",(D85/B85))</f>
        <v>0.021568</v>
      </c>
      <c r="F85" s="524" t="n">
        <f aca="false">IF(ISERROR(D85/C85)," ",(D85/C85))</f>
        <v>0.0770285714285714</v>
      </c>
      <c r="G85" s="519" t="n">
        <f aca="false">D85-[16]Augusts!D85</f>
        <v>0</v>
      </c>
      <c r="H85" s="530" t="s">
        <v>586</v>
      </c>
      <c r="I85" s="531" t="n">
        <f aca="false">ROUND(B85/1000,0)</f>
        <v>250</v>
      </c>
      <c r="J85" s="531" t="n">
        <f aca="false">ROUND(C85/1000,0)</f>
        <v>70</v>
      </c>
      <c r="K85" s="531" t="n">
        <f aca="false">ROUND(D85/1000,0)</f>
        <v>5</v>
      </c>
      <c r="L85" s="68" t="n">
        <f aca="false">IF(ISERROR(ROUND(K85,0)/ROUND(I85,0))," ",(ROUND(K85,)/ROUND(I85,)))*100</f>
        <v>2</v>
      </c>
      <c r="M85" s="68" t="n">
        <f aca="false">IF(ISERROR(ROUND(K85,0)/ROUND(J85,0))," ",(ROUND(K85,)/ROUND(J85,)))*100</f>
        <v>7.14285714285714</v>
      </c>
      <c r="N85" s="531" t="n">
        <f aca="false">K85-[16]Augusts!K85</f>
        <v>0</v>
      </c>
    </row>
    <row r="86" s="1" customFormat="true" ht="12" hidden="false" customHeight="false" outlineLevel="0" collapsed="false">
      <c r="A86" s="535" t="s">
        <v>243</v>
      </c>
      <c r="B86" s="533" t="n">
        <f aca="false">B87+B89</f>
        <v>288293</v>
      </c>
      <c r="C86" s="533" t="n">
        <f aca="false">C87+C89</f>
        <v>280423</v>
      </c>
      <c r="D86" s="533" t="n">
        <f aca="false">D87+D89</f>
        <v>72629</v>
      </c>
      <c r="E86" s="532" t="n">
        <f aca="false">IF(ISERROR(D86/B86)," ",(D86/B86))</f>
        <v>0.251927726306223</v>
      </c>
      <c r="F86" s="532" t="n">
        <f aca="false">IF(ISERROR(D86/C86)," ",(D86/C86))</f>
        <v>0.258998013714995</v>
      </c>
      <c r="G86" s="519" t="n">
        <f aca="false">D86-[16]Augusts!D86</f>
        <v>2002</v>
      </c>
      <c r="H86" s="535" t="s">
        <v>243</v>
      </c>
      <c r="I86" s="438" t="n">
        <f aca="false">I87+I89</f>
        <v>288</v>
      </c>
      <c r="J86" s="438" t="n">
        <f aca="false">J87+J89</f>
        <v>280</v>
      </c>
      <c r="K86" s="438" t="n">
        <f aca="false">K87+K89</f>
        <v>72</v>
      </c>
      <c r="L86" s="60" t="n">
        <f aca="false">IF(ISERROR(ROUND(K86,0)/ROUND(I86,0))," ",(ROUND(K86,)/ROUND(I86,)))*100</f>
        <v>25</v>
      </c>
      <c r="M86" s="60" t="n">
        <f aca="false">IF(ISERROR(ROUND(K86,0)/ROUND(J86,0))," ",(ROUND(K86,)/ROUND(J86,)))*100</f>
        <v>25.7142857142857</v>
      </c>
      <c r="N86" s="438" t="n">
        <f aca="false">K86-[16]Augusts!K86</f>
        <v>1</v>
      </c>
    </row>
    <row r="87" s="304" customFormat="true" ht="12.75" hidden="false" customHeight="false" outlineLevel="0" collapsed="false">
      <c r="A87" s="527" t="s">
        <v>588</v>
      </c>
      <c r="B87" s="528" t="n">
        <f aca="false">B88</f>
        <v>261393</v>
      </c>
      <c r="C87" s="528" t="n">
        <f aca="false">C88</f>
        <v>261393</v>
      </c>
      <c r="D87" s="528" t="n">
        <f aca="false">D88</f>
        <v>71122</v>
      </c>
      <c r="E87" s="524" t="n">
        <f aca="false">IF(ISERROR(D87/B87)," ",(D87/B87))</f>
        <v>0.272088387982846</v>
      </c>
      <c r="F87" s="524" t="n">
        <f aca="false">IF(ISERROR(D87/C87)," ",(D87/C87))</f>
        <v>0.272088387982846</v>
      </c>
      <c r="G87" s="519" t="n">
        <f aca="false">D87-[16]Augusts!D87</f>
        <v>495</v>
      </c>
      <c r="H87" s="527" t="s">
        <v>588</v>
      </c>
      <c r="I87" s="528" t="n">
        <f aca="false">I88</f>
        <v>261</v>
      </c>
      <c r="J87" s="528" t="n">
        <f aca="false">J88</f>
        <v>261</v>
      </c>
      <c r="K87" s="528" t="n">
        <f aca="false">K88</f>
        <v>71</v>
      </c>
      <c r="L87" s="529" t="n">
        <f aca="false">IF(ISERROR(ROUND(K87,0)/ROUND(I87,0))," ",(ROUND(K87,)/ROUND(I87,)))*100</f>
        <v>27.2030651340996</v>
      </c>
      <c r="M87" s="529" t="n">
        <f aca="false">IF(ISERROR(ROUND(K87,0)/ROUND(J87,0))," ",(ROUND(K87,)/ROUND(J87,)))*100</f>
        <v>27.2030651340996</v>
      </c>
      <c r="N87" s="528" t="n">
        <f aca="false">K87-[16]Augusts!K87</f>
        <v>0</v>
      </c>
    </row>
    <row r="88" customFormat="false" ht="12.75" hidden="false" customHeight="false" outlineLevel="0" collapsed="false">
      <c r="A88" s="530" t="s">
        <v>585</v>
      </c>
      <c r="B88" s="531" t="n">
        <v>261393</v>
      </c>
      <c r="C88" s="531" t="n">
        <v>261393</v>
      </c>
      <c r="D88" s="531" t="n">
        <v>71122</v>
      </c>
      <c r="E88" s="524" t="n">
        <f aca="false">IF(ISERROR(D88/B88)," ",(D88/B88))</f>
        <v>0.272088387982846</v>
      </c>
      <c r="F88" s="524" t="n">
        <f aca="false">IF(ISERROR(D88/C88)," ",(D88/C88))</f>
        <v>0.272088387982846</v>
      </c>
      <c r="G88" s="519" t="n">
        <f aca="false">D88-[16]Augusts!D88</f>
        <v>495</v>
      </c>
      <c r="H88" s="530" t="s">
        <v>585</v>
      </c>
      <c r="I88" s="531" t="n">
        <f aca="false">ROUND(B88/1000,0)</f>
        <v>261</v>
      </c>
      <c r="J88" s="531" t="n">
        <f aca="false">ROUND(C88/1000,0)</f>
        <v>261</v>
      </c>
      <c r="K88" s="531" t="n">
        <f aca="false">ROUND(D88/1000,0)</f>
        <v>71</v>
      </c>
      <c r="L88" s="68" t="n">
        <f aca="false">IF(ISERROR(ROUND(K88,0)/ROUND(I88,0))," ",(ROUND(K88,)/ROUND(I88,)))*100</f>
        <v>27.2030651340996</v>
      </c>
      <c r="M88" s="68" t="n">
        <f aca="false">IF(ISERROR(ROUND(K88,0)/ROUND(J88,0))," ",(ROUND(K88,)/ROUND(J88,)))*100</f>
        <v>27.2030651340996</v>
      </c>
      <c r="N88" s="531" t="n">
        <f aca="false">K88-[16]Augusts!K88</f>
        <v>0</v>
      </c>
    </row>
    <row r="89" s="304" customFormat="true" ht="12.75" hidden="false" customHeight="false" outlineLevel="0" collapsed="false">
      <c r="A89" s="527" t="s">
        <v>589</v>
      </c>
      <c r="B89" s="528" t="n">
        <f aca="false">B90</f>
        <v>26900</v>
      </c>
      <c r="C89" s="528" t="n">
        <f aca="false">C90</f>
        <v>19030</v>
      </c>
      <c r="D89" s="528" t="n">
        <f aca="false">D90</f>
        <v>1507</v>
      </c>
      <c r="E89" s="524" t="n">
        <f aca="false">IF(ISERROR(D89/B89)," ",(D89/B89))</f>
        <v>0.0560223048327138</v>
      </c>
      <c r="F89" s="524" t="n">
        <f aca="false">IF(ISERROR(D89/C89)," ",(D89/C89))</f>
        <v>0.0791907514450867</v>
      </c>
      <c r="G89" s="519" t="n">
        <f aca="false">D89-[16]Augusts!D89</f>
        <v>1507</v>
      </c>
      <c r="H89" s="527" t="s">
        <v>589</v>
      </c>
      <c r="I89" s="528" t="n">
        <f aca="false">I90</f>
        <v>27</v>
      </c>
      <c r="J89" s="528" t="n">
        <f aca="false">J90</f>
        <v>19</v>
      </c>
      <c r="K89" s="528" t="n">
        <f aca="false">K90</f>
        <v>1</v>
      </c>
      <c r="L89" s="529" t="n">
        <f aca="false">IF(ISERROR(ROUND(K89,0)/ROUND(I89,0))," ",(ROUND(K89,)/ROUND(I89,)))*100</f>
        <v>3.7037037037037</v>
      </c>
      <c r="M89" s="529" t="n">
        <f aca="false">IF(ISERROR(ROUND(K89,0)/ROUND(J89,0))," ",(ROUND(K89,)/ROUND(J89,)))*100</f>
        <v>5.26315789473684</v>
      </c>
      <c r="N89" s="528" t="n">
        <f aca="false">K89-[16]Augusts!K89</f>
        <v>1</v>
      </c>
    </row>
    <row r="90" customFormat="false" ht="12.75" hidden="false" customHeight="false" outlineLevel="0" collapsed="false">
      <c r="A90" s="530" t="s">
        <v>585</v>
      </c>
      <c r="B90" s="531" t="n">
        <v>26900</v>
      </c>
      <c r="C90" s="531" t="n">
        <v>19030</v>
      </c>
      <c r="D90" s="531" t="n">
        <v>1507</v>
      </c>
      <c r="E90" s="524" t="n">
        <f aca="false">IF(ISERROR(D90/B90)," ",(D90/B90))</f>
        <v>0.0560223048327138</v>
      </c>
      <c r="F90" s="524" t="n">
        <f aca="false">IF(ISERROR(D90/C90)," ",(D90/C90))</f>
        <v>0.0791907514450867</v>
      </c>
      <c r="G90" s="519" t="n">
        <f aca="false">D90-[16]Augusts!D90</f>
        <v>1507</v>
      </c>
      <c r="H90" s="530" t="s">
        <v>585</v>
      </c>
      <c r="I90" s="531" t="n">
        <f aca="false">ROUND(B90/1000,0)</f>
        <v>27</v>
      </c>
      <c r="J90" s="531" t="n">
        <f aca="false">ROUND(C90/1000,0)</f>
        <v>19</v>
      </c>
      <c r="K90" s="531" t="n">
        <f aca="false">ROUND(D90/1000,0)-1</f>
        <v>1</v>
      </c>
      <c r="L90" s="68" t="n">
        <f aca="false">IF(ISERROR(ROUND(K90,0)/ROUND(I90,0))," ",(ROUND(K90,)/ROUND(I90,)))*100</f>
        <v>3.7037037037037</v>
      </c>
      <c r="M90" s="68" t="n">
        <f aca="false">IF(ISERROR(ROUND(K90,0)/ROUND(J90,0))," ",(ROUND(K90,)/ROUND(J90,)))*100</f>
        <v>5.26315789473684</v>
      </c>
      <c r="N90" s="531" t="n">
        <f aca="false">K90-[16]Augusts!K90</f>
        <v>1</v>
      </c>
    </row>
    <row r="91" s="1" customFormat="true" ht="12" hidden="false" customHeight="false" outlineLevel="0" collapsed="false">
      <c r="A91" s="535" t="s">
        <v>247</v>
      </c>
      <c r="B91" s="533" t="n">
        <f aca="false">B92+B95</f>
        <v>330250</v>
      </c>
      <c r="C91" s="533" t="n">
        <f aca="false">C92+C95</f>
        <v>118825</v>
      </c>
      <c r="D91" s="533" t="n">
        <f aca="false">D92+D95</f>
        <v>16953</v>
      </c>
      <c r="E91" s="524" t="n">
        <f aca="false">IF(ISERROR(D91/B91)," ",(D91/B91))</f>
        <v>0.051333838001514</v>
      </c>
      <c r="F91" s="524" t="n">
        <f aca="false">IF(ISERROR(D91/C91)," ",(D91/C91))</f>
        <v>0.142671996633705</v>
      </c>
      <c r="G91" s="519" t="n">
        <f aca="false">D91-[16]Augusts!D91</f>
        <v>270</v>
      </c>
      <c r="H91" s="535" t="s">
        <v>247</v>
      </c>
      <c r="I91" s="438" t="n">
        <f aca="false">I92+I95</f>
        <v>331</v>
      </c>
      <c r="J91" s="438" t="n">
        <f aca="false">J92+J95</f>
        <v>119</v>
      </c>
      <c r="K91" s="438" t="n">
        <f aca="false">K92+K95</f>
        <v>17</v>
      </c>
      <c r="L91" s="60" t="n">
        <f aca="false">IF(ISERROR(ROUND(K91,0)/ROUND(I91,0))," ",(ROUND(K91,)/ROUND(I91,)))*100</f>
        <v>5.13595166163142</v>
      </c>
      <c r="M91" s="60" t="n">
        <f aca="false">IF(ISERROR(ROUND(K91,0)/ROUND(J91,0))," ",(ROUND(K91,)/ROUND(J91,)))*100</f>
        <v>14.2857142857143</v>
      </c>
      <c r="N91" s="438" t="n">
        <f aca="false">K91-[16]Augusts!K91</f>
        <v>0</v>
      </c>
    </row>
    <row r="92" s="304" customFormat="true" ht="12.75" hidden="false" customHeight="false" outlineLevel="0" collapsed="false">
      <c r="A92" s="527" t="s">
        <v>588</v>
      </c>
      <c r="B92" s="528" t="n">
        <f aca="false">SUM(B93:B94)</f>
        <v>280250</v>
      </c>
      <c r="C92" s="528" t="n">
        <f aca="false">SUM(C93:C94)</f>
        <v>98825</v>
      </c>
      <c r="D92" s="528" t="n">
        <f aca="false">SUM(D93:D94)</f>
        <v>0</v>
      </c>
      <c r="E92" s="524" t="n">
        <f aca="false">IF(ISERROR(D92/B92)," ",(D92/B92))</f>
        <v>0</v>
      </c>
      <c r="F92" s="524" t="n">
        <f aca="false">IF(ISERROR(D92/C92)," ",(D92/C92))</f>
        <v>0</v>
      </c>
      <c r="G92" s="519" t="n">
        <f aca="false">D92-[16]Augusts!D92</f>
        <v>0</v>
      </c>
      <c r="H92" s="527" t="s">
        <v>588</v>
      </c>
      <c r="I92" s="528" t="n">
        <f aca="false">I93+I94</f>
        <v>281</v>
      </c>
      <c r="J92" s="528" t="n">
        <f aca="false">J93+J94</f>
        <v>99</v>
      </c>
      <c r="K92" s="528" t="n">
        <f aca="false">K93+K94</f>
        <v>0</v>
      </c>
      <c r="L92" s="529" t="n">
        <f aca="false">IF(ISERROR(ROUND(K92,0)/ROUND(I92,0))," ",(ROUND(K92,)/ROUND(I92,)))*100</f>
        <v>0</v>
      </c>
      <c r="M92" s="529" t="n">
        <f aca="false">IF(ISERROR(ROUND(K92,0)/ROUND(J92,0))," ",(ROUND(K92,)/ROUND(J92,)))*100</f>
        <v>0</v>
      </c>
      <c r="N92" s="528" t="n">
        <f aca="false">K92-[16]Augusts!K92</f>
        <v>0</v>
      </c>
    </row>
    <row r="93" customFormat="false" ht="12.75" hidden="false" customHeight="false" outlineLevel="0" collapsed="false">
      <c r="A93" s="530" t="s">
        <v>585</v>
      </c>
      <c r="B93" s="531" t="n">
        <v>191750</v>
      </c>
      <c r="C93" s="531" t="n">
        <v>76700</v>
      </c>
      <c r="D93" s="531"/>
      <c r="E93" s="524" t="n">
        <f aca="false">IF(ISERROR(D93/B93)," ",(D93/B93))</f>
        <v>0</v>
      </c>
      <c r="F93" s="524" t="n">
        <f aca="false">IF(ISERROR(D93/C93)," ",(D93/C93))</f>
        <v>0</v>
      </c>
      <c r="G93" s="519" t="n">
        <f aca="false">D93-[16]Augusts!D93</f>
        <v>0</v>
      </c>
      <c r="H93" s="530" t="s">
        <v>585</v>
      </c>
      <c r="I93" s="531" t="n">
        <f aca="false">ROUND(B93/1000,0)</f>
        <v>192</v>
      </c>
      <c r="J93" s="531" t="n">
        <f aca="false">ROUND(C93/1000,0)</f>
        <v>77</v>
      </c>
      <c r="K93" s="531" t="n">
        <f aca="false">ROUND(D93/1000,0)</f>
        <v>0</v>
      </c>
      <c r="L93" s="68" t="n">
        <f aca="false">IF(ISERROR(ROUND(K93,0)/ROUND(I93,0))," ",(ROUND(K93,)/ROUND(I93,)))*100</f>
        <v>0</v>
      </c>
      <c r="M93" s="68" t="n">
        <f aca="false">IF(ISERROR(ROUND(K93,0)/ROUND(J93,0))," ",(ROUND(K93,)/ROUND(J93,)))*100</f>
        <v>0</v>
      </c>
      <c r="N93" s="531" t="n">
        <f aca="false">K93-[16]Augusts!K93</f>
        <v>0</v>
      </c>
    </row>
    <row r="94" customFormat="false" ht="12.75" hidden="false" customHeight="false" outlineLevel="0" collapsed="false">
      <c r="A94" s="530" t="s">
        <v>586</v>
      </c>
      <c r="B94" s="531" t="n">
        <v>88500</v>
      </c>
      <c r="C94" s="531" t="n">
        <v>22125</v>
      </c>
      <c r="D94" s="531"/>
      <c r="E94" s="524" t="n">
        <f aca="false">IF(ISERROR(D94/B94)," ",(D94/B94))</f>
        <v>0</v>
      </c>
      <c r="F94" s="524" t="n">
        <f aca="false">IF(ISERROR(D94/C94)," ",(D94/C94))</f>
        <v>0</v>
      </c>
      <c r="G94" s="519" t="n">
        <f aca="false">D94-[16]Augusts!D94</f>
        <v>0</v>
      </c>
      <c r="H94" s="530" t="s">
        <v>586</v>
      </c>
      <c r="I94" s="531" t="n">
        <f aca="false">ROUND(B94/1000,0)</f>
        <v>89</v>
      </c>
      <c r="J94" s="531" t="n">
        <f aca="false">ROUND(C94/1000,0)</f>
        <v>22</v>
      </c>
      <c r="K94" s="531" t="n">
        <f aca="false">ROUND(D94/1000,0)</f>
        <v>0</v>
      </c>
      <c r="L94" s="68" t="n">
        <f aca="false">IF(ISERROR(ROUND(K94,0)/ROUND(I94,0))," ",(ROUND(K94,)/ROUND(I94,)))*100</f>
        <v>0</v>
      </c>
      <c r="M94" s="68" t="n">
        <f aca="false">IF(ISERROR(ROUND(K94,0)/ROUND(J94,0))," ",(ROUND(K94,)/ROUND(J94,)))*100</f>
        <v>0</v>
      </c>
      <c r="N94" s="531" t="n">
        <f aca="false">K94-[16]Augusts!K94</f>
        <v>0</v>
      </c>
    </row>
    <row r="95" s="304" customFormat="true" ht="12.75" hidden="false" customHeight="false" outlineLevel="0" collapsed="false">
      <c r="A95" s="527" t="s">
        <v>589</v>
      </c>
      <c r="B95" s="528" t="n">
        <f aca="false">SUM(B96:B97)</f>
        <v>50000</v>
      </c>
      <c r="C95" s="528" t="n">
        <f aca="false">SUM(C96:C97)</f>
        <v>20000</v>
      </c>
      <c r="D95" s="528" t="n">
        <f aca="false">SUM(D96:D97)</f>
        <v>16953</v>
      </c>
      <c r="E95" s="524" t="n">
        <f aca="false">IF(ISERROR(D95/B95)," ",(D95/B95))</f>
        <v>0.33906</v>
      </c>
      <c r="F95" s="524" t="n">
        <f aca="false">IF(ISERROR(D95/C95)," ",(D95/C95))</f>
        <v>0.84765</v>
      </c>
      <c r="G95" s="519" t="n">
        <f aca="false">D95-[16]Augusts!D95</f>
        <v>270</v>
      </c>
      <c r="H95" s="527" t="s">
        <v>589</v>
      </c>
      <c r="I95" s="528" t="n">
        <f aca="false">I96+I97</f>
        <v>50</v>
      </c>
      <c r="J95" s="528" t="n">
        <f aca="false">J96+J97</f>
        <v>20</v>
      </c>
      <c r="K95" s="528" t="n">
        <f aca="false">K96+K97</f>
        <v>17</v>
      </c>
      <c r="L95" s="529" t="n">
        <f aca="false">IF(ISERROR(ROUND(K95,0)/ROUND(I95,0))," ",(ROUND(K95,)/ROUND(I95,)))*100</f>
        <v>34</v>
      </c>
      <c r="M95" s="529" t="n">
        <f aca="false">IF(ISERROR(ROUND(K95,0)/ROUND(J95,0))," ",(ROUND(K95,)/ROUND(J95,)))*100</f>
        <v>85</v>
      </c>
      <c r="N95" s="528" t="n">
        <f aca="false">K95-[16]Augusts!K95</f>
        <v>0</v>
      </c>
    </row>
    <row r="96" customFormat="false" ht="12.75" hidden="false" customHeight="false" outlineLevel="0" collapsed="false">
      <c r="A96" s="530" t="s">
        <v>585</v>
      </c>
      <c r="B96" s="531" t="n">
        <v>10000</v>
      </c>
      <c r="C96" s="531" t="n">
        <v>10000</v>
      </c>
      <c r="D96" s="531" t="n">
        <v>10000</v>
      </c>
      <c r="E96" s="524" t="n">
        <f aca="false">IF(ISERROR(D96/B96)," ",(D96/B96))</f>
        <v>1</v>
      </c>
      <c r="F96" s="524" t="n">
        <f aca="false">IF(ISERROR(D96/C96)," ",(D96/C96))</f>
        <v>1</v>
      </c>
      <c r="G96" s="519" t="n">
        <f aca="false">D96-[16]Augusts!D96</f>
        <v>0</v>
      </c>
      <c r="H96" s="530" t="s">
        <v>585</v>
      </c>
      <c r="I96" s="531" t="n">
        <f aca="false">ROUND(B96/1000,0)</f>
        <v>10</v>
      </c>
      <c r="J96" s="531" t="n">
        <f aca="false">ROUND(C96/1000,0)</f>
        <v>10</v>
      </c>
      <c r="K96" s="531" t="n">
        <f aca="false">ROUND(D96/1000,0)</f>
        <v>10</v>
      </c>
      <c r="L96" s="68" t="n">
        <f aca="false">IF(ISERROR(ROUND(K96,0)/ROUND(I96,0))," ",(ROUND(K96,)/ROUND(I96,)))*100</f>
        <v>100</v>
      </c>
      <c r="M96" s="68" t="n">
        <f aca="false">IF(ISERROR(ROUND(K96,0)/ROUND(J96,0))," ",(ROUND(K96,)/ROUND(J96,)))*100</f>
        <v>100</v>
      </c>
      <c r="N96" s="531" t="n">
        <f aca="false">K96-[16]Augusts!K96</f>
        <v>0</v>
      </c>
    </row>
    <row r="97" customFormat="false" ht="12.75" hidden="false" customHeight="false" outlineLevel="0" collapsed="false">
      <c r="A97" s="530" t="s">
        <v>586</v>
      </c>
      <c r="B97" s="536" t="n">
        <v>40000</v>
      </c>
      <c r="C97" s="536" t="n">
        <v>10000</v>
      </c>
      <c r="D97" s="536" t="n">
        <v>6953</v>
      </c>
      <c r="E97" s="524" t="n">
        <f aca="false">IF(ISERROR(D97/B97)," ",(D97/B97))</f>
        <v>0.173825</v>
      </c>
      <c r="F97" s="524"/>
      <c r="G97" s="519" t="n">
        <f aca="false">D97-[16]Augusts!D97</f>
        <v>270</v>
      </c>
      <c r="H97" s="530" t="s">
        <v>586</v>
      </c>
      <c r="I97" s="531" t="n">
        <f aca="false">ROUND(B97/1000,0)</f>
        <v>40</v>
      </c>
      <c r="J97" s="531" t="n">
        <f aca="false">ROUND(C97/1000,0)</f>
        <v>10</v>
      </c>
      <c r="K97" s="531" t="n">
        <f aca="false">ROUND(D97/1000,0)</f>
        <v>7</v>
      </c>
      <c r="L97" s="68" t="n">
        <f aca="false">IF(ISERROR(ROUND(K97,0)/ROUND(I97,0))," ",(ROUND(K97,)/ROUND(I97,)))*100</f>
        <v>17.5</v>
      </c>
      <c r="M97" s="68" t="n">
        <f aca="false">IF(ISERROR(ROUND(K97,0)/ROUND(J97,0))," ",(ROUND(K97,)/ROUND(J97,)))*100</f>
        <v>70</v>
      </c>
      <c r="N97" s="531" t="n">
        <f aca="false">K97-[16]Augusts!K97</f>
        <v>0</v>
      </c>
    </row>
    <row r="98" s="1" customFormat="true" ht="36" hidden="false" customHeight="false" outlineLevel="0" collapsed="false">
      <c r="A98" s="535" t="s">
        <v>264</v>
      </c>
      <c r="B98" s="533" t="n">
        <f aca="false">B99+B102</f>
        <v>4017347</v>
      </c>
      <c r="C98" s="533" t="n">
        <f aca="false">C99+C102</f>
        <v>2365670</v>
      </c>
      <c r="D98" s="533" t="n">
        <f aca="false">D99+D102</f>
        <v>892328</v>
      </c>
      <c r="E98" s="532" t="n">
        <f aca="false">IF(ISERROR(D98/B98)," ",(D98/B98))</f>
        <v>0.222118726612364</v>
      </c>
      <c r="F98" s="532" t="n">
        <f aca="false">IF(ISERROR(D98/C98)," ",(D98/C98))</f>
        <v>0.377198848529169</v>
      </c>
      <c r="G98" s="519" t="n">
        <f aca="false">D98-[16]Augusts!D98</f>
        <v>192722</v>
      </c>
      <c r="H98" s="535" t="s">
        <v>264</v>
      </c>
      <c r="I98" s="438" t="n">
        <f aca="false">I99+I102</f>
        <v>4017</v>
      </c>
      <c r="J98" s="438" t="n">
        <f aca="false">J99+J102</f>
        <v>2365</v>
      </c>
      <c r="K98" s="438" t="n">
        <f aca="false">K99+K102</f>
        <v>892</v>
      </c>
      <c r="L98" s="60" t="n">
        <f aca="false">IF(ISERROR(ROUND(K98,0)/ROUND(I98,0))," ",(ROUND(K98,)/ROUND(I98,)))*100</f>
        <v>22.2056260891212</v>
      </c>
      <c r="M98" s="60" t="n">
        <f aca="false">IF(ISERROR(ROUND(K98,0)/ROUND(J98,0))," ",(ROUND(K98,)/ROUND(J98,)))*100</f>
        <v>37.7167019027484</v>
      </c>
      <c r="N98" s="438" t="n">
        <f aca="false">K98-[16]Augusts!K98</f>
        <v>193</v>
      </c>
    </row>
    <row r="99" s="304" customFormat="true" ht="12.75" hidden="false" customHeight="false" outlineLevel="0" collapsed="false">
      <c r="A99" s="527" t="s">
        <v>588</v>
      </c>
      <c r="B99" s="528" t="n">
        <f aca="false">SUM(B100:B101)</f>
        <v>3547857</v>
      </c>
      <c r="C99" s="528" t="n">
        <f aca="false">SUM(C100:C101)</f>
        <v>2099519</v>
      </c>
      <c r="D99" s="528" t="n">
        <f aca="false">SUM(D100:D101)</f>
        <v>798223</v>
      </c>
      <c r="E99" s="532" t="n">
        <f aca="false">IF(ISERROR(D99/B99)," ",(D99/B99))</f>
        <v>0.224987365612537</v>
      </c>
      <c r="F99" s="532" t="n">
        <f aca="false">IF(ISERROR(D99/C99)," ",(D99/C99))</f>
        <v>0.380193272840112</v>
      </c>
      <c r="G99" s="519" t="n">
        <f aca="false">D99-[16]Augusts!D99</f>
        <v>177816</v>
      </c>
      <c r="H99" s="527" t="s">
        <v>588</v>
      </c>
      <c r="I99" s="528" t="n">
        <f aca="false">SUM(I100:I101)</f>
        <v>3548</v>
      </c>
      <c r="J99" s="528" t="n">
        <f aca="false">SUM(J100:J101)</f>
        <v>2099</v>
      </c>
      <c r="K99" s="528" t="n">
        <f aca="false">SUM(K100:K101)</f>
        <v>798</v>
      </c>
      <c r="L99" s="529" t="n">
        <f aca="false">IF(ISERROR(ROUND(K99,0)/ROUND(I99,0))," ",(ROUND(K99,)/ROUND(I99,)))*100</f>
        <v>22.4915445321308</v>
      </c>
      <c r="M99" s="529" t="n">
        <f aca="false">IF(ISERROR(ROUND(K99,0)/ROUND(J99,0))," ",(ROUND(K99,)/ROUND(J99,)))*100</f>
        <v>38.0181038589805</v>
      </c>
      <c r="N99" s="528" t="n">
        <f aca="false">K99-[16]Augusts!K99</f>
        <v>178</v>
      </c>
    </row>
    <row r="100" customFormat="false" ht="12.75" hidden="false" customHeight="false" outlineLevel="0" collapsed="false">
      <c r="A100" s="530" t="s">
        <v>585</v>
      </c>
      <c r="B100" s="531" t="n">
        <v>2323607</v>
      </c>
      <c r="C100" s="531" t="n">
        <v>1793457</v>
      </c>
      <c r="D100" s="531" t="n">
        <v>798223</v>
      </c>
      <c r="E100" s="532" t="n">
        <f aca="false">IF(ISERROR(D100/B100)," ",(D100/B100))</f>
        <v>0.343527541447413</v>
      </c>
      <c r="F100" s="532" t="n">
        <f aca="false">IF(ISERROR(D100/C100)," ",(D100/C100))</f>
        <v>0.445075070102043</v>
      </c>
      <c r="G100" s="519" t="n">
        <f aca="false">D100-[16]Augusts!D100</f>
        <v>177816</v>
      </c>
      <c r="H100" s="530" t="s">
        <v>585</v>
      </c>
      <c r="I100" s="531" t="n">
        <f aca="false">ROUND(B100/1000,0)</f>
        <v>2324</v>
      </c>
      <c r="J100" s="531" t="n">
        <f aca="false">ROUND(C100/1000,0)</f>
        <v>1793</v>
      </c>
      <c r="K100" s="531" t="n">
        <f aca="false">ROUND(D100/1000,0)</f>
        <v>798</v>
      </c>
      <c r="L100" s="68" t="n">
        <f aca="false">IF(ISERROR(ROUND(K100,0)/ROUND(I100,0))," ",(ROUND(K100,)/ROUND(I100,)))*100</f>
        <v>34.3373493975904</v>
      </c>
      <c r="M100" s="68" t="n">
        <f aca="false">IF(ISERROR(ROUND(K100,0)/ROUND(J100,0))," ",(ROUND(K100,)/ROUND(J100,)))*100</f>
        <v>44.5064138315672</v>
      </c>
      <c r="N100" s="531" t="n">
        <f aca="false">K100-[16]Augusts!K100</f>
        <v>178</v>
      </c>
    </row>
    <row r="101" customFormat="false" ht="12.75" hidden="false" customHeight="false" outlineLevel="0" collapsed="false">
      <c r="A101" s="530" t="s">
        <v>586</v>
      </c>
      <c r="B101" s="536" t="n">
        <v>1224250</v>
      </c>
      <c r="C101" s="536" t="n">
        <v>306062</v>
      </c>
      <c r="D101" s="536"/>
      <c r="E101" s="524"/>
      <c r="F101" s="524"/>
      <c r="G101" s="519" t="n">
        <f aca="false">D101-[16]Augusts!D101</f>
        <v>0</v>
      </c>
      <c r="H101" s="530" t="s">
        <v>586</v>
      </c>
      <c r="I101" s="531" t="n">
        <f aca="false">ROUND(B101/1000,0)</f>
        <v>1224</v>
      </c>
      <c r="J101" s="531" t="n">
        <f aca="false">ROUND(C101/1000,0)</f>
        <v>306</v>
      </c>
      <c r="K101" s="531" t="n">
        <f aca="false">ROUND(D101/1000,0)</f>
        <v>0</v>
      </c>
      <c r="L101" s="68" t="n">
        <f aca="false">IF(ISERROR(ROUND(K101,0)/ROUND(I101,0))," ",(ROUND(K101,)/ROUND(I101,)))*100</f>
        <v>0</v>
      </c>
      <c r="M101" s="68"/>
      <c r="N101" s="531" t="n">
        <f aca="false">K101-[16]Augusts!K101</f>
        <v>0</v>
      </c>
    </row>
    <row r="102" s="304" customFormat="true" ht="12.75" hidden="false" customHeight="false" outlineLevel="0" collapsed="false">
      <c r="A102" s="527" t="s">
        <v>589</v>
      </c>
      <c r="B102" s="528" t="n">
        <f aca="false">B103</f>
        <v>469490</v>
      </c>
      <c r="C102" s="528" t="n">
        <f aca="false">C103</f>
        <v>266151</v>
      </c>
      <c r="D102" s="528" t="n">
        <f aca="false">D103</f>
        <v>94105</v>
      </c>
      <c r="E102" s="524" t="n">
        <f aca="false">IF(ISERROR(D102/B102)," ",(D102/B102))</f>
        <v>0.200440903959616</v>
      </c>
      <c r="F102" s="524" t="n">
        <f aca="false">IF(ISERROR(D102/C102)," ",(D102/C102))</f>
        <v>0.353577480452826</v>
      </c>
      <c r="G102" s="519" t="n">
        <f aca="false">D102-[16]Augusts!D102</f>
        <v>14906</v>
      </c>
      <c r="H102" s="527" t="s">
        <v>589</v>
      </c>
      <c r="I102" s="528" t="n">
        <f aca="false">I103</f>
        <v>469</v>
      </c>
      <c r="J102" s="528" t="n">
        <f aca="false">J103</f>
        <v>266</v>
      </c>
      <c r="K102" s="528" t="n">
        <f aca="false">K103</f>
        <v>94</v>
      </c>
      <c r="L102" s="529" t="n">
        <f aca="false">IF(ISERROR(ROUND(K102,0)/ROUND(I102,0))," ",(ROUND(K102,)/ROUND(I102,)))*100</f>
        <v>20.0426439232409</v>
      </c>
      <c r="M102" s="529" t="n">
        <f aca="false">IF(ISERROR(ROUND(K102,0)/ROUND(J102,0))," ",(ROUND(K102,)/ROUND(J102,)))*100</f>
        <v>35.3383458646617</v>
      </c>
      <c r="N102" s="528" t="n">
        <f aca="false">K102-[16]Augusts!K102</f>
        <v>15</v>
      </c>
    </row>
    <row r="103" customFormat="false" ht="12.75" hidden="false" customHeight="false" outlineLevel="0" collapsed="false">
      <c r="A103" s="530" t="s">
        <v>585</v>
      </c>
      <c r="B103" s="531" t="n">
        <v>469490</v>
      </c>
      <c r="C103" s="531" t="n">
        <v>266151</v>
      </c>
      <c r="D103" s="531" t="n">
        <v>94105</v>
      </c>
      <c r="E103" s="524" t="n">
        <f aca="false">IF(ISERROR(D103/B103)," ",(D103/B103))</f>
        <v>0.200440903959616</v>
      </c>
      <c r="F103" s="524" t="n">
        <f aca="false">IF(ISERROR(D103/C103)," ",(D103/C103))</f>
        <v>0.353577480452826</v>
      </c>
      <c r="G103" s="519" t="n">
        <f aca="false">D103-[16]Augusts!D103</f>
        <v>14906</v>
      </c>
      <c r="H103" s="530" t="s">
        <v>585</v>
      </c>
      <c r="I103" s="531" t="n">
        <f aca="false">ROUND(B103/1000,0)</f>
        <v>469</v>
      </c>
      <c r="J103" s="531" t="n">
        <f aca="false">ROUND(C103/1000,0)</f>
        <v>266</v>
      </c>
      <c r="K103" s="531" t="n">
        <f aca="false">ROUND(D103/1000,0)</f>
        <v>94</v>
      </c>
      <c r="L103" s="68" t="n">
        <f aca="false">IF(ISERROR(ROUND(K103,0)/ROUND(I103,0))," ",(ROUND(K103,)/ROUND(I103,)))*100</f>
        <v>20.0426439232409</v>
      </c>
      <c r="M103" s="68" t="n">
        <f aca="false">IF(ISERROR(ROUND(K103,0)/ROUND(J103,0))," ",(ROUND(K103,)/ROUND(J103,)))*100</f>
        <v>35.3383458646617</v>
      </c>
      <c r="N103" s="531" t="n">
        <f aca="false">K103-[16]Augusts!K103</f>
        <v>15</v>
      </c>
    </row>
    <row r="104" s="1" customFormat="true" ht="24" hidden="false" customHeight="false" outlineLevel="0" collapsed="false">
      <c r="A104" s="535" t="s">
        <v>592</v>
      </c>
      <c r="B104" s="438" t="n">
        <f aca="false">B105+B107</f>
        <v>1091245</v>
      </c>
      <c r="C104" s="438" t="n">
        <f aca="false">C105+C107</f>
        <v>986150</v>
      </c>
      <c r="D104" s="438" t="n">
        <f aca="false">D105+D107</f>
        <v>319527</v>
      </c>
      <c r="E104" s="524" t="n">
        <f aca="false">IF(ISERROR(D104/B104)," ",(D104/B104))</f>
        <v>0.292809589047373</v>
      </c>
      <c r="F104" s="524" t="n">
        <f aca="false">IF(ISERROR(D104/C104)," ",(D104/C104))</f>
        <v>0.324014602241038</v>
      </c>
      <c r="G104" s="519" t="n">
        <f aca="false">D104-[16]Augusts!D104</f>
        <v>0</v>
      </c>
      <c r="H104" s="535" t="s">
        <v>592</v>
      </c>
      <c r="I104" s="438" t="n">
        <f aca="false">I105+I107</f>
        <v>1091</v>
      </c>
      <c r="J104" s="438" t="n">
        <f aca="false">J105</f>
        <v>983</v>
      </c>
      <c r="K104" s="438" t="n">
        <f aca="false">K105</f>
        <v>320</v>
      </c>
      <c r="L104" s="60" t="n">
        <f aca="false">IF(ISERROR(ROUND(K104,0)/ROUND(I104,0))," ",(ROUND(K104,)/ROUND(I104,)))*100</f>
        <v>29.3308890925756</v>
      </c>
      <c r="M104" s="60" t="n">
        <f aca="false">IF(ISERROR(ROUND(K104,0)/ROUND(J104,0))," ",(ROUND(K104,)/ROUND(J104,)))*100</f>
        <v>32.5534079348932</v>
      </c>
      <c r="N104" s="438" t="n">
        <f aca="false">K104-[16]Augusts!K104</f>
        <v>0</v>
      </c>
    </row>
    <row r="105" s="304" customFormat="true" ht="12.75" hidden="false" customHeight="false" outlineLevel="0" collapsed="false">
      <c r="A105" s="527" t="s">
        <v>588</v>
      </c>
      <c r="B105" s="528" t="n">
        <f aca="false">B106</f>
        <v>1077970</v>
      </c>
      <c r="C105" s="528" t="n">
        <f aca="false">C106</f>
        <v>982832</v>
      </c>
      <c r="D105" s="528" t="n">
        <f aca="false">D106</f>
        <v>319527</v>
      </c>
      <c r="E105" s="524" t="n">
        <f aca="false">IF(ISERROR(D105/B105)," ",(D105/B105))</f>
        <v>0.296415484660983</v>
      </c>
      <c r="F105" s="524" t="n">
        <f aca="false">IF(ISERROR(D105/C105)," ",(D105/C105))</f>
        <v>0.325108462076937</v>
      </c>
      <c r="G105" s="519" t="n">
        <f aca="false">D105-[16]Augusts!D105</f>
        <v>0</v>
      </c>
      <c r="H105" s="527" t="s">
        <v>588</v>
      </c>
      <c r="I105" s="528" t="n">
        <f aca="false">I106</f>
        <v>1078</v>
      </c>
      <c r="J105" s="528" t="n">
        <f aca="false">J106</f>
        <v>983</v>
      </c>
      <c r="K105" s="528" t="n">
        <f aca="false">K106</f>
        <v>320</v>
      </c>
      <c r="L105" s="529" t="n">
        <f aca="false">IF(ISERROR(ROUND(K105,0)/ROUND(I105,0))," ",(ROUND(K105,)/ROUND(I105,)))*100</f>
        <v>29.6846011131725</v>
      </c>
      <c r="M105" s="529" t="n">
        <f aca="false">IF(ISERROR(ROUND(K105,0)/ROUND(J105,0))," ",(ROUND(K105,)/ROUND(J105,)))*100</f>
        <v>32.5534079348932</v>
      </c>
      <c r="N105" s="528" t="n">
        <f aca="false">K105-[16]Augusts!K105</f>
        <v>0</v>
      </c>
    </row>
    <row r="106" customFormat="false" ht="12.75" hidden="false" customHeight="false" outlineLevel="0" collapsed="false">
      <c r="A106" s="530" t="s">
        <v>585</v>
      </c>
      <c r="B106" s="531" t="n">
        <v>1077970</v>
      </c>
      <c r="C106" s="531" t="n">
        <v>982832</v>
      </c>
      <c r="D106" s="531" t="n">
        <v>319527</v>
      </c>
      <c r="E106" s="524" t="n">
        <f aca="false">IF(ISERROR(D106/B106)," ",(D106/B106))</f>
        <v>0.296415484660983</v>
      </c>
      <c r="F106" s="524" t="n">
        <f aca="false">IF(ISERROR(D106/C106)," ",(D106/C106))</f>
        <v>0.325108462076937</v>
      </c>
      <c r="G106" s="519" t="n">
        <f aca="false">D106-[16]Augusts!D106</f>
        <v>0</v>
      </c>
      <c r="H106" s="530" t="s">
        <v>585</v>
      </c>
      <c r="I106" s="531" t="n">
        <f aca="false">ROUND(B106/1000,0)</f>
        <v>1078</v>
      </c>
      <c r="J106" s="531" t="n">
        <f aca="false">ROUND(C106/1000,0)</f>
        <v>983</v>
      </c>
      <c r="K106" s="531" t="n">
        <f aca="false">ROUND(D106/1000,0)</f>
        <v>320</v>
      </c>
      <c r="L106" s="68" t="n">
        <f aca="false">IF(ISERROR(ROUND(K106,0)/ROUND(I106,0))," ",(ROUND(K106,)/ROUND(I106,)))*100</f>
        <v>29.6846011131725</v>
      </c>
      <c r="M106" s="68" t="n">
        <f aca="false">IF(ISERROR(ROUND(K106,0)/ROUND(J106,0))," ",(ROUND(K106,)/ROUND(J106,)))*100</f>
        <v>32.5534079348932</v>
      </c>
      <c r="N106" s="531" t="n">
        <f aca="false">K106-[16]Augusts!K106</f>
        <v>0</v>
      </c>
    </row>
    <row r="107" s="304" customFormat="true" ht="12.75" hidden="false" customHeight="false" outlineLevel="0" collapsed="false">
      <c r="A107" s="527" t="s">
        <v>589</v>
      </c>
      <c r="B107" s="528" t="n">
        <f aca="false">B108</f>
        <v>13275</v>
      </c>
      <c r="C107" s="528" t="n">
        <f aca="false">C108</f>
        <v>3318</v>
      </c>
      <c r="D107" s="528" t="n">
        <f aca="false">D108</f>
        <v>0</v>
      </c>
      <c r="E107" s="524" t="n">
        <f aca="false">IF(ISERROR(D107/B107)," ",(D107/B107))</f>
        <v>0</v>
      </c>
      <c r="F107" s="524" t="n">
        <f aca="false">IF(ISERROR(D107/C107)," ",(D107/C107))</f>
        <v>0</v>
      </c>
      <c r="G107" s="519" t="n">
        <f aca="false">D107-[16]Augusts!D107</f>
        <v>0</v>
      </c>
      <c r="H107" s="527" t="s">
        <v>589</v>
      </c>
      <c r="I107" s="528" t="n">
        <f aca="false">I108</f>
        <v>13</v>
      </c>
      <c r="J107" s="528" t="n">
        <f aca="false">J108</f>
        <v>3</v>
      </c>
      <c r="K107" s="528" t="n">
        <f aca="false">K108</f>
        <v>0</v>
      </c>
      <c r="L107" s="529" t="n">
        <f aca="false">IF(ISERROR(ROUND(K107,0)/ROUND(I107,0))," ",(ROUND(K107,)/ROUND(I107,)))*100</f>
        <v>0</v>
      </c>
      <c r="M107" s="529" t="n">
        <f aca="false">IF(ISERROR(ROUND(K107,0)/ROUND(J107,0))," ",(ROUND(K107,)/ROUND(J107,)))*100</f>
        <v>0</v>
      </c>
      <c r="N107" s="528" t="n">
        <f aca="false">K107-[16]Augusts!K107</f>
        <v>0</v>
      </c>
    </row>
    <row r="108" customFormat="false" ht="12.75" hidden="false" customHeight="false" outlineLevel="0" collapsed="false">
      <c r="A108" s="530" t="s">
        <v>585</v>
      </c>
      <c r="B108" s="531" t="n">
        <v>13275</v>
      </c>
      <c r="C108" s="531" t="n">
        <v>3318</v>
      </c>
      <c r="D108" s="531"/>
      <c r="E108" s="524" t="n">
        <f aca="false">IF(ISERROR(D108/B108)," ",(D108/B108))</f>
        <v>0</v>
      </c>
      <c r="F108" s="524"/>
      <c r="G108" s="519" t="n">
        <f aca="false">D108-[16]Augusts!D108</f>
        <v>0</v>
      </c>
      <c r="H108" s="530" t="s">
        <v>585</v>
      </c>
      <c r="I108" s="531" t="n">
        <f aca="false">ROUND(B108/1000,0)</f>
        <v>13</v>
      </c>
      <c r="J108" s="531" t="n">
        <f aca="false">ROUND(C108/1000,0)</f>
        <v>3</v>
      </c>
      <c r="K108" s="531" t="n">
        <f aca="false">ROUND(D108/1000,0)</f>
        <v>0</v>
      </c>
      <c r="L108" s="68" t="n">
        <f aca="false">IF(ISERROR(ROUND(K108,0)/ROUND(I108,0))," ",(ROUND(K108,)/ROUND(I108,)))*100</f>
        <v>0</v>
      </c>
      <c r="M108" s="68" t="n">
        <f aca="false">IF(ISERROR(ROUND(K108,0)/ROUND(J108,0))," ",(ROUND(K108,)/ROUND(J108,)))*100</f>
        <v>0</v>
      </c>
      <c r="N108" s="531" t="n">
        <f aca="false">K108-[16]Augusts!K108</f>
        <v>0</v>
      </c>
    </row>
    <row r="109" customFormat="false" ht="38.25" hidden="false" customHeight="false" outlineLevel="0" collapsed="false">
      <c r="A109" s="516" t="s">
        <v>593</v>
      </c>
      <c r="B109" s="537" t="n">
        <f aca="false">B110+B113</f>
        <v>6265741</v>
      </c>
      <c r="C109" s="537" t="n">
        <f aca="false">C110+C113</f>
        <v>5209098</v>
      </c>
      <c r="D109" s="537" t="n">
        <f aca="false">D110+D113</f>
        <v>2669457</v>
      </c>
      <c r="E109" s="524" t="n">
        <f aca="false">IF(ISERROR(D109/B109)," ",(D109/B109))</f>
        <v>0.426040112414477</v>
      </c>
      <c r="F109" s="524"/>
      <c r="G109" s="519" t="n">
        <f aca="false">D109-[16]Augusts!D109</f>
        <v>174581</v>
      </c>
      <c r="H109" s="516" t="s">
        <v>593</v>
      </c>
      <c r="I109" s="520" t="n">
        <f aca="false">I110+I113</f>
        <v>6266</v>
      </c>
      <c r="J109" s="520" t="n">
        <f aca="false">J110+J113</f>
        <v>5209</v>
      </c>
      <c r="K109" s="520" t="n">
        <f aca="false">K110+K113</f>
        <v>2669</v>
      </c>
      <c r="L109" s="521" t="n">
        <f aca="false">IF(ISERROR(ROUND(K109,0)/ROUND(I109,0))," ",(ROUND(K109,)/ROUND(I109,)))*100</f>
        <v>42.5949569103096</v>
      </c>
      <c r="M109" s="521" t="n">
        <f aca="false">IF(ISERROR(ROUND(K109,0)/ROUND(J109,0))," ",(ROUND(K109,)/ROUND(J109,)))*100</f>
        <v>51.2382415050873</v>
      </c>
      <c r="N109" s="520" t="n">
        <f aca="false">K109-[16]Augusts!K109</f>
        <v>174</v>
      </c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</row>
    <row r="110" s="40" customFormat="true" ht="15" hidden="false" customHeight="true" outlineLevel="0" collapsed="false">
      <c r="A110" s="522" t="s">
        <v>207</v>
      </c>
      <c r="B110" s="517" t="n">
        <f aca="false">B111+B112</f>
        <v>2773256</v>
      </c>
      <c r="C110" s="517" t="n">
        <f aca="false">C111+C112</f>
        <v>2773256</v>
      </c>
      <c r="D110" s="517" t="n">
        <f aca="false">D111+D112</f>
        <v>1885739</v>
      </c>
      <c r="E110" s="524" t="n">
        <f aca="false">IF(ISERROR(D110/B110)," ",(D110/B110))</f>
        <v>0.679972927129699</v>
      </c>
      <c r="F110" s="524"/>
      <c r="G110" s="519" t="n">
        <f aca="false">D110-[16]Augusts!D110</f>
        <v>0</v>
      </c>
      <c r="H110" s="522" t="s">
        <v>207</v>
      </c>
      <c r="I110" s="538" t="n">
        <f aca="false">I111+I112</f>
        <v>2773</v>
      </c>
      <c r="J110" s="538" t="n">
        <f aca="false">J111+J112</f>
        <v>2773</v>
      </c>
      <c r="K110" s="538" t="n">
        <f aca="false">K111+K112</f>
        <v>1886</v>
      </c>
      <c r="L110" s="521" t="n">
        <f aca="false">IF(ISERROR(ROUND(K110,0)/ROUND(I110,0))," ",(ROUND(K110,)/ROUND(I110,)))*100</f>
        <v>68.0129823296069</v>
      </c>
      <c r="M110" s="521" t="n">
        <f aca="false">IF(ISERROR(ROUND(K110,0)/ROUND(J110,0))," ",(ROUND(K110,)/ROUND(J110,)))*100</f>
        <v>68.0129823296069</v>
      </c>
      <c r="N110" s="538" t="n">
        <f aca="false">K110-[16]Augusts!K110</f>
        <v>0</v>
      </c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</row>
    <row r="111" customFormat="false" ht="12.75" hidden="false" customHeight="false" outlineLevel="0" collapsed="false">
      <c r="A111" s="284" t="s">
        <v>585</v>
      </c>
      <c r="B111" s="533" t="n">
        <f aca="false">B118+B124+B129</f>
        <v>493256</v>
      </c>
      <c r="C111" s="533" t="n">
        <f aca="false">C118+C124+C129</f>
        <v>493256</v>
      </c>
      <c r="D111" s="533" t="n">
        <f aca="false">D118+D124+D129</f>
        <v>363629</v>
      </c>
      <c r="E111" s="524" t="n">
        <f aca="false">IF(ISERROR(D111/B111)," ",(D111/B111))</f>
        <v>0.737201372106979</v>
      </c>
      <c r="F111" s="524"/>
      <c r="G111" s="519" t="n">
        <f aca="false">D111-[16]Augusts!D111</f>
        <v>0</v>
      </c>
      <c r="H111" s="284" t="s">
        <v>585</v>
      </c>
      <c r="I111" s="438" t="n">
        <f aca="false">I118+I124+I129</f>
        <v>493</v>
      </c>
      <c r="J111" s="438" t="n">
        <f aca="false">J118+J124+J129</f>
        <v>493</v>
      </c>
      <c r="K111" s="438" t="n">
        <f aca="false">K118+K124+K129</f>
        <v>364</v>
      </c>
      <c r="L111" s="521" t="n">
        <f aca="false">IF(ISERROR(ROUND(K111,0)/ROUND(I111,0))," ",(ROUND(K111,)/ROUND(I111,)))*100</f>
        <v>73.8336713995943</v>
      </c>
      <c r="M111" s="60" t="n">
        <f aca="false">IF(ISERROR(ROUND(K111,0)/ROUND(J111,0))," ",(ROUND(K111,)/ROUND(J111,)))*100</f>
        <v>73.8336713995943</v>
      </c>
      <c r="N111" s="438" t="n">
        <f aca="false">K111-[16]Augusts!K111</f>
        <v>0</v>
      </c>
    </row>
    <row r="112" customFormat="false" ht="12.75" hidden="false" customHeight="false" outlineLevel="0" collapsed="false">
      <c r="A112" s="284" t="s">
        <v>586</v>
      </c>
      <c r="B112" s="533" t="n">
        <f aca="false">B119</f>
        <v>2280000</v>
      </c>
      <c r="C112" s="533" t="n">
        <f aca="false">C119</f>
        <v>2280000</v>
      </c>
      <c r="D112" s="533" t="n">
        <f aca="false">D119</f>
        <v>1522110</v>
      </c>
      <c r="E112" s="524" t="n">
        <f aca="false">IF(ISERROR(D112/B112)," ",(D112/B112))</f>
        <v>0.667592105263158</v>
      </c>
      <c r="F112" s="524"/>
      <c r="G112" s="519" t="n">
        <f aca="false">D112-[16]Augusts!D112</f>
        <v>0</v>
      </c>
      <c r="H112" s="284" t="s">
        <v>586</v>
      </c>
      <c r="I112" s="438" t="n">
        <f aca="false">I119</f>
        <v>2280</v>
      </c>
      <c r="J112" s="77" t="n">
        <f aca="false">J119</f>
        <v>2280</v>
      </c>
      <c r="K112" s="438" t="n">
        <f aca="false">K119</f>
        <v>1522</v>
      </c>
      <c r="L112" s="60" t="n">
        <f aca="false">IF(ISERROR(ROUND(K112,0)/ROUND(I112,0))," ",(ROUND(K112,)/ROUND(I112,)))*100</f>
        <v>66.7543859649123</v>
      </c>
      <c r="M112" s="60" t="n">
        <f aca="false">IF(ISERROR(ROUND(K112,0)/ROUND(J112,0))," ",(ROUND(K112,)/ROUND(J112,)))*100</f>
        <v>66.7543859649123</v>
      </c>
      <c r="N112" s="438" t="n">
        <f aca="false">K112-[16]Augusts!K112</f>
        <v>0</v>
      </c>
    </row>
    <row r="113" s="40" customFormat="true" ht="15" hidden="false" customHeight="true" outlineLevel="0" collapsed="false">
      <c r="A113" s="522" t="s">
        <v>594</v>
      </c>
      <c r="B113" s="517" t="n">
        <f aca="false">SUM(B114:B115)</f>
        <v>3492485</v>
      </c>
      <c r="C113" s="517" t="n">
        <f aca="false">SUM(C114:C115)</f>
        <v>2435842</v>
      </c>
      <c r="D113" s="517" t="n">
        <f aca="false">SUM(D114:D115)</f>
        <v>783718</v>
      </c>
      <c r="E113" s="524" t="n">
        <f aca="false">IF(ISERROR(D113/B113)," ",(D113/B113))</f>
        <v>0.224401250112742</v>
      </c>
      <c r="F113" s="524"/>
      <c r="G113" s="519" t="n">
        <f aca="false">D113-[16]Augusts!D113</f>
        <v>174581</v>
      </c>
      <c r="H113" s="522" t="s">
        <v>594</v>
      </c>
      <c r="I113" s="520" t="n">
        <f aca="false">I115+I114</f>
        <v>3493</v>
      </c>
      <c r="J113" s="520" t="n">
        <f aca="false">J115+J114</f>
        <v>2436</v>
      </c>
      <c r="K113" s="520" t="n">
        <f aca="false">K115+K114</f>
        <v>783</v>
      </c>
      <c r="L113" s="521" t="n">
        <f aca="false">IF(ISERROR(ROUND(K113,0)/ROUND(I113,0))," ",(ROUND(K113,)/ROUND(I113,)))*100</f>
        <v>22.4162610936158</v>
      </c>
      <c r="M113" s="521" t="n">
        <f aca="false">IF(ISERROR(ROUND(K113,0)/ROUND(J113,0))," ",(ROUND(K113,)/ROUND(J113,)))*100</f>
        <v>32.1428571428571</v>
      </c>
      <c r="N113" s="520" t="n">
        <f aca="false">K113-[16]Augusts!K113</f>
        <v>174</v>
      </c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</row>
    <row r="114" customFormat="false" ht="12.75" hidden="false" customHeight="false" outlineLevel="0" collapsed="false">
      <c r="A114" s="284" t="s">
        <v>585</v>
      </c>
      <c r="B114" s="533" t="n">
        <f aca="false">B126+B131</f>
        <v>181148</v>
      </c>
      <c r="C114" s="533" t="n">
        <f aca="false">C126+C131</f>
        <v>178333</v>
      </c>
      <c r="D114" s="533" t="n">
        <f aca="false">D126+D131</f>
        <v>174581</v>
      </c>
      <c r="E114" s="524" t="n">
        <f aca="false">IF(ISERROR(D114/B114)," ",(D114/B114))</f>
        <v>0.963747874666019</v>
      </c>
      <c r="F114" s="524"/>
      <c r="G114" s="519" t="n">
        <f aca="false">D114-[16]Augusts!D114</f>
        <v>174581</v>
      </c>
      <c r="H114" s="284" t="s">
        <v>585</v>
      </c>
      <c r="I114" s="438" t="n">
        <f aca="false">I126+I131</f>
        <v>182</v>
      </c>
      <c r="J114" s="438" t="n">
        <f aca="false">J126+J131</f>
        <v>178</v>
      </c>
      <c r="K114" s="438" t="n">
        <f aca="false">K126+K131</f>
        <v>174</v>
      </c>
      <c r="L114" s="60" t="n">
        <f aca="false">IF(ISERROR(ROUND(K114,0)/ROUND(I114,0))," ",(ROUND(K114,)/ROUND(I114,)))*100</f>
        <v>95.6043956043956</v>
      </c>
      <c r="M114" s="60" t="n">
        <f aca="false">IF(ISERROR(ROUND(K114,0)/ROUND(J114,0))," ",(ROUND(K114,)/ROUND(J114,)))*100</f>
        <v>97.752808988764</v>
      </c>
      <c r="N114" s="438" t="n">
        <f aca="false">K114-[16]Augusts!K114</f>
        <v>174</v>
      </c>
    </row>
    <row r="115" customFormat="false" ht="12.75" hidden="false" customHeight="false" outlineLevel="0" collapsed="false">
      <c r="A115" s="284" t="s">
        <v>586</v>
      </c>
      <c r="B115" s="533" t="n">
        <f aca="false">B121</f>
        <v>3311337</v>
      </c>
      <c r="C115" s="533" t="n">
        <f aca="false">C121</f>
        <v>2257509</v>
      </c>
      <c r="D115" s="533" t="n">
        <f aca="false">D121</f>
        <v>609137</v>
      </c>
      <c r="E115" s="524" t="n">
        <f aca="false">IF(ISERROR(D115/B115)," ",(D115/B115))</f>
        <v>0.183955000653814</v>
      </c>
      <c r="F115" s="524"/>
      <c r="G115" s="519" t="n">
        <f aca="false">D115-[16]Augusts!D115</f>
        <v>0</v>
      </c>
      <c r="H115" s="284" t="s">
        <v>586</v>
      </c>
      <c r="I115" s="438" t="n">
        <f aca="false">I121</f>
        <v>3311</v>
      </c>
      <c r="J115" s="438" t="n">
        <f aca="false">J121</f>
        <v>2258</v>
      </c>
      <c r="K115" s="438" t="n">
        <f aca="false">K121</f>
        <v>609</v>
      </c>
      <c r="L115" s="60" t="n">
        <f aca="false">IF(ISERROR(ROUND(K115,0)/ROUND(I115,0))," ",(ROUND(K115,)/ROUND(I115,)))*100</f>
        <v>18.3932346723044</v>
      </c>
      <c r="M115" s="60" t="n">
        <f aca="false">IF(ISERROR(ROUND(K115,0)/ROUND(J115,0))," ",(ROUND(K115,)/ROUND(J115,)))*100</f>
        <v>26.9707705934455</v>
      </c>
      <c r="N115" s="438" t="n">
        <f aca="false">K115-[16]Augusts!K115</f>
        <v>0</v>
      </c>
    </row>
    <row r="116" s="1" customFormat="true" ht="12" hidden="false" customHeight="false" outlineLevel="0" collapsed="false">
      <c r="A116" s="535" t="s">
        <v>235</v>
      </c>
      <c r="B116" s="438" t="n">
        <f aca="false">B117+B120</f>
        <v>5850775</v>
      </c>
      <c r="C116" s="438" t="n">
        <f aca="false">C117+C120</f>
        <v>4796947</v>
      </c>
      <c r="D116" s="438" t="n">
        <f aca="false">D117+D120</f>
        <v>2338966</v>
      </c>
      <c r="E116" s="524" t="n">
        <f aca="false">IF(ISERROR(D116/B116)," ",(D116/B116))</f>
        <v>0.399770286842341</v>
      </c>
      <c r="F116" s="524"/>
      <c r="G116" s="519" t="n">
        <f aca="false">D116-[16]Augusts!D116</f>
        <v>0</v>
      </c>
      <c r="H116" s="535" t="s">
        <v>235</v>
      </c>
      <c r="I116" s="438" t="n">
        <f aca="false">I117+I120</f>
        <v>5850</v>
      </c>
      <c r="J116" s="438" t="n">
        <f aca="false">J117+J120</f>
        <v>4797</v>
      </c>
      <c r="K116" s="438" t="n">
        <f aca="false">K117+K120</f>
        <v>2339</v>
      </c>
      <c r="L116" s="60" t="n">
        <f aca="false">IF(ISERROR(ROUND(K116,0)/ROUND(I116,0))," ",(ROUND(K116,)/ROUND(I116,)))*100</f>
        <v>39.982905982906</v>
      </c>
      <c r="M116" s="60" t="n">
        <f aca="false">IF(ISERROR(ROUND(K116,0)/ROUND(J116,0))," ",(ROUND(K116,)/ROUND(J116,)))*100</f>
        <v>48.7596414425683</v>
      </c>
      <c r="N116" s="438" t="n">
        <f aca="false">K116-[16]Augusts!K116</f>
        <v>0</v>
      </c>
    </row>
    <row r="117" s="304" customFormat="true" ht="12.75" hidden="false" customHeight="false" outlineLevel="0" collapsed="false">
      <c r="A117" s="527" t="s">
        <v>588</v>
      </c>
      <c r="B117" s="528" t="n">
        <f aca="false">B118+B119</f>
        <v>2539438</v>
      </c>
      <c r="C117" s="528" t="n">
        <f aca="false">C118+C119</f>
        <v>2539438</v>
      </c>
      <c r="D117" s="528" t="n">
        <f aca="false">D118+D119</f>
        <v>1729829</v>
      </c>
      <c r="E117" s="524" t="n">
        <f aca="false">IF(ISERROR(D117/B117)," ",(D117/B117))</f>
        <v>0.681185758423714</v>
      </c>
      <c r="F117" s="524"/>
      <c r="G117" s="519" t="n">
        <f aca="false">D117-[16]Augusts!D117</f>
        <v>0</v>
      </c>
      <c r="H117" s="527" t="s">
        <v>588</v>
      </c>
      <c r="I117" s="528" t="n">
        <f aca="false">I119+I118</f>
        <v>2539</v>
      </c>
      <c r="J117" s="528" t="n">
        <f aca="false">J119+J118</f>
        <v>2539</v>
      </c>
      <c r="K117" s="528" t="n">
        <f aca="false">K119+K118</f>
        <v>1730</v>
      </c>
      <c r="L117" s="529" t="n">
        <f aca="false">IF(ISERROR(ROUND(K117,0)/ROUND(I117,0))," ",(ROUND(K117,)/ROUND(I117,)))*100</f>
        <v>68.1370618353683</v>
      </c>
      <c r="M117" s="529" t="n">
        <f aca="false">IF(ISERROR(ROUND(K117,0)/ROUND(J117,0))," ",(ROUND(K117,)/ROUND(J117,)))*100</f>
        <v>68.1370618353683</v>
      </c>
      <c r="N117" s="528" t="n">
        <f aca="false">K117-[16]Augusts!K117</f>
        <v>0</v>
      </c>
    </row>
    <row r="118" customFormat="false" ht="12.75" hidden="false" customHeight="false" outlineLevel="0" collapsed="false">
      <c r="A118" s="530" t="s">
        <v>585</v>
      </c>
      <c r="B118" s="531" t="n">
        <v>259438</v>
      </c>
      <c r="C118" s="531" t="n">
        <v>259438</v>
      </c>
      <c r="D118" s="531" t="n">
        <v>207719</v>
      </c>
      <c r="E118" s="524" t="n">
        <f aca="false">IF(ISERROR(D118/B118)," ",(D118/B118))</f>
        <v>0.800649866249354</v>
      </c>
      <c r="F118" s="524"/>
      <c r="G118" s="519" t="n">
        <f aca="false">D118-[16]Augusts!D118</f>
        <v>0</v>
      </c>
      <c r="H118" s="530" t="s">
        <v>585</v>
      </c>
      <c r="I118" s="531" t="n">
        <f aca="false">ROUND(B118/1000,0)</f>
        <v>259</v>
      </c>
      <c r="J118" s="531" t="n">
        <f aca="false">ROUND(C118/1000,0)</f>
        <v>259</v>
      </c>
      <c r="K118" s="531" t="n">
        <f aca="false">ROUND(D118/1000,0)</f>
        <v>208</v>
      </c>
      <c r="L118" s="68" t="n">
        <f aca="false">IF(ISERROR(ROUND(K118,0)/ROUND(I118,0))," ",(ROUND(K118,)/ROUND(I118,)))*100</f>
        <v>80.3088803088803</v>
      </c>
      <c r="M118" s="68" t="n">
        <f aca="false">IF(ISERROR(ROUND(K118,0)/ROUND(J118,0))," ",(ROUND(K118,)/ROUND(J118,)))*100</f>
        <v>80.3088803088803</v>
      </c>
      <c r="N118" s="531" t="n">
        <f aca="false">K118-[16]Augusts!K118</f>
        <v>0</v>
      </c>
    </row>
    <row r="119" s="62" customFormat="true" ht="12.75" hidden="false" customHeight="false" outlineLevel="0" collapsed="false">
      <c r="A119" s="530" t="s">
        <v>586</v>
      </c>
      <c r="B119" s="531" t="n">
        <v>2280000</v>
      </c>
      <c r="C119" s="531" t="n">
        <v>2280000</v>
      </c>
      <c r="D119" s="531" t="n">
        <v>1522110</v>
      </c>
      <c r="E119" s="524" t="n">
        <f aca="false">IF(ISERROR(D119/B119)," ",(D119/B119))</f>
        <v>0.667592105263158</v>
      </c>
      <c r="F119" s="524"/>
      <c r="G119" s="519" t="n">
        <f aca="false">D119-[16]Augusts!D119</f>
        <v>0</v>
      </c>
      <c r="H119" s="530" t="s">
        <v>586</v>
      </c>
      <c r="I119" s="531" t="n">
        <f aca="false">ROUND(B119/1000,0)</f>
        <v>2280</v>
      </c>
      <c r="J119" s="531" t="n">
        <f aca="false">ROUND(C119/1000,0)</f>
        <v>2280</v>
      </c>
      <c r="K119" s="531" t="n">
        <f aca="false">ROUND(D119/1000,0)</f>
        <v>1522</v>
      </c>
      <c r="L119" s="68" t="n">
        <f aca="false">IF(ISERROR(ROUND(K119,0)/ROUND(I119,0))," ",(ROUND(K119,)/ROUND(I119,)))*100</f>
        <v>66.7543859649123</v>
      </c>
      <c r="M119" s="68" t="n">
        <f aca="false">IF(ISERROR(ROUND(K119,0)/ROUND(J119,0))," ",(ROUND(K119,)/ROUND(J119,)))*100</f>
        <v>66.7543859649123</v>
      </c>
      <c r="N119" s="531" t="n">
        <f aca="false">K119-[16]Augusts!K119</f>
        <v>0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</row>
    <row r="120" s="304" customFormat="true" ht="12.75" hidden="false" customHeight="false" outlineLevel="0" collapsed="false">
      <c r="A120" s="527" t="s">
        <v>595</v>
      </c>
      <c r="B120" s="528" t="n">
        <f aca="false">B121</f>
        <v>3311337</v>
      </c>
      <c r="C120" s="528" t="n">
        <f aca="false">C121</f>
        <v>2257509</v>
      </c>
      <c r="D120" s="528" t="n">
        <f aca="false">D121</f>
        <v>609137</v>
      </c>
      <c r="E120" s="524" t="n">
        <f aca="false">IF(ISERROR(D120/B120)," ",(D120/B120))</f>
        <v>0.183955000653814</v>
      </c>
      <c r="F120" s="524"/>
      <c r="G120" s="519" t="n">
        <f aca="false">D120-[16]Augusts!D120</f>
        <v>0</v>
      </c>
      <c r="H120" s="527" t="s">
        <v>595</v>
      </c>
      <c r="I120" s="528" t="n">
        <f aca="false">I121</f>
        <v>3311</v>
      </c>
      <c r="J120" s="528" t="n">
        <f aca="false">J121</f>
        <v>2258</v>
      </c>
      <c r="K120" s="528" t="n">
        <f aca="false">K121</f>
        <v>609</v>
      </c>
      <c r="L120" s="529" t="n">
        <f aca="false">IF(ISERROR(ROUND(K120,0)/ROUND(I120,0))," ",(ROUND(K120,)/ROUND(I120,)))*100</f>
        <v>18.3932346723044</v>
      </c>
      <c r="M120" s="529" t="n">
        <f aca="false">IF(ISERROR(ROUND(K120,0)/ROUND(J120,0))," ",(ROUND(K120,)/ROUND(J120,)))*100</f>
        <v>26.9707705934455</v>
      </c>
      <c r="N120" s="528" t="n">
        <f aca="false">K120-[16]Augusts!K120</f>
        <v>0</v>
      </c>
    </row>
    <row r="121" s="62" customFormat="true" ht="12.75" hidden="false" customHeight="false" outlineLevel="0" collapsed="false">
      <c r="A121" s="530" t="s">
        <v>586</v>
      </c>
      <c r="B121" s="531" t="n">
        <v>3311337</v>
      </c>
      <c r="C121" s="531" t="n">
        <v>2257509</v>
      </c>
      <c r="D121" s="531" t="n">
        <v>609137</v>
      </c>
      <c r="E121" s="524" t="n">
        <f aca="false">IF(ISERROR(D121/B121)," ",(D121/B121))</f>
        <v>0.183955000653814</v>
      </c>
      <c r="F121" s="524"/>
      <c r="G121" s="519" t="n">
        <f aca="false">D121-[16]Augusts!D121</f>
        <v>0</v>
      </c>
      <c r="H121" s="530" t="s">
        <v>586</v>
      </c>
      <c r="I121" s="531" t="n">
        <f aca="false">ROUND(B121/1000,0)</f>
        <v>3311</v>
      </c>
      <c r="J121" s="531" t="n">
        <f aca="false">ROUND(C121/1000,0)</f>
        <v>2258</v>
      </c>
      <c r="K121" s="531" t="n">
        <f aca="false">ROUND(D121/1000,0)</f>
        <v>609</v>
      </c>
      <c r="L121" s="68" t="n">
        <f aca="false">IF(ISERROR(ROUND(K121,0)/ROUND(I121,0))," ",(ROUND(K121,)/ROUND(I121,)))*100</f>
        <v>18.3932346723044</v>
      </c>
      <c r="M121" s="68" t="n">
        <f aca="false">IF(ISERROR(ROUND(K121,0)/ROUND(J121,0))," ",(ROUND(K121,)/ROUND(J121,)))*100</f>
        <v>26.9707705934455</v>
      </c>
      <c r="N121" s="531" t="n">
        <f aca="false">K121-[16]Augusts!K121</f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</row>
    <row r="122" s="1" customFormat="true" ht="12" hidden="false" customHeight="false" outlineLevel="0" collapsed="false">
      <c r="A122" s="535" t="s">
        <v>237</v>
      </c>
      <c r="B122" s="438" t="n">
        <f aca="false">B123+B125</f>
        <v>72235</v>
      </c>
      <c r="C122" s="438" t="n">
        <f aca="false">C123+C125</f>
        <v>69420</v>
      </c>
      <c r="D122" s="438" t="n">
        <f aca="false">D123+D125</f>
        <v>0</v>
      </c>
      <c r="E122" s="524" t="n">
        <f aca="false">IF(ISERROR(D122/B122)," ",(D122/B122))</f>
        <v>0</v>
      </c>
      <c r="F122" s="524"/>
      <c r="G122" s="519" t="n">
        <f aca="false">D122-[16]Augusts!D122</f>
        <v>0</v>
      </c>
      <c r="H122" s="535" t="s">
        <v>237</v>
      </c>
      <c r="I122" s="438" t="n">
        <f aca="false">I123+I125</f>
        <v>73</v>
      </c>
      <c r="J122" s="438" t="n">
        <f aca="false">J123+J125</f>
        <v>70</v>
      </c>
      <c r="K122" s="438" t="n">
        <f aca="false">K123+K125</f>
        <v>0</v>
      </c>
      <c r="L122" s="60" t="n">
        <f aca="false">IF(ISERROR(ROUND(K122,0)/ROUND(I122,0))," ",(ROUND(K122,)/ROUND(I122,)))*100</f>
        <v>0</v>
      </c>
      <c r="M122" s="60" t="n">
        <f aca="false">IF(ISERROR(ROUND(K122,0)/ROUND(J122,0))," ",(ROUND(K122,)/ROUND(J122,)))*100</f>
        <v>0</v>
      </c>
      <c r="N122" s="438" t="n">
        <f aca="false">K122-[16]Augusts!K122</f>
        <v>0</v>
      </c>
    </row>
    <row r="123" s="304" customFormat="true" ht="12.75" hidden="false" customHeight="false" outlineLevel="0" collapsed="false">
      <c r="A123" s="527" t="s">
        <v>588</v>
      </c>
      <c r="B123" s="528" t="n">
        <f aca="false">B124</f>
        <v>65668</v>
      </c>
      <c r="C123" s="528" t="n">
        <f aca="false">C124</f>
        <v>65668</v>
      </c>
      <c r="D123" s="528" t="n">
        <f aca="false">D124</f>
        <v>0</v>
      </c>
      <c r="E123" s="524" t="n">
        <f aca="false">IF(ISERROR(D123/B123)," ",(D123/B123))</f>
        <v>0</v>
      </c>
      <c r="F123" s="524"/>
      <c r="G123" s="519" t="n">
        <f aca="false">D123-[16]Augusts!D123</f>
        <v>0</v>
      </c>
      <c r="H123" s="527" t="s">
        <v>588</v>
      </c>
      <c r="I123" s="528" t="n">
        <f aca="false">I124</f>
        <v>66</v>
      </c>
      <c r="J123" s="528" t="n">
        <f aca="false">J124</f>
        <v>66</v>
      </c>
      <c r="K123" s="528" t="n">
        <f aca="false">K124</f>
        <v>0</v>
      </c>
      <c r="L123" s="529" t="n">
        <f aca="false">IF(ISERROR(ROUND(K123,0)/ROUND(I123,0))," ",(ROUND(K123,)/ROUND(I123,)))*100</f>
        <v>0</v>
      </c>
      <c r="M123" s="529" t="n">
        <f aca="false">IF(ISERROR(ROUND(K123,0)/ROUND(J123,0))," ",(ROUND(K123,)/ROUND(J123,)))*100</f>
        <v>0</v>
      </c>
      <c r="N123" s="528" t="n">
        <f aca="false">K123-[16]Augusts!K123</f>
        <v>0</v>
      </c>
    </row>
    <row r="124" customFormat="false" ht="12.75" hidden="false" customHeight="false" outlineLevel="0" collapsed="false">
      <c r="A124" s="530" t="s">
        <v>585</v>
      </c>
      <c r="B124" s="531" t="n">
        <v>65668</v>
      </c>
      <c r="C124" s="531" t="n">
        <v>65668</v>
      </c>
      <c r="D124" s="531"/>
      <c r="E124" s="524" t="n">
        <f aca="false">IF(ISERROR(D124/B124)," ",(D124/B124))</f>
        <v>0</v>
      </c>
      <c r="F124" s="524"/>
      <c r="G124" s="519" t="n">
        <f aca="false">D124-[16]Augusts!D124</f>
        <v>0</v>
      </c>
      <c r="H124" s="530" t="s">
        <v>585</v>
      </c>
      <c r="I124" s="531" t="n">
        <f aca="false">ROUND(B124/1000,0)</f>
        <v>66</v>
      </c>
      <c r="J124" s="531" t="n">
        <f aca="false">ROUND(C124/1000,0)</f>
        <v>66</v>
      </c>
      <c r="K124" s="531" t="n">
        <f aca="false">ROUND(D124/1000,0)</f>
        <v>0</v>
      </c>
      <c r="L124" s="68" t="n">
        <f aca="false">IF(ISERROR(ROUND(K124,0)/ROUND(I124,0))," ",(ROUND(K124,)/ROUND(I124,)))*100</f>
        <v>0</v>
      </c>
      <c r="M124" s="68" t="n">
        <f aca="false">IF(ISERROR(ROUND(K124,0)/ROUND(J124,0))," ",(ROUND(K124,)/ROUND(J124,)))*100</f>
        <v>0</v>
      </c>
      <c r="N124" s="531" t="n">
        <f aca="false">K124-[16]Augusts!K124</f>
        <v>0</v>
      </c>
    </row>
    <row r="125" s="304" customFormat="true" ht="12.75" hidden="false" customHeight="false" outlineLevel="0" collapsed="false">
      <c r="A125" s="527" t="s">
        <v>595</v>
      </c>
      <c r="B125" s="528" t="n">
        <f aca="false">B126</f>
        <v>6567</v>
      </c>
      <c r="C125" s="528" t="n">
        <f aca="false">C126</f>
        <v>3752</v>
      </c>
      <c r="D125" s="528" t="n">
        <f aca="false">D126</f>
        <v>0</v>
      </c>
      <c r="E125" s="524" t="n">
        <f aca="false">IF(ISERROR(D125/B125)," ",(D125/B125))</f>
        <v>0</v>
      </c>
      <c r="F125" s="524"/>
      <c r="G125" s="519" t="n">
        <f aca="false">D125-[16]Augusts!D125</f>
        <v>0</v>
      </c>
      <c r="H125" s="527" t="s">
        <v>595</v>
      </c>
      <c r="I125" s="528" t="n">
        <f aca="false">I126</f>
        <v>7</v>
      </c>
      <c r="J125" s="528" t="n">
        <f aca="false">J126</f>
        <v>4</v>
      </c>
      <c r="K125" s="528" t="n">
        <f aca="false">K126</f>
        <v>0</v>
      </c>
      <c r="L125" s="529" t="n">
        <f aca="false">IF(ISERROR(ROUND(K125,0)/ROUND(I125,0))," ",(ROUND(K125,)/ROUND(I125,)))*100</f>
        <v>0</v>
      </c>
      <c r="M125" s="529" t="n">
        <f aca="false">IF(ISERROR(ROUND(K125,0)/ROUND(J125,0))," ",(ROUND(K125,)/ROUND(J125,)))*100</f>
        <v>0</v>
      </c>
      <c r="N125" s="528" t="n">
        <f aca="false">K125-[16]Augusts!K125</f>
        <v>0</v>
      </c>
    </row>
    <row r="126" s="62" customFormat="true" ht="12.75" hidden="false" customHeight="false" outlineLevel="0" collapsed="false">
      <c r="A126" s="530" t="s">
        <v>585</v>
      </c>
      <c r="B126" s="531" t="n">
        <v>6567</v>
      </c>
      <c r="C126" s="531" t="n">
        <v>3752</v>
      </c>
      <c r="D126" s="531"/>
      <c r="E126" s="524" t="n">
        <f aca="false">IF(ISERROR(D126/B126)," ",(D126/B126))</f>
        <v>0</v>
      </c>
      <c r="F126" s="524"/>
      <c r="G126" s="531" t="n">
        <f aca="false">D126-[16]Augusts!D126</f>
        <v>0</v>
      </c>
      <c r="H126" s="530" t="s">
        <v>585</v>
      </c>
      <c r="I126" s="531" t="n">
        <f aca="false">ROUND(B126/1000,0)</f>
        <v>7</v>
      </c>
      <c r="J126" s="531" t="n">
        <f aca="false">ROUND(C126/1000,0)</f>
        <v>4</v>
      </c>
      <c r="K126" s="531" t="n">
        <f aca="false">ROUND(D126/1000,0)</f>
        <v>0</v>
      </c>
      <c r="L126" s="68" t="n">
        <f aca="false">IF(ISERROR(ROUND(K126,0)/ROUND(I126,0))," ",(ROUND(K126,)/ROUND(I126,)))*100</f>
        <v>0</v>
      </c>
      <c r="M126" s="68" t="n">
        <f aca="false">IF(ISERROR(ROUND(K126,0)/ROUND(J126,0))," ",(ROUND(K126,)/ROUND(J126,)))*100</f>
        <v>0</v>
      </c>
      <c r="N126" s="531" t="n">
        <f aca="false">K126-[16]Augusts!K126</f>
        <v>0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</row>
    <row r="127" s="85" customFormat="true" ht="24" hidden="false" customHeight="false" outlineLevel="0" collapsed="false">
      <c r="A127" s="535" t="s">
        <v>596</v>
      </c>
      <c r="B127" s="438" t="n">
        <f aca="false">SUM(B128+B130)</f>
        <v>342731</v>
      </c>
      <c r="C127" s="438" t="n">
        <f aca="false">SUM(C128+C130)</f>
        <v>342731</v>
      </c>
      <c r="D127" s="438" t="n">
        <f aca="false">SUM(D128+D130)</f>
        <v>330491</v>
      </c>
      <c r="E127" s="524" t="n">
        <f aca="false">IF(ISERROR(D127/B127)," ",(D127/B127))</f>
        <v>0.964286860540774</v>
      </c>
      <c r="F127" s="524"/>
      <c r="G127" s="438" t="n">
        <f aca="false">D127-[16]Augusts!D127</f>
        <v>174581</v>
      </c>
      <c r="H127" s="535" t="s">
        <v>596</v>
      </c>
      <c r="I127" s="438" t="n">
        <f aca="false">I128+I130</f>
        <v>343</v>
      </c>
      <c r="J127" s="438" t="n">
        <f aca="false">J128+J130</f>
        <v>342</v>
      </c>
      <c r="K127" s="438" t="n">
        <f aca="false">K128+K130</f>
        <v>330</v>
      </c>
      <c r="L127" s="60" t="n">
        <f aca="false">IF(ISERROR(ROUND(K127,0)/ROUND(I127,0))," ",(ROUND(K127,)/ROUND(I127,)))*100</f>
        <v>96.2099125364432</v>
      </c>
      <c r="M127" s="60" t="n">
        <f aca="false">IF(ISERROR(ROUND(K127,0)/ROUND(J127,0))," ",(ROUND(K127,)/ROUND(J127,)))*100</f>
        <v>96.4912280701754</v>
      </c>
      <c r="N127" s="438" t="n">
        <f aca="false">K127-[16]Augusts!K127</f>
        <v>174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</row>
    <row r="128" s="85" customFormat="true" ht="12.75" hidden="false" customHeight="false" outlineLevel="0" collapsed="false">
      <c r="A128" s="527" t="s">
        <v>588</v>
      </c>
      <c r="B128" s="528" t="n">
        <f aca="false">SUM(B129)</f>
        <v>168150</v>
      </c>
      <c r="C128" s="528" t="n">
        <f aca="false">SUM(C129)</f>
        <v>168150</v>
      </c>
      <c r="D128" s="528" t="n">
        <f aca="false">SUM(D129)</f>
        <v>155910</v>
      </c>
      <c r="E128" s="524" t="n">
        <f aca="false">IF(ISERROR(D128/B128)," ",(D128/B128))</f>
        <v>0.927207850133809</v>
      </c>
      <c r="F128" s="524"/>
      <c r="G128" s="528" t="n">
        <f aca="false">D128-[16]Augusts!D128</f>
        <v>0</v>
      </c>
      <c r="H128" s="527" t="s">
        <v>588</v>
      </c>
      <c r="I128" s="528" t="n">
        <f aca="false">I129</f>
        <v>168</v>
      </c>
      <c r="J128" s="528" t="n">
        <f aca="false">J129</f>
        <v>168</v>
      </c>
      <c r="K128" s="528" t="n">
        <f aca="false">K129</f>
        <v>156</v>
      </c>
      <c r="L128" s="529" t="n">
        <f aca="false">IF(ISERROR(ROUND(K128,0)/ROUND(I128,0))," ",(ROUND(K128,)/ROUND(I128,)))*100</f>
        <v>92.8571428571429</v>
      </c>
      <c r="M128" s="529" t="n">
        <f aca="false">IF(ISERROR(ROUND(K128,0)/ROUND(J128,0))," ",(ROUND(K128,)/ROUND(J128,)))*100</f>
        <v>92.8571428571429</v>
      </c>
      <c r="N128" s="528" t="n">
        <f aca="false">K128-[16]Augusts!K128</f>
        <v>0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</row>
    <row r="129" s="85" customFormat="true" ht="12.75" hidden="false" customHeight="false" outlineLevel="0" collapsed="false">
      <c r="A129" s="530" t="s">
        <v>585</v>
      </c>
      <c r="B129" s="531" t="n">
        <v>168150</v>
      </c>
      <c r="C129" s="531" t="n">
        <v>168150</v>
      </c>
      <c r="D129" s="531" t="n">
        <v>155910</v>
      </c>
      <c r="E129" s="524" t="n">
        <f aca="false">IF(ISERROR(D129/B129)," ",(D129/B129))</f>
        <v>0.927207850133809</v>
      </c>
      <c r="F129" s="524"/>
      <c r="G129" s="531" t="n">
        <f aca="false">D129-[16]Augusts!D129</f>
        <v>0</v>
      </c>
      <c r="H129" s="530" t="s">
        <v>585</v>
      </c>
      <c r="I129" s="531" t="n">
        <f aca="false">ROUND(B129/1000,0)</f>
        <v>168</v>
      </c>
      <c r="J129" s="531" t="n">
        <f aca="false">ROUND(C129/1000,0)</f>
        <v>168</v>
      </c>
      <c r="K129" s="531" t="n">
        <f aca="false">ROUND(D129/1000,0)</f>
        <v>156</v>
      </c>
      <c r="L129" s="68" t="n">
        <f aca="false">IF(ISERROR(ROUND(K129,0)/ROUND(I129,0))," ",(ROUND(K129,)/ROUND(I129,)))*100</f>
        <v>92.8571428571429</v>
      </c>
      <c r="M129" s="68" t="n">
        <f aca="false">IF(ISERROR(ROUND(K129,0)/ROUND(J129,0))," ",(ROUND(K129,)/ROUND(J129,)))*100</f>
        <v>92.8571428571429</v>
      </c>
      <c r="N129" s="531" t="n">
        <f aca="false">K129-[16]Augusts!K129</f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</row>
    <row r="130" s="304" customFormat="true" ht="12.75" hidden="false" customHeight="false" outlineLevel="0" collapsed="false">
      <c r="A130" s="527" t="s">
        <v>595</v>
      </c>
      <c r="B130" s="528" t="n">
        <f aca="false">SUM(B131)</f>
        <v>174581</v>
      </c>
      <c r="C130" s="528" t="n">
        <f aca="false">SUM(C131)</f>
        <v>174581</v>
      </c>
      <c r="D130" s="528" t="n">
        <f aca="false">SUM(D131)</f>
        <v>174581</v>
      </c>
      <c r="E130" s="524" t="n">
        <f aca="false">IF(ISERROR(D130/B130)," ",(D130/B130))</f>
        <v>1</v>
      </c>
      <c r="F130" s="524"/>
      <c r="G130" s="528" t="n">
        <f aca="false">D130-[16]Augusts!D130</f>
        <v>174581</v>
      </c>
      <c r="H130" s="527" t="s">
        <v>595</v>
      </c>
      <c r="I130" s="528" t="n">
        <f aca="false">SUM(I131)</f>
        <v>175</v>
      </c>
      <c r="J130" s="528" t="n">
        <f aca="false">SUM(J131)</f>
        <v>174</v>
      </c>
      <c r="K130" s="528" t="n">
        <f aca="false">SUM(K131)</f>
        <v>174</v>
      </c>
      <c r="L130" s="529" t="n">
        <f aca="false">IF(ISERROR(ROUND(K130,0)/ROUND(I130,0))," ",(ROUND(K130,)/ROUND(I130,)))*100</f>
        <v>99.4285714285714</v>
      </c>
      <c r="M130" s="529" t="n">
        <f aca="false">IF(ISERROR(ROUND(K130,0)/ROUND(J130,0))," ",(ROUND(K130,)/ROUND(J130,)))*100</f>
        <v>100</v>
      </c>
      <c r="N130" s="528" t="n">
        <f aca="false">K130-[16]Augusts!K130</f>
        <v>174</v>
      </c>
    </row>
    <row r="131" s="62" customFormat="true" ht="12.75" hidden="false" customHeight="false" outlineLevel="0" collapsed="false">
      <c r="A131" s="530" t="s">
        <v>585</v>
      </c>
      <c r="B131" s="531" t="n">
        <v>174581</v>
      </c>
      <c r="C131" s="531" t="n">
        <v>174581</v>
      </c>
      <c r="D131" s="531" t="n">
        <v>174581</v>
      </c>
      <c r="E131" s="524" t="n">
        <f aca="false">IF(ISERROR(D131/B131)," ",(D131/B131))</f>
        <v>1</v>
      </c>
      <c r="F131" s="524"/>
      <c r="G131" s="531" t="n">
        <f aca="false">D131-[16]Augusts!D131</f>
        <v>174581</v>
      </c>
      <c r="H131" s="530" t="s">
        <v>585</v>
      </c>
      <c r="I131" s="531" t="n">
        <f aca="false">ROUND(B131/1000,0)</f>
        <v>175</v>
      </c>
      <c r="J131" s="531" t="n">
        <f aca="false">ROUND(C131/1000,0)-1</f>
        <v>174</v>
      </c>
      <c r="K131" s="531" t="n">
        <f aca="false">ROUND(D131/1000,0)-1</f>
        <v>174</v>
      </c>
      <c r="L131" s="68" t="n">
        <f aca="false">IF(ISERROR(ROUND(K131,0)/ROUND(I131,0))," ",(ROUND(K131,)/ROUND(I131,)))*100</f>
        <v>99.4285714285714</v>
      </c>
      <c r="M131" s="68" t="n">
        <f aca="false">IF(ISERROR(ROUND(K131,0)/ROUND(J131,0))," ",(ROUND(K131,)/ROUND(J131,)))*100</f>
        <v>100</v>
      </c>
      <c r="N131" s="531" t="n">
        <f aca="false">K131-[16]Augusts!K131</f>
        <v>174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</row>
    <row r="132" customFormat="false" ht="12.75" hidden="false" customHeight="false" outlineLevel="0" collapsed="false">
      <c r="A132" s="522" t="s">
        <v>597</v>
      </c>
      <c r="B132" s="539" t="s">
        <v>320</v>
      </c>
      <c r="C132" s="539" t="s">
        <v>320</v>
      </c>
      <c r="D132" s="520" t="n">
        <f aca="false">D133+D134</f>
        <v>0</v>
      </c>
      <c r="E132" s="539" t="s">
        <v>320</v>
      </c>
      <c r="F132" s="539" t="s">
        <v>320</v>
      </c>
      <c r="G132" s="519"/>
      <c r="H132" s="522" t="s">
        <v>597</v>
      </c>
      <c r="I132" s="539" t="s">
        <v>320</v>
      </c>
      <c r="J132" s="539" t="s">
        <v>320</v>
      </c>
      <c r="K132" s="520" t="n">
        <f aca="false">K133+K134</f>
        <v>0</v>
      </c>
      <c r="L132" s="539" t="s">
        <v>320</v>
      </c>
      <c r="M132" s="539" t="s">
        <v>320</v>
      </c>
      <c r="N132" s="520" t="n">
        <v>0</v>
      </c>
    </row>
    <row r="133" customFormat="false" ht="12.75" hidden="false" customHeight="false" outlineLevel="0" collapsed="false">
      <c r="A133" s="530" t="s">
        <v>585</v>
      </c>
      <c r="B133" s="540" t="s">
        <v>320</v>
      </c>
      <c r="C133" s="540" t="s">
        <v>320</v>
      </c>
      <c r="D133" s="531"/>
      <c r="E133" s="540" t="s">
        <v>320</v>
      </c>
      <c r="F133" s="540" t="s">
        <v>320</v>
      </c>
      <c r="G133" s="519"/>
      <c r="H133" s="530" t="s">
        <v>585</v>
      </c>
      <c r="I133" s="540" t="s">
        <v>320</v>
      </c>
      <c r="J133" s="540" t="s">
        <v>320</v>
      </c>
      <c r="K133" s="531" t="n">
        <f aca="false">ROUND(D133/1000,0)</f>
        <v>0</v>
      </c>
      <c r="L133" s="540" t="s">
        <v>320</v>
      </c>
      <c r="M133" s="540" t="s">
        <v>320</v>
      </c>
      <c r="N133" s="531" t="n">
        <v>0</v>
      </c>
    </row>
    <row r="134" customFormat="false" ht="12.75" hidden="false" customHeight="false" outlineLevel="0" collapsed="false">
      <c r="A134" s="530" t="s">
        <v>586</v>
      </c>
      <c r="B134" s="540" t="s">
        <v>320</v>
      </c>
      <c r="C134" s="540" t="s">
        <v>320</v>
      </c>
      <c r="D134" s="531"/>
      <c r="E134" s="540" t="s">
        <v>320</v>
      </c>
      <c r="F134" s="540" t="s">
        <v>320</v>
      </c>
      <c r="G134" s="519"/>
      <c r="H134" s="530" t="s">
        <v>586</v>
      </c>
      <c r="I134" s="540" t="s">
        <v>320</v>
      </c>
      <c r="J134" s="540" t="s">
        <v>320</v>
      </c>
      <c r="K134" s="531" t="n">
        <f aca="false">ROUND(D134/1000,0)</f>
        <v>0</v>
      </c>
      <c r="L134" s="540" t="s">
        <v>320</v>
      </c>
      <c r="M134" s="540" t="s">
        <v>320</v>
      </c>
      <c r="N134" s="531" t="n">
        <v>0</v>
      </c>
    </row>
    <row r="135" customFormat="false" ht="12.75" hidden="false" customHeight="false" outlineLevel="0" collapsed="false">
      <c r="H135" s="39"/>
    </row>
    <row r="138" customFormat="false" ht="12.75" hidden="false" customHeight="false" outlineLevel="0" collapsed="false">
      <c r="H138" s="541" t="s">
        <v>598</v>
      </c>
      <c r="I138" s="541"/>
      <c r="J138" s="541"/>
      <c r="K138" s="541"/>
      <c r="L138" s="541"/>
      <c r="M138" s="541"/>
      <c r="N138" s="541"/>
    </row>
    <row r="142" customFormat="false" ht="12.75" hidden="false" customHeight="false" outlineLevel="0" collapsed="false"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H143" s="1" t="s">
        <v>138</v>
      </c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H144" s="1" t="s">
        <v>525</v>
      </c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H272" s="1"/>
      <c r="I272" s="1"/>
      <c r="J272" s="1"/>
      <c r="K272" s="1"/>
      <c r="L272" s="1"/>
      <c r="M272" s="1"/>
      <c r="N272" s="1"/>
    </row>
  </sheetData>
  <mergeCells count="7">
    <mergeCell ref="A1:F1"/>
    <mergeCell ref="H1:M1"/>
    <mergeCell ref="A3:F3"/>
    <mergeCell ref="H3:M3"/>
    <mergeCell ref="A4:F4"/>
    <mergeCell ref="H4:M4"/>
    <mergeCell ref="H138:N138"/>
  </mergeCells>
  <printOptions headings="false" gridLines="false" gridLinesSet="true" horizontalCentered="false" verticalCentered="false"/>
  <pageMargins left="0.879861111111111" right="0.45" top="0.984027777777778" bottom="0.690277777777778" header="0.511811023622047" footer="0.270138888888889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7.25" zeroHeight="false" outlineLevelRow="0" outlineLevelCol="0"/>
  <cols>
    <col collapsed="false" customWidth="true" hidden="false" outlineLevel="0" max="1" min="1" style="542" width="46.7"/>
    <col collapsed="false" customWidth="true" hidden="false" outlineLevel="0" max="2" min="2" style="542" width="8.85"/>
    <col collapsed="false" customWidth="true" hidden="false" outlineLevel="0" max="3" min="3" style="542" width="10.13"/>
    <col collapsed="false" customWidth="true" hidden="false" outlineLevel="0" max="4" min="4" style="542" width="10.71"/>
    <col collapsed="false" customWidth="true" hidden="false" outlineLevel="0" max="5" min="5" style="542" width="10.41"/>
  </cols>
  <sheetData>
    <row r="1" customFormat="false" ht="17.25" hidden="false" customHeight="true" outlineLevel="0" collapsed="false">
      <c r="B1" s="43"/>
      <c r="C1" s="43"/>
      <c r="D1" s="43"/>
      <c r="E1" s="90" t="s">
        <v>599</v>
      </c>
    </row>
    <row r="2" customFormat="false" ht="17.25" hidden="false" customHeight="true" outlineLevel="0" collapsed="false">
      <c r="A2" s="40" t="s">
        <v>52</v>
      </c>
      <c r="B2" s="40"/>
      <c r="C2" s="40"/>
      <c r="D2" s="40"/>
      <c r="E2" s="40"/>
    </row>
    <row r="3" customFormat="false" ht="17.25" hidden="false" customHeight="true" outlineLevel="0" collapsed="false">
      <c r="A3" s="50"/>
      <c r="B3" s="50"/>
      <c r="C3" s="50"/>
      <c r="D3" s="50"/>
      <c r="E3" s="50"/>
    </row>
    <row r="4" customFormat="false" ht="31.5" hidden="false" customHeight="true" outlineLevel="0" collapsed="false">
      <c r="A4" s="543" t="s">
        <v>600</v>
      </c>
      <c r="B4" s="543"/>
      <c r="C4" s="543"/>
      <c r="D4" s="543"/>
      <c r="E4" s="543"/>
    </row>
    <row r="5" customFormat="false" ht="17.25" hidden="false" customHeight="true" outlineLevel="0" collapsed="false">
      <c r="A5" s="544" t="s">
        <v>601</v>
      </c>
      <c r="B5" s="544"/>
      <c r="C5" s="544"/>
      <c r="D5" s="544"/>
      <c r="E5" s="544"/>
    </row>
    <row r="6" customFormat="false" ht="17.25" hidden="false" customHeight="true" outlineLevel="0" collapsed="false">
      <c r="A6" s="545"/>
      <c r="B6" s="545"/>
      <c r="C6" s="40"/>
      <c r="D6" s="546"/>
      <c r="E6" s="220" t="s">
        <v>339</v>
      </c>
    </row>
    <row r="7" customFormat="false" ht="33.75" hidden="false" customHeight="true" outlineLevel="0" collapsed="false">
      <c r="A7" s="10" t="s">
        <v>4</v>
      </c>
      <c r="B7" s="10" t="s">
        <v>602</v>
      </c>
      <c r="C7" s="10" t="s">
        <v>56</v>
      </c>
      <c r="D7" s="10" t="s">
        <v>57</v>
      </c>
      <c r="E7" s="10" t="s">
        <v>147</v>
      </c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17.25" hidden="false" customHeight="true" outlineLevel="0" collapsed="false">
      <c r="A9" s="79" t="s">
        <v>603</v>
      </c>
      <c r="B9" s="441" t="n">
        <f aca="false">B17+B21</f>
        <v>435793</v>
      </c>
      <c r="C9" s="441" t="n">
        <f aca="false">C17+C21</f>
        <v>329887</v>
      </c>
      <c r="D9" s="107" t="n">
        <f aca="false">C9/B9*100</f>
        <v>75.6980951965727</v>
      </c>
      <c r="E9" s="441" t="n">
        <f aca="false">E17+E21</f>
        <v>31920</v>
      </c>
    </row>
    <row r="10" customFormat="false" ht="17.25" hidden="false" customHeight="true" outlineLevel="0" collapsed="false">
      <c r="A10" s="33" t="s">
        <v>604</v>
      </c>
      <c r="B10" s="441" t="n">
        <f aca="false">SUM(B11:B14)</f>
        <v>442883</v>
      </c>
      <c r="C10" s="441" t="n">
        <f aca="false">SUM(C11:C14)</f>
        <v>334949</v>
      </c>
      <c r="D10" s="107" t="n">
        <f aca="false">C10/B10*100</f>
        <v>75.629229390155</v>
      </c>
      <c r="E10" s="441" t="n">
        <f aca="false">SUM(E11:E14)</f>
        <v>32900</v>
      </c>
    </row>
    <row r="11" customFormat="false" ht="12.75" hidden="false" customHeight="true" outlineLevel="0" collapsed="false">
      <c r="A11" s="236" t="s">
        <v>605</v>
      </c>
      <c r="B11" s="441" t="n">
        <f aca="false">[17]Septembris!$G$11</f>
        <v>244966</v>
      </c>
      <c r="C11" s="441" t="n">
        <f aca="false">[17]Septembris!$H$11</f>
        <v>185904</v>
      </c>
      <c r="D11" s="107" t="n">
        <f aca="false">C11/B11*100</f>
        <v>75.8897153074304</v>
      </c>
      <c r="E11" s="441" t="n">
        <f aca="false">C11-[18]Augusts!C11</f>
        <v>18887</v>
      </c>
    </row>
    <row r="12" customFormat="false" ht="12.75" hidden="false" customHeight="true" outlineLevel="0" collapsed="false">
      <c r="A12" s="236" t="s">
        <v>606</v>
      </c>
      <c r="B12" s="441" t="n">
        <f aca="false">[17]Septembris!$G$22</f>
        <v>18231</v>
      </c>
      <c r="C12" s="441" t="n">
        <f aca="false">[17]Septembris!$H$22</f>
        <v>13013</v>
      </c>
      <c r="D12" s="107" t="n">
        <f aca="false">C12/B12*100</f>
        <v>71.3784213701936</v>
      </c>
      <c r="E12" s="441" t="n">
        <f aca="false">C12-[18]Augusts!C12</f>
        <v>982</v>
      </c>
    </row>
    <row r="13" customFormat="false" ht="12.75" hidden="false" customHeight="true" outlineLevel="0" collapsed="false">
      <c r="A13" s="236" t="s">
        <v>607</v>
      </c>
      <c r="B13" s="441" t="n">
        <f aca="false">[17]Septembris!$G$29</f>
        <v>25321</v>
      </c>
      <c r="C13" s="441" t="n">
        <f aca="false">[17]Septembris!$H$29</f>
        <v>18802</v>
      </c>
      <c r="D13" s="107" t="n">
        <f aca="false">C13/B13*100</f>
        <v>74.2545713044509</v>
      </c>
      <c r="E13" s="441" t="n">
        <f aca="false">C13-[18]Augusts!C13</f>
        <v>1855</v>
      </c>
    </row>
    <row r="14" customFormat="false" ht="12.75" hidden="false" customHeight="true" outlineLevel="0" collapsed="false">
      <c r="A14" s="236" t="s">
        <v>608</v>
      </c>
      <c r="B14" s="441" t="n">
        <f aca="false">[17]Septembris!$G$30</f>
        <v>154365</v>
      </c>
      <c r="C14" s="441" t="n">
        <f aca="false">[17]Septembris!$H$30</f>
        <v>117230</v>
      </c>
      <c r="D14" s="107" t="n">
        <f aca="false">C14/B14*100</f>
        <v>75.9433809477537</v>
      </c>
      <c r="E14" s="441" t="n">
        <f aca="false">C14-[18]Augusts!C14</f>
        <v>11176</v>
      </c>
    </row>
    <row r="15" customFormat="false" ht="25.5" hidden="false" customHeight="true" outlineLevel="0" collapsed="false">
      <c r="A15" s="547" t="s">
        <v>609</v>
      </c>
      <c r="B15" s="441" t="n">
        <f aca="false">[17]Septembris!$G$31</f>
        <v>8719</v>
      </c>
      <c r="C15" s="441" t="n">
        <f aca="false">[17]Septembris!$H$31</f>
        <v>6146</v>
      </c>
      <c r="D15" s="107" t="n">
        <f aca="false">C15/B15*100</f>
        <v>70.4897350613603</v>
      </c>
      <c r="E15" s="441" t="n">
        <f aca="false">C15-[18]Augusts!C15</f>
        <v>741</v>
      </c>
    </row>
    <row r="16" customFormat="false" ht="25.5" hidden="false" customHeight="true" outlineLevel="0" collapsed="false">
      <c r="A16" s="548" t="s">
        <v>610</v>
      </c>
      <c r="B16" s="441" t="n">
        <f aca="false">[19]Septembris!$G$34</f>
        <v>27208</v>
      </c>
      <c r="C16" s="441" t="n">
        <f aca="false">[19]Septembris!$H$34</f>
        <v>20298</v>
      </c>
      <c r="D16" s="107" t="n">
        <f aca="false">C16/B16*100</f>
        <v>74.60305792414</v>
      </c>
      <c r="E16" s="441" t="n">
        <f aca="false">C16-[18]Augusts!C16</f>
        <v>2283</v>
      </c>
    </row>
    <row r="17" customFormat="false" ht="12.75" hidden="false" customHeight="true" outlineLevel="0" collapsed="false">
      <c r="A17" s="79" t="s">
        <v>611</v>
      </c>
      <c r="B17" s="441" t="n">
        <f aca="false">B10-B15-B16</f>
        <v>406956</v>
      </c>
      <c r="C17" s="441" t="n">
        <f aca="false">C10-C15-C16</f>
        <v>308505</v>
      </c>
      <c r="D17" s="107" t="n">
        <f aca="false">C17/B17*100</f>
        <v>75.8079497537817</v>
      </c>
      <c r="E17" s="441" t="n">
        <f aca="false">E10-E15-E16</f>
        <v>29876</v>
      </c>
    </row>
    <row r="18" customFormat="false" ht="25.5" hidden="false" customHeight="true" outlineLevel="0" collapsed="false">
      <c r="A18" s="79" t="s">
        <v>612</v>
      </c>
      <c r="B18" s="441" t="n">
        <f aca="false">B19</f>
        <v>38186</v>
      </c>
      <c r="C18" s="441" t="n">
        <f aca="false">C19</f>
        <v>30580</v>
      </c>
      <c r="D18" s="107" t="n">
        <f aca="false">C18/B18*100</f>
        <v>80.0817053370345</v>
      </c>
      <c r="E18" s="441" t="n">
        <f aca="false">C18-[18]Augusts!C18</f>
        <v>3452</v>
      </c>
    </row>
    <row r="19" customFormat="false" ht="25.5" hidden="false" customHeight="true" outlineLevel="0" collapsed="false">
      <c r="A19" s="72" t="s">
        <v>613</v>
      </c>
      <c r="B19" s="441" t="n">
        <f aca="false">[20]Septembris!$B$9</f>
        <v>38186</v>
      </c>
      <c r="C19" s="441" t="n">
        <f aca="false">[20]Septembris!$C$9</f>
        <v>30580</v>
      </c>
      <c r="D19" s="107" t="n">
        <f aca="false">C19/B19*100</f>
        <v>80.0817053370345</v>
      </c>
      <c r="E19" s="441" t="n">
        <f aca="false">C19-[18]Augusts!C19</f>
        <v>3452</v>
      </c>
    </row>
    <row r="20" customFormat="false" ht="25.5" hidden="false" customHeight="true" outlineLevel="0" collapsed="false">
      <c r="A20" s="548" t="s">
        <v>614</v>
      </c>
      <c r="B20" s="441" t="n">
        <f aca="false">[20]Septembris!$B$10</f>
        <v>9349</v>
      </c>
      <c r="C20" s="441" t="n">
        <f aca="false">[20]Septembris!$C$10</f>
        <v>9198</v>
      </c>
      <c r="D20" s="107" t="n">
        <f aca="false">C20/B20*100</f>
        <v>98.3848539950797</v>
      </c>
      <c r="E20" s="441" t="n">
        <f aca="false">C20-[18]Augusts!C20</f>
        <v>1408</v>
      </c>
    </row>
    <row r="21" customFormat="false" ht="17.25" hidden="false" customHeight="true" outlineLevel="0" collapsed="false">
      <c r="A21" s="79" t="s">
        <v>615</v>
      </c>
      <c r="B21" s="441" t="n">
        <f aca="false">B18-B20</f>
        <v>28837</v>
      </c>
      <c r="C21" s="441" t="n">
        <f aca="false">C18-C20</f>
        <v>21382</v>
      </c>
      <c r="D21" s="107" t="n">
        <f aca="false">C21/B21*100</f>
        <v>74.1477962340049</v>
      </c>
      <c r="E21" s="441" t="n">
        <f aca="false">E18-E20</f>
        <v>2044</v>
      </c>
    </row>
    <row r="22" customFormat="false" ht="25.5" hidden="false" customHeight="true" outlineLevel="0" collapsed="false">
      <c r="A22" s="549" t="s">
        <v>616</v>
      </c>
      <c r="B22" s="444" t="n">
        <f aca="false">SUM(B23:B25)</f>
        <v>488979</v>
      </c>
      <c r="C22" s="444" t="n">
        <f aca="false">SUM(C23:C25)</f>
        <v>349540</v>
      </c>
      <c r="D22" s="107" t="n">
        <f aca="false">C22/B22*100</f>
        <v>71.4836424468126</v>
      </c>
      <c r="E22" s="444" t="n">
        <f aca="false">SUM(E23:E25)</f>
        <v>36432</v>
      </c>
    </row>
    <row r="23" customFormat="false" ht="25.5" hidden="false" customHeight="true" outlineLevel="0" collapsed="false">
      <c r="A23" s="125" t="s">
        <v>617</v>
      </c>
      <c r="B23" s="444" t="n">
        <f aca="false">B39+B48</f>
        <v>403466</v>
      </c>
      <c r="C23" s="444" t="n">
        <f aca="false">C39+C48</f>
        <v>279760</v>
      </c>
      <c r="D23" s="107" t="n">
        <f aca="false">C23/B23*100</f>
        <v>69.3391760396167</v>
      </c>
      <c r="E23" s="444" t="n">
        <f aca="false">E39+E48</f>
        <v>26471</v>
      </c>
    </row>
    <row r="24" customFormat="false" ht="25.5" hidden="false" customHeight="true" outlineLevel="0" collapsed="false">
      <c r="A24" s="125" t="s">
        <v>618</v>
      </c>
      <c r="B24" s="444" t="n">
        <f aca="false">B40+B49</f>
        <v>30537</v>
      </c>
      <c r="C24" s="444" t="n">
        <f aca="false">C40+C49</f>
        <v>21219</v>
      </c>
      <c r="D24" s="107" t="n">
        <f aca="false">C24/B24*100</f>
        <v>69.486197072404</v>
      </c>
      <c r="E24" s="444" t="n">
        <f aca="false">E40+E49</f>
        <v>4496</v>
      </c>
    </row>
    <row r="25" customFormat="false" ht="25.5" hidden="false" customHeight="true" outlineLevel="0" collapsed="false">
      <c r="A25" s="125" t="s">
        <v>619</v>
      </c>
      <c r="B25" s="444" t="n">
        <f aca="false">B41+B50</f>
        <v>54976</v>
      </c>
      <c r="C25" s="444" t="n">
        <f aca="false">C41+C50</f>
        <v>48561</v>
      </c>
      <c r="D25" s="107" t="n">
        <f aca="false">C25/B25*100</f>
        <v>88.3312718277066</v>
      </c>
      <c r="E25" s="444" t="n">
        <f aca="false">E41+E50</f>
        <v>5465</v>
      </c>
    </row>
    <row r="26" customFormat="false" ht="25.5" hidden="false" customHeight="true" outlineLevel="0" collapsed="false">
      <c r="A26" s="549" t="s">
        <v>620</v>
      </c>
      <c r="B26" s="444" t="n">
        <f aca="false">B9-B22</f>
        <v>-53186</v>
      </c>
      <c r="C26" s="444" t="n">
        <f aca="false">C9-C22</f>
        <v>-19653</v>
      </c>
      <c r="D26" s="107" t="n">
        <f aca="false">C26/B26*100</f>
        <v>36.9514533899898</v>
      </c>
      <c r="E26" s="444" t="n">
        <f aca="false">E9-E22</f>
        <v>-4512</v>
      </c>
    </row>
    <row r="27" customFormat="false" ht="25.5" hidden="false" customHeight="true" outlineLevel="0" collapsed="false">
      <c r="A27" s="549" t="s">
        <v>621</v>
      </c>
      <c r="B27" s="444" t="n">
        <f aca="false">B43+B52</f>
        <v>-2386</v>
      </c>
      <c r="C27" s="444" t="n">
        <f aca="false">C43+C52</f>
        <v>-2508</v>
      </c>
      <c r="D27" s="107" t="n">
        <f aca="false">C27/B27*100</f>
        <v>105.113160100587</v>
      </c>
      <c r="E27" s="444" t="n">
        <f aca="false">E43+E52</f>
        <v>79</v>
      </c>
    </row>
    <row r="28" customFormat="false" ht="25.5" hidden="false" customHeight="true" outlineLevel="0" collapsed="false">
      <c r="A28" s="549" t="s">
        <v>622</v>
      </c>
      <c r="B28" s="444" t="n">
        <f aca="false">B22+B27</f>
        <v>486593</v>
      </c>
      <c r="C28" s="444" t="n">
        <f aca="false">C22+C27</f>
        <v>347032</v>
      </c>
      <c r="D28" s="107" t="n">
        <f aca="false">C28/B28*100</f>
        <v>71.3187407134916</v>
      </c>
      <c r="E28" s="444" t="n">
        <f aca="false">E22+E27</f>
        <v>36511</v>
      </c>
    </row>
    <row r="29" customFormat="false" ht="25.5" hidden="false" customHeight="true" outlineLevel="0" collapsed="false">
      <c r="A29" s="549" t="s">
        <v>623</v>
      </c>
      <c r="B29" s="444" t="n">
        <f aca="false">B9-B28</f>
        <v>-50800</v>
      </c>
      <c r="C29" s="444" t="n">
        <f aca="false">C9-C28</f>
        <v>-17145</v>
      </c>
      <c r="D29" s="107" t="n">
        <f aca="false">C29/B29*100</f>
        <v>33.75</v>
      </c>
      <c r="E29" s="444" t="n">
        <f aca="false">E9-E28</f>
        <v>-4591</v>
      </c>
    </row>
    <row r="30" customFormat="false" ht="12.75" hidden="false" customHeight="true" outlineLevel="0" collapsed="false">
      <c r="A30" s="550" t="s">
        <v>624</v>
      </c>
      <c r="B30" s="551"/>
      <c r="C30" s="551"/>
      <c r="D30" s="107"/>
      <c r="E30" s="441"/>
    </row>
    <row r="31" customFormat="false" ht="25.5" hidden="false" customHeight="true" outlineLevel="0" collapsed="false">
      <c r="A31" s="552" t="s">
        <v>625</v>
      </c>
      <c r="B31" s="551" t="n">
        <f aca="false">B20</f>
        <v>9349</v>
      </c>
      <c r="C31" s="551" t="n">
        <f aca="false">C20</f>
        <v>9198</v>
      </c>
      <c r="D31" s="107" t="n">
        <f aca="false">C31/B31*100</f>
        <v>98.3848539950797</v>
      </c>
      <c r="E31" s="441" t="n">
        <f aca="false">C31-[18]Augusts!C31</f>
        <v>1408</v>
      </c>
    </row>
    <row r="32" customFormat="false" ht="12.75" hidden="false" customHeight="true" outlineLevel="0" collapsed="false">
      <c r="A32" s="550" t="s">
        <v>626</v>
      </c>
      <c r="B32" s="553" t="n">
        <v>10426</v>
      </c>
      <c r="C32" s="551" t="n">
        <v>4876</v>
      </c>
      <c r="D32" s="107" t="n">
        <f aca="false">C32/B32*100</f>
        <v>46.7676961442548</v>
      </c>
      <c r="E32" s="441" t="n">
        <f aca="false">C32-[18]Augusts!C32</f>
        <v>1606</v>
      </c>
    </row>
    <row r="33" customFormat="false" ht="12.75" hidden="false" customHeight="true" outlineLevel="0" collapsed="false">
      <c r="A33" s="550" t="s">
        <v>627</v>
      </c>
      <c r="B33" s="553" t="n">
        <v>28634</v>
      </c>
      <c r="C33" s="551" t="n">
        <v>3071</v>
      </c>
      <c r="D33" s="107" t="n">
        <f aca="false">C33/B33*100</f>
        <v>10.7250122232311</v>
      </c>
      <c r="E33" s="441" t="n">
        <f aca="false">C33-[18]Augusts!C33</f>
        <v>1577</v>
      </c>
    </row>
    <row r="34" customFormat="false" ht="17.25" hidden="false" customHeight="true" outlineLevel="0" collapsed="false">
      <c r="A34" s="549" t="s">
        <v>628</v>
      </c>
      <c r="B34" s="444" t="n">
        <f aca="false">SUM(B37,B40,B41)</f>
        <v>472957</v>
      </c>
      <c r="C34" s="444" t="n">
        <f aca="false">SUM(C37,C40,C41)</f>
        <v>348452</v>
      </c>
      <c r="D34" s="107" t="n">
        <f aca="false">C34/B34*100</f>
        <v>73.675196688071</v>
      </c>
      <c r="E34" s="444" t="n">
        <f aca="false">SUM(E37,E40,E41)</f>
        <v>35606</v>
      </c>
    </row>
    <row r="35" customFormat="false" ht="25.5" hidden="false" customHeight="true" outlineLevel="0" collapsed="false">
      <c r="A35" s="554" t="s">
        <v>629</v>
      </c>
      <c r="B35" s="444" t="n">
        <f aca="false">B38</f>
        <v>35927</v>
      </c>
      <c r="C35" s="444" t="n">
        <f aca="false">C38</f>
        <v>26444</v>
      </c>
      <c r="D35" s="107" t="n">
        <f aca="false">C35/B35*100</f>
        <v>73.6048097531105</v>
      </c>
      <c r="E35" s="441" t="n">
        <f aca="false">C35-[18]Augusts!C35</f>
        <v>3024</v>
      </c>
    </row>
    <row r="36" customFormat="false" ht="17.25" hidden="false" customHeight="true" outlineLevel="0" collapsed="false">
      <c r="A36" s="549" t="s">
        <v>630</v>
      </c>
      <c r="B36" s="444" t="n">
        <f aca="false">B34-B35</f>
        <v>437030</v>
      </c>
      <c r="C36" s="444" t="n">
        <f aca="false">C34-C35</f>
        <v>322008</v>
      </c>
      <c r="D36" s="107" t="n">
        <f aca="false">C36/B36*100</f>
        <v>73.6809829988788</v>
      </c>
      <c r="E36" s="444" t="n">
        <f aca="false">E34-E35</f>
        <v>32582</v>
      </c>
    </row>
    <row r="37" customFormat="false" ht="25.5" hidden="false" customHeight="true" outlineLevel="0" collapsed="false">
      <c r="A37" s="549" t="s">
        <v>631</v>
      </c>
      <c r="B37" s="444" t="n">
        <f aca="false">[21]Septembris!$G$11</f>
        <v>398904</v>
      </c>
      <c r="C37" s="444" t="n">
        <f aca="false">[21]Septembris!$H$11</f>
        <v>285428</v>
      </c>
      <c r="D37" s="107" t="n">
        <f aca="false">C37/B37*100</f>
        <v>71.5530553717185</v>
      </c>
      <c r="E37" s="444" t="n">
        <f aca="false">C37-[18]Augusts!C37</f>
        <v>26857</v>
      </c>
    </row>
    <row r="38" customFormat="false" ht="25.5" hidden="false" customHeight="true" outlineLevel="0" collapsed="false">
      <c r="A38" s="548" t="s">
        <v>632</v>
      </c>
      <c r="B38" s="444" t="n">
        <f aca="false">B15+B16</f>
        <v>35927</v>
      </c>
      <c r="C38" s="444" t="n">
        <f aca="false">C15+C16</f>
        <v>26444</v>
      </c>
      <c r="D38" s="107" t="n">
        <f aca="false">C38/B38*100</f>
        <v>73.6048097531105</v>
      </c>
      <c r="E38" s="444" t="n">
        <f aca="false">C38-[18]Augusts!C38</f>
        <v>3024</v>
      </c>
    </row>
    <row r="39" customFormat="false" ht="25.5" hidden="false" customHeight="true" outlineLevel="0" collapsed="false">
      <c r="A39" s="72" t="s">
        <v>633</v>
      </c>
      <c r="B39" s="444" t="n">
        <f aca="false">B37-B38</f>
        <v>362977</v>
      </c>
      <c r="C39" s="444" t="n">
        <f aca="false">C37-C38</f>
        <v>258984</v>
      </c>
      <c r="D39" s="107" t="n">
        <f aca="false">C39/B39*100</f>
        <v>71.3499753427903</v>
      </c>
      <c r="E39" s="444" t="n">
        <f aca="false">E37-E38</f>
        <v>23833</v>
      </c>
    </row>
    <row r="40" customFormat="false" ht="17.25" hidden="false" customHeight="true" outlineLevel="0" collapsed="false">
      <c r="A40" s="72" t="s">
        <v>634</v>
      </c>
      <c r="B40" s="441" t="n">
        <v>22175</v>
      </c>
      <c r="C40" s="441" t="n">
        <f aca="false">[21]Septembris!$H$27</f>
        <v>15828</v>
      </c>
      <c r="D40" s="107" t="n">
        <f aca="false">C40/B40*100</f>
        <v>71.3776775648253</v>
      </c>
      <c r="E40" s="441" t="n">
        <f aca="false">C40-[18]Augusts!C40</f>
        <v>3432</v>
      </c>
    </row>
    <row r="41" customFormat="false" ht="17.25" hidden="false" customHeight="true" outlineLevel="0" collapsed="false">
      <c r="A41" s="246" t="s">
        <v>635</v>
      </c>
      <c r="B41" s="441" t="n">
        <v>51878</v>
      </c>
      <c r="C41" s="441" t="n">
        <f aca="false">[21]Septembris!$H$28</f>
        <v>47196</v>
      </c>
      <c r="D41" s="107" t="n">
        <f aca="false">C41/B41*100</f>
        <v>90.9749797602066</v>
      </c>
      <c r="E41" s="441" t="n">
        <f aca="false">C41-[18]Augusts!C41</f>
        <v>5317</v>
      </c>
    </row>
    <row r="42" customFormat="false" ht="38.25" hidden="false" customHeight="true" outlineLevel="0" collapsed="false">
      <c r="A42" s="79" t="s">
        <v>636</v>
      </c>
      <c r="B42" s="444" t="n">
        <f aca="false">B17-B36</f>
        <v>-30074</v>
      </c>
      <c r="C42" s="444" t="n">
        <f aca="false">C17-C36</f>
        <v>-13503</v>
      </c>
      <c r="D42" s="107" t="n">
        <f aca="false">C42/B42*100</f>
        <v>44.8992485203166</v>
      </c>
      <c r="E42" s="444" t="n">
        <f aca="false">E17-E36</f>
        <v>-2706</v>
      </c>
    </row>
    <row r="43" customFormat="false" ht="12.75" hidden="false" customHeight="true" outlineLevel="0" collapsed="false">
      <c r="A43" s="79" t="s">
        <v>637</v>
      </c>
      <c r="B43" s="441" t="n">
        <f aca="false">B44-B45</f>
        <v>-723</v>
      </c>
      <c r="C43" s="441" t="n">
        <f aca="false">C44-C45</f>
        <v>-822</v>
      </c>
      <c r="D43" s="107" t="n">
        <f aca="false">C43/B43*100</f>
        <v>113.692946058091</v>
      </c>
      <c r="E43" s="441" t="n">
        <f aca="false">E44-E45</f>
        <v>-78</v>
      </c>
    </row>
    <row r="44" customFormat="false" ht="12.75" hidden="false" customHeight="true" outlineLevel="0" collapsed="false">
      <c r="A44" s="72" t="s">
        <v>638</v>
      </c>
      <c r="B44" s="441" t="n">
        <f aca="false">[21]Septembris!$G$30</f>
        <v>107</v>
      </c>
      <c r="C44" s="441" t="n">
        <f aca="false">[21]Septembris!$H$30</f>
        <v>154</v>
      </c>
      <c r="D44" s="107" t="n">
        <f aca="false">C44/B44*100</f>
        <v>143.92523364486</v>
      </c>
      <c r="E44" s="441" t="n">
        <f aca="false">C44-[18]Augusts!C44</f>
        <v>57</v>
      </c>
    </row>
    <row r="45" customFormat="false" ht="12.75" hidden="false" customHeight="true" outlineLevel="0" collapsed="false">
      <c r="A45" s="72" t="s">
        <v>639</v>
      </c>
      <c r="B45" s="441" t="n">
        <f aca="false">[21]Septembris!$G$31</f>
        <v>830</v>
      </c>
      <c r="C45" s="441" t="n">
        <f aca="false">[21]Septembris!$H$31</f>
        <v>976</v>
      </c>
      <c r="D45" s="107" t="n">
        <f aca="false">C45/B45*100</f>
        <v>117.590361445783</v>
      </c>
      <c r="E45" s="441" t="n">
        <f aca="false">C45-[18]Augusts!C45</f>
        <v>135</v>
      </c>
    </row>
    <row r="46" customFormat="false" ht="25.5" hidden="false" customHeight="true" outlineLevel="0" collapsed="false">
      <c r="A46" s="79" t="s">
        <v>640</v>
      </c>
      <c r="B46" s="444" t="n">
        <f aca="false">B42-B43</f>
        <v>-29351</v>
      </c>
      <c r="C46" s="444" t="n">
        <f aca="false">C42-C43</f>
        <v>-12681</v>
      </c>
      <c r="D46" s="107" t="n">
        <f aca="false">C46/B46*100</f>
        <v>43.2046608292733</v>
      </c>
      <c r="E46" s="444" t="n">
        <f aca="false">E42-E43</f>
        <v>-2628</v>
      </c>
    </row>
    <row r="47" customFormat="false" ht="25.5" hidden="false" customHeight="true" outlineLevel="0" collapsed="false">
      <c r="A47" s="79" t="s">
        <v>641</v>
      </c>
      <c r="B47" s="441" t="n">
        <f aca="false">B48+B49+B50</f>
        <v>51949</v>
      </c>
      <c r="C47" s="441" t="n">
        <f aca="false">C48+C49+C50</f>
        <v>27532</v>
      </c>
      <c r="D47" s="107" t="n">
        <f aca="false">C47/B47*100</f>
        <v>52.9981327840767</v>
      </c>
      <c r="E47" s="441" t="n">
        <f aca="false">E48+E49+E50</f>
        <v>3850</v>
      </c>
    </row>
    <row r="48" customFormat="false" ht="24.75" hidden="false" customHeight="true" outlineLevel="0" collapsed="false">
      <c r="A48" s="72" t="s">
        <v>642</v>
      </c>
      <c r="B48" s="441" t="n">
        <f aca="false">[22]Septembris!$B$12</f>
        <v>40489</v>
      </c>
      <c r="C48" s="441" t="n">
        <f aca="false">[22]Septembris!$C$12</f>
        <v>20776</v>
      </c>
      <c r="D48" s="107" t="n">
        <f aca="false">C48/B48*100</f>
        <v>51.3127022154165</v>
      </c>
      <c r="E48" s="441" t="n">
        <f aca="false">C48-[18]Augusts!C48</f>
        <v>2638</v>
      </c>
    </row>
    <row r="49" customFormat="false" ht="17.25" hidden="false" customHeight="true" outlineLevel="0" collapsed="false">
      <c r="A49" s="72" t="s">
        <v>643</v>
      </c>
      <c r="B49" s="441" t="n">
        <f aca="false">[22]Septembris!$B$28</f>
        <v>8362</v>
      </c>
      <c r="C49" s="441" t="n">
        <f aca="false">[22]Septembris!$C$28</f>
        <v>5391</v>
      </c>
      <c r="D49" s="107" t="n">
        <f aca="false">C49/B49*100</f>
        <v>64.4702224348242</v>
      </c>
      <c r="E49" s="441" t="n">
        <f aca="false">C49-[18]Augusts!C49</f>
        <v>1064</v>
      </c>
    </row>
    <row r="50" customFormat="false" ht="12.75" hidden="false" customHeight="true" outlineLevel="0" collapsed="false">
      <c r="A50" s="246" t="s">
        <v>644</v>
      </c>
      <c r="B50" s="441" t="n">
        <f aca="false">[22]Septembris!$B$29</f>
        <v>3098</v>
      </c>
      <c r="C50" s="441" t="n">
        <f aca="false">[22]Septembris!$C$29</f>
        <v>1365</v>
      </c>
      <c r="D50" s="107" t="n">
        <f aca="false">C50/B50*100</f>
        <v>44.0606843124597</v>
      </c>
      <c r="E50" s="441" t="n">
        <f aca="false">C50-[18]Augusts!C50</f>
        <v>148</v>
      </c>
    </row>
    <row r="51" customFormat="false" ht="25.5" hidden="false" customHeight="true" outlineLevel="0" collapsed="false">
      <c r="A51" s="79" t="s">
        <v>645</v>
      </c>
      <c r="B51" s="441" t="n">
        <f aca="false">B21-B47</f>
        <v>-23112</v>
      </c>
      <c r="C51" s="441" t="n">
        <f aca="false">C21-C47</f>
        <v>-6150</v>
      </c>
      <c r="D51" s="107" t="n">
        <f aca="false">C51/B51*100</f>
        <v>26.6095534787124</v>
      </c>
      <c r="E51" s="441" t="n">
        <f aca="false">E21-E47</f>
        <v>-1806</v>
      </c>
    </row>
    <row r="52" customFormat="false" ht="17.25" hidden="false" customHeight="true" outlineLevel="0" collapsed="false">
      <c r="A52" s="79" t="s">
        <v>646</v>
      </c>
      <c r="B52" s="441" t="n">
        <f aca="false">B53-B54</f>
        <v>-1663</v>
      </c>
      <c r="C52" s="441" t="n">
        <f aca="false">C53-C54</f>
        <v>-1686</v>
      </c>
      <c r="D52" s="107" t="n">
        <f aca="false">C52/B52*100</f>
        <v>101.383042693927</v>
      </c>
      <c r="E52" s="441" t="n">
        <f aca="false">E53-E54</f>
        <v>157</v>
      </c>
    </row>
    <row r="53" customFormat="false" ht="12.75" hidden="false" customHeight="true" outlineLevel="0" collapsed="false">
      <c r="A53" s="72" t="s">
        <v>647</v>
      </c>
      <c r="B53" s="441" t="n">
        <f aca="false">[22]Septembris!$B$31</f>
        <v>974</v>
      </c>
      <c r="C53" s="441" t="n">
        <f aca="false">[22]Septembris!$C$31</f>
        <v>636</v>
      </c>
      <c r="D53" s="107" t="n">
        <f aca="false">C53/B53*100</f>
        <v>65.2977412731006</v>
      </c>
      <c r="E53" s="441" t="n">
        <f aca="false">C53-[18]Augusts!C53</f>
        <v>121</v>
      </c>
    </row>
    <row r="54" customFormat="false" ht="12.75" hidden="false" customHeight="true" outlineLevel="0" collapsed="false">
      <c r="A54" s="72" t="s">
        <v>648</v>
      </c>
      <c r="B54" s="441" t="n">
        <f aca="false">[22]Septembris!$B$32</f>
        <v>2637</v>
      </c>
      <c r="C54" s="441" t="n">
        <f aca="false">[22]Septembris!$C$32</f>
        <v>2322</v>
      </c>
      <c r="D54" s="107" t="n">
        <f aca="false">C54/B54*100</f>
        <v>88.0546075085324</v>
      </c>
      <c r="E54" s="441" t="n">
        <f aca="false">C54-[18]Augusts!C54</f>
        <v>-36</v>
      </c>
    </row>
    <row r="55" customFormat="false" ht="25.5" hidden="false" customHeight="true" outlineLevel="0" collapsed="false">
      <c r="A55" s="79" t="s">
        <v>649</v>
      </c>
      <c r="B55" s="441" t="n">
        <f aca="false">B51-B52</f>
        <v>-21449</v>
      </c>
      <c r="C55" s="441" t="n">
        <f aca="false">C51-C52</f>
        <v>-4464</v>
      </c>
      <c r="D55" s="107" t="n">
        <f aca="false">C55/B55*100</f>
        <v>20.8121590750152</v>
      </c>
      <c r="E55" s="441" t="n">
        <f aca="false">E51-E52</f>
        <v>-1963</v>
      </c>
    </row>
    <row r="56" customFormat="false" ht="17.25" hidden="false" customHeight="true" outlineLevel="0" collapsed="false">
      <c r="A56" s="555"/>
      <c r="B56" s="556"/>
      <c r="C56" s="556"/>
      <c r="D56" s="557"/>
      <c r="E56" s="556"/>
    </row>
    <row r="57" customFormat="false" ht="17.25" hidden="false" customHeight="true" outlineLevel="0" collapsed="false">
      <c r="A57" s="316"/>
      <c r="B57" s="558"/>
      <c r="C57" s="558"/>
      <c r="D57" s="559"/>
      <c r="E57" s="558"/>
    </row>
    <row r="58" customFormat="false" ht="17.25" hidden="false" customHeight="true" outlineLevel="0" collapsed="false">
      <c r="A58" s="50"/>
      <c r="B58" s="50"/>
      <c r="C58" s="50"/>
      <c r="D58" s="50"/>
      <c r="E58" s="1"/>
    </row>
    <row r="59" customFormat="false" ht="17.25" hidden="false" customHeight="true" outlineLevel="0" collapsed="false">
      <c r="A59" s="316"/>
      <c r="B59" s="50"/>
      <c r="C59" s="50"/>
      <c r="D59" s="50"/>
      <c r="E59" s="50"/>
    </row>
    <row r="60" customFormat="false" ht="17.25" hidden="false" customHeight="true" outlineLevel="0" collapsed="false">
      <c r="A60" s="316"/>
      <c r="B60" s="50"/>
      <c r="C60" s="50"/>
      <c r="D60" s="50"/>
      <c r="E60" s="50"/>
    </row>
    <row r="61" customFormat="false" ht="17.25" hidden="false" customHeight="true" outlineLevel="0" collapsed="false">
      <c r="A61" s="42" t="s">
        <v>650</v>
      </c>
      <c r="B61" s="43"/>
      <c r="C61" s="43"/>
      <c r="D61" s="43" t="s">
        <v>189</v>
      </c>
      <c r="E61" s="50"/>
    </row>
    <row r="62" customFormat="false" ht="17.25" hidden="false" customHeight="true" outlineLevel="0" collapsed="false">
      <c r="A62" s="316"/>
      <c r="B62" s="50"/>
      <c r="C62" s="50"/>
      <c r="D62" s="50"/>
      <c r="E62" s="50"/>
    </row>
    <row r="63" customFormat="false" ht="17.25" hidden="false" customHeight="true" outlineLevel="0" collapsed="false">
      <c r="A63" s="560"/>
      <c r="B63" s="50"/>
      <c r="C63" s="50"/>
      <c r="D63" s="50"/>
      <c r="E63" s="50"/>
    </row>
    <row r="64" customFormat="false" ht="17.25" hidden="false" customHeight="true" outlineLevel="0" collapsed="false">
      <c r="A64" s="560"/>
      <c r="B64" s="561"/>
      <c r="C64" s="562"/>
      <c r="D64" s="50"/>
      <c r="E64" s="50"/>
    </row>
    <row r="65" customFormat="false" ht="17.25" hidden="false" customHeight="true" outlineLevel="0" collapsed="false">
      <c r="A65" s="50"/>
      <c r="B65" s="50"/>
      <c r="C65" s="50"/>
      <c r="D65" s="50"/>
      <c r="E65" s="50"/>
    </row>
    <row r="66" customFormat="false" ht="17.25" hidden="false" customHeight="true" outlineLevel="0" collapsed="false">
      <c r="A66" s="8" t="s">
        <v>446</v>
      </c>
      <c r="B66" s="50"/>
      <c r="C66" s="50"/>
      <c r="D66" s="50"/>
      <c r="E66" s="50"/>
    </row>
    <row r="67" customFormat="false" ht="17.25" hidden="false" customHeight="true" outlineLevel="0" collapsed="false">
      <c r="A67" s="8" t="s">
        <v>191</v>
      </c>
      <c r="B67" s="50"/>
      <c r="C67" s="50"/>
      <c r="D67" s="50"/>
      <c r="E67" s="50"/>
    </row>
    <row r="68" customFormat="false" ht="17.25" hidden="false" customHeight="true" outlineLevel="0" collapsed="false">
      <c r="A68" s="316"/>
      <c r="B68" s="50"/>
      <c r="C68" s="50"/>
      <c r="D68" s="50"/>
      <c r="E68" s="50"/>
    </row>
    <row r="69" customFormat="false" ht="17.25" hidden="false" customHeight="true" outlineLevel="0" collapsed="false">
      <c r="A69" s="316"/>
      <c r="B69" s="50"/>
      <c r="C69" s="50"/>
      <c r="D69" s="50"/>
      <c r="E69" s="50"/>
    </row>
    <row r="70" customFormat="false" ht="17.25" hidden="false" customHeight="true" outlineLevel="0" collapsed="false">
      <c r="A70" s="316"/>
      <c r="B70" s="50"/>
      <c r="C70" s="50"/>
      <c r="D70" s="50"/>
      <c r="E70" s="50"/>
    </row>
    <row r="71" customFormat="false" ht="17.25" hidden="false" customHeight="true" outlineLevel="0" collapsed="false">
      <c r="A71" s="50"/>
      <c r="B71" s="50"/>
      <c r="C71" s="50"/>
      <c r="D71" s="50"/>
      <c r="E71" s="50"/>
    </row>
    <row r="72" customFormat="false" ht="17.25" hidden="false" customHeight="true" outlineLevel="0" collapsed="false">
      <c r="A72" s="50"/>
      <c r="B72" s="50"/>
      <c r="C72" s="50"/>
      <c r="D72" s="50"/>
      <c r="E72" s="50"/>
    </row>
    <row r="73" customFormat="false" ht="17.25" hidden="false" customHeight="true" outlineLevel="0" collapsed="false">
      <c r="A73" s="50"/>
      <c r="B73" s="50"/>
      <c r="C73" s="50"/>
      <c r="D73" s="50"/>
      <c r="E73" s="50"/>
    </row>
    <row r="74" customFormat="false" ht="17.25" hidden="false" customHeight="true" outlineLevel="0" collapsed="false">
      <c r="A74" s="316"/>
      <c r="B74" s="50"/>
      <c r="C74" s="50"/>
      <c r="D74" s="50"/>
      <c r="E74" s="50"/>
    </row>
    <row r="75" customFormat="false" ht="17.25" hidden="false" customHeight="true" outlineLevel="0" collapsed="false">
      <c r="A75" s="560"/>
      <c r="B75" s="50"/>
      <c r="C75" s="50"/>
      <c r="D75" s="50"/>
      <c r="E75" s="50"/>
    </row>
    <row r="76" customFormat="false" ht="17.25" hidden="false" customHeight="true" outlineLevel="0" collapsed="false">
      <c r="B76" s="50"/>
      <c r="C76" s="50"/>
      <c r="D76" s="50"/>
      <c r="E76" s="50"/>
    </row>
    <row r="79" customFormat="false" ht="17.25" hidden="false" customHeight="true" outlineLevel="0" collapsed="false">
      <c r="A79" s="50"/>
      <c r="B79" s="50"/>
      <c r="C79" s="50"/>
      <c r="D79" s="50"/>
      <c r="E79" s="50"/>
    </row>
    <row r="80" customFormat="false" ht="17.25" hidden="false" customHeight="true" outlineLevel="0" collapsed="false">
      <c r="A80" s="316"/>
      <c r="B80" s="50"/>
      <c r="C80" s="50"/>
      <c r="D80" s="50"/>
      <c r="E80" s="50"/>
    </row>
    <row r="81" customFormat="false" ht="17.25" hidden="false" customHeight="true" outlineLevel="0" collapsed="false">
      <c r="A81" s="50"/>
      <c r="B81" s="50"/>
      <c r="C81" s="50"/>
      <c r="D81" s="50"/>
      <c r="E81" s="50"/>
    </row>
    <row r="82" customFormat="false" ht="17.25" hidden="false" customHeight="true" outlineLevel="0" collapsed="false">
      <c r="A82" s="50"/>
      <c r="B82" s="50"/>
      <c r="C82" s="50"/>
      <c r="D82" s="50"/>
      <c r="E82" s="50"/>
    </row>
    <row r="83" customFormat="false" ht="17.25" hidden="false" customHeight="true" outlineLevel="0" collapsed="false">
      <c r="A83" s="316"/>
      <c r="B83" s="50"/>
      <c r="C83" s="50"/>
      <c r="D83" s="50"/>
      <c r="E83" s="50"/>
    </row>
    <row r="84" customFormat="false" ht="17.25" hidden="false" customHeight="true" outlineLevel="0" collapsed="false">
      <c r="A84" s="316"/>
      <c r="B84" s="50"/>
      <c r="C84" s="50"/>
      <c r="D84" s="50"/>
      <c r="E84" s="50"/>
    </row>
    <row r="85" customFormat="false" ht="17.25" hidden="false" customHeight="true" outlineLevel="0" collapsed="false">
      <c r="A85" s="563"/>
      <c r="B85" s="50"/>
      <c r="C85" s="50"/>
      <c r="D85" s="50"/>
      <c r="E85" s="50"/>
    </row>
    <row r="86" customFormat="false" ht="17.25" hidden="false" customHeight="true" outlineLevel="0" collapsed="false">
      <c r="A86" s="563"/>
    </row>
    <row r="87" customFormat="false" ht="17.25" hidden="false" customHeight="true" outlineLevel="0" collapsed="false">
      <c r="A87" s="563"/>
    </row>
    <row r="88" customFormat="false" ht="17.25" hidden="false" customHeight="true" outlineLevel="0" collapsed="false">
      <c r="A88" s="563"/>
    </row>
    <row r="89" customFormat="false" ht="17.25" hidden="false" customHeight="true" outlineLevel="0" collapsed="false">
      <c r="A89" s="563"/>
    </row>
    <row r="90" customFormat="false" ht="17.25" hidden="false" customHeight="true" outlineLevel="0" collapsed="false">
      <c r="A90" s="563"/>
    </row>
    <row r="91" customFormat="false" ht="17.25" hidden="false" customHeight="true" outlineLevel="0" collapsed="false">
      <c r="A91" s="563"/>
    </row>
    <row r="97" customFormat="false" ht="17.25" hidden="false" customHeight="true" outlineLevel="0" collapsed="false">
      <c r="A97" s="563"/>
    </row>
    <row r="98" customFormat="false" ht="17.25" hidden="false" customHeight="true" outlineLevel="0" collapsed="false">
      <c r="A98" s="563"/>
    </row>
    <row r="99" customFormat="false" ht="17.25" hidden="false" customHeight="true" outlineLevel="0" collapsed="false">
      <c r="A99" s="563"/>
    </row>
    <row r="100" customFormat="false" ht="17.25" hidden="false" customHeight="true" outlineLevel="0" collapsed="false">
      <c r="A100" s="563"/>
    </row>
    <row r="103" customFormat="false" ht="17.25" hidden="false" customHeight="true" outlineLevel="0" collapsed="false">
      <c r="A103" s="563"/>
    </row>
    <row r="104" customFormat="false" ht="17.25" hidden="false" customHeight="true" outlineLevel="0" collapsed="false">
      <c r="A104" s="563"/>
    </row>
    <row r="107" customFormat="false" ht="17.25" hidden="false" customHeight="true" outlineLevel="0" collapsed="false">
      <c r="A107" s="563"/>
    </row>
    <row r="108" customFormat="false" ht="17.25" hidden="false" customHeight="true" outlineLevel="0" collapsed="false">
      <c r="A108" s="563"/>
    </row>
    <row r="109" customFormat="false" ht="17.25" hidden="false" customHeight="true" outlineLevel="0" collapsed="false">
      <c r="A109" s="563"/>
    </row>
    <row r="110" customFormat="false" ht="17.25" hidden="false" customHeight="true" outlineLevel="0" collapsed="false">
      <c r="A110" s="563"/>
    </row>
    <row r="111" customFormat="false" ht="17.25" hidden="false" customHeight="true" outlineLevel="0" collapsed="false">
      <c r="A111" s="563"/>
    </row>
    <row r="112" customFormat="false" ht="17.25" hidden="false" customHeight="true" outlineLevel="0" collapsed="false">
      <c r="A112" s="563"/>
    </row>
    <row r="113" customFormat="false" ht="17.25" hidden="false" customHeight="true" outlineLevel="0" collapsed="false">
      <c r="A113" s="563"/>
    </row>
    <row r="114" customFormat="false" ht="17.25" hidden="false" customHeight="true" outlineLevel="0" collapsed="false">
      <c r="A114" s="563"/>
    </row>
    <row r="115" customFormat="false" ht="17.25" hidden="false" customHeight="true" outlineLevel="0" collapsed="false">
      <c r="A115" s="563"/>
    </row>
    <row r="116" customFormat="false" ht="17.25" hidden="false" customHeight="true" outlineLevel="0" collapsed="false">
      <c r="A116" s="563"/>
    </row>
    <row r="117" customFormat="false" ht="17.25" hidden="false" customHeight="true" outlineLevel="0" collapsed="false">
      <c r="A117" s="563"/>
    </row>
    <row r="118" customFormat="false" ht="17.25" hidden="false" customHeight="true" outlineLevel="0" collapsed="false">
      <c r="A118" s="563"/>
    </row>
    <row r="119" customFormat="false" ht="17.25" hidden="false" customHeight="true" outlineLevel="0" collapsed="false">
      <c r="A119" s="563"/>
    </row>
    <row r="120" customFormat="false" ht="17.25" hidden="false" customHeight="true" outlineLevel="0" collapsed="false">
      <c r="A120" s="563"/>
    </row>
    <row r="121" customFormat="false" ht="17.25" hidden="false" customHeight="true" outlineLevel="0" collapsed="false">
      <c r="A121" s="563"/>
    </row>
    <row r="122" customFormat="false" ht="17.25" hidden="false" customHeight="true" outlineLevel="0" collapsed="false">
      <c r="A122" s="563"/>
    </row>
    <row r="123" customFormat="false" ht="17.25" hidden="false" customHeight="true" outlineLevel="0" collapsed="false">
      <c r="A123" s="563"/>
    </row>
    <row r="124" customFormat="false" ht="17.25" hidden="false" customHeight="true" outlineLevel="0" collapsed="false">
      <c r="A124" s="563"/>
    </row>
    <row r="125" customFormat="false" ht="17.25" hidden="false" customHeight="true" outlineLevel="0" collapsed="false">
      <c r="A125" s="563"/>
    </row>
    <row r="126" customFormat="false" ht="17.25" hidden="false" customHeight="true" outlineLevel="0" collapsed="false">
      <c r="A126" s="563"/>
    </row>
    <row r="127" customFormat="false" ht="17.25" hidden="false" customHeight="true" outlineLevel="0" collapsed="false">
      <c r="A127" s="563"/>
    </row>
    <row r="128" customFormat="false" ht="17.25" hidden="false" customHeight="true" outlineLevel="0" collapsed="false">
      <c r="A128" s="563"/>
    </row>
    <row r="129" customFormat="false" ht="17.25" hidden="false" customHeight="true" outlineLevel="0" collapsed="false">
      <c r="A129" s="563"/>
    </row>
    <row r="130" customFormat="false" ht="17.25" hidden="false" customHeight="true" outlineLevel="0" collapsed="false">
      <c r="A130" s="563"/>
    </row>
    <row r="131" customFormat="false" ht="17.25" hidden="false" customHeight="true" outlineLevel="0" collapsed="false">
      <c r="A131" s="563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7" activeCellId="0" sqref="F17"/>
    </sheetView>
  </sheetViews>
  <sheetFormatPr defaultColWidth="7.41796875" defaultRowHeight="17.25" zeroHeight="false" outlineLevelRow="0" outlineLevelCol="0"/>
  <cols>
    <col collapsed="false" customWidth="true" hidden="true" outlineLevel="0" max="1" min="1" style="564" width="39.7"/>
    <col collapsed="false" customWidth="true" hidden="true" outlineLevel="0" max="2" min="2" style="542" width="8.85"/>
    <col collapsed="false" customWidth="true" hidden="true" outlineLevel="0" max="3" min="3" style="542" width="11.28"/>
    <col collapsed="false" customWidth="true" hidden="true" outlineLevel="0" max="4" min="4" style="542" width="12.14"/>
    <col collapsed="false" customWidth="true" hidden="true" outlineLevel="0" max="5" min="5" style="542" width="0.13"/>
    <col collapsed="false" customWidth="true" hidden="false" outlineLevel="0" max="6" min="6" style="564" width="39.7"/>
    <col collapsed="false" customWidth="true" hidden="false" outlineLevel="0" max="7" min="7" style="542" width="8.85"/>
    <col collapsed="false" customWidth="true" hidden="false" outlineLevel="0" max="8" min="8" style="542" width="11.28"/>
    <col collapsed="false" customWidth="true" hidden="false" outlineLevel="0" max="9" min="9" style="542" width="12.14"/>
    <col collapsed="false" customWidth="true" hidden="false" outlineLevel="0" max="10" min="10" style="542" width="11.56"/>
    <col collapsed="false" customWidth="false" hidden="false" outlineLevel="0" max="257" min="11" style="542" width="7.42"/>
  </cols>
  <sheetData>
    <row r="1" customFormat="false" ht="17.25" hidden="false" customHeight="true" outlineLevel="0" collapsed="false">
      <c r="B1" s="565"/>
      <c r="C1" s="43"/>
      <c r="D1" s="43"/>
      <c r="E1" s="43" t="s">
        <v>651</v>
      </c>
      <c r="G1" s="565"/>
      <c r="H1" s="43"/>
      <c r="I1" s="43"/>
      <c r="J1" s="43" t="s">
        <v>651</v>
      </c>
    </row>
    <row r="2" s="43" customFormat="true" ht="17.25" hidden="false" customHeight="true" outlineLevel="0" collapsed="false">
      <c r="A2" s="566" t="s">
        <v>652</v>
      </c>
      <c r="B2" s="566"/>
      <c r="E2" s="42"/>
      <c r="F2" s="566" t="s">
        <v>652</v>
      </c>
      <c r="G2" s="566"/>
      <c r="J2" s="42"/>
    </row>
    <row r="4" s="568" customFormat="true" ht="17.25" hidden="false" customHeight="true" outlineLevel="0" collapsed="false">
      <c r="A4" s="567" t="s">
        <v>653</v>
      </c>
      <c r="B4" s="567"/>
      <c r="C4" s="567"/>
      <c r="D4" s="567"/>
      <c r="E4" s="567"/>
      <c r="F4" s="567" t="s">
        <v>653</v>
      </c>
      <c r="G4" s="567"/>
      <c r="H4" s="567"/>
      <c r="I4" s="567"/>
      <c r="J4" s="567"/>
    </row>
    <row r="5" s="568" customFormat="true" ht="13.5" hidden="false" customHeight="true" outlineLevel="0" collapsed="false">
      <c r="A5" s="567" t="s">
        <v>654</v>
      </c>
      <c r="B5" s="567"/>
      <c r="C5" s="567"/>
      <c r="D5" s="567"/>
      <c r="E5" s="567"/>
      <c r="F5" s="569" t="s">
        <v>601</v>
      </c>
      <c r="G5" s="569"/>
      <c r="H5" s="569"/>
      <c r="I5" s="569"/>
      <c r="J5" s="569"/>
    </row>
    <row r="6" s="39" customFormat="true" ht="17.25" hidden="false" customHeight="true" outlineLevel="0" collapsed="false">
      <c r="A6" s="570"/>
      <c r="B6" s="571"/>
      <c r="C6" s="3"/>
      <c r="D6" s="3"/>
      <c r="E6" s="91" t="s">
        <v>365</v>
      </c>
      <c r="F6" s="570"/>
      <c r="G6" s="571"/>
      <c r="H6" s="3"/>
      <c r="I6" s="3"/>
      <c r="J6" s="91" t="s">
        <v>444</v>
      </c>
    </row>
    <row r="7" s="39" customFormat="true" ht="26.25" hidden="false" customHeight="true" outlineLevel="0" collapsed="false">
      <c r="A7" s="572" t="s">
        <v>4</v>
      </c>
      <c r="B7" s="573" t="s">
        <v>602</v>
      </c>
      <c r="C7" s="573" t="s">
        <v>56</v>
      </c>
      <c r="D7" s="573" t="s">
        <v>655</v>
      </c>
      <c r="E7" s="10" t="s">
        <v>281</v>
      </c>
      <c r="F7" s="572" t="s">
        <v>4</v>
      </c>
      <c r="G7" s="573" t="s">
        <v>602</v>
      </c>
      <c r="H7" s="573" t="s">
        <v>56</v>
      </c>
      <c r="I7" s="573" t="s">
        <v>655</v>
      </c>
      <c r="J7" s="10" t="s">
        <v>147</v>
      </c>
    </row>
    <row r="8" s="39" customFormat="true" ht="12.75" hidden="false" customHeight="true" outlineLevel="0" collapsed="false">
      <c r="A8" s="574" t="s">
        <v>656</v>
      </c>
      <c r="B8" s="575" t="n">
        <v>2</v>
      </c>
      <c r="C8" s="575" t="n">
        <v>3</v>
      </c>
      <c r="D8" s="575" t="n">
        <v>4</v>
      </c>
      <c r="E8" s="575" t="s">
        <v>657</v>
      </c>
      <c r="F8" s="574" t="s">
        <v>656</v>
      </c>
      <c r="G8" s="575" t="n">
        <v>2</v>
      </c>
      <c r="H8" s="575" t="n">
        <v>3</v>
      </c>
      <c r="I8" s="575" t="n">
        <v>4</v>
      </c>
      <c r="J8" s="575" t="s">
        <v>657</v>
      </c>
    </row>
    <row r="9" s="50" customFormat="true" ht="12.75" hidden="false" customHeight="true" outlineLevel="0" collapsed="false">
      <c r="A9" s="576" t="s">
        <v>658</v>
      </c>
      <c r="B9" s="198"/>
      <c r="C9" s="194" t="n">
        <f aca="false">SUM(C10,C30)</f>
        <v>0</v>
      </c>
      <c r="D9" s="194"/>
      <c r="E9" s="194" t="n">
        <f aca="false">SUM(E10,E30)</f>
        <v>0</v>
      </c>
      <c r="F9" s="576" t="s">
        <v>658</v>
      </c>
      <c r="G9" s="194" t="n">
        <f aca="false">SUM(G10,G30)</f>
        <v>442883</v>
      </c>
      <c r="H9" s="194" t="n">
        <f aca="false">SUM(H10,H30)</f>
        <v>334949</v>
      </c>
      <c r="I9" s="208" t="n">
        <f aca="false">H9/G9*100</f>
        <v>75.629229390155</v>
      </c>
      <c r="J9" s="194" t="n">
        <f aca="false">SUM(J10,J30)</f>
        <v>32900</v>
      </c>
    </row>
    <row r="10" customFormat="false" ht="25.5" hidden="false" customHeight="true" outlineLevel="0" collapsed="false">
      <c r="A10" s="577" t="s">
        <v>659</v>
      </c>
      <c r="B10" s="198"/>
      <c r="C10" s="194" t="n">
        <f aca="false">C11+C22+C29</f>
        <v>0</v>
      </c>
      <c r="D10" s="194"/>
      <c r="E10" s="194" t="n">
        <f aca="false">E11+E22+E29</f>
        <v>0</v>
      </c>
      <c r="F10" s="577" t="s">
        <v>659</v>
      </c>
      <c r="G10" s="194" t="n">
        <f aca="false">G11+G22+G29</f>
        <v>288518</v>
      </c>
      <c r="H10" s="194" t="n">
        <f aca="false">H11+H22+H29</f>
        <v>217719</v>
      </c>
      <c r="I10" s="208" t="n">
        <f aca="false">H10/G10*100</f>
        <v>75.4611497376247</v>
      </c>
      <c r="J10" s="194" t="n">
        <f aca="false">J11+J22+J29</f>
        <v>21724</v>
      </c>
    </row>
    <row r="11" s="50" customFormat="true" ht="12.75" hidden="false" customHeight="true" outlineLevel="0" collapsed="false">
      <c r="A11" s="578" t="s">
        <v>660</v>
      </c>
      <c r="B11" s="198"/>
      <c r="C11" s="194" t="n">
        <f aca="false">SUM(C12,C20,)</f>
        <v>0</v>
      </c>
      <c r="D11" s="194"/>
      <c r="E11" s="194" t="n">
        <f aca="false">SUM(E12,E20,)</f>
        <v>0</v>
      </c>
      <c r="F11" s="578" t="s">
        <v>660</v>
      </c>
      <c r="G11" s="194" t="n">
        <f aca="false">SUM(G12,G20,)</f>
        <v>244966</v>
      </c>
      <c r="H11" s="194" t="n">
        <f aca="false">SUM(H12,H20,)</f>
        <v>185904</v>
      </c>
      <c r="I11" s="208" t="n">
        <f aca="false">H11/G11*100</f>
        <v>75.8897153074304</v>
      </c>
      <c r="J11" s="194" t="n">
        <f aca="false">SUM(J12,J20,)</f>
        <v>18887</v>
      </c>
    </row>
    <row r="12" s="50" customFormat="true" ht="12.75" hidden="false" customHeight="true" outlineLevel="0" collapsed="false">
      <c r="A12" s="578" t="s">
        <v>150</v>
      </c>
      <c r="B12" s="198"/>
      <c r="C12" s="194" t="n">
        <f aca="false">SUM(C13,C15,C18,C19)</f>
        <v>0</v>
      </c>
      <c r="D12" s="194"/>
      <c r="E12" s="194" t="n">
        <f aca="false">SUM(E13,E15,E18,E19)</f>
        <v>0</v>
      </c>
      <c r="F12" s="578" t="s">
        <v>150</v>
      </c>
      <c r="G12" s="194" t="n">
        <f aca="false">SUM(G13,G15,G18,G19)</f>
        <v>243931</v>
      </c>
      <c r="H12" s="194" t="n">
        <f aca="false">SUM(H13,H15,H18,H19)</f>
        <v>184935</v>
      </c>
      <c r="I12" s="208" t="n">
        <f aca="false">H12/G12*100</f>
        <v>75.8144721253141</v>
      </c>
      <c r="J12" s="194" t="n">
        <f aca="false">SUM(J13,J15,J18,J19)</f>
        <v>18771</v>
      </c>
    </row>
    <row r="13" s="39" customFormat="true" ht="12.75" hidden="false" customHeight="true" outlineLevel="0" collapsed="false">
      <c r="A13" s="238" t="s">
        <v>661</v>
      </c>
      <c r="B13" s="198"/>
      <c r="C13" s="198"/>
      <c r="D13" s="200"/>
      <c r="E13" s="198" t="n">
        <f aca="false">C13-[17]Marts!C13</f>
        <v>0</v>
      </c>
      <c r="F13" s="238" t="s">
        <v>662</v>
      </c>
      <c r="G13" s="198" t="n">
        <v>203591</v>
      </c>
      <c r="H13" s="198" t="n">
        <f aca="false">148571+907</f>
        <v>149478</v>
      </c>
      <c r="I13" s="200" t="n">
        <f aca="false">H13/G13*100</f>
        <v>73.4207307788655</v>
      </c>
      <c r="J13" s="198" t="n">
        <f aca="false">H13-[17]Augusts!H13</f>
        <v>16203</v>
      </c>
    </row>
    <row r="14" s="39" customFormat="true" ht="12.75" hidden="false" customHeight="true" outlineLevel="0" collapsed="false">
      <c r="A14" s="296" t="s">
        <v>663</v>
      </c>
      <c r="B14" s="198"/>
      <c r="C14" s="198"/>
      <c r="D14" s="200"/>
      <c r="E14" s="198"/>
      <c r="F14" s="296" t="s">
        <v>663</v>
      </c>
      <c r="G14" s="198" t="n">
        <v>1055</v>
      </c>
      <c r="H14" s="198" t="n">
        <v>1055</v>
      </c>
      <c r="I14" s="200" t="n">
        <f aca="false">H14/G14*100</f>
        <v>100</v>
      </c>
      <c r="J14" s="198" t="n">
        <f aca="false">H14-[17]Augusts!H14</f>
        <v>0</v>
      </c>
    </row>
    <row r="15" s="39" customFormat="true" ht="12.75" hidden="false" customHeight="true" outlineLevel="0" collapsed="false">
      <c r="A15" s="238" t="s">
        <v>664</v>
      </c>
      <c r="B15" s="198"/>
      <c r="C15" s="198" t="n">
        <f aca="false">SUM(C16:C17)</f>
        <v>0</v>
      </c>
      <c r="D15" s="200"/>
      <c r="E15" s="198" t="n">
        <f aca="false">C15-[17]Marts!C15</f>
        <v>0</v>
      </c>
      <c r="F15" s="238" t="s">
        <v>664</v>
      </c>
      <c r="G15" s="198" t="n">
        <f aca="false">SUM(G16:G17)</f>
        <v>37991</v>
      </c>
      <c r="H15" s="198" t="n">
        <f aca="false">SUM(H16:H17)</f>
        <v>33331</v>
      </c>
      <c r="I15" s="200" t="n">
        <f aca="false">H15/G15*100</f>
        <v>87.7339369850754</v>
      </c>
      <c r="J15" s="198" t="n">
        <f aca="false">H15-[17]Augusts!H15</f>
        <v>2386</v>
      </c>
    </row>
    <row r="16" s="39" customFormat="true" ht="25.5" hidden="false" customHeight="true" outlineLevel="0" collapsed="false">
      <c r="A16" s="579" t="s">
        <v>665</v>
      </c>
      <c r="B16" s="198"/>
      <c r="C16" s="198"/>
      <c r="D16" s="200"/>
      <c r="E16" s="198" t="n">
        <f aca="false">C16-[17]Marts!C16</f>
        <v>0</v>
      </c>
      <c r="F16" s="579" t="s">
        <v>665</v>
      </c>
      <c r="G16" s="198" t="n">
        <v>22083</v>
      </c>
      <c r="H16" s="198" t="n">
        <v>17333</v>
      </c>
      <c r="I16" s="200" t="n">
        <f aca="false">H16/G16*100</f>
        <v>78.4902413621338</v>
      </c>
      <c r="J16" s="198" t="n">
        <f aca="false">H16-[17]Augusts!H16</f>
        <v>963</v>
      </c>
    </row>
    <row r="17" s="39" customFormat="true" ht="26.25" hidden="false" customHeight="true" outlineLevel="0" collapsed="false">
      <c r="A17" s="579" t="s">
        <v>666</v>
      </c>
      <c r="B17" s="198"/>
      <c r="C17" s="198"/>
      <c r="D17" s="200"/>
      <c r="E17" s="198" t="n">
        <f aca="false">C17-[17]Marts!C17</f>
        <v>0</v>
      </c>
      <c r="F17" s="579" t="s">
        <v>666</v>
      </c>
      <c r="G17" s="198" t="n">
        <v>15908</v>
      </c>
      <c r="H17" s="198" t="n">
        <v>15998</v>
      </c>
      <c r="I17" s="200" t="n">
        <f aca="false">H17/G17*100</f>
        <v>100.565753080211</v>
      </c>
      <c r="J17" s="198" t="n">
        <f aca="false">H17-[17]Augusts!H17</f>
        <v>1423</v>
      </c>
    </row>
    <row r="18" s="39" customFormat="true" ht="12.75" hidden="false" customHeight="true" outlineLevel="0" collapsed="false">
      <c r="A18" s="238" t="s">
        <v>667</v>
      </c>
      <c r="B18" s="198"/>
      <c r="C18" s="198"/>
      <c r="D18" s="200"/>
      <c r="E18" s="198" t="n">
        <f aca="false">C18-[17]Marts!C18</f>
        <v>0</v>
      </c>
      <c r="F18" s="238" t="s">
        <v>667</v>
      </c>
      <c r="G18" s="198" t="n">
        <v>1139</v>
      </c>
      <c r="H18" s="198" t="n">
        <v>1287</v>
      </c>
      <c r="I18" s="200" t="n">
        <f aca="false">H18/G18*100</f>
        <v>112.993854258121</v>
      </c>
      <c r="J18" s="198" t="n">
        <f aca="false">H18-[17]Augusts!H18</f>
        <v>79</v>
      </c>
    </row>
    <row r="19" s="39" customFormat="true" ht="12.75" hidden="false" customHeight="true" outlineLevel="0" collapsed="false">
      <c r="A19" s="238" t="s">
        <v>668</v>
      </c>
      <c r="B19" s="198"/>
      <c r="C19" s="198"/>
      <c r="D19" s="200"/>
      <c r="E19" s="198" t="n">
        <f aca="false">C19-[17]Marts!C19</f>
        <v>0</v>
      </c>
      <c r="F19" s="238" t="s">
        <v>668</v>
      </c>
      <c r="G19" s="198" t="n">
        <v>1210</v>
      </c>
      <c r="H19" s="198" t="n">
        <v>839</v>
      </c>
      <c r="I19" s="200" t="n">
        <f aca="false">H19/G19*100</f>
        <v>69.3388429752066</v>
      </c>
      <c r="J19" s="198" t="n">
        <f aca="false">H19-[17]Augusts!H19</f>
        <v>103</v>
      </c>
    </row>
    <row r="20" s="50" customFormat="true" ht="12.75" hidden="false" customHeight="true" outlineLevel="0" collapsed="false">
      <c r="A20" s="578" t="s">
        <v>152</v>
      </c>
      <c r="B20" s="198"/>
      <c r="C20" s="194" t="n">
        <f aca="false">C21</f>
        <v>0</v>
      </c>
      <c r="D20" s="208"/>
      <c r="E20" s="194" t="n">
        <f aca="false">E21</f>
        <v>0</v>
      </c>
      <c r="F20" s="578" t="s">
        <v>152</v>
      </c>
      <c r="G20" s="194" t="n">
        <f aca="false">G21</f>
        <v>1035</v>
      </c>
      <c r="H20" s="194" t="n">
        <f aca="false">H21</f>
        <v>969</v>
      </c>
      <c r="I20" s="208" t="n">
        <f aca="false">H20/G20*100</f>
        <v>93.6231884057971</v>
      </c>
      <c r="J20" s="194" t="n">
        <f aca="false">J21</f>
        <v>116</v>
      </c>
    </row>
    <row r="21" customFormat="false" ht="25.5" hidden="false" customHeight="true" outlineLevel="0" collapsed="false">
      <c r="A21" s="580" t="s">
        <v>669</v>
      </c>
      <c r="B21" s="198"/>
      <c r="C21" s="198"/>
      <c r="D21" s="200"/>
      <c r="E21" s="198" t="n">
        <f aca="false">C21-[17]Marts!C21</f>
        <v>0</v>
      </c>
      <c r="F21" s="580" t="s">
        <v>669</v>
      </c>
      <c r="G21" s="198" t="n">
        <v>1035</v>
      </c>
      <c r="H21" s="198" t="n">
        <v>969</v>
      </c>
      <c r="I21" s="200" t="n">
        <f aca="false">H21/G21*100</f>
        <v>93.6231884057971</v>
      </c>
      <c r="J21" s="198" t="n">
        <f aca="false">H21-[17]Augusts!H21</f>
        <v>116</v>
      </c>
    </row>
    <row r="22" s="50" customFormat="true" ht="12.75" hidden="false" customHeight="true" outlineLevel="0" collapsed="false">
      <c r="A22" s="578" t="s">
        <v>670</v>
      </c>
      <c r="B22" s="198"/>
      <c r="C22" s="194" t="n">
        <f aca="false">SUM(C23:C28)</f>
        <v>0</v>
      </c>
      <c r="D22" s="208"/>
      <c r="E22" s="194" t="n">
        <f aca="false">SUM(E23:E28)</f>
        <v>0</v>
      </c>
      <c r="F22" s="578" t="s">
        <v>670</v>
      </c>
      <c r="G22" s="194" t="n">
        <f aca="false">SUM(G23:G28)</f>
        <v>18231</v>
      </c>
      <c r="H22" s="194" t="n">
        <f aca="false">SUM(H23:H28)</f>
        <v>13013</v>
      </c>
      <c r="I22" s="208" t="n">
        <f aca="false">H22/G22*100</f>
        <v>71.3784213701936</v>
      </c>
      <c r="J22" s="194" t="n">
        <f aca="false">SUM(J23:J28)</f>
        <v>982</v>
      </c>
    </row>
    <row r="23" customFormat="false" ht="12.75" hidden="false" customHeight="true" outlineLevel="0" collapsed="false">
      <c r="A23" s="238" t="s">
        <v>671</v>
      </c>
      <c r="B23" s="198"/>
      <c r="C23" s="198"/>
      <c r="D23" s="200"/>
      <c r="E23" s="198" t="n">
        <f aca="false">C23-[17]Marts!C23</f>
        <v>0</v>
      </c>
      <c r="F23" s="238" t="s">
        <v>671</v>
      </c>
      <c r="G23" s="198" t="n">
        <v>505</v>
      </c>
      <c r="H23" s="198" t="n">
        <v>347</v>
      </c>
      <c r="I23" s="200" t="n">
        <f aca="false">H23/G23*100</f>
        <v>68.7128712871287</v>
      </c>
      <c r="J23" s="198" t="n">
        <f aca="false">H23-[17]Augusts!H23</f>
        <v>30</v>
      </c>
    </row>
    <row r="24" customFormat="false" ht="12.75" hidden="false" customHeight="true" outlineLevel="0" collapsed="false">
      <c r="A24" s="238" t="s">
        <v>672</v>
      </c>
      <c r="B24" s="198"/>
      <c r="C24" s="198"/>
      <c r="D24" s="200"/>
      <c r="E24" s="198" t="n">
        <f aca="false">C24-[17]Marts!C24</f>
        <v>0</v>
      </c>
      <c r="F24" s="238" t="s">
        <v>672</v>
      </c>
      <c r="G24" s="198" t="n">
        <v>3134</v>
      </c>
      <c r="H24" s="198" t="n">
        <v>2411</v>
      </c>
      <c r="I24" s="200" t="n">
        <f aca="false">H24/G24*100</f>
        <v>76.9304403318443</v>
      </c>
      <c r="J24" s="198" t="n">
        <f aca="false">H24-[17]Augusts!H24</f>
        <v>135</v>
      </c>
    </row>
    <row r="25" customFormat="false" ht="12.75" hidden="false" customHeight="true" outlineLevel="0" collapsed="false">
      <c r="A25" s="238" t="s">
        <v>673</v>
      </c>
      <c r="B25" s="198"/>
      <c r="C25" s="198"/>
      <c r="D25" s="200"/>
      <c r="E25" s="198" t="n">
        <f aca="false">C25-[17]Marts!C25</f>
        <v>0</v>
      </c>
      <c r="F25" s="238" t="s">
        <v>673</v>
      </c>
      <c r="G25" s="198" t="n">
        <v>250</v>
      </c>
      <c r="H25" s="198" t="n">
        <v>170</v>
      </c>
      <c r="I25" s="200" t="n">
        <f aca="false">H25/G25*100</f>
        <v>68</v>
      </c>
      <c r="J25" s="198" t="n">
        <f aca="false">H25-[17]Augusts!H25</f>
        <v>-4</v>
      </c>
    </row>
    <row r="26" customFormat="false" ht="12.75" hidden="false" customHeight="true" outlineLevel="0" collapsed="false">
      <c r="A26" s="238" t="s">
        <v>674</v>
      </c>
      <c r="B26" s="198"/>
      <c r="C26" s="198"/>
      <c r="D26" s="200"/>
      <c r="E26" s="198" t="n">
        <f aca="false">C26-[17]Marts!C26</f>
        <v>0</v>
      </c>
      <c r="F26" s="238" t="s">
        <v>674</v>
      </c>
      <c r="G26" s="198" t="n">
        <v>13580</v>
      </c>
      <c r="H26" s="198" t="n">
        <v>9510</v>
      </c>
      <c r="I26" s="200" t="n">
        <f aca="false">H26/G26*100</f>
        <v>70.0294550810015</v>
      </c>
      <c r="J26" s="198" t="n">
        <f aca="false">H26-[17]Augusts!H26</f>
        <v>773</v>
      </c>
    </row>
    <row r="27" customFormat="false" ht="25.5" hidden="false" customHeight="true" outlineLevel="0" collapsed="false">
      <c r="A27" s="581" t="s">
        <v>675</v>
      </c>
      <c r="B27" s="198"/>
      <c r="C27" s="198"/>
      <c r="D27" s="200"/>
      <c r="E27" s="198" t="n">
        <f aca="false">C27-[17]Marts!C27</f>
        <v>0</v>
      </c>
      <c r="F27" s="581" t="s">
        <v>675</v>
      </c>
      <c r="G27" s="198" t="n">
        <v>606</v>
      </c>
      <c r="H27" s="198" t="n">
        <v>435</v>
      </c>
      <c r="I27" s="200" t="n">
        <f aca="false">H27/G27*100</f>
        <v>71.7821782178218</v>
      </c>
      <c r="J27" s="198" t="n">
        <f aca="false">H27-[17]Augusts!H27</f>
        <v>11</v>
      </c>
    </row>
    <row r="28" customFormat="false" ht="12.75" hidden="false" customHeight="true" outlineLevel="0" collapsed="false">
      <c r="A28" s="238" t="s">
        <v>676</v>
      </c>
      <c r="B28" s="198"/>
      <c r="C28" s="198"/>
      <c r="D28" s="200"/>
      <c r="E28" s="198" t="n">
        <f aca="false">C28-[17]Marts!C28</f>
        <v>0</v>
      </c>
      <c r="F28" s="238" t="s">
        <v>676</v>
      </c>
      <c r="G28" s="198" t="n">
        <v>156</v>
      </c>
      <c r="H28" s="198" t="n">
        <v>140</v>
      </c>
      <c r="I28" s="200" t="n">
        <f aca="false">H28/G28*100</f>
        <v>89.7435897435898</v>
      </c>
      <c r="J28" s="198" t="n">
        <f aca="false">H28-[17]Augusts!H28</f>
        <v>37</v>
      </c>
    </row>
    <row r="29" customFormat="false" ht="38.25" hidden="false" customHeight="true" outlineLevel="0" collapsed="false">
      <c r="A29" s="582" t="s">
        <v>677</v>
      </c>
      <c r="B29" s="198"/>
      <c r="C29" s="194"/>
      <c r="D29" s="208"/>
      <c r="E29" s="194" t="n">
        <f aca="false">C29-[17]Marts!C29</f>
        <v>0</v>
      </c>
      <c r="F29" s="582" t="s">
        <v>677</v>
      </c>
      <c r="G29" s="194" t="n">
        <v>25321</v>
      </c>
      <c r="H29" s="194" t="n">
        <v>18802</v>
      </c>
      <c r="I29" s="208" t="n">
        <f aca="false">H29/G29*100</f>
        <v>74.2545713044509</v>
      </c>
      <c r="J29" s="194" t="n">
        <f aca="false">H29-[17]Augusts!H29</f>
        <v>1855</v>
      </c>
    </row>
    <row r="30" customFormat="false" ht="12.75" hidden="false" customHeight="true" outlineLevel="0" collapsed="false">
      <c r="A30" s="578" t="s">
        <v>678</v>
      </c>
      <c r="B30" s="198"/>
      <c r="C30" s="194" t="n">
        <f aca="false">SUM(C31,C35,C39,C43)</f>
        <v>0</v>
      </c>
      <c r="D30" s="208"/>
      <c r="E30" s="194" t="n">
        <f aca="false">SUM(E31,E35,E39,E43)</f>
        <v>0</v>
      </c>
      <c r="F30" s="578" t="s">
        <v>678</v>
      </c>
      <c r="G30" s="194" t="n">
        <f aca="false">SUM(G31,G35,G39,G43)</f>
        <v>154365</v>
      </c>
      <c r="H30" s="194" t="n">
        <f aca="false">SUM(H31,H35,H39,H43)</f>
        <v>117230</v>
      </c>
      <c r="I30" s="208" t="n">
        <f aca="false">H30/G30*100</f>
        <v>75.9433809477537</v>
      </c>
      <c r="J30" s="194" t="n">
        <f aca="false">SUM(J31,J35,J39,J43)</f>
        <v>11176</v>
      </c>
    </row>
    <row r="31" customFormat="false" ht="12.75" hidden="false" customHeight="true" outlineLevel="0" collapsed="false">
      <c r="A31" s="576" t="s">
        <v>679</v>
      </c>
      <c r="B31" s="198"/>
      <c r="C31" s="194" t="n">
        <f aca="false">SUM(C32:C34)</f>
        <v>0</v>
      </c>
      <c r="D31" s="208"/>
      <c r="E31" s="194" t="n">
        <f aca="false">SUM(E32:E34)</f>
        <v>0</v>
      </c>
      <c r="F31" s="576" t="s">
        <v>679</v>
      </c>
      <c r="G31" s="194" t="n">
        <f aca="false">SUM(G32:G34)</f>
        <v>8719</v>
      </c>
      <c r="H31" s="194" t="n">
        <f aca="false">SUM(H32:H34)</f>
        <v>6146</v>
      </c>
      <c r="I31" s="208" t="n">
        <f aca="false">H31/G31*100</f>
        <v>70.4897350613603</v>
      </c>
      <c r="J31" s="194" t="n">
        <f aca="false">SUM(J32:J34)</f>
        <v>741</v>
      </c>
    </row>
    <row r="32" customFormat="false" ht="25.5" hidden="false" customHeight="true" outlineLevel="0" collapsed="false">
      <c r="A32" s="581" t="s">
        <v>680</v>
      </c>
      <c r="B32" s="198"/>
      <c r="C32" s="198"/>
      <c r="D32" s="200"/>
      <c r="E32" s="198" t="n">
        <f aca="false">C32-[17]Marts!C32</f>
        <v>0</v>
      </c>
      <c r="F32" s="581" t="s">
        <v>680</v>
      </c>
      <c r="G32" s="198" t="n">
        <v>7003</v>
      </c>
      <c r="H32" s="198" t="n">
        <v>4762</v>
      </c>
      <c r="I32" s="200" t="n">
        <f aca="false">H32/G32*100</f>
        <v>67.9994288162216</v>
      </c>
      <c r="J32" s="198" t="n">
        <f aca="false">H32-[17]Augusts!H32</f>
        <v>524</v>
      </c>
    </row>
    <row r="33" customFormat="false" ht="38.25" hidden="false" customHeight="true" outlineLevel="0" collapsed="false">
      <c r="A33" s="581" t="s">
        <v>681</v>
      </c>
      <c r="B33" s="198"/>
      <c r="C33" s="198"/>
      <c r="D33" s="200"/>
      <c r="E33" s="198" t="n">
        <f aca="false">C33-[17]Marts!C33</f>
        <v>0</v>
      </c>
      <c r="F33" s="581" t="s">
        <v>681</v>
      </c>
      <c r="G33" s="198" t="n">
        <v>500</v>
      </c>
      <c r="H33" s="198" t="n">
        <v>377</v>
      </c>
      <c r="I33" s="200" t="n">
        <f aca="false">H33/G33*100</f>
        <v>75.4</v>
      </c>
      <c r="J33" s="198" t="n">
        <f aca="false">H33-[17]Augusts!H33</f>
        <v>32</v>
      </c>
    </row>
    <row r="34" customFormat="false" ht="12.75" hidden="false" customHeight="true" outlineLevel="0" collapsed="false">
      <c r="A34" s="238" t="s">
        <v>682</v>
      </c>
      <c r="B34" s="198"/>
      <c r="C34" s="198"/>
      <c r="D34" s="200"/>
      <c r="E34" s="198" t="n">
        <f aca="false">C34-[17]Marts!C34</f>
        <v>0</v>
      </c>
      <c r="F34" s="238" t="s">
        <v>682</v>
      </c>
      <c r="G34" s="198" t="n">
        <v>1216</v>
      </c>
      <c r="H34" s="198" t="n">
        <v>1007</v>
      </c>
      <c r="I34" s="200" t="n">
        <f aca="false">H34/G34*100</f>
        <v>82.8125</v>
      </c>
      <c r="J34" s="198" t="n">
        <f aca="false">H34-[17]Augusts!H34</f>
        <v>185</v>
      </c>
    </row>
    <row r="35" customFormat="false" ht="12.75" hidden="false" customHeight="true" outlineLevel="0" collapsed="false">
      <c r="A35" s="576" t="s">
        <v>683</v>
      </c>
      <c r="B35" s="198"/>
      <c r="C35" s="194" t="n">
        <f aca="false">SUM(C36:C38)</f>
        <v>0</v>
      </c>
      <c r="D35" s="208"/>
      <c r="E35" s="194" t="n">
        <f aca="false">SUM(E36:E38)</f>
        <v>0</v>
      </c>
      <c r="F35" s="576" t="s">
        <v>683</v>
      </c>
      <c r="G35" s="194" t="n">
        <f aca="false">SUM(G36:G38)</f>
        <v>110060</v>
      </c>
      <c r="H35" s="194" t="n">
        <f aca="false">SUM(H36:H38)</f>
        <v>84197</v>
      </c>
      <c r="I35" s="208" t="n">
        <f aca="false">H35/G35*100</f>
        <v>76.5009994548428</v>
      </c>
      <c r="J35" s="194" t="n">
        <f aca="false">SUM(J36:J38)</f>
        <v>7489</v>
      </c>
    </row>
    <row r="36" customFormat="false" ht="12.75" hidden="false" customHeight="true" outlineLevel="0" collapsed="false">
      <c r="A36" s="238" t="s">
        <v>684</v>
      </c>
      <c r="B36" s="198"/>
      <c r="C36" s="198"/>
      <c r="D36" s="200"/>
      <c r="E36" s="198" t="n">
        <f aca="false">C36-[17]Marts!C36</f>
        <v>0</v>
      </c>
      <c r="F36" s="238" t="s">
        <v>684</v>
      </c>
      <c r="G36" s="198" t="n">
        <v>274</v>
      </c>
      <c r="H36" s="198" t="n">
        <v>204</v>
      </c>
      <c r="I36" s="200" t="n">
        <f aca="false">H36/G36*100</f>
        <v>74.4525547445255</v>
      </c>
      <c r="J36" s="198" t="n">
        <f aca="false">H36-[17]Augusts!H36</f>
        <v>22</v>
      </c>
    </row>
    <row r="37" customFormat="false" ht="12.75" hidden="false" customHeight="true" outlineLevel="0" collapsed="false">
      <c r="A37" s="238" t="s">
        <v>685</v>
      </c>
      <c r="B37" s="198"/>
      <c r="C37" s="198"/>
      <c r="D37" s="200"/>
      <c r="E37" s="198" t="n">
        <f aca="false">C37-[17]Marts!C37</f>
        <v>0</v>
      </c>
      <c r="F37" s="238" t="s">
        <v>685</v>
      </c>
      <c r="G37" s="198" t="n">
        <v>109786</v>
      </c>
      <c r="H37" s="198" t="n">
        <v>83993</v>
      </c>
      <c r="I37" s="200" t="n">
        <f aca="false">H37/G37*100</f>
        <v>76.506111890405</v>
      </c>
      <c r="J37" s="198" t="n">
        <f aca="false">H37-[17]Augusts!H37</f>
        <v>7467</v>
      </c>
    </row>
    <row r="38" customFormat="false" ht="21.75" hidden="false" customHeight="true" outlineLevel="0" collapsed="false">
      <c r="A38" s="580" t="s">
        <v>686</v>
      </c>
      <c r="B38" s="198"/>
      <c r="C38" s="198"/>
      <c r="D38" s="200"/>
      <c r="E38" s="198" t="n">
        <f aca="false">C38-[17]Marts!C38</f>
        <v>0</v>
      </c>
      <c r="F38" s="583" t="s">
        <v>686</v>
      </c>
      <c r="G38" s="198"/>
      <c r="H38" s="198"/>
      <c r="I38" s="208"/>
      <c r="J38" s="198"/>
    </row>
    <row r="39" customFormat="false" ht="38.25" hidden="false" customHeight="true" outlineLevel="0" collapsed="false">
      <c r="A39" s="577" t="s">
        <v>687</v>
      </c>
      <c r="B39" s="198"/>
      <c r="C39" s="194" t="n">
        <f aca="false">SUM(C40:C42)</f>
        <v>0</v>
      </c>
      <c r="D39" s="194"/>
      <c r="E39" s="194" t="n">
        <f aca="false">SUM(E40:E42)</f>
        <v>0</v>
      </c>
      <c r="F39" s="584" t="s">
        <v>687</v>
      </c>
      <c r="G39" s="194" t="n">
        <f aca="false">SUM(G40:G42)</f>
        <v>34369</v>
      </c>
      <c r="H39" s="194" t="n">
        <f aca="false">SUM(H40:H42)</f>
        <v>25772</v>
      </c>
      <c r="I39" s="208" t="n">
        <f aca="false">H39/G39*100</f>
        <v>74.9861794058599</v>
      </c>
      <c r="J39" s="194" t="n">
        <f aca="false">SUM(J40:J42)</f>
        <v>2864</v>
      </c>
    </row>
    <row r="40" customFormat="false" ht="12.75" hidden="false" customHeight="true" outlineLevel="0" collapsed="false">
      <c r="A40" s="238" t="s">
        <v>684</v>
      </c>
      <c r="B40" s="198"/>
      <c r="C40" s="198"/>
      <c r="D40" s="200"/>
      <c r="E40" s="198" t="n">
        <f aca="false">C40-[17]Marts!C40</f>
        <v>0</v>
      </c>
      <c r="F40" s="238" t="s">
        <v>684</v>
      </c>
      <c r="G40" s="198" t="n">
        <v>34316</v>
      </c>
      <c r="H40" s="198" t="n">
        <v>25739</v>
      </c>
      <c r="I40" s="200" t="n">
        <f aca="false">H40/G40*100</f>
        <v>75.0058281851032</v>
      </c>
      <c r="J40" s="198" t="n">
        <f aca="false">H40-[17]Augusts!H40</f>
        <v>2860</v>
      </c>
    </row>
    <row r="41" customFormat="false" ht="12.75" hidden="true" customHeight="true" outlineLevel="0" collapsed="false">
      <c r="A41" s="238" t="s">
        <v>688</v>
      </c>
      <c r="B41" s="198"/>
      <c r="C41" s="198"/>
      <c r="D41" s="200"/>
      <c r="E41" s="198" t="n">
        <f aca="false">C41-[17]Marts!C41</f>
        <v>0</v>
      </c>
      <c r="F41" s="238" t="s">
        <v>688</v>
      </c>
      <c r="G41" s="198"/>
      <c r="H41" s="198"/>
      <c r="I41" s="200" t="e">
        <f aca="false">H41/G41*100</f>
        <v>#DIV/0!</v>
      </c>
      <c r="J41" s="198" t="n">
        <f aca="false">H41-[17]Augusts!H41</f>
        <v>0</v>
      </c>
    </row>
    <row r="42" customFormat="false" ht="12.75" hidden="false" customHeight="true" outlineLevel="0" collapsed="false">
      <c r="A42" s="238" t="s">
        <v>689</v>
      </c>
      <c r="B42" s="198"/>
      <c r="C42" s="198"/>
      <c r="D42" s="200"/>
      <c r="E42" s="198" t="n">
        <f aca="false">C42-[17]Marts!C42</f>
        <v>0</v>
      </c>
      <c r="F42" s="238" t="s">
        <v>690</v>
      </c>
      <c r="G42" s="198" t="n">
        <v>53</v>
      </c>
      <c r="H42" s="198" t="n">
        <v>33</v>
      </c>
      <c r="I42" s="200" t="n">
        <f aca="false">H42/G42*100</f>
        <v>62.2641509433962</v>
      </c>
      <c r="J42" s="198" t="n">
        <f aca="false">H42-[17]Augusts!H42</f>
        <v>4</v>
      </c>
    </row>
    <row r="43" customFormat="false" ht="12.75" hidden="false" customHeight="true" outlineLevel="0" collapsed="false">
      <c r="A43" s="576" t="s">
        <v>691</v>
      </c>
      <c r="B43" s="585"/>
      <c r="C43" s="198"/>
      <c r="D43" s="200"/>
      <c r="E43" s="198" t="n">
        <f aca="false">C43-[17]Marts!C43</f>
        <v>0</v>
      </c>
      <c r="F43" s="576" t="s">
        <v>691</v>
      </c>
      <c r="G43" s="194" t="n">
        <v>1217</v>
      </c>
      <c r="H43" s="194" t="n">
        <v>1115</v>
      </c>
      <c r="I43" s="208" t="n">
        <f aca="false">H43/G43*100</f>
        <v>91.6187345932621</v>
      </c>
      <c r="J43" s="194" t="n">
        <f aca="false">H43-[17]Augusts!H43</f>
        <v>82</v>
      </c>
    </row>
    <row r="44" customFormat="false" ht="12.75" hidden="false" customHeight="true" outlineLevel="0" collapsed="false">
      <c r="A44" s="541" t="s">
        <v>692</v>
      </c>
      <c r="B44" s="334"/>
      <c r="C44" s="88" t="s">
        <v>693</v>
      </c>
      <c r="D44" s="586"/>
      <c r="E44" s="198"/>
      <c r="F44" s="587" t="s">
        <v>694</v>
      </c>
      <c r="G44" s="587"/>
      <c r="H44" s="587"/>
      <c r="I44" s="586"/>
      <c r="J44" s="588"/>
    </row>
    <row r="45" customFormat="false" ht="12.75" hidden="false" customHeight="true" outlineLevel="0" collapsed="false">
      <c r="A45" s="541"/>
      <c r="B45" s="564"/>
      <c r="C45" s="564"/>
      <c r="D45" s="564"/>
      <c r="E45" s="588"/>
      <c r="F45" s="541" t="s">
        <v>695</v>
      </c>
      <c r="G45" s="541"/>
      <c r="H45" s="541"/>
      <c r="I45" s="564"/>
      <c r="J45" s="588"/>
    </row>
    <row r="47" s="1" customFormat="true" ht="17.25" hidden="false" customHeight="true" outlineLevel="0" collapsed="false">
      <c r="A47" s="50"/>
    </row>
    <row r="48" customFormat="false" ht="17.25" hidden="false" customHeight="true" outlineLevel="0" collapsed="false">
      <c r="A48" s="42" t="s">
        <v>498</v>
      </c>
      <c r="B48" s="43"/>
      <c r="C48" s="43"/>
      <c r="D48" s="43" t="s">
        <v>499</v>
      </c>
      <c r="E48" s="1"/>
      <c r="F48" s="42" t="s">
        <v>696</v>
      </c>
      <c r="G48" s="43"/>
      <c r="H48" s="43"/>
      <c r="I48" s="43" t="s">
        <v>189</v>
      </c>
      <c r="J48" s="1"/>
    </row>
    <row r="49" s="1" customFormat="true" ht="17.25" hidden="false" customHeight="true" outlineLevel="0" collapsed="false">
      <c r="A49" s="564"/>
      <c r="B49" s="564"/>
      <c r="C49" s="564"/>
      <c r="D49" s="564"/>
      <c r="E49" s="562"/>
      <c r="F49" s="564"/>
      <c r="G49" s="564"/>
      <c r="H49" s="564"/>
      <c r="I49" s="564"/>
      <c r="J49" s="562"/>
    </row>
    <row r="50" customFormat="false" ht="17.25" hidden="false" customHeight="true" outlineLevel="0" collapsed="false">
      <c r="B50" s="564"/>
      <c r="C50" s="564"/>
      <c r="D50" s="564"/>
      <c r="G50" s="564"/>
      <c r="H50" s="564"/>
      <c r="I50" s="564"/>
    </row>
    <row r="51" s="586" customFormat="true" ht="12.75" hidden="false" customHeight="true" outlineLevel="0" collapsed="false">
      <c r="A51" s="589"/>
      <c r="C51" s="34"/>
      <c r="D51" s="542"/>
      <c r="F51" s="50" t="s">
        <v>446</v>
      </c>
      <c r="H51" s="34"/>
      <c r="I51" s="542"/>
    </row>
    <row r="52" customFormat="false" ht="12.75" hidden="false" customHeight="true" outlineLevel="0" collapsed="false">
      <c r="B52" s="586"/>
      <c r="C52" s="586"/>
      <c r="D52" s="586"/>
      <c r="F52" s="50" t="s">
        <v>191</v>
      </c>
      <c r="G52" s="586"/>
      <c r="H52" s="586"/>
      <c r="I52" s="586"/>
    </row>
    <row r="53" s="586" customFormat="true" ht="17.25" hidden="false" customHeight="true" outlineLevel="0" collapsed="false">
      <c r="A53" s="589"/>
      <c r="C53" s="34"/>
      <c r="D53" s="542"/>
      <c r="F53" s="589"/>
      <c r="H53" s="34"/>
      <c r="I53" s="542"/>
    </row>
    <row r="54" customFormat="false" ht="17.25" hidden="false" customHeight="true" outlineLevel="0" collapsed="false">
      <c r="B54" s="586"/>
      <c r="C54" s="586"/>
      <c r="D54" s="586"/>
      <c r="G54" s="586"/>
      <c r="H54" s="586"/>
      <c r="I54" s="586"/>
    </row>
    <row r="55" customFormat="false" ht="17.25" hidden="false" customHeight="true" outlineLevel="0" collapsed="false">
      <c r="B55" s="590"/>
      <c r="C55" s="34"/>
      <c r="G55" s="590"/>
      <c r="H55" s="34"/>
    </row>
    <row r="56" customFormat="false" ht="17.25" hidden="false" customHeight="true" outlineLevel="0" collapsed="false">
      <c r="B56" s="590"/>
      <c r="C56" s="39"/>
      <c r="G56" s="590"/>
      <c r="H56" s="39"/>
    </row>
    <row r="58" customFormat="false" ht="17.25" hidden="false" customHeight="true" outlineLevel="0" collapsed="false">
      <c r="B58" s="590"/>
      <c r="C58" s="1"/>
      <c r="G58" s="590"/>
      <c r="H58" s="1"/>
    </row>
    <row r="59" customFormat="false" ht="17.25" hidden="false" customHeight="true" outlineLevel="0" collapsed="false">
      <c r="B59" s="590"/>
      <c r="C59" s="1"/>
      <c r="G59" s="590"/>
      <c r="H59" s="1"/>
    </row>
  </sheetData>
  <mergeCells count="8">
    <mergeCell ref="A2:B2"/>
    <mergeCell ref="F2:G2"/>
    <mergeCell ref="A4:E4"/>
    <mergeCell ref="F4:J4"/>
    <mergeCell ref="A5:E5"/>
    <mergeCell ref="F5:J5"/>
    <mergeCell ref="F44:H44"/>
    <mergeCell ref="F45:H45"/>
  </mergeCells>
  <printOptions headings="false" gridLines="false" gridLinesSet="true" horizontalCentered="true" verticalCentered="false"/>
  <pageMargins left="1.10208333333333" right="0.433333333333333" top="0.354166666666667" bottom="0.590277777777778" header="0.511811023622047" footer="0.35416666666666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8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7.25" zeroHeight="false" outlineLevelRow="0" outlineLevelCol="0"/>
  <cols>
    <col collapsed="false" customWidth="true" hidden="true" outlineLevel="0" max="1" min="1" style="564" width="45.56"/>
    <col collapsed="false" customWidth="true" hidden="true" outlineLevel="0" max="2" min="2" style="591" width="10.85"/>
    <col collapsed="false" customWidth="true" hidden="true" outlineLevel="0" max="3" min="3" style="542" width="11.28"/>
    <col collapsed="false" customWidth="true" hidden="true" outlineLevel="0" max="4" min="4" style="542" width="12.14"/>
    <col collapsed="false" customWidth="true" hidden="true" outlineLevel="0" max="5" min="5" style="542" width="12.85"/>
    <col collapsed="false" customWidth="true" hidden="false" outlineLevel="0" max="6" min="6" style="564" width="45.56"/>
    <col collapsed="false" customWidth="true" hidden="false" outlineLevel="0" max="7" min="7" style="591" width="10.85"/>
    <col collapsed="false" customWidth="true" hidden="false" outlineLevel="0" max="8" min="8" style="542" width="11.28"/>
    <col collapsed="false" customWidth="true" hidden="false" outlineLevel="0" max="9" min="9" style="542" width="12.14"/>
    <col collapsed="false" customWidth="true" hidden="false" outlineLevel="0" max="10" min="10" style="542" width="12.85"/>
    <col collapsed="false" customWidth="false" hidden="false" outlineLevel="0" max="257" min="11" style="542" width="9.14"/>
  </cols>
  <sheetData>
    <row r="1" customFormat="false" ht="17.25" hidden="false" customHeight="true" outlineLevel="0" collapsed="false">
      <c r="B1" s="565"/>
      <c r="C1" s="43"/>
      <c r="D1" s="43"/>
      <c r="E1" s="43" t="s">
        <v>697</v>
      </c>
      <c r="G1" s="565"/>
      <c r="H1" s="43"/>
      <c r="I1" s="43"/>
      <c r="J1" s="43" t="s">
        <v>697</v>
      </c>
    </row>
    <row r="2" customFormat="false" ht="17.25" hidden="false" customHeight="true" outlineLevel="0" collapsed="false">
      <c r="A2" s="566" t="s">
        <v>698</v>
      </c>
      <c r="B2" s="566"/>
      <c r="C2" s="566"/>
      <c r="D2" s="566"/>
      <c r="E2" s="566"/>
      <c r="F2" s="566" t="s">
        <v>140</v>
      </c>
      <c r="G2" s="566"/>
      <c r="H2" s="566"/>
      <c r="I2" s="566"/>
      <c r="J2" s="566"/>
    </row>
    <row r="3" s="39" customFormat="true" ht="17.25" hidden="false" customHeight="true" outlineLevel="0" collapsed="false">
      <c r="A3" s="565"/>
      <c r="B3" s="592"/>
      <c r="C3" s="88"/>
      <c r="D3" s="88"/>
      <c r="E3" s="88"/>
      <c r="F3" s="565"/>
      <c r="G3" s="592"/>
      <c r="H3" s="88"/>
      <c r="I3" s="88"/>
      <c r="J3" s="88"/>
    </row>
    <row r="4" customFormat="false" ht="17.25" hidden="false" customHeight="true" outlineLevel="0" collapsed="false">
      <c r="A4" s="567" t="s">
        <v>699</v>
      </c>
      <c r="B4" s="567"/>
      <c r="C4" s="567"/>
      <c r="D4" s="567"/>
      <c r="E4" s="567"/>
      <c r="F4" s="567" t="s">
        <v>699</v>
      </c>
      <c r="G4" s="567"/>
      <c r="H4" s="567"/>
      <c r="I4" s="567"/>
      <c r="J4" s="567"/>
    </row>
    <row r="5" s="568" customFormat="true" ht="17.25" hidden="false" customHeight="true" outlineLevel="0" collapsed="false">
      <c r="A5" s="567" t="s">
        <v>700</v>
      </c>
      <c r="B5" s="567"/>
      <c r="C5" s="567"/>
      <c r="D5" s="567"/>
      <c r="E5" s="567"/>
      <c r="F5" s="566" t="s">
        <v>196</v>
      </c>
      <c r="G5" s="566"/>
      <c r="H5" s="566"/>
      <c r="I5" s="566"/>
      <c r="J5" s="566"/>
    </row>
    <row r="6" customFormat="false" ht="17.25" hidden="false" customHeight="true" outlineLevel="0" collapsed="false">
      <c r="B6" s="592"/>
      <c r="C6" s="39"/>
      <c r="D6" s="88"/>
      <c r="E6" s="43" t="s">
        <v>365</v>
      </c>
      <c r="G6" s="592"/>
      <c r="H6" s="39"/>
      <c r="I6" s="3" t="s">
        <v>701</v>
      </c>
      <c r="J6" s="3"/>
    </row>
    <row r="7" s="39" customFormat="true" ht="33.75" hidden="false" customHeight="true" outlineLevel="0" collapsed="false">
      <c r="A7" s="593" t="s">
        <v>4</v>
      </c>
      <c r="B7" s="573" t="s">
        <v>602</v>
      </c>
      <c r="C7" s="573" t="s">
        <v>56</v>
      </c>
      <c r="D7" s="573" t="s">
        <v>655</v>
      </c>
      <c r="E7" s="10" t="s">
        <v>281</v>
      </c>
      <c r="F7" s="593" t="s">
        <v>4</v>
      </c>
      <c r="G7" s="573" t="s">
        <v>602</v>
      </c>
      <c r="H7" s="573" t="s">
        <v>56</v>
      </c>
      <c r="I7" s="573" t="s">
        <v>655</v>
      </c>
      <c r="J7" s="10" t="s">
        <v>147</v>
      </c>
    </row>
    <row r="8" customFormat="false" ht="17.25" hidden="false" customHeight="true" outlineLevel="0" collapsed="false">
      <c r="A8" s="574" t="s">
        <v>656</v>
      </c>
      <c r="B8" s="575" t="s">
        <v>702</v>
      </c>
      <c r="C8" s="575" t="s">
        <v>703</v>
      </c>
      <c r="D8" s="575" t="s">
        <v>704</v>
      </c>
      <c r="E8" s="575" t="s">
        <v>657</v>
      </c>
      <c r="F8" s="574" t="s">
        <v>656</v>
      </c>
      <c r="G8" s="575" t="s">
        <v>702</v>
      </c>
      <c r="H8" s="575" t="s">
        <v>703</v>
      </c>
      <c r="I8" s="575" t="s">
        <v>704</v>
      </c>
      <c r="J8" s="575" t="s">
        <v>657</v>
      </c>
    </row>
    <row r="9" customFormat="false" ht="17.25" hidden="false" customHeight="true" outlineLevel="0" collapsed="false">
      <c r="A9" s="577" t="s">
        <v>705</v>
      </c>
      <c r="B9" s="194" t="n">
        <f aca="false">SUM(B10,B29)</f>
        <v>0</v>
      </c>
      <c r="C9" s="194" t="n">
        <f aca="false">SUM(C10,C29)</f>
        <v>0</v>
      </c>
      <c r="D9" s="208"/>
      <c r="E9" s="194" t="n">
        <f aca="false">SUM(E10,E29)</f>
        <v>0</v>
      </c>
      <c r="F9" s="577" t="s">
        <v>705</v>
      </c>
      <c r="G9" s="194" t="n">
        <f aca="false">SUM(G10,G29)</f>
        <v>472234</v>
      </c>
      <c r="H9" s="194" t="n">
        <f aca="false">SUM(H10,H29)</f>
        <v>347630</v>
      </c>
      <c r="I9" s="208" t="n">
        <f aca="false">H9/G9*100</f>
        <v>73.6139286878963</v>
      </c>
      <c r="J9" s="194" t="n">
        <f aca="false">SUM(J10,J29)</f>
        <v>35528</v>
      </c>
    </row>
    <row r="10" s="50" customFormat="true" ht="17.25" hidden="false" customHeight="true" outlineLevel="0" collapsed="false">
      <c r="A10" s="594" t="s">
        <v>706</v>
      </c>
      <c r="B10" s="194" t="n">
        <f aca="false">SUM(B11:B27)</f>
        <v>0</v>
      </c>
      <c r="C10" s="194" t="n">
        <f aca="false">SUM(C11:C27)</f>
        <v>0</v>
      </c>
      <c r="D10" s="208"/>
      <c r="E10" s="194" t="n">
        <f aca="false">SUM(E11:E27)</f>
        <v>0</v>
      </c>
      <c r="F10" s="594" t="s">
        <v>706</v>
      </c>
      <c r="G10" s="194" t="n">
        <f aca="false">SUM(G11:G27)</f>
        <v>435084</v>
      </c>
      <c r="H10" s="194" t="n">
        <f aca="false">SUM(H11:H27)</f>
        <v>320806</v>
      </c>
      <c r="I10" s="208" t="n">
        <f aca="false">H10/G10*100</f>
        <v>73.7342674058343</v>
      </c>
      <c r="J10" s="194" t="n">
        <f aca="false">SUM(J11:J27)</f>
        <v>32537</v>
      </c>
    </row>
    <row r="11" s="1" customFormat="true" ht="17.25" hidden="false" customHeight="true" outlineLevel="0" collapsed="false">
      <c r="A11" s="581" t="s">
        <v>707</v>
      </c>
      <c r="B11" s="198"/>
      <c r="C11" s="198"/>
      <c r="D11" s="200"/>
      <c r="E11" s="198" t="n">
        <f aca="false">C11-[19]Marts!C11</f>
        <v>0</v>
      </c>
      <c r="F11" s="581" t="s">
        <v>707</v>
      </c>
      <c r="G11" s="198" t="n">
        <v>47751</v>
      </c>
      <c r="H11" s="198" t="n">
        <v>34672</v>
      </c>
      <c r="I11" s="208" t="n">
        <f aca="false">H11/G11*100</f>
        <v>72.6099976963833</v>
      </c>
      <c r="J11" s="198" t="n">
        <f aca="false">H11-[19]Augusts!H11</f>
        <v>-2614</v>
      </c>
    </row>
    <row r="12" s="1" customFormat="true" ht="17.25" hidden="false" customHeight="true" outlineLevel="0" collapsed="false">
      <c r="A12" s="581" t="s">
        <v>346</v>
      </c>
      <c r="B12" s="198"/>
      <c r="C12" s="198"/>
      <c r="D12" s="200"/>
      <c r="E12" s="198" t="n">
        <f aca="false">C12-[19]Marts!C12</f>
        <v>0</v>
      </c>
      <c r="F12" s="581" t="s">
        <v>346</v>
      </c>
      <c r="G12" s="198" t="n">
        <v>156</v>
      </c>
      <c r="H12" s="198" t="n">
        <v>93</v>
      </c>
      <c r="I12" s="208" t="n">
        <f aca="false">H12/G12*100</f>
        <v>59.6153846153846</v>
      </c>
      <c r="J12" s="198" t="n">
        <f aca="false">H12-[19]Augusts!H12</f>
        <v>8</v>
      </c>
    </row>
    <row r="13" s="1" customFormat="true" ht="17.25" hidden="false" customHeight="true" outlineLevel="0" collapsed="false">
      <c r="A13" s="581" t="s">
        <v>347</v>
      </c>
      <c r="B13" s="198"/>
      <c r="C13" s="198"/>
      <c r="D13" s="200"/>
      <c r="E13" s="198" t="n">
        <f aca="false">C13-[19]Marts!C13</f>
        <v>0</v>
      </c>
      <c r="F13" s="581" t="s">
        <v>347</v>
      </c>
      <c r="G13" s="198" t="n">
        <v>6155</v>
      </c>
      <c r="H13" s="198" t="n">
        <v>4494</v>
      </c>
      <c r="I13" s="208" t="n">
        <f aca="false">H13/G13*100</f>
        <v>73.0138099106418</v>
      </c>
      <c r="J13" s="198" t="n">
        <f aca="false">H13-[19]Augusts!H13</f>
        <v>463</v>
      </c>
    </row>
    <row r="14" s="1" customFormat="true" ht="17.25" hidden="false" customHeight="true" outlineLevel="0" collapsed="false">
      <c r="A14" s="581" t="s">
        <v>348</v>
      </c>
      <c r="B14" s="198"/>
      <c r="C14" s="198"/>
      <c r="D14" s="200"/>
      <c r="E14" s="198" t="n">
        <f aca="false">C14-[19]Marts!C14</f>
        <v>0</v>
      </c>
      <c r="F14" s="581" t="s">
        <v>348</v>
      </c>
      <c r="G14" s="198" t="n">
        <v>213425</v>
      </c>
      <c r="H14" s="198" t="n">
        <v>155123</v>
      </c>
      <c r="I14" s="208" t="n">
        <f aca="false">H14/G14*100</f>
        <v>72.6826754129085</v>
      </c>
      <c r="J14" s="198" t="n">
        <f aca="false">H14-[19]Augusts!H14</f>
        <v>21913</v>
      </c>
    </row>
    <row r="15" s="1" customFormat="true" ht="17.25" hidden="false" customHeight="true" outlineLevel="0" collapsed="false">
      <c r="A15" s="581" t="s">
        <v>349</v>
      </c>
      <c r="B15" s="198"/>
      <c r="C15" s="198"/>
      <c r="D15" s="200"/>
      <c r="E15" s="198" t="n">
        <f aca="false">C15-[19]Marts!C15</f>
        <v>0</v>
      </c>
      <c r="F15" s="581" t="s">
        <v>349</v>
      </c>
      <c r="G15" s="198" t="n">
        <v>6098</v>
      </c>
      <c r="H15" s="198" t="n">
        <v>4889</v>
      </c>
      <c r="I15" s="208" t="n">
        <f aca="false">H15/G15*100</f>
        <v>80.1738274844211</v>
      </c>
      <c r="J15" s="198" t="n">
        <f aca="false">H15-[19]Augusts!H15</f>
        <v>681</v>
      </c>
    </row>
    <row r="16" s="1" customFormat="true" ht="17.25" hidden="false" customHeight="true" outlineLevel="0" collapsed="false">
      <c r="A16" s="581" t="s">
        <v>350</v>
      </c>
      <c r="B16" s="198"/>
      <c r="C16" s="198"/>
      <c r="D16" s="200"/>
      <c r="E16" s="198" t="n">
        <f aca="false">C16-[19]Marts!C16</f>
        <v>0</v>
      </c>
      <c r="F16" s="581" t="s">
        <v>350</v>
      </c>
      <c r="G16" s="198" t="n">
        <v>37049</v>
      </c>
      <c r="H16" s="198" t="n">
        <v>26835</v>
      </c>
      <c r="I16" s="208" t="n">
        <f aca="false">H16/G16*100</f>
        <v>72.4311047531647</v>
      </c>
      <c r="J16" s="198" t="n">
        <f aca="false">H16-[19]Augusts!H16</f>
        <v>2667</v>
      </c>
    </row>
    <row r="17" s="1" customFormat="true" ht="17.25" hidden="false" customHeight="true" outlineLevel="0" collapsed="false">
      <c r="A17" s="581" t="s">
        <v>351</v>
      </c>
      <c r="B17" s="198"/>
      <c r="C17" s="198"/>
      <c r="D17" s="200"/>
      <c r="E17" s="198" t="n">
        <f aca="false">C17-[19]Marts!C17</f>
        <v>0</v>
      </c>
      <c r="F17" s="581" t="s">
        <v>351</v>
      </c>
      <c r="G17" s="198" t="n">
        <v>69213</v>
      </c>
      <c r="H17" s="198" t="n">
        <v>52941</v>
      </c>
      <c r="I17" s="208" t="n">
        <f aca="false">H17/G17*100</f>
        <v>76.4899657578779</v>
      </c>
      <c r="J17" s="198" t="n">
        <f aca="false">H17-[19]Augusts!H17</f>
        <v>5455</v>
      </c>
    </row>
    <row r="18" s="1" customFormat="true" ht="17.25" hidden="false" customHeight="true" outlineLevel="0" collapsed="false">
      <c r="A18" s="581" t="s">
        <v>564</v>
      </c>
      <c r="B18" s="198"/>
      <c r="C18" s="198"/>
      <c r="D18" s="200"/>
      <c r="E18" s="198" t="n">
        <f aca="false">C18-[19]Marts!C18</f>
        <v>0</v>
      </c>
      <c r="F18" s="581" t="s">
        <v>564</v>
      </c>
      <c r="G18" s="198" t="n">
        <v>33814</v>
      </c>
      <c r="H18" s="198" t="n">
        <v>26169</v>
      </c>
      <c r="I18" s="208" t="n">
        <f aca="false">H18/G18*100</f>
        <v>77.3910214703969</v>
      </c>
      <c r="J18" s="198" t="n">
        <f aca="false">H18-[19]Augusts!H18</f>
        <v>2757</v>
      </c>
    </row>
    <row r="19" s="1" customFormat="true" ht="17.25" hidden="false" customHeight="true" outlineLevel="0" collapsed="false">
      <c r="A19" s="581" t="s">
        <v>353</v>
      </c>
      <c r="B19" s="198"/>
      <c r="C19" s="198"/>
      <c r="D19" s="200"/>
      <c r="E19" s="198" t="n">
        <f aca="false">C19-[19]Marts!C19</f>
        <v>0</v>
      </c>
      <c r="F19" s="581" t="s">
        <v>353</v>
      </c>
      <c r="G19" s="198" t="n">
        <v>664</v>
      </c>
      <c r="H19" s="198" t="n">
        <v>451</v>
      </c>
      <c r="I19" s="208" t="n">
        <f aca="false">H19/G19*100</f>
        <v>67.921686746988</v>
      </c>
      <c r="J19" s="198" t="n">
        <f aca="false">H19-[19]Augusts!H19</f>
        <v>-119</v>
      </c>
    </row>
    <row r="20" s="1" customFormat="true" ht="25.5" hidden="false" customHeight="true" outlineLevel="0" collapsed="false">
      <c r="A20" s="581" t="s">
        <v>567</v>
      </c>
      <c r="B20" s="198"/>
      <c r="C20" s="198"/>
      <c r="D20" s="200"/>
      <c r="E20" s="198" t="n">
        <f aca="false">C20-[19]Marts!C20</f>
        <v>0</v>
      </c>
      <c r="F20" s="581" t="s">
        <v>567</v>
      </c>
      <c r="G20" s="198" t="n">
        <v>1740</v>
      </c>
      <c r="H20" s="198" t="n">
        <v>1067</v>
      </c>
      <c r="I20" s="208" t="n">
        <f aca="false">H20/G20*100</f>
        <v>61.3218390804598</v>
      </c>
      <c r="J20" s="198" t="n">
        <f aca="false">H20-[19]Augusts!H20</f>
        <v>91</v>
      </c>
    </row>
    <row r="21" s="1" customFormat="true" ht="25.5" hidden="false" customHeight="true" outlineLevel="0" collapsed="false">
      <c r="A21" s="581" t="s">
        <v>355</v>
      </c>
      <c r="B21" s="198"/>
      <c r="C21" s="198"/>
      <c r="D21" s="200"/>
      <c r="E21" s="198" t="n">
        <f aca="false">C21-[19]Marts!C21</f>
        <v>0</v>
      </c>
      <c r="F21" s="581" t="s">
        <v>355</v>
      </c>
      <c r="G21" s="198" t="n">
        <v>158</v>
      </c>
      <c r="H21" s="198" t="n">
        <v>49</v>
      </c>
      <c r="I21" s="208" t="n">
        <f aca="false">H21/G21*100</f>
        <v>31.0126582278481</v>
      </c>
      <c r="J21" s="198" t="n">
        <f aca="false">H21-[19]Augusts!H21</f>
        <v>12</v>
      </c>
    </row>
    <row r="22" s="1" customFormat="true" ht="17.25" hidden="false" customHeight="true" outlineLevel="0" collapsed="false">
      <c r="A22" s="581" t="s">
        <v>708</v>
      </c>
      <c r="B22" s="69"/>
      <c r="C22" s="198"/>
      <c r="D22" s="200"/>
      <c r="E22" s="198" t="n">
        <f aca="false">C22-[19]Marts!C22</f>
        <v>0</v>
      </c>
      <c r="F22" s="581" t="s">
        <v>708</v>
      </c>
      <c r="G22" s="69" t="n">
        <v>10434</v>
      </c>
      <c r="H22" s="198" t="n">
        <v>8542</v>
      </c>
      <c r="I22" s="208" t="n">
        <f aca="false">H22/G22*100</f>
        <v>81.8669733563351</v>
      </c>
      <c r="J22" s="198" t="n">
        <f aca="false">H22-[19]Augusts!H22</f>
        <v>760</v>
      </c>
    </row>
    <row r="23" s="1" customFormat="true" ht="17.25" hidden="false" customHeight="true" outlineLevel="0" collapsed="false">
      <c r="A23" s="581" t="s">
        <v>357</v>
      </c>
      <c r="B23" s="198"/>
      <c r="C23" s="198"/>
      <c r="D23" s="200"/>
      <c r="E23" s="198" t="n">
        <f aca="false">C23-[19]Marts!C23</f>
        <v>0</v>
      </c>
      <c r="F23" s="581" t="s">
        <v>357</v>
      </c>
      <c r="G23" s="198" t="n">
        <v>1379</v>
      </c>
      <c r="H23" s="198" t="n">
        <v>1044</v>
      </c>
      <c r="I23" s="208" t="n">
        <f aca="false">H23/G23*100</f>
        <v>75.7070340826686</v>
      </c>
      <c r="J23" s="198" t="n">
        <f aca="false">H23-[19]Augusts!H23</f>
        <v>110</v>
      </c>
    </row>
    <row r="24" s="1" customFormat="true" ht="17.25" hidden="false" customHeight="true" outlineLevel="0" collapsed="false">
      <c r="A24" s="581" t="s">
        <v>709</v>
      </c>
      <c r="B24" s="198"/>
      <c r="C24" s="198"/>
      <c r="D24" s="200"/>
      <c r="E24" s="198" t="n">
        <f aca="false">C24-[19]Marts!C24</f>
        <v>0</v>
      </c>
      <c r="F24" s="581" t="s">
        <v>709</v>
      </c>
      <c r="G24" s="198" t="n">
        <v>3480</v>
      </c>
      <c r="H24" s="198" t="n">
        <v>2532</v>
      </c>
      <c r="I24" s="208" t="n">
        <f aca="false">H24/G24*100</f>
        <v>72.7586206896552</v>
      </c>
      <c r="J24" s="198" t="n">
        <f aca="false">H24-[19]Augusts!H24</f>
        <v>155</v>
      </c>
    </row>
    <row r="25" s="1" customFormat="true" ht="17.25" hidden="false" customHeight="true" outlineLevel="0" collapsed="false">
      <c r="A25" s="581" t="s">
        <v>710</v>
      </c>
      <c r="B25" s="198"/>
      <c r="C25" s="198"/>
      <c r="D25" s="200"/>
      <c r="E25" s="198" t="n">
        <f aca="false">C25-[19]Marts!C25</f>
        <v>0</v>
      </c>
      <c r="F25" s="581" t="s">
        <v>710</v>
      </c>
      <c r="G25" s="198" t="n">
        <v>971</v>
      </c>
      <c r="H25" s="198" t="n">
        <v>447</v>
      </c>
      <c r="I25" s="208" t="n">
        <f aca="false">H25/G25*100</f>
        <v>46.0350154479918</v>
      </c>
      <c r="J25" s="198" t="n">
        <f aca="false">H25-[19]Augusts!H25</f>
        <v>13</v>
      </c>
    </row>
    <row r="26" s="1" customFormat="true" ht="17.25" hidden="false" customHeight="true" outlineLevel="0" collapsed="false">
      <c r="A26" s="581" t="s">
        <v>711</v>
      </c>
      <c r="B26" s="198"/>
      <c r="C26" s="198"/>
      <c r="D26" s="200"/>
      <c r="E26" s="198" t="n">
        <f aca="false">C26-[19]Marts!C26</f>
        <v>0</v>
      </c>
      <c r="F26" s="581" t="s">
        <v>711</v>
      </c>
      <c r="G26" s="198" t="n">
        <v>966</v>
      </c>
      <c r="H26" s="198" t="n">
        <v>18</v>
      </c>
      <c r="I26" s="208" t="n">
        <f aca="false">H26/G26*100</f>
        <v>1.86335403726708</v>
      </c>
      <c r="J26" s="198" t="n">
        <f aca="false">H26-[19]Augusts!H26</f>
        <v>-4</v>
      </c>
    </row>
    <row r="27" s="1" customFormat="true" ht="18.75" hidden="false" customHeight="true" outlineLevel="0" collapsed="false">
      <c r="A27" s="72" t="s">
        <v>358</v>
      </c>
      <c r="B27" s="237"/>
      <c r="C27" s="238"/>
      <c r="D27" s="238"/>
      <c r="E27" s="198" t="n">
        <f aca="false">C27-[19]Marts!C27</f>
        <v>0</v>
      </c>
      <c r="F27" s="72" t="s">
        <v>358</v>
      </c>
      <c r="G27" s="198" t="n">
        <f aca="false">1633-2</f>
        <v>1631</v>
      </c>
      <c r="H27" s="198" t="n">
        <f aca="false">1438+2</f>
        <v>1440</v>
      </c>
      <c r="I27" s="208" t="n">
        <f aca="false">H27/G27*100</f>
        <v>88.2893930104231</v>
      </c>
      <c r="J27" s="198" t="n">
        <f aca="false">H27-[19]Augusts!H27</f>
        <v>189</v>
      </c>
    </row>
    <row r="28" s="1" customFormat="true" ht="17.25" hidden="true" customHeight="true" outlineLevel="0" collapsed="false">
      <c r="A28" s="62" t="s">
        <v>211</v>
      </c>
      <c r="B28" s="245"/>
      <c r="C28" s="246"/>
      <c r="D28" s="246"/>
      <c r="E28" s="198" t="n">
        <f aca="false">C28-[19]Marts!C28</f>
        <v>0</v>
      </c>
      <c r="F28" s="62" t="s">
        <v>211</v>
      </c>
      <c r="G28" s="245"/>
      <c r="H28" s="246"/>
      <c r="I28" s="208" t="e">
        <f aca="false">H28/G28*100</f>
        <v>#DIV/0!</v>
      </c>
      <c r="J28" s="198" t="n">
        <f aca="false">H28-[19]Augusts!H28</f>
        <v>0</v>
      </c>
    </row>
    <row r="29" s="1" customFormat="true" ht="12.75" hidden="false" customHeight="true" outlineLevel="0" collapsed="false">
      <c r="A29" s="594" t="s">
        <v>712</v>
      </c>
      <c r="B29" s="194" t="n">
        <f aca="false">SUM(B30,B34)</f>
        <v>0</v>
      </c>
      <c r="C29" s="194" t="n">
        <f aca="false">SUM(C30,C34)</f>
        <v>0</v>
      </c>
      <c r="D29" s="208"/>
      <c r="E29" s="198" t="n">
        <f aca="false">SUM(E30,E34)</f>
        <v>0</v>
      </c>
      <c r="F29" s="594" t="s">
        <v>712</v>
      </c>
      <c r="G29" s="194" t="n">
        <f aca="false">SUM(G30,G34)</f>
        <v>37150</v>
      </c>
      <c r="H29" s="194" t="n">
        <f aca="false">SUM(H30,H34)</f>
        <v>26824</v>
      </c>
      <c r="I29" s="208" t="n">
        <f aca="false">H29/G29*100</f>
        <v>72.2045760430686</v>
      </c>
      <c r="J29" s="194" t="n">
        <f aca="false">SUM(J30,J34)</f>
        <v>2991</v>
      </c>
    </row>
    <row r="30" s="1" customFormat="true" ht="12.75" hidden="false" customHeight="true" outlineLevel="0" collapsed="false">
      <c r="A30" s="577" t="s">
        <v>679</v>
      </c>
      <c r="B30" s="198" t="n">
        <f aca="false">SUM(B31:B33)</f>
        <v>0</v>
      </c>
      <c r="C30" s="198" t="n">
        <f aca="false">SUM(C31:C33)</f>
        <v>0</v>
      </c>
      <c r="D30" s="200"/>
      <c r="E30" s="198" t="n">
        <f aca="false">SUM(E31:E33)</f>
        <v>0</v>
      </c>
      <c r="F30" s="577" t="s">
        <v>679</v>
      </c>
      <c r="G30" s="194" t="n">
        <f aca="false">SUM(G31:G33)</f>
        <v>9942</v>
      </c>
      <c r="H30" s="194" t="n">
        <f aca="false">SUM(H31:H33)</f>
        <v>6526</v>
      </c>
      <c r="I30" s="208" t="n">
        <f aca="false">H30/G30*100</f>
        <v>65.6407161536914</v>
      </c>
      <c r="J30" s="194" t="n">
        <f aca="false">SUM(J31:J33)</f>
        <v>708</v>
      </c>
    </row>
    <row r="31" s="1" customFormat="true" ht="25.5" hidden="false" customHeight="true" outlineLevel="0" collapsed="false">
      <c r="A31" s="595" t="s">
        <v>713</v>
      </c>
      <c r="B31" s="198"/>
      <c r="C31" s="198"/>
      <c r="D31" s="200"/>
      <c r="E31" s="198" t="n">
        <f aca="false">C31-[19]Marts!C31</f>
        <v>0</v>
      </c>
      <c r="F31" s="595" t="s">
        <v>713</v>
      </c>
      <c r="G31" s="198" t="n">
        <v>8406</v>
      </c>
      <c r="H31" s="198" t="n">
        <v>5414</v>
      </c>
      <c r="I31" s="208" t="n">
        <f aca="false">H31/G31*100</f>
        <v>64.4063763978111</v>
      </c>
      <c r="J31" s="198" t="n">
        <f aca="false">H31-[19]Augusts!H31</f>
        <v>577</v>
      </c>
    </row>
    <row r="32" s="1" customFormat="true" ht="25.5" hidden="false" customHeight="true" outlineLevel="0" collapsed="false">
      <c r="A32" s="595" t="s">
        <v>714</v>
      </c>
      <c r="B32" s="198"/>
      <c r="C32" s="198"/>
      <c r="D32" s="200"/>
      <c r="E32" s="198" t="n">
        <f aca="false">C32-[19]Marts!C32</f>
        <v>0</v>
      </c>
      <c r="F32" s="595" t="s">
        <v>714</v>
      </c>
      <c r="G32" s="198" t="n">
        <v>729</v>
      </c>
      <c r="H32" s="198" t="n">
        <v>524</v>
      </c>
      <c r="I32" s="208" t="n">
        <f aca="false">H32/G32*100</f>
        <v>71.8792866941015</v>
      </c>
      <c r="J32" s="198" t="n">
        <f aca="false">H32-[19]Augusts!H32</f>
        <v>67</v>
      </c>
    </row>
    <row r="33" s="1" customFormat="true" ht="12.75" hidden="false" customHeight="true" outlineLevel="0" collapsed="false">
      <c r="A33" s="595" t="s">
        <v>682</v>
      </c>
      <c r="B33" s="198"/>
      <c r="C33" s="198"/>
      <c r="D33" s="200"/>
      <c r="E33" s="198" t="n">
        <f aca="false">C33-[19]Marts!C33</f>
        <v>0</v>
      </c>
      <c r="F33" s="595" t="s">
        <v>682</v>
      </c>
      <c r="G33" s="198" t="n">
        <v>807</v>
      </c>
      <c r="H33" s="198" t="n">
        <f aca="false">590-2</f>
        <v>588</v>
      </c>
      <c r="I33" s="208" t="n">
        <f aca="false">H33/G33*100</f>
        <v>72.8624535315985</v>
      </c>
      <c r="J33" s="198" t="n">
        <f aca="false">H33-[19]Augusts!H33</f>
        <v>64</v>
      </c>
    </row>
    <row r="34" s="1" customFormat="true" ht="25.5" hidden="false" customHeight="true" outlineLevel="0" collapsed="false">
      <c r="A34" s="577" t="s">
        <v>715</v>
      </c>
      <c r="B34" s="194" t="n">
        <f aca="false">SUM(B35:B36)</f>
        <v>0</v>
      </c>
      <c r="C34" s="194" t="n">
        <f aca="false">SUM(C35:C36)</f>
        <v>0</v>
      </c>
      <c r="D34" s="208"/>
      <c r="E34" s="194" t="n">
        <f aca="false">SUM(E35:E36)</f>
        <v>0</v>
      </c>
      <c r="F34" s="577" t="s">
        <v>715</v>
      </c>
      <c r="G34" s="194" t="n">
        <f aca="false">SUM(G35:G36)</f>
        <v>27208</v>
      </c>
      <c r="H34" s="194" t="n">
        <f aca="false">SUM(H35:H36)</f>
        <v>20298</v>
      </c>
      <c r="I34" s="208" t="n">
        <f aca="false">H34/G34*100</f>
        <v>74.60305792414</v>
      </c>
      <c r="J34" s="194" t="n">
        <f aca="false">SUM(J35:J36)</f>
        <v>2283</v>
      </c>
    </row>
    <row r="35" s="1" customFormat="true" ht="12.75" hidden="false" customHeight="true" outlineLevel="0" collapsed="false">
      <c r="A35" s="581" t="s">
        <v>716</v>
      </c>
      <c r="B35" s="198"/>
      <c r="C35" s="198"/>
      <c r="D35" s="200"/>
      <c r="E35" s="198" t="n">
        <f aca="false">C35-[19]Marts!C35</f>
        <v>0</v>
      </c>
      <c r="F35" s="581" t="s">
        <v>716</v>
      </c>
      <c r="G35" s="198" t="n">
        <v>27208</v>
      </c>
      <c r="H35" s="198" t="n">
        <v>20298</v>
      </c>
      <c r="I35" s="208" t="n">
        <f aca="false">H35/G35*100</f>
        <v>74.60305792414</v>
      </c>
      <c r="J35" s="198" t="n">
        <f aca="false">H35-[19]Augusts!H35</f>
        <v>2283</v>
      </c>
    </row>
    <row r="36" s="89" customFormat="true" ht="12.75" hidden="false" customHeight="true" outlineLevel="0" collapsed="false">
      <c r="A36" s="595" t="s">
        <v>717</v>
      </c>
      <c r="B36" s="114"/>
      <c r="C36" s="596"/>
      <c r="D36" s="597"/>
      <c r="E36" s="198" t="n">
        <f aca="false">C36-[19]Marts!C36</f>
        <v>0</v>
      </c>
      <c r="F36" s="595" t="s">
        <v>717</v>
      </c>
      <c r="G36" s="114"/>
      <c r="H36" s="198"/>
      <c r="I36" s="208"/>
      <c r="J36" s="198"/>
    </row>
    <row r="37" s="89" customFormat="true" ht="17.25" hidden="false" customHeight="true" outlineLevel="0" collapsed="false">
      <c r="A37" s="598"/>
      <c r="B37" s="145"/>
      <c r="C37" s="145"/>
      <c r="D37" s="145"/>
      <c r="E37" s="145"/>
      <c r="F37" s="598"/>
      <c r="G37" s="145"/>
      <c r="H37" s="145"/>
      <c r="I37" s="145"/>
      <c r="J37" s="145"/>
    </row>
    <row r="38" s="1" customFormat="true" ht="17.25" hidden="false" customHeight="true" outlineLevel="0" collapsed="false">
      <c r="A38" s="50"/>
      <c r="C38" s="599"/>
      <c r="E38" s="542"/>
      <c r="F38" s="50"/>
      <c r="H38" s="599"/>
      <c r="J38" s="542"/>
    </row>
    <row r="39" s="1" customFormat="true" ht="17.25" hidden="false" customHeight="true" outlineLevel="0" collapsed="false">
      <c r="A39" s="42" t="s">
        <v>498</v>
      </c>
      <c r="B39" s="43"/>
      <c r="C39" s="43"/>
      <c r="D39" s="43" t="s">
        <v>499</v>
      </c>
      <c r="F39" s="42" t="s">
        <v>360</v>
      </c>
      <c r="G39" s="43"/>
      <c r="H39" s="43"/>
      <c r="I39" s="43" t="s">
        <v>189</v>
      </c>
    </row>
    <row r="40" s="1" customFormat="true" ht="17.25" hidden="false" customHeight="true" outlineLevel="0" collapsed="false">
      <c r="A40" s="600"/>
      <c r="B40" s="601"/>
      <c r="C40" s="599"/>
      <c r="D40" s="145"/>
      <c r="E40" s="542"/>
      <c r="F40" s="600"/>
      <c r="G40" s="601"/>
      <c r="H40" s="599"/>
      <c r="I40" s="145"/>
      <c r="J40" s="542"/>
    </row>
    <row r="41" s="1" customFormat="true" ht="17.25" hidden="false" customHeight="true" outlineLevel="0" collapsed="false">
      <c r="A41" s="564"/>
      <c r="B41" s="599"/>
      <c r="C41" s="145"/>
      <c r="E41" s="542"/>
      <c r="F41" s="564"/>
      <c r="G41" s="599"/>
      <c r="H41" s="145"/>
      <c r="J41" s="542"/>
    </row>
    <row r="43" s="1" customFormat="true" ht="17.25" hidden="false" customHeight="true" outlineLevel="0" collapsed="false">
      <c r="A43" s="564"/>
      <c r="B43" s="602"/>
      <c r="C43" s="325"/>
      <c r="D43" s="325"/>
      <c r="E43" s="542"/>
      <c r="F43" s="50" t="s">
        <v>49</v>
      </c>
      <c r="G43" s="602"/>
      <c r="H43" s="325"/>
      <c r="I43" s="325"/>
      <c r="J43" s="542"/>
    </row>
    <row r="44" s="1" customFormat="true" ht="17.25" hidden="false" customHeight="true" outlineLevel="0" collapsed="false">
      <c r="A44" s="564"/>
      <c r="B44" s="599"/>
      <c r="E44" s="542"/>
      <c r="F44" s="50" t="s">
        <v>191</v>
      </c>
      <c r="G44" s="599"/>
      <c r="J44" s="542"/>
    </row>
    <row r="45" s="1" customFormat="true" ht="17.25" hidden="false" customHeight="true" outlineLevel="0" collapsed="false">
      <c r="A45" s="564"/>
      <c r="B45" s="602"/>
      <c r="C45" s="325"/>
      <c r="D45" s="325"/>
      <c r="E45" s="542"/>
      <c r="F45" s="564"/>
      <c r="G45" s="602"/>
      <c r="H45" s="325"/>
      <c r="I45" s="325"/>
      <c r="J45" s="542"/>
    </row>
    <row r="46" s="1" customFormat="true" ht="17.25" hidden="false" customHeight="true" outlineLevel="0" collapsed="false">
      <c r="A46" s="564"/>
      <c r="B46" s="602"/>
      <c r="C46" s="325"/>
      <c r="E46" s="542"/>
      <c r="F46" s="564"/>
      <c r="G46" s="602"/>
      <c r="H46" s="325"/>
      <c r="J46" s="542"/>
    </row>
    <row r="47" customFormat="false" ht="17.25" hidden="false" customHeight="true" outlineLevel="0" collapsed="false">
      <c r="B47" s="603"/>
      <c r="C47" s="590"/>
      <c r="D47" s="325"/>
      <c r="G47" s="603"/>
      <c r="H47" s="590"/>
      <c r="I47" s="325"/>
    </row>
  </sheetData>
  <mergeCells count="7">
    <mergeCell ref="A2:E2"/>
    <mergeCell ref="F2:J2"/>
    <mergeCell ref="A4:E4"/>
    <mergeCell ref="F4:J4"/>
    <mergeCell ref="A5:E5"/>
    <mergeCell ref="F5:J5"/>
    <mergeCell ref="I6:J6"/>
  </mergeCells>
  <printOptions headings="false" gridLines="false" gridLinesSet="true" horizontalCentered="true" verticalCentered="false"/>
  <pageMargins left="0.945138888888889" right="0.196527777777778" top="0.433333333333333" bottom="0.472222222222222" header="0.511811023622047" footer="0.196527777777778"/>
  <pageSetup paperSize="9" scale="99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5" activeCellId="0" sqref="F5:J5"/>
    </sheetView>
  </sheetViews>
  <sheetFormatPr defaultColWidth="9.13671875" defaultRowHeight="17.25" zeroHeight="false" outlineLevelRow="0" outlineLevelCol="0"/>
  <cols>
    <col collapsed="false" customWidth="true" hidden="true" outlineLevel="0" max="1" min="1" style="564" width="40.28"/>
    <col collapsed="false" customWidth="true" hidden="true" outlineLevel="0" max="2" min="2" style="542" width="8.85"/>
    <col collapsed="false" customWidth="true" hidden="true" outlineLevel="0" max="3" min="3" style="542" width="12.28"/>
    <col collapsed="false" customWidth="true" hidden="true" outlineLevel="0" max="4" min="4" style="542" width="10.71"/>
    <col collapsed="false" customWidth="true" hidden="true" outlineLevel="0" max="5" min="5" style="542" width="0.41"/>
    <col collapsed="false" customWidth="true" hidden="false" outlineLevel="0" max="6" min="6" style="564" width="40.28"/>
    <col collapsed="false" customWidth="true" hidden="false" outlineLevel="0" max="7" min="7" style="542" width="8.85"/>
    <col collapsed="false" customWidth="true" hidden="false" outlineLevel="0" max="8" min="8" style="542" width="12.28"/>
    <col collapsed="false" customWidth="true" hidden="false" outlineLevel="0" max="9" min="9" style="542" width="10.71"/>
    <col collapsed="false" customWidth="true" hidden="false" outlineLevel="0" max="10" min="10" style="542" width="11.56"/>
    <col collapsed="false" customWidth="false" hidden="false" outlineLevel="0" max="257" min="11" style="542" width="9.14"/>
  </cols>
  <sheetData>
    <row r="1" s="39" customFormat="true" ht="17.25" hidden="false" customHeight="true" outlineLevel="0" collapsed="false">
      <c r="A1" s="50"/>
      <c r="B1" s="43"/>
      <c r="C1" s="43"/>
      <c r="D1" s="43"/>
      <c r="E1" s="335" t="s">
        <v>718</v>
      </c>
      <c r="F1" s="50"/>
      <c r="G1" s="43"/>
      <c r="H1" s="43"/>
      <c r="I1" s="43"/>
      <c r="J1" s="335" t="s">
        <v>718</v>
      </c>
    </row>
    <row r="2" s="50" customFormat="true" ht="17.25" hidden="false" customHeight="true" outlineLevel="0" collapsed="false">
      <c r="A2" s="566" t="s">
        <v>719</v>
      </c>
      <c r="B2" s="566"/>
      <c r="C2" s="566"/>
      <c r="D2" s="566"/>
      <c r="E2" s="604"/>
      <c r="F2" s="566" t="s">
        <v>719</v>
      </c>
      <c r="G2" s="566"/>
      <c r="H2" s="566"/>
      <c r="I2" s="566"/>
      <c r="J2" s="604"/>
    </row>
    <row r="3" s="39" customFormat="true" ht="17.25" hidden="false" customHeight="true" outlineLevel="0" collapsed="false">
      <c r="A3" s="564"/>
      <c r="D3" s="88"/>
      <c r="E3" s="88"/>
      <c r="F3" s="564"/>
      <c r="I3" s="88"/>
      <c r="J3" s="88"/>
    </row>
    <row r="4" s="568" customFormat="true" ht="17.25" hidden="false" customHeight="true" outlineLevel="0" collapsed="false">
      <c r="A4" s="567" t="s">
        <v>720</v>
      </c>
      <c r="B4" s="567"/>
      <c r="C4" s="567"/>
      <c r="D4" s="567"/>
      <c r="E4" s="567"/>
      <c r="F4" s="567" t="s">
        <v>720</v>
      </c>
      <c r="G4" s="567"/>
      <c r="H4" s="567"/>
      <c r="I4" s="567"/>
      <c r="J4" s="567"/>
    </row>
    <row r="5" s="568" customFormat="true" ht="17.25" hidden="false" customHeight="true" outlineLevel="0" collapsed="false">
      <c r="A5" s="567" t="s">
        <v>721</v>
      </c>
      <c r="B5" s="567"/>
      <c r="C5" s="567"/>
      <c r="D5" s="567"/>
      <c r="E5" s="567"/>
      <c r="F5" s="566" t="s">
        <v>722</v>
      </c>
      <c r="G5" s="566"/>
      <c r="H5" s="566"/>
      <c r="I5" s="566"/>
      <c r="J5" s="566"/>
    </row>
    <row r="6" s="39" customFormat="true" ht="17.25" hidden="false" customHeight="true" outlineLevel="0" collapsed="false">
      <c r="A6" s="564"/>
      <c r="C6" s="3" t="s">
        <v>723</v>
      </c>
      <c r="D6" s="3"/>
      <c r="E6" s="43" t="s">
        <v>365</v>
      </c>
      <c r="F6" s="564"/>
      <c r="I6" s="88"/>
      <c r="J6" s="2" t="s">
        <v>54</v>
      </c>
    </row>
    <row r="7" s="39" customFormat="true" ht="57.75" hidden="false" customHeight="true" outlineLevel="0" collapsed="false">
      <c r="A7" s="593" t="s">
        <v>4</v>
      </c>
      <c r="B7" s="573" t="s">
        <v>602</v>
      </c>
      <c r="C7" s="573" t="s">
        <v>56</v>
      </c>
      <c r="D7" s="573" t="s">
        <v>655</v>
      </c>
      <c r="E7" s="10" t="s">
        <v>724</v>
      </c>
      <c r="F7" s="593" t="s">
        <v>4</v>
      </c>
      <c r="G7" s="573" t="s">
        <v>602</v>
      </c>
      <c r="H7" s="573" t="s">
        <v>56</v>
      </c>
      <c r="I7" s="573" t="s">
        <v>655</v>
      </c>
      <c r="J7" s="10" t="s">
        <v>147</v>
      </c>
    </row>
    <row r="8" s="50" customFormat="true" ht="17.25" hidden="false" customHeight="true" outlineLevel="0" collapsed="false">
      <c r="A8" s="574" t="s">
        <v>656</v>
      </c>
      <c r="B8" s="575" t="s">
        <v>702</v>
      </c>
      <c r="C8" s="575" t="s">
        <v>703</v>
      </c>
      <c r="D8" s="575" t="s">
        <v>704</v>
      </c>
      <c r="E8" s="575" t="s">
        <v>657</v>
      </c>
      <c r="F8" s="574" t="s">
        <v>656</v>
      </c>
      <c r="G8" s="575" t="s">
        <v>702</v>
      </c>
      <c r="H8" s="575" t="s">
        <v>703</v>
      </c>
      <c r="I8" s="575" t="s">
        <v>704</v>
      </c>
      <c r="J8" s="575" t="s">
        <v>657</v>
      </c>
    </row>
    <row r="9" s="50" customFormat="true" ht="17.25" hidden="false" customHeight="true" outlineLevel="0" collapsed="false">
      <c r="A9" s="577" t="s">
        <v>282</v>
      </c>
      <c r="B9" s="198"/>
      <c r="C9" s="194" t="n">
        <f aca="false">[17]Marts!$C$9</f>
        <v>0</v>
      </c>
      <c r="D9" s="200"/>
      <c r="E9" s="194" t="n">
        <f aca="false">C9-[21]Marts!C9</f>
        <v>0</v>
      </c>
      <c r="F9" s="577" t="s">
        <v>282</v>
      </c>
      <c r="G9" s="194" t="n">
        <f aca="false">[17]Septembris!$G$9</f>
        <v>442883</v>
      </c>
      <c r="H9" s="194" t="n">
        <f aca="false">[17]Septembris!$H$9</f>
        <v>334949</v>
      </c>
      <c r="I9" s="208" t="n">
        <f aca="false">H9/G9*100</f>
        <v>75.629229390155</v>
      </c>
      <c r="J9" s="194" t="n">
        <f aca="false">H9-[21]Augusts!H9</f>
        <v>32900</v>
      </c>
    </row>
    <row r="10" s="50" customFormat="true" ht="17.25" hidden="false" customHeight="true" outlineLevel="0" collapsed="false">
      <c r="A10" s="577" t="s">
        <v>725</v>
      </c>
      <c r="B10" s="198"/>
      <c r="C10" s="194" t="n">
        <f aca="false">SUM(C11,C26)</f>
        <v>0</v>
      </c>
      <c r="D10" s="208"/>
      <c r="E10" s="194" t="n">
        <f aca="false">SUM(E11,E26)</f>
        <v>0</v>
      </c>
      <c r="F10" s="577" t="s">
        <v>725</v>
      </c>
      <c r="G10" s="194" t="n">
        <f aca="false">SUM(G11,G26)</f>
        <v>472957</v>
      </c>
      <c r="H10" s="194" t="n">
        <f aca="false">SUM(H11,H26)</f>
        <v>348452</v>
      </c>
      <c r="I10" s="208" t="n">
        <f aca="false">H10/G10*100</f>
        <v>73.675196688071</v>
      </c>
      <c r="J10" s="194" t="n">
        <f aca="false">SUM(J11,J26)</f>
        <v>35606</v>
      </c>
    </row>
    <row r="11" s="586" customFormat="true" ht="17.25" hidden="false" customHeight="true" outlineLevel="0" collapsed="false">
      <c r="A11" s="594" t="s">
        <v>289</v>
      </c>
      <c r="B11" s="198"/>
      <c r="C11" s="194" t="n">
        <f aca="false">SUM(C12,C18,C19)</f>
        <v>0</v>
      </c>
      <c r="D11" s="208"/>
      <c r="E11" s="194" t="n">
        <f aca="false">SUM(E12,E18,E19)</f>
        <v>0</v>
      </c>
      <c r="F11" s="594" t="s">
        <v>289</v>
      </c>
      <c r="G11" s="194" t="n">
        <f aca="false">SUM(G12,G18,G19)</f>
        <v>398904</v>
      </c>
      <c r="H11" s="194" t="n">
        <f aca="false">SUM(H12,H18,H19)</f>
        <v>285428</v>
      </c>
      <c r="I11" s="208" t="n">
        <f aca="false">H11/G11*100</f>
        <v>71.5530553717185</v>
      </c>
      <c r="J11" s="194" t="n">
        <f aca="false">SUM(J12,J18,J19)</f>
        <v>26857</v>
      </c>
    </row>
    <row r="12" s="586" customFormat="true" ht="17.25" hidden="false" customHeight="true" outlineLevel="0" collapsed="false">
      <c r="A12" s="594" t="s">
        <v>290</v>
      </c>
      <c r="B12" s="198"/>
      <c r="C12" s="194" t="n">
        <f aca="false">SUM(C13,C14,C15)</f>
        <v>0</v>
      </c>
      <c r="D12" s="208"/>
      <c r="E12" s="194" t="n">
        <f aca="false">SUM(E13,E14,E15)</f>
        <v>0</v>
      </c>
      <c r="F12" s="594" t="s">
        <v>290</v>
      </c>
      <c r="G12" s="194" t="n">
        <f aca="false">SUM(G13,G14,G15)</f>
        <v>314270</v>
      </c>
      <c r="H12" s="194" t="n">
        <f aca="false">SUM(H13,H14,H15)</f>
        <v>224025</v>
      </c>
      <c r="I12" s="208" t="n">
        <f aca="false">H12/G12*100</f>
        <v>71.2842460304834</v>
      </c>
      <c r="J12" s="194" t="n">
        <f aca="false">SUM(J13,J14,J15)</f>
        <v>21228</v>
      </c>
    </row>
    <row r="13" customFormat="false" ht="12.75" hidden="false" customHeight="true" outlineLevel="0" collapsed="false">
      <c r="A13" s="595" t="s">
        <v>726</v>
      </c>
      <c r="B13" s="198"/>
      <c r="C13" s="198"/>
      <c r="D13" s="200"/>
      <c r="E13" s="198" t="n">
        <f aca="false">C13-[21]Marts!C13</f>
        <v>0</v>
      </c>
      <c r="F13" s="595" t="s">
        <v>726</v>
      </c>
      <c r="G13" s="198" t="n">
        <v>162776</v>
      </c>
      <c r="H13" s="198" t="n">
        <v>116507</v>
      </c>
      <c r="I13" s="200" t="n">
        <f aca="false">H13/G13*100</f>
        <v>71.5750479186121</v>
      </c>
      <c r="J13" s="198" t="n">
        <f aca="false">H13-[21]Augusts!H13</f>
        <v>10843</v>
      </c>
    </row>
    <row r="14" customFormat="false" ht="25.5" hidden="false" customHeight="true" outlineLevel="0" collapsed="false">
      <c r="A14" s="595" t="s">
        <v>727</v>
      </c>
      <c r="B14" s="198"/>
      <c r="C14" s="198"/>
      <c r="D14" s="200"/>
      <c r="E14" s="198" t="n">
        <f aca="false">C14-[21]Marts!C14</f>
        <v>0</v>
      </c>
      <c r="F14" s="595" t="s">
        <v>727</v>
      </c>
      <c r="G14" s="198" t="n">
        <v>42805</v>
      </c>
      <c r="H14" s="198" t="n">
        <v>29775</v>
      </c>
      <c r="I14" s="200" t="n">
        <f aca="false">H14/G14*100</f>
        <v>69.5596308842425</v>
      </c>
      <c r="J14" s="198" t="n">
        <f aca="false">H14-[21]Augusts!H14</f>
        <v>2914</v>
      </c>
    </row>
    <row r="15" customFormat="false" ht="17.25" hidden="false" customHeight="true" outlineLevel="0" collapsed="false">
      <c r="A15" s="595" t="s">
        <v>728</v>
      </c>
      <c r="B15" s="198"/>
      <c r="C15" s="198" t="n">
        <f aca="false">SUM(C16:C17)</f>
        <v>0</v>
      </c>
      <c r="D15" s="200"/>
      <c r="E15" s="198" t="n">
        <f aca="false">SUM(E16:E17)</f>
        <v>0</v>
      </c>
      <c r="F15" s="595" t="s">
        <v>728</v>
      </c>
      <c r="G15" s="198" t="n">
        <f aca="false">SUM(G16:G17)</f>
        <v>108689</v>
      </c>
      <c r="H15" s="198" t="n">
        <f aca="false">SUM(H16:H17)</f>
        <v>77743</v>
      </c>
      <c r="I15" s="200" t="n">
        <f aca="false">H15/G15*100</f>
        <v>71.5279375097756</v>
      </c>
      <c r="J15" s="198" t="n">
        <f aca="false">H15-[21]Augusts!H15</f>
        <v>7471</v>
      </c>
    </row>
    <row r="16" customFormat="false" ht="25.5" hidden="false" customHeight="true" outlineLevel="0" collapsed="false">
      <c r="A16" s="605" t="s">
        <v>729</v>
      </c>
      <c r="B16" s="198"/>
      <c r="C16" s="198"/>
      <c r="D16" s="200"/>
      <c r="E16" s="198" t="n">
        <f aca="false">C16-[21]Marts!C16</f>
        <v>0</v>
      </c>
      <c r="F16" s="605" t="s">
        <v>729</v>
      </c>
      <c r="G16" s="198" t="n">
        <f aca="false">49452+55429</f>
        <v>104881</v>
      </c>
      <c r="H16" s="198" t="n">
        <f aca="false">35854+39672</f>
        <v>75526</v>
      </c>
      <c r="I16" s="200" t="n">
        <f aca="false">H16/G16*100</f>
        <v>72.0111364308121</v>
      </c>
      <c r="J16" s="198" t="n">
        <f aca="false">H16-[21]Augusts!H16</f>
        <v>7161</v>
      </c>
    </row>
    <row r="17" customFormat="false" ht="12.75" hidden="false" customHeight="true" outlineLevel="0" collapsed="false">
      <c r="A17" s="605" t="s">
        <v>730</v>
      </c>
      <c r="B17" s="198"/>
      <c r="C17" s="198"/>
      <c r="D17" s="200"/>
      <c r="E17" s="198" t="n">
        <f aca="false">C17-[21]Marts!C17</f>
        <v>0</v>
      </c>
      <c r="F17" s="605" t="s">
        <v>730</v>
      </c>
      <c r="G17" s="198" t="n">
        <f aca="false">1591+2217</f>
        <v>3808</v>
      </c>
      <c r="H17" s="198" t="n">
        <f aca="false">870+1356-1-8</f>
        <v>2217</v>
      </c>
      <c r="I17" s="200" t="n">
        <f aca="false">H17/G17*100</f>
        <v>58.2195378151261</v>
      </c>
      <c r="J17" s="198" t="n">
        <f aca="false">H17-[21]Augusts!H17</f>
        <v>310</v>
      </c>
    </row>
    <row r="18" customFormat="false" ht="25.5" hidden="false" customHeight="true" outlineLevel="0" collapsed="false">
      <c r="A18" s="594" t="s">
        <v>731</v>
      </c>
      <c r="B18" s="198"/>
      <c r="C18" s="194"/>
      <c r="D18" s="200"/>
      <c r="E18" s="198" t="n">
        <f aca="false">C18-[21]Marts!C18</f>
        <v>0</v>
      </c>
      <c r="F18" s="594" t="s">
        <v>731</v>
      </c>
      <c r="G18" s="194" t="n">
        <v>4558</v>
      </c>
      <c r="H18" s="194" t="n">
        <v>3065</v>
      </c>
      <c r="I18" s="208" t="n">
        <f aca="false">H18/G18*100</f>
        <v>67.2444054409829</v>
      </c>
      <c r="J18" s="194" t="n">
        <f aca="false">H18-[21]Augusts!H18</f>
        <v>168</v>
      </c>
    </row>
    <row r="19" customFormat="false" ht="12.75" hidden="false" customHeight="true" outlineLevel="0" collapsed="false">
      <c r="A19" s="594" t="s">
        <v>298</v>
      </c>
      <c r="B19" s="198"/>
      <c r="C19" s="194" t="n">
        <f aca="false">SUM(C20:C25)</f>
        <v>0</v>
      </c>
      <c r="D19" s="200"/>
      <c r="E19" s="198" t="n">
        <f aca="false">SUM(E20:E24)</f>
        <v>0</v>
      </c>
      <c r="F19" s="594" t="s">
        <v>298</v>
      </c>
      <c r="G19" s="194" t="n">
        <f aca="false">SUM(G20:G25)</f>
        <v>80076</v>
      </c>
      <c r="H19" s="194" t="n">
        <f aca="false">SUM(H20:H25)</f>
        <v>58338</v>
      </c>
      <c r="I19" s="208" t="n">
        <f aca="false">H19/G19*100</f>
        <v>72.8532893750937</v>
      </c>
      <c r="J19" s="194" t="n">
        <f aca="false">SUM(J20:J25)</f>
        <v>5461</v>
      </c>
    </row>
    <row r="20" customFormat="false" ht="12.75" hidden="false" customHeight="true" outlineLevel="0" collapsed="false">
      <c r="A20" s="595" t="s">
        <v>732</v>
      </c>
      <c r="B20" s="198"/>
      <c r="C20" s="198"/>
      <c r="D20" s="200"/>
      <c r="E20" s="198" t="n">
        <f aca="false">C20-[21]Marts!C20</f>
        <v>0</v>
      </c>
      <c r="F20" s="595" t="s">
        <v>732</v>
      </c>
      <c r="G20" s="198" t="n">
        <v>310</v>
      </c>
      <c r="H20" s="198" t="n">
        <v>200</v>
      </c>
      <c r="I20" s="200" t="n">
        <f aca="false">H20/G20*100</f>
        <v>64.5161290322581</v>
      </c>
      <c r="J20" s="198" t="n">
        <f aca="false">H20-[21]Augusts!H20</f>
        <v>27</v>
      </c>
    </row>
    <row r="21" customFormat="false" ht="12.75" hidden="false" customHeight="true" outlineLevel="0" collapsed="false">
      <c r="A21" s="595" t="s">
        <v>733</v>
      </c>
      <c r="B21" s="198"/>
      <c r="C21" s="198"/>
      <c r="D21" s="200"/>
      <c r="E21" s="198" t="n">
        <f aca="false">C21-[21]Marts!C21</f>
        <v>0</v>
      </c>
      <c r="F21" s="595" t="s">
        <v>733</v>
      </c>
      <c r="G21" s="198" t="n">
        <v>4991</v>
      </c>
      <c r="H21" s="198" t="n">
        <v>3547</v>
      </c>
      <c r="I21" s="200" t="n">
        <f aca="false">H21/G21*100</f>
        <v>71.0679222600681</v>
      </c>
      <c r="J21" s="198" t="n">
        <f aca="false">H21-[21]Augusts!H21</f>
        <v>294</v>
      </c>
    </row>
    <row r="22" customFormat="false" ht="12.75" hidden="false" customHeight="true" outlineLevel="0" collapsed="false">
      <c r="A22" s="595" t="s">
        <v>734</v>
      </c>
      <c r="B22" s="198"/>
      <c r="C22" s="198"/>
      <c r="D22" s="200"/>
      <c r="E22" s="198" t="n">
        <f aca="false">C22-[21]Marts!C22</f>
        <v>0</v>
      </c>
      <c r="F22" s="595" t="s">
        <v>734</v>
      </c>
      <c r="G22" s="198" t="n">
        <v>27208</v>
      </c>
      <c r="H22" s="198" t="n">
        <v>20298</v>
      </c>
      <c r="I22" s="200" t="n">
        <f aca="false">H22/G22*100</f>
        <v>74.60305792414</v>
      </c>
      <c r="J22" s="198" t="n">
        <f aca="false">H22-[21]Augusts!H22</f>
        <v>2283</v>
      </c>
    </row>
    <row r="23" customFormat="false" ht="25.5" hidden="false" customHeight="true" outlineLevel="0" collapsed="false">
      <c r="A23" s="595" t="s">
        <v>735</v>
      </c>
      <c r="B23" s="198"/>
      <c r="C23" s="198"/>
      <c r="D23" s="200"/>
      <c r="E23" s="198" t="n">
        <f aca="false">C23-[21]Marts!C23</f>
        <v>0</v>
      </c>
      <c r="F23" s="595" t="s">
        <v>735</v>
      </c>
      <c r="G23" s="198" t="n">
        <v>20137</v>
      </c>
      <c r="H23" s="198" t="n">
        <v>15289</v>
      </c>
      <c r="I23" s="200" t="n">
        <f aca="false">H23/G23*100</f>
        <v>75.924914336793</v>
      </c>
      <c r="J23" s="198" t="n">
        <f aca="false">H23-[21]Augusts!H23</f>
        <v>1001</v>
      </c>
    </row>
    <row r="24" customFormat="false" ht="12.75" hidden="false" customHeight="true" outlineLevel="0" collapsed="false">
      <c r="A24" s="595" t="s">
        <v>736</v>
      </c>
      <c r="B24" s="198"/>
      <c r="C24" s="198"/>
      <c r="D24" s="200"/>
      <c r="E24" s="198" t="n">
        <f aca="false">C24-[21]Marts!C24</f>
        <v>0</v>
      </c>
      <c r="F24" s="595" t="s">
        <v>736</v>
      </c>
      <c r="G24" s="198" t="n">
        <v>17519</v>
      </c>
      <c r="H24" s="198" t="n">
        <v>12478</v>
      </c>
      <c r="I24" s="200" t="n">
        <f aca="false">H24/G24*100</f>
        <v>71.2255265711513</v>
      </c>
      <c r="J24" s="198" t="n">
        <f aca="false">H24-[21]Augusts!H24</f>
        <v>1148</v>
      </c>
    </row>
    <row r="25" customFormat="false" ht="15.75" hidden="false" customHeight="true" outlineLevel="0" collapsed="false">
      <c r="A25" s="595" t="s">
        <v>737</v>
      </c>
      <c r="B25" s="198"/>
      <c r="C25" s="198"/>
      <c r="D25" s="200"/>
      <c r="E25" s="198" t="n">
        <f aca="false">C25-[21]Marts!C25</f>
        <v>0</v>
      </c>
      <c r="F25" s="595" t="s">
        <v>737</v>
      </c>
      <c r="G25" s="198" t="n">
        <v>9911</v>
      </c>
      <c r="H25" s="198" t="n">
        <f aca="false">6518+8</f>
        <v>6526</v>
      </c>
      <c r="I25" s="200" t="n">
        <f aca="false">H25/G25*100</f>
        <v>65.8460296640097</v>
      </c>
      <c r="J25" s="198" t="n">
        <f aca="false">H25-[21]Augusts!H25</f>
        <v>708</v>
      </c>
    </row>
    <row r="26" s="586" customFormat="true" ht="12.75" hidden="false" customHeight="true" outlineLevel="0" collapsed="false">
      <c r="A26" s="594" t="s">
        <v>314</v>
      </c>
      <c r="B26" s="198"/>
      <c r="C26" s="194" t="n">
        <f aca="false">SUM(C27:C28)</f>
        <v>0</v>
      </c>
      <c r="D26" s="200"/>
      <c r="E26" s="198" t="n">
        <f aca="false">SUM(E27:E28)</f>
        <v>0</v>
      </c>
      <c r="F26" s="594" t="s">
        <v>314</v>
      </c>
      <c r="G26" s="194" t="n">
        <f aca="false">SUM(G27:G28)</f>
        <v>74053</v>
      </c>
      <c r="H26" s="194" t="n">
        <f aca="false">SUM(H27:H28)</f>
        <v>63024</v>
      </c>
      <c r="I26" s="208" t="n">
        <f aca="false">H26/G26*100</f>
        <v>85.1066128313505</v>
      </c>
      <c r="J26" s="194" t="n">
        <f aca="false">SUM(J27:J28)</f>
        <v>8749</v>
      </c>
    </row>
    <row r="27" s="586" customFormat="true" ht="12.75" hidden="false" customHeight="true" outlineLevel="0" collapsed="false">
      <c r="A27" s="595" t="s">
        <v>738</v>
      </c>
      <c r="B27" s="198"/>
      <c r="C27" s="198"/>
      <c r="D27" s="200"/>
      <c r="E27" s="198" t="n">
        <f aca="false">C27-[21]Marts!C27</f>
        <v>0</v>
      </c>
      <c r="F27" s="595" t="s">
        <v>738</v>
      </c>
      <c r="G27" s="198" t="n">
        <f aca="false">21242+933</f>
        <v>22175</v>
      </c>
      <c r="H27" s="198" t="n">
        <f aca="false">15144+684</f>
        <v>15828</v>
      </c>
      <c r="I27" s="200" t="n">
        <f aca="false">H27/G27*100</f>
        <v>71.3776775648253</v>
      </c>
      <c r="J27" s="198" t="n">
        <f aca="false">H27-[21]Augusts!H27</f>
        <v>3432</v>
      </c>
    </row>
    <row r="28" customFormat="false" ht="17.25" hidden="false" customHeight="true" outlineLevel="0" collapsed="false">
      <c r="A28" s="595" t="s">
        <v>546</v>
      </c>
      <c r="B28" s="198"/>
      <c r="C28" s="198"/>
      <c r="D28" s="200"/>
      <c r="E28" s="198" t="n">
        <f aca="false">C28-[21]Marts!C28</f>
        <v>0</v>
      </c>
      <c r="F28" s="595" t="s">
        <v>546</v>
      </c>
      <c r="G28" s="198" t="n">
        <v>51878</v>
      </c>
      <c r="H28" s="198" t="n">
        <v>47196</v>
      </c>
      <c r="I28" s="200" t="n">
        <f aca="false">H28/G28*100</f>
        <v>90.9749797602066</v>
      </c>
      <c r="J28" s="198" t="n">
        <f aca="false">H28-[21]Augusts!H28</f>
        <v>5317</v>
      </c>
    </row>
    <row r="29" s="586" customFormat="true" ht="12.75" hidden="false" customHeight="true" outlineLevel="0" collapsed="false">
      <c r="A29" s="594" t="s">
        <v>739</v>
      </c>
      <c r="B29" s="198"/>
      <c r="C29" s="194" t="n">
        <f aca="false">C30-C31</f>
        <v>0</v>
      </c>
      <c r="D29" s="200"/>
      <c r="E29" s="198" t="n">
        <f aca="false">E30-E31</f>
        <v>0</v>
      </c>
      <c r="F29" s="594" t="s">
        <v>739</v>
      </c>
      <c r="G29" s="194" t="n">
        <f aca="false">G30-G31</f>
        <v>-723</v>
      </c>
      <c r="H29" s="194" t="n">
        <f aca="false">H30-H31</f>
        <v>-822</v>
      </c>
      <c r="I29" s="208" t="n">
        <f aca="false">H29/G29*100</f>
        <v>113.692946058091</v>
      </c>
      <c r="J29" s="194" t="n">
        <f aca="false">J30-J31</f>
        <v>-78</v>
      </c>
    </row>
    <row r="30" customFormat="false" ht="12.75" hidden="false" customHeight="true" outlineLevel="0" collapsed="false">
      <c r="A30" s="595" t="s">
        <v>740</v>
      </c>
      <c r="B30" s="198"/>
      <c r="C30" s="198"/>
      <c r="D30" s="200"/>
      <c r="E30" s="198" t="n">
        <f aca="false">C30-[21]Marts!C30</f>
        <v>0</v>
      </c>
      <c r="F30" s="595" t="s">
        <v>740</v>
      </c>
      <c r="G30" s="198" t="n">
        <v>107</v>
      </c>
      <c r="H30" s="198" t="n">
        <v>154</v>
      </c>
      <c r="I30" s="200" t="n">
        <f aca="false">H30/G30*100</f>
        <v>143.92523364486</v>
      </c>
      <c r="J30" s="198" t="n">
        <f aca="false">H30-[21]Augusts!H30</f>
        <v>57</v>
      </c>
    </row>
    <row r="31" customFormat="false" ht="12.75" hidden="false" customHeight="true" outlineLevel="0" collapsed="false">
      <c r="A31" s="595" t="s">
        <v>741</v>
      </c>
      <c r="B31" s="198"/>
      <c r="C31" s="198"/>
      <c r="D31" s="200"/>
      <c r="E31" s="198" t="n">
        <f aca="false">C31-[21]Marts!C31</f>
        <v>0</v>
      </c>
      <c r="F31" s="595" t="s">
        <v>741</v>
      </c>
      <c r="G31" s="198" t="n">
        <v>830</v>
      </c>
      <c r="H31" s="198" t="n">
        <v>976</v>
      </c>
      <c r="I31" s="200" t="n">
        <f aca="false">H31/G31*100</f>
        <v>117.590361445783</v>
      </c>
      <c r="J31" s="198" t="n">
        <f aca="false">H31-[21]Augusts!H31</f>
        <v>135</v>
      </c>
    </row>
    <row r="32" customFormat="false" ht="12.75" hidden="false" customHeight="true" outlineLevel="0" collapsed="false">
      <c r="A32" s="594" t="s">
        <v>491</v>
      </c>
      <c r="B32" s="198"/>
      <c r="C32" s="198" t="n">
        <f aca="false">C9-C10-C25-C29</f>
        <v>0</v>
      </c>
      <c r="D32" s="200"/>
      <c r="E32" s="198" t="n">
        <f aca="false">C32-[21]Marts!C32</f>
        <v>0</v>
      </c>
      <c r="F32" s="594" t="s">
        <v>491</v>
      </c>
      <c r="G32" s="194" t="n">
        <f aca="false">G9-G10-G29</f>
        <v>-29351</v>
      </c>
      <c r="H32" s="194" t="n">
        <f aca="false">H9-H10-H29</f>
        <v>-12681</v>
      </c>
      <c r="I32" s="208" t="n">
        <f aca="false">H32/G32*100</f>
        <v>43.2046608292733</v>
      </c>
      <c r="J32" s="194" t="n">
        <f aca="false">H32-[21]Augusts!H32</f>
        <v>-2628</v>
      </c>
    </row>
    <row r="33" s="1" customFormat="true" ht="17.25" hidden="false" customHeight="true" outlineLevel="0" collapsed="false">
      <c r="A33" s="589"/>
      <c r="B33" s="599"/>
      <c r="C33" s="0"/>
      <c r="D33" s="599"/>
      <c r="E33" s="599"/>
      <c r="F33" s="589"/>
      <c r="G33" s="599"/>
      <c r="H33" s="0"/>
      <c r="I33" s="599"/>
      <c r="J33" s="599"/>
    </row>
    <row r="34" s="1" customFormat="true" ht="17.25" hidden="false" customHeight="true" outlineLevel="0" collapsed="false">
      <c r="A34" s="589"/>
      <c r="B34" s="599"/>
      <c r="C34" s="0"/>
      <c r="D34" s="599"/>
      <c r="E34" s="599"/>
      <c r="F34" s="589"/>
      <c r="G34" s="599"/>
      <c r="H34" s="0"/>
      <c r="I34" s="599"/>
      <c r="J34" s="599"/>
    </row>
    <row r="35" customFormat="false" ht="17.25" hidden="false" customHeight="true" outlineLevel="0" collapsed="false">
      <c r="A35" s="565"/>
      <c r="B35" s="599"/>
      <c r="C35" s="0"/>
      <c r="D35" s="599"/>
      <c r="E35" s="599"/>
      <c r="F35" s="565"/>
      <c r="G35" s="599"/>
      <c r="H35" s="0"/>
      <c r="I35" s="599"/>
      <c r="J35" s="599"/>
    </row>
    <row r="36" s="1" customFormat="true" ht="17.25" hidden="false" customHeight="true" outlineLevel="0" collapsed="false">
      <c r="A36" s="42" t="s">
        <v>498</v>
      </c>
      <c r="B36" s="43"/>
      <c r="C36" s="0"/>
      <c r="D36" s="43" t="s">
        <v>499</v>
      </c>
      <c r="E36" s="565"/>
      <c r="F36" s="42" t="s">
        <v>360</v>
      </c>
      <c r="G36" s="43"/>
      <c r="H36" s="0"/>
      <c r="I36" s="43" t="s">
        <v>189</v>
      </c>
      <c r="J36" s="565"/>
    </row>
    <row r="37" s="1" customFormat="true" ht="17.25" hidden="false" customHeight="true" outlineLevel="0" collapsed="false">
      <c r="A37" s="50"/>
      <c r="C37" s="0"/>
      <c r="D37" s="599"/>
      <c r="E37" s="599"/>
      <c r="F37" s="50"/>
      <c r="H37" s="0"/>
      <c r="I37" s="599"/>
      <c r="J37" s="599"/>
    </row>
    <row r="38" s="1" customFormat="true" ht="17.25" hidden="false" customHeight="true" outlineLevel="0" collapsed="false">
      <c r="A38" s="565"/>
      <c r="B38" s="325"/>
      <c r="C38" s="0"/>
      <c r="D38" s="599"/>
      <c r="E38" s="599"/>
      <c r="F38" s="565"/>
      <c r="G38" s="325"/>
      <c r="H38" s="0"/>
      <c r="I38" s="599"/>
      <c r="J38" s="599"/>
    </row>
    <row r="39" s="1" customFormat="true" ht="17.25" hidden="false" customHeight="true" outlineLevel="0" collapsed="false">
      <c r="A39" s="565"/>
      <c r="B39" s="325"/>
      <c r="C39" s="0"/>
      <c r="D39" s="599"/>
      <c r="E39" s="599"/>
      <c r="F39" s="565"/>
      <c r="G39" s="325"/>
      <c r="H39" s="0"/>
      <c r="I39" s="599"/>
      <c r="J39" s="599"/>
    </row>
    <row r="40" customFormat="false" ht="17.25" hidden="false" customHeight="true" outlineLevel="0" collapsed="false">
      <c r="A40" s="565"/>
      <c r="B40" s="590"/>
      <c r="C40" s="0"/>
      <c r="D40" s="599"/>
      <c r="E40" s="599"/>
      <c r="F40" s="565"/>
      <c r="G40" s="590"/>
      <c r="H40" s="0"/>
      <c r="I40" s="599"/>
      <c r="J40" s="599"/>
    </row>
    <row r="41" customFormat="false" ht="17.25" hidden="false" customHeight="true" outlineLevel="0" collapsed="false">
      <c r="C41" s="0"/>
      <c r="D41" s="599"/>
      <c r="E41" s="599"/>
      <c r="F41" s="564" t="s">
        <v>446</v>
      </c>
      <c r="H41" s="0"/>
      <c r="I41" s="599"/>
      <c r="J41" s="599"/>
    </row>
    <row r="42" customFormat="false" ht="17.25" hidden="false" customHeight="true" outlineLevel="0" collapsed="false">
      <c r="C42" s="0"/>
      <c r="D42" s="599"/>
      <c r="E42" s="599"/>
      <c r="F42" s="564" t="s">
        <v>191</v>
      </c>
      <c r="H42" s="0"/>
      <c r="I42" s="599"/>
      <c r="J42" s="599"/>
    </row>
    <row r="43" customFormat="false" ht="17.25" hidden="false" customHeight="true" outlineLevel="0" collapsed="false">
      <c r="C43" s="0"/>
      <c r="H43" s="0"/>
    </row>
    <row r="44" customFormat="false" ht="17.25" hidden="false" customHeight="true" outlineLevel="0" collapsed="false">
      <c r="C44" s="0"/>
      <c r="H44" s="0"/>
    </row>
    <row r="45" customFormat="false" ht="17.25" hidden="false" customHeight="true" outlineLevel="0" collapsed="false">
      <c r="C45" s="0"/>
      <c r="H45" s="0"/>
    </row>
  </sheetData>
  <mergeCells count="7">
    <mergeCell ref="A2:D2"/>
    <mergeCell ref="F2:I2"/>
    <mergeCell ref="A4:E4"/>
    <mergeCell ref="F4:J4"/>
    <mergeCell ref="A5:E5"/>
    <mergeCell ref="F5:J5"/>
    <mergeCell ref="C6:D6"/>
  </mergeCells>
  <printOptions headings="false" gridLines="false" gridLinesSet="true" horizontalCentered="false" verticalCentered="false"/>
  <pageMargins left="0.984027777777778" right="0.196527777777778" top="0.984027777777778" bottom="0.747916666666667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50"/>
      <c r="B1" s="43"/>
      <c r="C1" s="43"/>
      <c r="D1" s="43"/>
      <c r="E1" s="335" t="s">
        <v>742</v>
      </c>
    </row>
    <row r="2" customFormat="false" ht="12.75" hidden="false" customHeight="false" outlineLevel="0" collapsed="false">
      <c r="A2" s="40" t="s">
        <v>193</v>
      </c>
      <c r="B2" s="40"/>
      <c r="C2" s="40"/>
      <c r="D2" s="40"/>
      <c r="E2" s="40"/>
    </row>
    <row r="3" customFormat="false" ht="12.75" hidden="false" customHeight="false" outlineLevel="0" collapsed="false">
      <c r="A3" s="50"/>
      <c r="B3" s="542"/>
      <c r="C3" s="542"/>
      <c r="D3" s="606"/>
      <c r="E3" s="606"/>
    </row>
    <row r="4" customFormat="false" ht="12.75" hidden="false" customHeight="true" outlineLevel="0" collapsed="false">
      <c r="A4" s="567" t="s">
        <v>743</v>
      </c>
      <c r="B4" s="567"/>
      <c r="C4" s="567"/>
      <c r="D4" s="567"/>
      <c r="E4" s="567"/>
    </row>
    <row r="5" customFormat="false" ht="12.75" hidden="false" customHeight="true" outlineLevel="0" collapsed="false">
      <c r="A5" s="566" t="s">
        <v>196</v>
      </c>
      <c r="B5" s="566"/>
      <c r="C5" s="566"/>
      <c r="D5" s="566"/>
      <c r="E5" s="566"/>
    </row>
    <row r="6" customFormat="false" ht="12.75" hidden="false" customHeight="false" outlineLevel="0" collapsed="false">
      <c r="A6" s="50"/>
      <c r="B6" s="88"/>
      <c r="C6" s="88"/>
      <c r="D6" s="39"/>
      <c r="E6" s="546" t="s">
        <v>366</v>
      </c>
    </row>
    <row r="7" customFormat="false" ht="33.75" hidden="false" customHeight="false" outlineLevel="0" collapsed="false">
      <c r="A7" s="607" t="s">
        <v>4</v>
      </c>
      <c r="B7" s="573" t="s">
        <v>602</v>
      </c>
      <c r="C7" s="573" t="s">
        <v>56</v>
      </c>
      <c r="D7" s="573" t="s">
        <v>655</v>
      </c>
      <c r="E7" s="10" t="s">
        <v>147</v>
      </c>
    </row>
    <row r="8" customFormat="false" ht="12.75" hidden="false" customHeight="false" outlineLevel="0" collapsed="false">
      <c r="A8" s="245" t="n">
        <v>1</v>
      </c>
      <c r="B8" s="608" t="n">
        <v>2</v>
      </c>
      <c r="C8" s="608" t="n">
        <v>3</v>
      </c>
      <c r="D8" s="609" t="n">
        <v>4</v>
      </c>
      <c r="E8" s="609" t="n">
        <v>5</v>
      </c>
    </row>
    <row r="9" customFormat="false" ht="24.75" hidden="false" customHeight="true" outlineLevel="0" collapsed="false">
      <c r="A9" s="610" t="s">
        <v>744</v>
      </c>
      <c r="B9" s="194" t="n">
        <f aca="false">SUM(B10:B14)</f>
        <v>38186</v>
      </c>
      <c r="C9" s="194" t="n">
        <f aca="false">SUM(C10:C14)</f>
        <v>30580</v>
      </c>
      <c r="D9" s="611" t="n">
        <f aca="false">C9/B9*100</f>
        <v>80.0817053370345</v>
      </c>
      <c r="E9" s="194" t="n">
        <f aca="false">C9-[20]Augusts!C9</f>
        <v>3452</v>
      </c>
    </row>
    <row r="10" customFormat="false" ht="24.75" hidden="false" customHeight="true" outlineLevel="0" collapsed="false">
      <c r="A10" s="612" t="s">
        <v>745</v>
      </c>
      <c r="B10" s="198" t="n">
        <v>9349</v>
      </c>
      <c r="C10" s="198" t="n">
        <v>9198</v>
      </c>
      <c r="D10" s="613" t="n">
        <f aca="false">C10/B10*100</f>
        <v>98.3848539950797</v>
      </c>
      <c r="E10" s="198" t="n">
        <f aca="false">C10-[20]Augusts!C10</f>
        <v>1408</v>
      </c>
    </row>
    <row r="11" customFormat="false" ht="21.75" hidden="false" customHeight="true" outlineLevel="0" collapsed="false">
      <c r="A11" s="612" t="s">
        <v>746</v>
      </c>
      <c r="B11" s="198" t="n">
        <v>2012</v>
      </c>
      <c r="C11" s="198" t="n">
        <v>1435</v>
      </c>
      <c r="D11" s="613" t="n">
        <f aca="false">C11/B11*100</f>
        <v>71.3220675944334</v>
      </c>
      <c r="E11" s="198" t="n">
        <f aca="false">C11-[20]Augusts!C11</f>
        <v>96</v>
      </c>
    </row>
    <row r="12" customFormat="false" ht="30" hidden="false" customHeight="true" outlineLevel="0" collapsed="false">
      <c r="A12" s="614" t="s">
        <v>747</v>
      </c>
      <c r="B12" s="198" t="n">
        <v>13800</v>
      </c>
      <c r="C12" s="198" t="n">
        <v>8748</v>
      </c>
      <c r="D12" s="613" t="n">
        <f aca="false">C12/B12*100</f>
        <v>63.3913043478261</v>
      </c>
      <c r="E12" s="198" t="n">
        <f aca="false">C12-[20]Augusts!C12</f>
        <v>976</v>
      </c>
    </row>
    <row r="13" customFormat="false" ht="39" hidden="false" customHeight="true" outlineLevel="0" collapsed="false">
      <c r="A13" s="614" t="s">
        <v>748</v>
      </c>
      <c r="B13" s="198" t="n">
        <v>3042</v>
      </c>
      <c r="C13" s="198" t="n">
        <v>1808</v>
      </c>
      <c r="D13" s="613" t="n">
        <f aca="false">C13/B13*100</f>
        <v>59.4345825115056</v>
      </c>
      <c r="E13" s="198" t="n">
        <f aca="false">C13-[20]Augusts!C13</f>
        <v>85</v>
      </c>
    </row>
    <row r="14" customFormat="false" ht="20.1" hidden="false" customHeight="true" outlineLevel="0" collapsed="false">
      <c r="A14" s="612" t="s">
        <v>749</v>
      </c>
      <c r="B14" s="198" t="n">
        <f aca="false">9919+64</f>
        <v>9983</v>
      </c>
      <c r="C14" s="198" t="n">
        <f aca="false">9018+373</f>
        <v>9391</v>
      </c>
      <c r="D14" s="613" t="n">
        <f aca="false">C14/B14*100</f>
        <v>94.0699188620655</v>
      </c>
      <c r="E14" s="198" t="n">
        <f aca="false">C14-[20]Augusts!C14</f>
        <v>887</v>
      </c>
    </row>
    <row r="15" customFormat="false" ht="20.1" hidden="false" customHeight="true" outlineLevel="0" collapsed="false">
      <c r="A15" s="615" t="s">
        <v>750</v>
      </c>
      <c r="B15" s="194" t="n">
        <f aca="false">SUM(B16:B20)</f>
        <v>50286</v>
      </c>
      <c r="C15" s="194" t="n">
        <f aca="false">SUM(C16:C20)</f>
        <v>25846</v>
      </c>
      <c r="D15" s="613" t="n">
        <f aca="false">C15/B15*100</f>
        <v>51.3980034204351</v>
      </c>
      <c r="E15" s="194" t="n">
        <f aca="false">SUM(E16:E20)</f>
        <v>4007</v>
      </c>
    </row>
    <row r="16" customFormat="false" ht="20.1" hidden="false" customHeight="true" outlineLevel="0" collapsed="false">
      <c r="A16" s="612" t="s">
        <v>751</v>
      </c>
      <c r="B16" s="198" t="n">
        <v>17346</v>
      </c>
      <c r="C16" s="198" t="n">
        <v>5525</v>
      </c>
      <c r="D16" s="613" t="n">
        <f aca="false">C16/B16*100</f>
        <v>31.8517237403436</v>
      </c>
      <c r="E16" s="198" t="n">
        <f aca="false">C16-[20]Augusts!C16</f>
        <v>1071</v>
      </c>
    </row>
    <row r="17" customFormat="false" ht="20.1" hidden="false" customHeight="true" outlineLevel="0" collapsed="false">
      <c r="A17" s="612" t="s">
        <v>746</v>
      </c>
      <c r="B17" s="198" t="n">
        <v>3042</v>
      </c>
      <c r="C17" s="198" t="n">
        <v>1345</v>
      </c>
      <c r="D17" s="613" t="n">
        <f aca="false">C17/B17*100</f>
        <v>44.2143326758711</v>
      </c>
      <c r="E17" s="198" t="n">
        <f aca="false">C17-[20]Augusts!C17</f>
        <v>218</v>
      </c>
    </row>
    <row r="18" customFormat="false" ht="20.1" hidden="false" customHeight="true" outlineLevel="0" collapsed="false">
      <c r="A18" s="612" t="s">
        <v>752</v>
      </c>
      <c r="B18" s="198" t="n">
        <v>14643</v>
      </c>
      <c r="C18" s="198" t="n">
        <v>7845</v>
      </c>
      <c r="D18" s="613" t="n">
        <f aca="false">C18/B18*100</f>
        <v>53.5750870723212</v>
      </c>
      <c r="E18" s="198" t="n">
        <f aca="false">C18-[20]Augusts!C18</f>
        <v>1136</v>
      </c>
    </row>
    <row r="19" customFormat="false" ht="20.1" hidden="false" customHeight="true" outlineLevel="0" collapsed="false">
      <c r="A19" s="616" t="s">
        <v>753</v>
      </c>
      <c r="B19" s="198" t="n">
        <v>3147</v>
      </c>
      <c r="C19" s="198" t="n">
        <v>1881</v>
      </c>
      <c r="D19" s="613" t="n">
        <f aca="false">C19/B19*100</f>
        <v>59.7712106768351</v>
      </c>
      <c r="E19" s="198" t="n">
        <f aca="false">C19-[20]Augusts!C19</f>
        <v>160</v>
      </c>
    </row>
    <row r="20" customFormat="false" ht="20.1" hidden="false" customHeight="true" outlineLevel="0" collapsed="false">
      <c r="A20" s="616" t="s">
        <v>754</v>
      </c>
      <c r="B20" s="198" t="n">
        <f aca="false">11807+301</f>
        <v>12108</v>
      </c>
      <c r="C20" s="198" t="n">
        <f aca="false">8692+560-2</f>
        <v>9250</v>
      </c>
      <c r="D20" s="613" t="n">
        <f aca="false">C20/B20*100</f>
        <v>76.395771390816</v>
      </c>
      <c r="E20" s="198" t="n">
        <f aca="false">C20-[20]Augusts!C20</f>
        <v>1422</v>
      </c>
    </row>
    <row r="21" customFormat="false" ht="12.75" hidden="false" customHeight="false" outlineLevel="0" collapsed="false">
      <c r="A21" s="617"/>
      <c r="B21" s="618"/>
      <c r="C21" s="618"/>
      <c r="D21" s="557"/>
      <c r="E21" s="618"/>
    </row>
    <row r="22" customFormat="false" ht="12.75" hidden="false" customHeight="false" outlineLevel="0" collapsed="false">
      <c r="A22" s="146"/>
      <c r="B22" s="146"/>
      <c r="C22" s="146"/>
      <c r="D22" s="146"/>
      <c r="E22" s="146"/>
    </row>
    <row r="23" customFormat="false" ht="12.75" hidden="false" customHeight="false" outlineLevel="0" collapsed="false">
      <c r="A23" s="598"/>
      <c r="B23" s="145"/>
      <c r="C23" s="145"/>
      <c r="D23" s="559"/>
      <c r="E23" s="145"/>
      <c r="F23" s="146"/>
    </row>
    <row r="24" customFormat="false" ht="12.75" hidden="false" customHeight="true" outlineLevel="0" collapsed="false">
      <c r="A24" s="619" t="s">
        <v>135</v>
      </c>
      <c r="B24" s="146"/>
      <c r="C24" s="146"/>
      <c r="D24" s="620" t="s">
        <v>189</v>
      </c>
      <c r="E24" s="620"/>
      <c r="F24" s="146"/>
    </row>
    <row r="25" customFormat="false" ht="12.75" hidden="false" customHeight="false" outlineLevel="0" collapsed="false">
      <c r="F25" s="146"/>
    </row>
    <row r="26" customFormat="false" ht="12.75" hidden="false" customHeight="false" outlineLevel="0" collapsed="false">
      <c r="F26" s="146"/>
    </row>
    <row r="27" customFormat="false" ht="12.75" hidden="false" customHeight="false" outlineLevel="0" collapsed="false">
      <c r="F27" s="146"/>
    </row>
    <row r="28" customFormat="false" ht="12.75" hidden="false" customHeight="false" outlineLevel="0" collapsed="false">
      <c r="F28" s="146"/>
    </row>
    <row r="29" customFormat="false" ht="12.75" hidden="false" customHeight="false" outlineLevel="0" collapsed="false">
      <c r="F29" s="146"/>
    </row>
    <row r="30" customFormat="false" ht="12.75" hidden="false" customHeight="false" outlineLevel="0" collapsed="false">
      <c r="F30" s="146"/>
    </row>
    <row r="31" customFormat="false" ht="12.75" hidden="false" customHeight="false" outlineLevel="0" collapsed="false">
      <c r="F31" s="146"/>
    </row>
    <row r="32" customFormat="false" ht="12.75" hidden="false" customHeight="false" outlineLevel="0" collapsed="false">
      <c r="A32" s="1" t="s">
        <v>190</v>
      </c>
      <c r="F32" s="146"/>
    </row>
    <row r="33" customFormat="false" ht="12.75" hidden="false" customHeight="false" outlineLevel="0" collapsed="false">
      <c r="A33" s="1" t="s">
        <v>191</v>
      </c>
      <c r="F33" s="146"/>
    </row>
  </sheetData>
  <mergeCells count="4">
    <mergeCell ref="A2:E2"/>
    <mergeCell ref="A4:E4"/>
    <mergeCell ref="A5:E5"/>
    <mergeCell ref="D24:E24"/>
  </mergeCells>
  <printOptions headings="false" gridLines="false" gridLinesSet="true" horizontalCentered="false" verticalCentered="false"/>
  <pageMargins left="1.05" right="0.429861111111111" top="1.15972222222222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7.25" zeroHeight="false" outlineLevelRow="0" outlineLevelCol="0"/>
  <cols>
    <col collapsed="false" customWidth="true" hidden="false" outlineLevel="0" max="1" min="1" style="50" width="39.99"/>
    <col collapsed="false" customWidth="true" hidden="false" outlineLevel="0" max="2" min="2" style="542" width="8.85"/>
    <col collapsed="false" customWidth="true" hidden="false" outlineLevel="0" max="3" min="3" style="542" width="11.28"/>
    <col collapsed="false" customWidth="true" hidden="false" outlineLevel="0" max="4" min="4" style="542" width="12.56"/>
    <col collapsed="false" customWidth="true" hidden="false" outlineLevel="0" max="5" min="5" style="542" width="11.56"/>
  </cols>
  <sheetData>
    <row r="1" customFormat="false" ht="17.25" hidden="false" customHeight="true" outlineLevel="0" collapsed="false">
      <c r="B1" s="43"/>
      <c r="C1" s="43"/>
      <c r="D1" s="43"/>
      <c r="E1" s="335" t="s">
        <v>755</v>
      </c>
    </row>
    <row r="2" customFormat="false" ht="17.25" hidden="false" customHeight="true" outlineLevel="0" collapsed="false">
      <c r="A2" s="40" t="s">
        <v>756</v>
      </c>
      <c r="B2" s="40"/>
      <c r="C2" s="40"/>
      <c r="D2" s="40"/>
      <c r="E2" s="40"/>
    </row>
    <row r="3" customFormat="false" ht="17.25" hidden="false" customHeight="true" outlineLevel="0" collapsed="false">
      <c r="D3" s="606"/>
      <c r="E3" s="606"/>
    </row>
    <row r="4" customFormat="false" ht="17.25" hidden="false" customHeight="true" outlineLevel="0" collapsed="false">
      <c r="A4" s="567" t="s">
        <v>757</v>
      </c>
      <c r="B4" s="567"/>
      <c r="C4" s="567"/>
      <c r="D4" s="567"/>
      <c r="E4" s="567"/>
    </row>
    <row r="5" customFormat="false" ht="12.75" hidden="false" customHeight="true" outlineLevel="0" collapsed="false">
      <c r="A5" s="566" t="s">
        <v>601</v>
      </c>
      <c r="B5" s="566"/>
      <c r="C5" s="566"/>
      <c r="D5" s="566"/>
      <c r="E5" s="566"/>
    </row>
    <row r="6" customFormat="false" ht="12.75" hidden="false" customHeight="true" outlineLevel="0" collapsed="false">
      <c r="A6" s="621"/>
      <c r="B6" s="621"/>
      <c r="C6" s="621"/>
      <c r="D6" s="621"/>
      <c r="E6" s="621"/>
    </row>
    <row r="7" customFormat="false" ht="10.5" hidden="false" customHeight="true" outlineLevel="0" collapsed="false">
      <c r="B7" s="88"/>
      <c r="C7" s="88"/>
      <c r="D7" s="39"/>
      <c r="E7" s="546" t="s">
        <v>366</v>
      </c>
    </row>
    <row r="8" customFormat="false" ht="22.5" hidden="false" customHeight="true" outlineLevel="0" collapsed="false">
      <c r="A8" s="607" t="s">
        <v>4</v>
      </c>
      <c r="B8" s="573" t="s">
        <v>602</v>
      </c>
      <c r="C8" s="573" t="s">
        <v>56</v>
      </c>
      <c r="D8" s="573" t="s">
        <v>655</v>
      </c>
      <c r="E8" s="10" t="s">
        <v>147</v>
      </c>
    </row>
    <row r="9" customFormat="false" ht="12.75" hidden="false" customHeight="true" outlineLevel="0" collapsed="false">
      <c r="A9" s="245" t="n">
        <v>1</v>
      </c>
      <c r="B9" s="608" t="n">
        <v>2</v>
      </c>
      <c r="C9" s="608" t="n">
        <v>3</v>
      </c>
      <c r="D9" s="609" t="n">
        <v>4</v>
      </c>
      <c r="E9" s="609" t="n">
        <v>5</v>
      </c>
    </row>
    <row r="10" customFormat="false" ht="12.75" hidden="false" customHeight="true" outlineLevel="0" collapsed="false">
      <c r="A10" s="577" t="s">
        <v>282</v>
      </c>
      <c r="B10" s="194" t="n">
        <v>38186</v>
      </c>
      <c r="C10" s="194" t="n">
        <f aca="false">[20]Septembris!$C$9</f>
        <v>30580</v>
      </c>
      <c r="D10" s="611" t="n">
        <f aca="false">C10/B10*100</f>
        <v>80.0817053370345</v>
      </c>
      <c r="E10" s="194" t="n">
        <f aca="false">C10-[22]Augusts!C10</f>
        <v>3452</v>
      </c>
    </row>
    <row r="11" customFormat="false" ht="12.75" hidden="false" customHeight="true" outlineLevel="0" collapsed="false">
      <c r="A11" s="577" t="s">
        <v>725</v>
      </c>
      <c r="B11" s="194" t="n">
        <f aca="false">SUM(B12,B27)</f>
        <v>51949</v>
      </c>
      <c r="C11" s="194" t="n">
        <f aca="false">SUM(C12,C27)</f>
        <v>27532</v>
      </c>
      <c r="D11" s="611" t="n">
        <f aca="false">C11/B11*100</f>
        <v>52.9981327840767</v>
      </c>
      <c r="E11" s="194" t="n">
        <f aca="false">C11-[22]Augusts!C11</f>
        <v>3850</v>
      </c>
    </row>
    <row r="12" customFormat="false" ht="12.75" hidden="false" customHeight="true" outlineLevel="0" collapsed="false">
      <c r="A12" s="594" t="s">
        <v>289</v>
      </c>
      <c r="B12" s="194" t="n">
        <f aca="false">SUM(B13,B19,B20)</f>
        <v>40489</v>
      </c>
      <c r="C12" s="194" t="n">
        <f aca="false">SUM(C13,C19,C20)</f>
        <v>20776</v>
      </c>
      <c r="D12" s="611" t="n">
        <f aca="false">C12/B12*100</f>
        <v>51.3127022154165</v>
      </c>
      <c r="E12" s="194" t="n">
        <f aca="false">C12-[22]Augusts!C12</f>
        <v>2638</v>
      </c>
    </row>
    <row r="13" customFormat="false" ht="12.75" hidden="false" customHeight="true" outlineLevel="0" collapsed="false">
      <c r="A13" s="594" t="s">
        <v>290</v>
      </c>
      <c r="B13" s="194" t="n">
        <f aca="false">SUM(B14,B15,B16)</f>
        <v>23169</v>
      </c>
      <c r="C13" s="194" t="n">
        <f aca="false">SUM(C14,C15,C16)</f>
        <v>13181</v>
      </c>
      <c r="D13" s="611" t="n">
        <f aca="false">C13/B13*100</f>
        <v>56.890672881868</v>
      </c>
      <c r="E13" s="194" t="n">
        <f aca="false">C13-[22]Augusts!C13</f>
        <v>1539</v>
      </c>
    </row>
    <row r="14" customFormat="false" ht="17.25" hidden="false" customHeight="true" outlineLevel="0" collapsed="false">
      <c r="A14" s="595" t="s">
        <v>726</v>
      </c>
      <c r="B14" s="198" t="n">
        <v>2525</v>
      </c>
      <c r="C14" s="198" t="n">
        <v>1798</v>
      </c>
      <c r="D14" s="613" t="n">
        <f aca="false">C14/B14*100</f>
        <v>71.2079207920792</v>
      </c>
      <c r="E14" s="198" t="n">
        <f aca="false">C14-[22]Augusts!C14</f>
        <v>236</v>
      </c>
    </row>
    <row r="15" customFormat="false" ht="25.5" hidden="false" customHeight="true" outlineLevel="0" collapsed="false">
      <c r="A15" s="595" t="s">
        <v>727</v>
      </c>
      <c r="B15" s="198" t="n">
        <v>632</v>
      </c>
      <c r="C15" s="198" t="n">
        <v>445</v>
      </c>
      <c r="D15" s="613" t="n">
        <f aca="false">C15/B15*100</f>
        <v>70.4113924050633</v>
      </c>
      <c r="E15" s="198" t="n">
        <f aca="false">C15-[22]Augusts!C15</f>
        <v>72</v>
      </c>
    </row>
    <row r="16" customFormat="false" ht="12.75" hidden="false" customHeight="true" outlineLevel="0" collapsed="false">
      <c r="A16" s="595" t="s">
        <v>728</v>
      </c>
      <c r="B16" s="198" t="n">
        <f aca="false">SUM(B17:B18)</f>
        <v>20012</v>
      </c>
      <c r="C16" s="198" t="n">
        <f aca="false">SUM(C17:C18)</f>
        <v>10938</v>
      </c>
      <c r="D16" s="613" t="n">
        <f aca="false">C16/B16*100</f>
        <v>54.657205676594</v>
      </c>
      <c r="E16" s="198" t="n">
        <f aca="false">C16-[22]Augusts!C16</f>
        <v>1231</v>
      </c>
    </row>
    <row r="17" customFormat="false" ht="25.5" hidden="false" customHeight="true" outlineLevel="0" collapsed="false">
      <c r="A17" s="605" t="s">
        <v>729</v>
      </c>
      <c r="B17" s="198" t="n">
        <f aca="false">18079+1726</f>
        <v>19805</v>
      </c>
      <c r="C17" s="198" t="n">
        <f aca="false">9694+1128</f>
        <v>10822</v>
      </c>
      <c r="D17" s="613" t="n">
        <f aca="false">C17/B17*100</f>
        <v>54.6427669780359</v>
      </c>
      <c r="E17" s="198" t="n">
        <f aca="false">C17-[22]Augusts!C17</f>
        <v>1212</v>
      </c>
    </row>
    <row r="18" customFormat="false" ht="12.75" hidden="false" customHeight="true" outlineLevel="0" collapsed="false">
      <c r="A18" s="605" t="s">
        <v>758</v>
      </c>
      <c r="B18" s="198" t="n">
        <f aca="false">119+90-2</f>
        <v>207</v>
      </c>
      <c r="C18" s="198" t="n">
        <f aca="false">47+70-1</f>
        <v>116</v>
      </c>
      <c r="D18" s="613" t="n">
        <f aca="false">C18/B18*100</f>
        <v>56.0386473429952</v>
      </c>
      <c r="E18" s="198" t="n">
        <f aca="false">C18-[22]Augusts!C18</f>
        <v>19</v>
      </c>
    </row>
    <row r="19" customFormat="false" ht="25.5" hidden="false" customHeight="true" outlineLevel="0" collapsed="false">
      <c r="A19" s="594" t="s">
        <v>731</v>
      </c>
      <c r="B19" s="194" t="n">
        <v>68</v>
      </c>
      <c r="C19" s="194" t="n">
        <v>67</v>
      </c>
      <c r="D19" s="611" t="n">
        <f aca="false">C19/B19*100</f>
        <v>98.5294117647059</v>
      </c>
      <c r="E19" s="194" t="n">
        <f aca="false">C19-[22]Augusts!C19</f>
        <v>19</v>
      </c>
    </row>
    <row r="20" customFormat="false" ht="12.75" hidden="false" customHeight="true" outlineLevel="0" collapsed="false">
      <c r="A20" s="594" t="s">
        <v>298</v>
      </c>
      <c r="B20" s="194" t="n">
        <f aca="false">SUM(B21:B26)</f>
        <v>17252</v>
      </c>
      <c r="C20" s="194" t="n">
        <f aca="false">SUM(C21:C26)</f>
        <v>7528</v>
      </c>
      <c r="D20" s="611" t="n">
        <f aca="false">C20/B20*100</f>
        <v>43.6355205193601</v>
      </c>
      <c r="E20" s="194" t="n">
        <f aca="false">C20-[22]Augusts!C20</f>
        <v>1080</v>
      </c>
    </row>
    <row r="21" customFormat="false" ht="12.75" hidden="false" customHeight="true" outlineLevel="0" collapsed="false">
      <c r="A21" s="595" t="s">
        <v>732</v>
      </c>
      <c r="B21" s="198" t="n">
        <v>506</v>
      </c>
      <c r="C21" s="198" t="n">
        <v>380</v>
      </c>
      <c r="D21" s="613" t="n">
        <f aca="false">C21/B21*100</f>
        <v>75.098814229249</v>
      </c>
      <c r="E21" s="198" t="n">
        <f aca="false">C21-[22]Augusts!C21</f>
        <v>101</v>
      </c>
    </row>
    <row r="22" customFormat="false" ht="12.75" hidden="false" customHeight="true" outlineLevel="0" collapsed="false">
      <c r="A22" s="595" t="s">
        <v>733</v>
      </c>
      <c r="B22" s="198" t="n">
        <v>1285</v>
      </c>
      <c r="C22" s="198" t="n">
        <v>642</v>
      </c>
      <c r="D22" s="613" t="n">
        <f aca="false">C22/B22*100</f>
        <v>49.9610894941634</v>
      </c>
      <c r="E22" s="198" t="n">
        <f aca="false">C22-[22]Augusts!C22</f>
        <v>44</v>
      </c>
    </row>
    <row r="23" customFormat="false" ht="12.75" hidden="false" customHeight="true" outlineLevel="0" collapsed="false">
      <c r="A23" s="595" t="s">
        <v>734</v>
      </c>
      <c r="B23" s="198" t="n">
        <v>91</v>
      </c>
      <c r="C23" s="198" t="n">
        <v>70</v>
      </c>
      <c r="D23" s="613" t="n">
        <f aca="false">C23/B23*100</f>
        <v>76.9230769230769</v>
      </c>
      <c r="E23" s="198" t="n">
        <f aca="false">C23-[22]Augusts!C23</f>
        <v>1</v>
      </c>
    </row>
    <row r="24" customFormat="false" ht="25.5" hidden="false" customHeight="true" outlineLevel="0" collapsed="false">
      <c r="A24" s="595" t="s">
        <v>735</v>
      </c>
      <c r="B24" s="198" t="n">
        <v>12505</v>
      </c>
      <c r="C24" s="198" t="n">
        <v>4099</v>
      </c>
      <c r="D24" s="613" t="n">
        <f aca="false">C24/B24*100</f>
        <v>32.7788884446222</v>
      </c>
      <c r="E24" s="198" t="n">
        <f aca="false">C24-[22]Augusts!C24</f>
        <v>690</v>
      </c>
    </row>
    <row r="25" customFormat="false" ht="12.75" hidden="false" customHeight="true" outlineLevel="0" collapsed="false">
      <c r="A25" s="595" t="s">
        <v>736</v>
      </c>
      <c r="B25" s="198" t="n">
        <v>2564</v>
      </c>
      <c r="C25" s="198" t="n">
        <v>1777</v>
      </c>
      <c r="D25" s="613" t="n">
        <f aca="false">C25/B25*100</f>
        <v>69.3057722308893</v>
      </c>
      <c r="E25" s="198" t="n">
        <f aca="false">C25-[22]Augusts!C25</f>
        <v>185</v>
      </c>
    </row>
    <row r="26" customFormat="false" ht="12.75" hidden="false" customHeight="true" outlineLevel="0" collapsed="false">
      <c r="A26" s="595" t="s">
        <v>759</v>
      </c>
      <c r="B26" s="198" t="n">
        <v>301</v>
      </c>
      <c r="C26" s="198" t="n">
        <v>560</v>
      </c>
      <c r="D26" s="613" t="n">
        <f aca="false">C26/B26*100</f>
        <v>186.046511627907</v>
      </c>
      <c r="E26" s="198" t="n">
        <f aca="false">C26-[22]Augusts!C26</f>
        <v>59</v>
      </c>
    </row>
    <row r="27" customFormat="false" ht="12.75" hidden="false" customHeight="true" outlineLevel="0" collapsed="false">
      <c r="A27" s="594" t="s">
        <v>314</v>
      </c>
      <c r="B27" s="194" t="n">
        <f aca="false">SUM(B28:B29)</f>
        <v>11460</v>
      </c>
      <c r="C27" s="194" t="n">
        <f aca="false">SUM(C28:C29)</f>
        <v>6756</v>
      </c>
      <c r="D27" s="611" t="n">
        <f aca="false">C27/B27*100</f>
        <v>58.9528795811518</v>
      </c>
      <c r="E27" s="194" t="n">
        <f aca="false">C27-[22]Augusts!C27</f>
        <v>1212</v>
      </c>
    </row>
    <row r="28" customFormat="false" ht="17.25" hidden="false" customHeight="true" outlineLevel="0" collapsed="false">
      <c r="A28" s="595" t="s">
        <v>738</v>
      </c>
      <c r="B28" s="198" t="n">
        <f aca="false">8293+69</f>
        <v>8362</v>
      </c>
      <c r="C28" s="198" t="n">
        <f aca="false">5376+17-2</f>
        <v>5391</v>
      </c>
      <c r="D28" s="613" t="n">
        <f aca="false">C28/B28*100</f>
        <v>64.4702224348242</v>
      </c>
      <c r="E28" s="198" t="n">
        <f aca="false">C28-[22]Augusts!C28</f>
        <v>1064</v>
      </c>
    </row>
    <row r="29" customFormat="false" ht="12.75" hidden="false" customHeight="true" outlineLevel="0" collapsed="false">
      <c r="A29" s="238" t="s">
        <v>546</v>
      </c>
      <c r="B29" s="198" t="n">
        <v>3098</v>
      </c>
      <c r="C29" s="198" t="n">
        <v>1365</v>
      </c>
      <c r="D29" s="613" t="n">
        <f aca="false">C29/B29*100</f>
        <v>44.0606843124597</v>
      </c>
      <c r="E29" s="198" t="n">
        <f aca="false">C29-[22]Augusts!C29</f>
        <v>148</v>
      </c>
    </row>
    <row r="30" customFormat="false" ht="12.75" hidden="false" customHeight="true" outlineLevel="0" collapsed="false">
      <c r="A30" s="594" t="s">
        <v>739</v>
      </c>
      <c r="B30" s="194" t="n">
        <f aca="false">B31-B32</f>
        <v>-1663</v>
      </c>
      <c r="C30" s="194" t="n">
        <f aca="false">C31-C32</f>
        <v>-1686</v>
      </c>
      <c r="D30" s="611" t="n">
        <f aca="false">C30/B30*100</f>
        <v>101.383042693927</v>
      </c>
      <c r="E30" s="194" t="n">
        <f aca="false">C30-[22]Augusts!C30</f>
        <v>157</v>
      </c>
    </row>
    <row r="31" customFormat="false" ht="12.75" hidden="false" customHeight="true" outlineLevel="0" collapsed="false">
      <c r="A31" s="595" t="s">
        <v>740</v>
      </c>
      <c r="B31" s="198" t="n">
        <v>974</v>
      </c>
      <c r="C31" s="198" t="n">
        <v>636</v>
      </c>
      <c r="D31" s="613" t="n">
        <f aca="false">C31/B31*100</f>
        <v>65.2977412731006</v>
      </c>
      <c r="E31" s="198" t="n">
        <f aca="false">C31-[22]Augusts!C31</f>
        <v>121</v>
      </c>
    </row>
    <row r="32" customFormat="false" ht="12.75" hidden="false" customHeight="true" outlineLevel="0" collapsed="false">
      <c r="A32" s="595" t="s">
        <v>741</v>
      </c>
      <c r="B32" s="198" t="n">
        <v>2637</v>
      </c>
      <c r="C32" s="198" t="n">
        <v>2322</v>
      </c>
      <c r="D32" s="613" t="n">
        <f aca="false">C32/B32*100</f>
        <v>88.0546075085324</v>
      </c>
      <c r="E32" s="198" t="n">
        <f aca="false">C32-[22]Augusts!C32</f>
        <v>-36</v>
      </c>
    </row>
    <row r="33" customFormat="false" ht="12.75" hidden="false" customHeight="true" outlineLevel="0" collapsed="false">
      <c r="A33" s="594" t="s">
        <v>491</v>
      </c>
      <c r="B33" s="194" t="n">
        <f aca="false">B10-B11-B30</f>
        <v>-12100</v>
      </c>
      <c r="C33" s="194" t="n">
        <f aca="false">C10-C11-C30</f>
        <v>4734</v>
      </c>
      <c r="D33" s="611" t="n">
        <f aca="false">C33/B33*100</f>
        <v>-39.1239669421488</v>
      </c>
      <c r="E33" s="194" t="n">
        <f aca="false">C33-[22]Augusts!C33</f>
        <v>-555</v>
      </c>
    </row>
    <row r="34" customFormat="false" ht="17.25" hidden="false" customHeight="true" outlineLevel="0" collapsed="false">
      <c r="A34" s="589"/>
      <c r="B34" s="145"/>
      <c r="C34" s="145"/>
      <c r="D34" s="622"/>
    </row>
    <row r="35" customFormat="false" ht="17.25" hidden="false" customHeight="true" outlineLevel="0" collapsed="false">
      <c r="A35" s="565"/>
    </row>
    <row r="36" customFormat="false" ht="17.25" hidden="false" customHeight="true" outlineLevel="0" collapsed="false">
      <c r="A36" s="565"/>
    </row>
    <row r="37" customFormat="false" ht="17.25" hidden="false" customHeight="true" outlineLevel="0" collapsed="false">
      <c r="A37" s="589"/>
    </row>
    <row r="38" customFormat="false" ht="12.75" hidden="false" customHeight="true" outlineLevel="0" collapsed="false">
      <c r="A38" s="42" t="s">
        <v>135</v>
      </c>
      <c r="B38" s="43"/>
      <c r="C38" s="43"/>
      <c r="D38" s="43" t="s">
        <v>189</v>
      </c>
      <c r="E38" s="623"/>
    </row>
    <row r="39" customFormat="false" ht="17.25" hidden="false" customHeight="true" outlineLevel="0" collapsed="false">
      <c r="A39" s="564"/>
      <c r="B39" s="188"/>
      <c r="C39" s="188"/>
    </row>
    <row r="40" customFormat="false" ht="17.25" hidden="false" customHeight="true" outlineLevel="0" collapsed="false">
      <c r="A40" s="565"/>
      <c r="B40" s="254"/>
      <c r="C40" s="254"/>
    </row>
    <row r="41" customFormat="false" ht="17.25" hidden="false" customHeight="true" outlineLevel="0" collapsed="false">
      <c r="A41" s="565"/>
      <c r="B41" s="50"/>
      <c r="C41" s="50"/>
    </row>
    <row r="42" customFormat="false" ht="17.25" hidden="false" customHeight="true" outlineLevel="0" collapsed="false">
      <c r="A42" s="564"/>
      <c r="B42" s="564"/>
      <c r="C42" s="564"/>
    </row>
    <row r="44" customFormat="false" ht="12.95" hidden="false" customHeight="true" outlineLevel="0" collapsed="false">
      <c r="A44" s="1" t="s">
        <v>446</v>
      </c>
    </row>
    <row r="45" customFormat="false" ht="12.95" hidden="false" customHeight="true" outlineLevel="0" collapsed="false">
      <c r="A45" s="1" t="s">
        <v>191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95" right="0.6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true" outlineLevel="0" max="1" min="1" style="50" width="53.85"/>
    <col collapsed="false" customWidth="true" hidden="true" outlineLevel="0" max="2" min="2" style="51" width="12.7"/>
    <col collapsed="false" customWidth="true" hidden="true" outlineLevel="0" max="3" min="3" style="50" width="6.28"/>
    <col collapsed="false" customWidth="true" hidden="true" outlineLevel="0" max="4" min="4" style="50" width="7.56"/>
    <col collapsed="false" customWidth="true" hidden="false" outlineLevel="0" max="5" min="5" style="50" width="0.13"/>
    <col collapsed="false" customWidth="true" hidden="false" outlineLevel="0" max="6" min="6" style="0" width="53.13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true" outlineLevel="0" max="16" min="11" style="0" width="9.14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50"/>
      <c r="G1" s="51"/>
      <c r="H1" s="50"/>
      <c r="I1" s="50"/>
      <c r="J1" s="50" t="s">
        <v>51</v>
      </c>
    </row>
    <row r="2" customFormat="false" ht="18.75" hidden="false" customHeight="true" outlineLevel="0" collapsed="false">
      <c r="A2" s="52"/>
      <c r="B2" s="52"/>
      <c r="C2" s="52"/>
      <c r="D2" s="52"/>
      <c r="E2" s="52"/>
      <c r="F2" s="40" t="s">
        <v>52</v>
      </c>
      <c r="G2" s="40"/>
      <c r="H2" s="40"/>
      <c r="I2" s="40"/>
      <c r="J2" s="40"/>
    </row>
    <row r="3" customFormat="false" ht="14.25" hidden="false" customHeight="true" outlineLevel="0" collapsed="false">
      <c r="A3" s="52"/>
      <c r="B3" s="52"/>
      <c r="C3" s="52"/>
      <c r="D3" s="52"/>
      <c r="E3" s="52"/>
      <c r="F3" s="50"/>
      <c r="G3" s="51"/>
      <c r="H3" s="50"/>
      <c r="I3" s="50"/>
      <c r="J3" s="50"/>
    </row>
    <row r="4" customFormat="false" ht="18.75" hidden="false" customHeight="true" outlineLevel="0" collapsed="false">
      <c r="A4" s="52"/>
      <c r="B4" s="52"/>
      <c r="C4" s="52"/>
      <c r="D4" s="52"/>
      <c r="E4" s="52"/>
      <c r="F4" s="53" t="s">
        <v>53</v>
      </c>
      <c r="G4" s="53"/>
      <c r="H4" s="53"/>
      <c r="I4" s="53"/>
      <c r="J4" s="53"/>
    </row>
    <row r="5" customFormat="false" ht="18.75" hidden="false" customHeight="true" outlineLevel="0" collapsed="false">
      <c r="A5" s="52"/>
      <c r="B5" s="52"/>
      <c r="C5" s="52"/>
      <c r="D5" s="52"/>
      <c r="E5" s="52"/>
      <c r="F5" s="7" t="s">
        <v>2</v>
      </c>
      <c r="G5" s="7"/>
      <c r="H5" s="7"/>
      <c r="I5" s="7"/>
      <c r="J5" s="7"/>
    </row>
    <row r="6" customFormat="false" ht="14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.75" hidden="false" customHeight="true" outlineLevel="0" collapsed="false">
      <c r="A7" s="54"/>
      <c r="B7" s="55"/>
      <c r="C7" s="43"/>
      <c r="D7" s="39"/>
      <c r="E7" s="39"/>
      <c r="F7" s="54"/>
      <c r="G7" s="55"/>
      <c r="H7" s="43"/>
      <c r="I7" s="39"/>
      <c r="J7" s="2" t="s">
        <v>54</v>
      </c>
    </row>
    <row r="8" customFormat="false" ht="49.5" hidden="false" customHeight="true" outlineLevel="0" collapsed="false">
      <c r="A8" s="10" t="s">
        <v>4</v>
      </c>
      <c r="B8" s="56" t="s">
        <v>55</v>
      </c>
      <c r="C8" s="10" t="s">
        <v>56</v>
      </c>
      <c r="D8" s="10" t="s">
        <v>57</v>
      </c>
      <c r="E8" s="10" t="s">
        <v>58</v>
      </c>
      <c r="F8" s="10" t="s">
        <v>4</v>
      </c>
      <c r="G8" s="56" t="s">
        <v>55</v>
      </c>
      <c r="H8" s="10" t="s">
        <v>56</v>
      </c>
      <c r="I8" s="10" t="s">
        <v>57</v>
      </c>
      <c r="J8" s="10" t="s">
        <v>59</v>
      </c>
    </row>
    <row r="9" customFormat="false" ht="12.75" hidden="false" customHeight="false" outlineLevel="0" collapsed="false">
      <c r="A9" s="10" t="n">
        <v>1</v>
      </c>
      <c r="B9" s="56" t="n">
        <v>2</v>
      </c>
      <c r="C9" s="10" t="n">
        <v>3</v>
      </c>
      <c r="D9" s="10" t="n">
        <v>4</v>
      </c>
      <c r="E9" s="10" t="n">
        <v>5</v>
      </c>
      <c r="F9" s="10" t="n">
        <v>1</v>
      </c>
      <c r="G9" s="56" t="n">
        <v>2</v>
      </c>
      <c r="H9" s="10" t="n">
        <v>3</v>
      </c>
      <c r="I9" s="10" t="n">
        <v>4</v>
      </c>
      <c r="J9" s="10" t="n">
        <v>5</v>
      </c>
    </row>
    <row r="10" customFormat="false" ht="12.75" hidden="false" customHeight="false" outlineLevel="0" collapsed="false">
      <c r="A10" s="33" t="s">
        <v>60</v>
      </c>
      <c r="B10" s="57" t="n">
        <f aca="false">SUM(B26,B37)</f>
        <v>1457113808</v>
      </c>
      <c r="C10" s="57" t="n">
        <f aca="false">SUM(C26,C37)</f>
        <v>0</v>
      </c>
      <c r="D10" s="58" t="n">
        <f aca="false">IF(ISERROR(C10/B10)," ",(C10/B10))</f>
        <v>0</v>
      </c>
      <c r="E10" s="57" t="n">
        <f aca="false">C10</f>
        <v>0</v>
      </c>
      <c r="F10" s="33" t="s">
        <v>60</v>
      </c>
      <c r="G10" s="59" t="n">
        <f aca="false">SUM(G26,G37)</f>
        <v>1457114</v>
      </c>
      <c r="H10" s="59" t="n">
        <f aca="false">SUM(H26,H37)</f>
        <v>1024671</v>
      </c>
      <c r="I10" s="60" t="n">
        <f aca="false">IF(ISERROR(H10/G10)," ",(H10/G10))*100</f>
        <v>70.321951473941</v>
      </c>
      <c r="J10" s="59" t="n">
        <f aca="false">H10-[2]Augusts!H10</f>
        <v>108216</v>
      </c>
    </row>
    <row r="11" customFormat="false" ht="12.75" hidden="false" customHeight="true" outlineLevel="0" collapsed="false">
      <c r="A11" s="61" t="s">
        <v>61</v>
      </c>
      <c r="B11" s="57" t="n">
        <f aca="false">SUM(B12,B22,B23,B24)</f>
        <v>795345958</v>
      </c>
      <c r="C11" s="57" t="n">
        <f aca="false">SUM(C12,C22,C23)</f>
        <v>0</v>
      </c>
      <c r="D11" s="58" t="n">
        <f aca="false">IF(ISERROR(C11/B11)," ",(C11/B11))</f>
        <v>0</v>
      </c>
      <c r="E11" s="57" t="n">
        <f aca="false">C11</f>
        <v>0</v>
      </c>
      <c r="F11" s="61" t="s">
        <v>61</v>
      </c>
      <c r="G11" s="59" t="n">
        <f aca="false">SUM(G12,G22,G23,G24)</f>
        <v>795346</v>
      </c>
      <c r="H11" s="59" t="n">
        <f aca="false">SUM(H12,H22,H23,H24)</f>
        <v>553836</v>
      </c>
      <c r="I11" s="60" t="n">
        <f aca="false">IF(ISERROR(H11/G11)," ",(H11/G11))*100</f>
        <v>69.6345992813191</v>
      </c>
      <c r="J11" s="59" t="n">
        <f aca="false">H11-[2]Augusts!H11</f>
        <v>57957</v>
      </c>
    </row>
    <row r="12" customFormat="false" ht="12.75" hidden="false" customHeight="false" outlineLevel="0" collapsed="false">
      <c r="A12" s="62" t="s">
        <v>62</v>
      </c>
      <c r="B12" s="63" t="n">
        <f aca="false">SUM(B13,B15,B21,B19)</f>
        <v>615019797</v>
      </c>
      <c r="C12" s="63" t="n">
        <f aca="false">SUM(C13,C15,C21)</f>
        <v>0</v>
      </c>
      <c r="D12" s="64" t="n">
        <f aca="false">IF(ISERROR(C12/B12)," ",(C12/B12))</f>
        <v>0</v>
      </c>
      <c r="E12" s="57" t="n">
        <f aca="false">C12</f>
        <v>0</v>
      </c>
      <c r="F12" s="62" t="s">
        <v>62</v>
      </c>
      <c r="G12" s="65" t="n">
        <f aca="false">SUM(G13,G15,G19,G21)</f>
        <v>615020</v>
      </c>
      <c r="H12" s="65" t="n">
        <f aca="false">SUM(H13,H15,H19,H21)</f>
        <v>439141</v>
      </c>
      <c r="I12" s="66" t="n">
        <f aca="false">IF(ISERROR(H12/G12)," ",(H12/G12))*100</f>
        <v>71.4027186107769</v>
      </c>
      <c r="J12" s="65" t="n">
        <f aca="false">H12-[2]Augusts!H12</f>
        <v>48079</v>
      </c>
    </row>
    <row r="13" customFormat="false" ht="12.75" hidden="false" customHeight="false" outlineLevel="0" collapsed="false">
      <c r="A13" s="67" t="s">
        <v>63</v>
      </c>
      <c r="B13" s="63" t="n">
        <f aca="false">SUM(B14)</f>
        <v>98046000</v>
      </c>
      <c r="C13" s="63" t="n">
        <f aca="false">SUM(C14)</f>
        <v>0</v>
      </c>
      <c r="D13" s="64" t="n">
        <f aca="false">IF(ISERROR(C13/B13)," ",(C13/B13))</f>
        <v>0</v>
      </c>
      <c r="E13" s="57" t="n">
        <f aca="false">C13</f>
        <v>0</v>
      </c>
      <c r="F13" s="67" t="s">
        <v>63</v>
      </c>
      <c r="G13" s="63" t="n">
        <f aca="false">SUM(G14)</f>
        <v>98046</v>
      </c>
      <c r="H13" s="63" t="n">
        <f aca="false">SUM(H14)</f>
        <v>73883</v>
      </c>
      <c r="I13" s="68" t="n">
        <f aca="false">IF(ISERROR(H13/G13)," ",(H13/G13))*100</f>
        <v>75.3554454031781</v>
      </c>
      <c r="J13" s="63" t="n">
        <f aca="false">H13-[2]Augusts!H13</f>
        <v>6325</v>
      </c>
    </row>
    <row r="14" customFormat="false" ht="12.75" hidden="false" customHeight="false" outlineLevel="0" collapsed="false">
      <c r="A14" s="69" t="s">
        <v>64</v>
      </c>
      <c r="B14" s="63" t="n">
        <v>98046000</v>
      </c>
      <c r="C14" s="63"/>
      <c r="D14" s="64" t="n">
        <f aca="false">IF(ISERROR(C14/B14)," ",(C14/B14))</f>
        <v>0</v>
      </c>
      <c r="E14" s="57" t="n">
        <f aca="false">C14</f>
        <v>0</v>
      </c>
      <c r="F14" s="69" t="s">
        <v>64</v>
      </c>
      <c r="G14" s="65" t="n">
        <f aca="false">ROUND(B14/1000,0)</f>
        <v>98046</v>
      </c>
      <c r="H14" s="65" t="n">
        <v>73883</v>
      </c>
      <c r="I14" s="66" t="n">
        <f aca="false">IF(ISERROR(H14/G14)," ",(H14/G14))*100</f>
        <v>75.3554454031781</v>
      </c>
      <c r="J14" s="65" t="n">
        <f aca="false">H14-[2]Augusts!H14</f>
        <v>6325</v>
      </c>
    </row>
    <row r="15" customFormat="false" ht="12.75" hidden="false" customHeight="false" outlineLevel="0" collapsed="false">
      <c r="A15" s="67" t="s">
        <v>65</v>
      </c>
      <c r="B15" s="63" t="n">
        <f aca="false">SUM(B16:B18)</f>
        <v>513733797</v>
      </c>
      <c r="C15" s="63" t="n">
        <f aca="false">SUM(C16:C18)</f>
        <v>0</v>
      </c>
      <c r="D15" s="64" t="n">
        <f aca="false">IF(ISERROR(C15/B15)," ",(C15/B15))</f>
        <v>0</v>
      </c>
      <c r="E15" s="57" t="n">
        <f aca="false">C15</f>
        <v>0</v>
      </c>
      <c r="F15" s="67" t="s">
        <v>65</v>
      </c>
      <c r="G15" s="63" t="n">
        <f aca="false">SUM(G16:G18)</f>
        <v>513734</v>
      </c>
      <c r="H15" s="63" t="n">
        <f aca="false">SUM(H16:H18)</f>
        <v>358826</v>
      </c>
      <c r="I15" s="66" t="n">
        <f aca="false">IF(ISERROR(H15/G15)," ",(H15/G15))*100</f>
        <v>69.8466521585101</v>
      </c>
      <c r="J15" s="63" t="n">
        <f aca="false">H15-[2]Augusts!H15</f>
        <v>41615</v>
      </c>
    </row>
    <row r="16" customFormat="false" ht="12.75" hidden="false" customHeight="true" outlineLevel="0" collapsed="false">
      <c r="A16" s="70" t="s">
        <v>66</v>
      </c>
      <c r="B16" s="63" t="n">
        <v>368947657</v>
      </c>
      <c r="C16" s="63"/>
      <c r="D16" s="64" t="n">
        <f aca="false">IF(ISERROR(C16/B16)," ",(C16/B16))</f>
        <v>0</v>
      </c>
      <c r="E16" s="57" t="n">
        <f aca="false">C16</f>
        <v>0</v>
      </c>
      <c r="F16" s="70" t="s">
        <v>66</v>
      </c>
      <c r="G16" s="65" t="n">
        <f aca="false">ROUND(B16/1000,0)</f>
        <v>368948</v>
      </c>
      <c r="H16" s="65" t="n">
        <v>262482</v>
      </c>
      <c r="I16" s="66" t="n">
        <f aca="false">IF(ISERROR(H16/G16)," ",(H16/G16))*100</f>
        <v>71.1433589557336</v>
      </c>
      <c r="J16" s="65" t="n">
        <f aca="false">H16-[2]Augusts!H16</f>
        <v>30189</v>
      </c>
    </row>
    <row r="17" customFormat="false" ht="12.75" hidden="false" customHeight="false" outlineLevel="0" collapsed="false">
      <c r="A17" s="69" t="s">
        <v>67</v>
      </c>
      <c r="B17" s="63" t="n">
        <v>132843140</v>
      </c>
      <c r="C17" s="63"/>
      <c r="D17" s="64" t="n">
        <f aca="false">IF(ISERROR(C17/B17)," ",(C17/B17))</f>
        <v>0</v>
      </c>
      <c r="E17" s="57" t="n">
        <f aca="false">C17</f>
        <v>0</v>
      </c>
      <c r="F17" s="69" t="s">
        <v>67</v>
      </c>
      <c r="G17" s="65" t="n">
        <f aca="false">ROUND(B17/1000,0)</f>
        <v>132843</v>
      </c>
      <c r="H17" s="65" t="n">
        <v>85120</v>
      </c>
      <c r="I17" s="66" t="n">
        <f aca="false">IF(ISERROR(H17/G17)," ",(H17/G17))*100</f>
        <v>64.0756381593309</v>
      </c>
      <c r="J17" s="65" t="n">
        <f aca="false">H17-[2]Augusts!H17</f>
        <v>10139</v>
      </c>
    </row>
    <row r="18" customFormat="false" ht="12.75" hidden="false" customHeight="false" outlineLevel="0" collapsed="false">
      <c r="A18" s="69" t="s">
        <v>68</v>
      </c>
      <c r="B18" s="63" t="n">
        <v>11943000</v>
      </c>
      <c r="C18" s="63"/>
      <c r="D18" s="64" t="n">
        <f aca="false">IF(ISERROR(C18/B18)," ",(C18/B18))</f>
        <v>0</v>
      </c>
      <c r="E18" s="57" t="n">
        <f aca="false">C18</f>
        <v>0</v>
      </c>
      <c r="F18" s="69" t="s">
        <v>68</v>
      </c>
      <c r="G18" s="65" t="n">
        <f aca="false">ROUND(B18/1000,0)</f>
        <v>11943</v>
      </c>
      <c r="H18" s="65" t="n">
        <v>11224</v>
      </c>
      <c r="I18" s="66" t="n">
        <f aca="false">IF(ISERROR(H18/G18)," ",(H18/G18))*100</f>
        <v>93.9797370844846</v>
      </c>
      <c r="J18" s="65" t="n">
        <f aca="false">H18-[2]Augusts!H18</f>
        <v>1287</v>
      </c>
    </row>
    <row r="19" customFormat="false" ht="12.75" hidden="false" customHeight="false" outlineLevel="0" collapsed="false">
      <c r="A19" s="67" t="s">
        <v>69</v>
      </c>
      <c r="B19" s="63" t="n">
        <f aca="false">B20</f>
        <v>3240000</v>
      </c>
      <c r="C19" s="63"/>
      <c r="D19" s="64"/>
      <c r="E19" s="57"/>
      <c r="F19" s="67" t="s">
        <v>69</v>
      </c>
      <c r="G19" s="63" t="n">
        <f aca="false">ROUND(B19/1000,0)</f>
        <v>3240</v>
      </c>
      <c r="H19" s="63" t="n">
        <f aca="false">H20</f>
        <v>3004</v>
      </c>
      <c r="I19" s="68" t="n">
        <f aca="false">IF(ISERROR(H19/G19)," ",(H19/G19))*100</f>
        <v>92.7160493827161</v>
      </c>
      <c r="J19" s="63" t="n">
        <f aca="false">H19-[2]Augusts!H19</f>
        <v>342</v>
      </c>
    </row>
    <row r="20" customFormat="false" ht="12.75" hidden="false" customHeight="false" outlineLevel="0" collapsed="false">
      <c r="A20" s="69" t="s">
        <v>70</v>
      </c>
      <c r="B20" s="63" t="n">
        <v>3240000</v>
      </c>
      <c r="C20" s="63"/>
      <c r="D20" s="64"/>
      <c r="E20" s="57"/>
      <c r="F20" s="69" t="s">
        <v>70</v>
      </c>
      <c r="G20" s="65" t="n">
        <f aca="false">ROUND(B20/1000,0)</f>
        <v>3240</v>
      </c>
      <c r="H20" s="65" t="n">
        <v>3004</v>
      </c>
      <c r="I20" s="66" t="n">
        <f aca="false">IF(ISERROR(H20/G20)," ",(H20/G20))*100</f>
        <v>92.7160493827161</v>
      </c>
      <c r="J20" s="65" t="n">
        <f aca="false">H20-[2]Augusts!H20</f>
        <v>342</v>
      </c>
    </row>
    <row r="21" customFormat="false" ht="12.75" hidden="false" customHeight="false" outlineLevel="0" collapsed="false">
      <c r="A21" s="67" t="s">
        <v>71</v>
      </c>
      <c r="B21" s="63"/>
      <c r="C21" s="63"/>
      <c r="D21" s="64" t="str">
        <f aca="false">IF(ISERROR(C21/B21)," ",(C21/B21))</f>
        <v> </v>
      </c>
      <c r="E21" s="57" t="n">
        <f aca="false">C21</f>
        <v>0</v>
      </c>
      <c r="F21" s="67" t="s">
        <v>71</v>
      </c>
      <c r="G21" s="71" t="s">
        <v>11</v>
      </c>
      <c r="H21" s="63" t="n">
        <v>3428</v>
      </c>
      <c r="I21" s="66"/>
      <c r="J21" s="63" t="n">
        <f aca="false">H21-[2]Augusts!H21</f>
        <v>-203</v>
      </c>
    </row>
    <row r="22" customFormat="false" ht="12.75" hidden="false" customHeight="false" outlineLevel="0" collapsed="false">
      <c r="A22" s="62" t="s">
        <v>72</v>
      </c>
      <c r="B22" s="63" t="n">
        <v>63990583</v>
      </c>
      <c r="C22" s="63"/>
      <c r="D22" s="64" t="n">
        <f aca="false">IF(ISERROR(C22/B22)," ",(C22/B22))</f>
        <v>0</v>
      </c>
      <c r="E22" s="57" t="n">
        <f aca="false">C22</f>
        <v>0</v>
      </c>
      <c r="F22" s="62" t="s">
        <v>72</v>
      </c>
      <c r="G22" s="65" t="n">
        <f aca="false">ROUND(B22/1000,0)-1</f>
        <v>63990</v>
      </c>
      <c r="H22" s="65" t="n">
        <v>51796</v>
      </c>
      <c r="I22" s="66" t="n">
        <f aca="false">IF(ISERROR(H22/G22)," ",(H22/G22))*100</f>
        <v>80.9438974839819</v>
      </c>
      <c r="J22" s="65" t="n">
        <f aca="false">H22-[2]Augusts!H22</f>
        <v>3929</v>
      </c>
    </row>
    <row r="23" customFormat="false" ht="12.75" hidden="false" customHeight="true" outlineLevel="0" collapsed="false">
      <c r="A23" s="72" t="s">
        <v>73</v>
      </c>
      <c r="B23" s="63" t="n">
        <v>65026004</v>
      </c>
      <c r="C23" s="63"/>
      <c r="D23" s="64" t="n">
        <f aca="false">IF(ISERROR(C23/B23)," ",(C23/B23))</f>
        <v>0</v>
      </c>
      <c r="E23" s="57" t="n">
        <f aca="false">C23</f>
        <v>0</v>
      </c>
      <c r="F23" s="72" t="s">
        <v>73</v>
      </c>
      <c r="G23" s="65" t="n">
        <f aca="false">ROUND(B23/1000,0)</f>
        <v>65026</v>
      </c>
      <c r="H23" s="65" t="n">
        <v>45830</v>
      </c>
      <c r="I23" s="66" t="n">
        <f aca="false">IF(ISERROR(H23/G23)," ",(H23/G23))*100</f>
        <v>70.4795005074893</v>
      </c>
      <c r="J23" s="65" t="n">
        <f aca="false">H23-[2]Augusts!H23</f>
        <v>5940</v>
      </c>
    </row>
    <row r="24" customFormat="false" ht="12" hidden="false" customHeight="true" outlineLevel="0" collapsed="false">
      <c r="A24" s="72" t="s">
        <v>74</v>
      </c>
      <c r="B24" s="63" t="n">
        <v>51309574</v>
      </c>
      <c r="C24" s="63"/>
      <c r="D24" s="64"/>
      <c r="E24" s="57"/>
      <c r="F24" s="72" t="s">
        <v>75</v>
      </c>
      <c r="G24" s="65" t="n">
        <f aca="false">ROUND(B24/1000,0)</f>
        <v>51310</v>
      </c>
      <c r="H24" s="65" t="n">
        <v>17069</v>
      </c>
      <c r="I24" s="66" t="n">
        <f aca="false">IF(ISERROR(H24/G24)," ",(H24/G24))*100</f>
        <v>33.2664198012083</v>
      </c>
      <c r="J24" s="65" t="n">
        <f aca="false">H24-[2]Augusts!H24</f>
        <v>9</v>
      </c>
    </row>
    <row r="25" customFormat="false" ht="12.75" hidden="false" customHeight="true" outlineLevel="0" collapsed="false">
      <c r="A25" s="73" t="s">
        <v>76</v>
      </c>
      <c r="B25" s="63" t="n">
        <v>1201200</v>
      </c>
      <c r="C25" s="63"/>
      <c r="D25" s="64" t="n">
        <f aca="false">IF(ISERROR(C25/B25)," ",(C25/B25))</f>
        <v>0</v>
      </c>
      <c r="E25" s="57" t="n">
        <f aca="false">C25</f>
        <v>0</v>
      </c>
      <c r="F25" s="73" t="s">
        <v>76</v>
      </c>
      <c r="G25" s="74" t="n">
        <f aca="false">ROUND(B25/1000,0)</f>
        <v>1201</v>
      </c>
      <c r="H25" s="75" t="n">
        <v>901</v>
      </c>
      <c r="I25" s="76" t="n">
        <f aca="false">IF(ISERROR(H25/G25)," ",(H25/G25))*100</f>
        <v>75.0208159866778</v>
      </c>
      <c r="J25" s="75" t="n">
        <f aca="false">H25-[2]Augusts!H25</f>
        <v>100</v>
      </c>
    </row>
    <row r="26" customFormat="false" ht="12.75" hidden="false" customHeight="true" outlineLevel="0" collapsed="false">
      <c r="A26" s="61" t="s">
        <v>77</v>
      </c>
      <c r="B26" s="57" t="n">
        <f aca="false">SUM(B11-B25)</f>
        <v>794144758</v>
      </c>
      <c r="C26" s="57" t="n">
        <f aca="false">SUM(C11-C25)</f>
        <v>0</v>
      </c>
      <c r="D26" s="58" t="n">
        <f aca="false">IF(ISERROR(C26/B26)," ",(C26/B26))</f>
        <v>0</v>
      </c>
      <c r="E26" s="57" t="n">
        <f aca="false">C26</f>
        <v>0</v>
      </c>
      <c r="F26" s="61" t="s">
        <v>77</v>
      </c>
      <c r="G26" s="59" t="n">
        <f aca="false">SUM(G11-G25)</f>
        <v>794145</v>
      </c>
      <c r="H26" s="59" t="n">
        <f aca="false">SUM(H11-H25)</f>
        <v>552935</v>
      </c>
      <c r="I26" s="60" t="n">
        <f aca="false">IF(ISERROR(H26/G26)," ",(H26/G26))*100</f>
        <v>69.6264536073387</v>
      </c>
      <c r="J26" s="59" t="n">
        <f aca="false">H26-[2]Augusts!H26</f>
        <v>57857</v>
      </c>
    </row>
    <row r="27" customFormat="false" ht="12.75" hidden="false" customHeight="false" outlineLevel="0" collapsed="false">
      <c r="A27" s="77" t="s">
        <v>78</v>
      </c>
      <c r="B27" s="57" t="n">
        <f aca="false">SUM(B28+B33+B34+B35)</f>
        <v>727134239</v>
      </c>
      <c r="C27" s="57" t="n">
        <f aca="false">SUM(C28)</f>
        <v>0</v>
      </c>
      <c r="D27" s="58" t="n">
        <f aca="false">IF(ISERROR(C27/B27)," ",(C27/B27))</f>
        <v>0</v>
      </c>
      <c r="E27" s="57" t="n">
        <f aca="false">C27</f>
        <v>0</v>
      </c>
      <c r="F27" s="77" t="s">
        <v>78</v>
      </c>
      <c r="G27" s="59" t="n">
        <f aca="false">SUM(G28+G33+G34+G35)</f>
        <v>727134</v>
      </c>
      <c r="H27" s="59" t="n">
        <f aca="false">SUM(H28+H33+H34+H35)</f>
        <v>521912</v>
      </c>
      <c r="I27" s="60" t="n">
        <f aca="false">IF(ISERROR(H27/G27)," ",(H27/G27))*100</f>
        <v>71.7765913848067</v>
      </c>
      <c r="J27" s="59" t="n">
        <f aca="false">H27-[2]Augusts!H27</f>
        <v>55774</v>
      </c>
    </row>
    <row r="28" customFormat="false" ht="12.75" hidden="false" customHeight="false" outlineLevel="0" collapsed="false">
      <c r="A28" s="62" t="s">
        <v>62</v>
      </c>
      <c r="B28" s="63" t="n">
        <f aca="false">SUM(B29:B32)</f>
        <v>637745447</v>
      </c>
      <c r="C28" s="63" t="n">
        <f aca="false">SUM(C29:C35)</f>
        <v>0</v>
      </c>
      <c r="D28" s="64" t="n">
        <f aca="false">IF(ISERROR(C28/B28)," ",(C28/B28))</f>
        <v>0</v>
      </c>
      <c r="E28" s="57" t="n">
        <f aca="false">C28</f>
        <v>0</v>
      </c>
      <c r="F28" s="62" t="s">
        <v>62</v>
      </c>
      <c r="G28" s="65" t="n">
        <f aca="false">SUM(G29:G32)</f>
        <v>637745</v>
      </c>
      <c r="H28" s="65" t="n">
        <f aca="false">SUM(H29:H32)</f>
        <v>451891</v>
      </c>
      <c r="I28" s="66" t="n">
        <f aca="false">IF(ISERROR(H28/G28)," ",(H28/G28))*100</f>
        <v>70.857631184878</v>
      </c>
      <c r="J28" s="65" t="n">
        <f aca="false">H28-[2]Augusts!H28</f>
        <v>48873</v>
      </c>
    </row>
    <row r="29" customFormat="false" ht="12.75" hidden="false" customHeight="false" outlineLevel="0" collapsed="false">
      <c r="A29" s="69" t="s">
        <v>79</v>
      </c>
      <c r="B29" s="63" t="n">
        <v>495585390</v>
      </c>
      <c r="C29" s="63"/>
      <c r="D29" s="64" t="n">
        <f aca="false">IF(ISERROR(C29/B29)," ",(C29/B29))</f>
        <v>0</v>
      </c>
      <c r="E29" s="57" t="n">
        <f aca="false">C29</f>
        <v>0</v>
      </c>
      <c r="F29" s="69" t="s">
        <v>79</v>
      </c>
      <c r="G29" s="65" t="n">
        <f aca="false">ROUND(B29/1000,0)</f>
        <v>495585</v>
      </c>
      <c r="H29" s="65" t="n">
        <v>356219</v>
      </c>
      <c r="I29" s="66" t="n">
        <f aca="false">IF(ISERROR(H29/G29)," ",(H29/G29))*100</f>
        <v>71.8784870405682</v>
      </c>
      <c r="J29" s="65" t="n">
        <f aca="false">H29-[2]Augusts!H29</f>
        <v>38047</v>
      </c>
    </row>
    <row r="30" customFormat="false" ht="12.75" hidden="false" customHeight="false" outlineLevel="0" collapsed="false">
      <c r="A30" s="69" t="s">
        <v>80</v>
      </c>
      <c r="B30" s="63" t="n">
        <v>51689860</v>
      </c>
      <c r="C30" s="63"/>
      <c r="D30" s="64" t="n">
        <f aca="false">IF(ISERROR(C30/B30)," ",(C30/B30))</f>
        <v>0</v>
      </c>
      <c r="E30" s="57" t="n">
        <f aca="false">C30</f>
        <v>0</v>
      </c>
      <c r="F30" s="69" t="s">
        <v>80</v>
      </c>
      <c r="G30" s="65" t="n">
        <f aca="false">ROUND(B30/1000,0)</f>
        <v>51690</v>
      </c>
      <c r="H30" s="65" t="n">
        <f aca="false">30592+273+863+478</f>
        <v>32206</v>
      </c>
      <c r="I30" s="66" t="n">
        <f aca="false">IF(ISERROR(H30/G30)," ",(H30/G30))*100</f>
        <v>62.306055329851</v>
      </c>
      <c r="J30" s="65" t="n">
        <f aca="false">H30-[2]Augusts!H30</f>
        <v>4153</v>
      </c>
    </row>
    <row r="31" customFormat="false" ht="12.75" hidden="false" customHeight="false" outlineLevel="0" collapsed="false">
      <c r="A31" s="69" t="s">
        <v>81</v>
      </c>
      <c r="B31" s="63" t="n">
        <v>81519197</v>
      </c>
      <c r="C31" s="63"/>
      <c r="D31" s="64" t="n">
        <f aca="false">IF(ISERROR(C31/B31)," ",(C31/B31))</f>
        <v>0</v>
      </c>
      <c r="E31" s="57" t="n">
        <f aca="false">C31</f>
        <v>0</v>
      </c>
      <c r="F31" s="69" t="s">
        <v>81</v>
      </c>
      <c r="G31" s="65" t="n">
        <f aca="false">ROUND(B31/1000,0)</f>
        <v>81519</v>
      </c>
      <c r="H31" s="65" t="n">
        <v>57868</v>
      </c>
      <c r="I31" s="66" t="n">
        <f aca="false">IF(ISERROR(H31/G31)," ",(H31/G31))*100</f>
        <v>70.9871318342963</v>
      </c>
      <c r="J31" s="65" t="n">
        <f aca="false">H31-[2]Augusts!H31</f>
        <v>6107</v>
      </c>
    </row>
    <row r="32" customFormat="false" ht="12.75" hidden="false" customHeight="false" outlineLevel="0" collapsed="false">
      <c r="A32" s="69" t="s">
        <v>82</v>
      </c>
      <c r="B32" s="63" t="n">
        <v>8951000</v>
      </c>
      <c r="C32" s="63"/>
      <c r="D32" s="64"/>
      <c r="E32" s="57"/>
      <c r="F32" s="69" t="s">
        <v>82</v>
      </c>
      <c r="G32" s="65" t="n">
        <f aca="false">ROUND(B32/1000,0)</f>
        <v>8951</v>
      </c>
      <c r="H32" s="65" t="n">
        <f aca="false">5598</f>
        <v>5598</v>
      </c>
      <c r="I32" s="66" t="n">
        <f aca="false">IF(ISERROR(H32/G32)," ",(H32/G32))*100</f>
        <v>62.5404982683499</v>
      </c>
      <c r="J32" s="65" t="n">
        <f aca="false">H32-[2]Augusts!H32</f>
        <v>566</v>
      </c>
    </row>
    <row r="33" customFormat="false" ht="12.75" hidden="false" customHeight="false" outlineLevel="0" collapsed="false">
      <c r="A33" s="69" t="s">
        <v>83</v>
      </c>
      <c r="B33" s="63" t="n">
        <v>83323775</v>
      </c>
      <c r="C33" s="63"/>
      <c r="D33" s="64"/>
      <c r="E33" s="57"/>
      <c r="F33" s="69" t="s">
        <v>83</v>
      </c>
      <c r="G33" s="65" t="n">
        <f aca="false">ROUND(B33/1000,0)</f>
        <v>83324</v>
      </c>
      <c r="H33" s="65" t="n">
        <v>66015</v>
      </c>
      <c r="I33" s="66" t="n">
        <f aca="false">IF(ISERROR(H33/G33)," ",(H33/G33))*100</f>
        <v>79.2268734098219</v>
      </c>
      <c r="J33" s="65" t="n">
        <f aca="false">H33-[2]Augusts!H33</f>
        <v>6743</v>
      </c>
    </row>
    <row r="34" customFormat="false" ht="12.75" hidden="false" customHeight="false" outlineLevel="0" collapsed="false">
      <c r="A34" s="69" t="s">
        <v>84</v>
      </c>
      <c r="B34" s="63" t="n">
        <v>3459911</v>
      </c>
      <c r="C34" s="63"/>
      <c r="D34" s="64"/>
      <c r="E34" s="57"/>
      <c r="F34" s="69" t="s">
        <v>84</v>
      </c>
      <c r="G34" s="65" t="n">
        <f aca="false">ROUND(B34/1000,0)</f>
        <v>3460</v>
      </c>
      <c r="H34" s="65" t="n">
        <f aca="false">78+1904+103+35</f>
        <v>2120</v>
      </c>
      <c r="I34" s="66" t="n">
        <f aca="false">IF(ISERROR(H34/G34)," ",(H34/G34))*100</f>
        <v>61.271676300578</v>
      </c>
      <c r="J34" s="65" t="n">
        <f aca="false">H34-[2]Augusts!H34</f>
        <v>158</v>
      </c>
    </row>
    <row r="35" customFormat="false" ht="12.75" hidden="false" customHeight="false" outlineLevel="0" collapsed="false">
      <c r="A35" s="69" t="s">
        <v>85</v>
      </c>
      <c r="B35" s="63" t="n">
        <v>2605106</v>
      </c>
      <c r="C35" s="63"/>
      <c r="D35" s="64" t="n">
        <f aca="false">IF(ISERROR(C35/B35)," ",(C35/B35))</f>
        <v>0</v>
      </c>
      <c r="E35" s="57" t="n">
        <f aca="false">C35</f>
        <v>0</v>
      </c>
      <c r="F35" s="69" t="s">
        <v>85</v>
      </c>
      <c r="G35" s="65" t="n">
        <f aca="false">ROUND(B35/1000,0)</f>
        <v>2605</v>
      </c>
      <c r="H35" s="65" t="n">
        <f aca="false">1730+156</f>
        <v>1886</v>
      </c>
      <c r="I35" s="66" t="n">
        <f aca="false">IF(ISERROR(H35/G35)," ",(H35/G35))*100</f>
        <v>72.3992322456814</v>
      </c>
      <c r="J35" s="65" t="n">
        <f aca="false">H35-[2]Augusts!H35</f>
        <v>0</v>
      </c>
    </row>
    <row r="36" customFormat="false" ht="12.75" hidden="false" customHeight="false" outlineLevel="0" collapsed="false">
      <c r="A36" s="78" t="s">
        <v>86</v>
      </c>
      <c r="B36" s="63" t="n">
        <v>64165189</v>
      </c>
      <c r="C36" s="63"/>
      <c r="D36" s="64" t="n">
        <f aca="false">IF(ISERROR(C36/B36)," ",(C36/B36))</f>
        <v>0</v>
      </c>
      <c r="E36" s="57" t="n">
        <f aca="false">C36</f>
        <v>0</v>
      </c>
      <c r="F36" s="78" t="s">
        <v>86</v>
      </c>
      <c r="G36" s="74" t="n">
        <f aca="false">ROUND(B36/1000,0)</f>
        <v>64165</v>
      </c>
      <c r="H36" s="74" t="n">
        <f aca="false">1194+1041+43038+4903</f>
        <v>50176</v>
      </c>
      <c r="I36" s="76" t="n">
        <f aca="false">IF(ISERROR(H36/G36)," ",(H36/G36))*100</f>
        <v>78.1983947635004</v>
      </c>
      <c r="J36" s="74" t="n">
        <f aca="false">H36-[2]Augusts!H36</f>
        <v>5415</v>
      </c>
    </row>
    <row r="37" customFormat="false" ht="12.75" hidden="false" customHeight="true" outlineLevel="0" collapsed="false">
      <c r="A37" s="61" t="s">
        <v>87</v>
      </c>
      <c r="B37" s="57" t="n">
        <f aca="false">SUM(B27-B36)</f>
        <v>662969050</v>
      </c>
      <c r="C37" s="57" t="n">
        <f aca="false">SUM(C27-C36)</f>
        <v>0</v>
      </c>
      <c r="D37" s="58" t="n">
        <f aca="false">IF(ISERROR(C37/B37)," ",(C37/B37))</f>
        <v>0</v>
      </c>
      <c r="E37" s="57" t="n">
        <f aca="false">C37</f>
        <v>0</v>
      </c>
      <c r="F37" s="61" t="s">
        <v>87</v>
      </c>
      <c r="G37" s="59" t="n">
        <f aca="false">SUM(G27-G36)</f>
        <v>662969</v>
      </c>
      <c r="H37" s="59" t="n">
        <f aca="false">SUM(H27-H36)</f>
        <v>471736</v>
      </c>
      <c r="I37" s="60" t="n">
        <f aca="false">IF(ISERROR(H37/G37)," ",(H37/G37))*100</f>
        <v>71.1550615488809</v>
      </c>
      <c r="J37" s="59" t="n">
        <f aca="false">H37-[2]Augusts!H37</f>
        <v>50359</v>
      </c>
    </row>
    <row r="38" customFormat="false" ht="15" hidden="false" customHeight="true" outlineLevel="0" collapsed="false">
      <c r="A38" s="79" t="s">
        <v>88</v>
      </c>
      <c r="B38" s="57" t="n">
        <f aca="false">SUM(B39:B41)</f>
        <v>1536543434</v>
      </c>
      <c r="C38" s="57" t="n">
        <f aca="false">SUM(C39:C41)</f>
        <v>0</v>
      </c>
      <c r="D38" s="58" t="n">
        <f aca="false">IF(ISERROR(C38/B38)," ",(C38/B38))</f>
        <v>0</v>
      </c>
      <c r="E38" s="57" t="n">
        <f aca="false">C38</f>
        <v>0</v>
      </c>
      <c r="F38" s="79" t="s">
        <v>88</v>
      </c>
      <c r="G38" s="59" t="n">
        <f aca="false">SUM(G39:G41)</f>
        <v>1536543</v>
      </c>
      <c r="H38" s="59" t="n">
        <f aca="false">SUM(H39:H41)</f>
        <v>1050875</v>
      </c>
      <c r="I38" s="60" t="n">
        <f aca="false">IF(ISERROR(H38/G38)," ",(H38/G38))*100</f>
        <v>68.3921634474271</v>
      </c>
      <c r="J38" s="59" t="n">
        <f aca="false">H38-[2]Augusts!H38</f>
        <v>109298</v>
      </c>
    </row>
    <row r="39" customFormat="false" ht="25.5" hidden="false" customHeight="false" outlineLevel="0" collapsed="false">
      <c r="A39" s="79" t="s">
        <v>89</v>
      </c>
      <c r="B39" s="57" t="n">
        <f aca="false">SUM(B56+B78)</f>
        <v>1427129160</v>
      </c>
      <c r="C39" s="57" t="n">
        <f aca="false">SUM(C56+C78)</f>
        <v>0</v>
      </c>
      <c r="D39" s="58" t="n">
        <f aca="false">IF(ISERROR(C39/B39)," ",(C39/B39))</f>
        <v>0</v>
      </c>
      <c r="E39" s="57" t="n">
        <f aca="false">C39</f>
        <v>0</v>
      </c>
      <c r="F39" s="79" t="s">
        <v>89</v>
      </c>
      <c r="G39" s="59" t="n">
        <f aca="false">SUM(G56+G78)</f>
        <v>1427128</v>
      </c>
      <c r="H39" s="59" t="n">
        <f aca="false">SUM(H56+H78)</f>
        <v>996713</v>
      </c>
      <c r="I39" s="60" t="n">
        <f aca="false">IF(ISERROR(H39/G39)," ",(H39/G39))*100</f>
        <v>69.8404768177767</v>
      </c>
      <c r="J39" s="59" t="n">
        <f aca="false">H39-[2]Augusts!H39</f>
        <v>102364</v>
      </c>
    </row>
    <row r="40" customFormat="false" ht="25.5" hidden="false" customHeight="false" outlineLevel="0" collapsed="false">
      <c r="A40" s="79" t="s">
        <v>90</v>
      </c>
      <c r="B40" s="57" t="n">
        <f aca="false">SUM(B58+B80)</f>
        <v>32661601</v>
      </c>
      <c r="C40" s="57" t="n">
        <f aca="false">SUM(C58+C80)</f>
        <v>0</v>
      </c>
      <c r="D40" s="58" t="n">
        <f aca="false">IF(ISERROR(C40/B40)," ",(C40/B40))</f>
        <v>0</v>
      </c>
      <c r="E40" s="57" t="n">
        <f aca="false">C40</f>
        <v>0</v>
      </c>
      <c r="F40" s="79" t="s">
        <v>90</v>
      </c>
      <c r="G40" s="59" t="n">
        <f aca="false">SUM(G58+G80)</f>
        <v>32662</v>
      </c>
      <c r="H40" s="59" t="n">
        <f aca="false">SUM(H58+H80)</f>
        <v>18412</v>
      </c>
      <c r="I40" s="60" t="n">
        <f aca="false">IF(ISERROR(H40/G40)," ",(H40/G40))*100</f>
        <v>56.3713183516013</v>
      </c>
      <c r="J40" s="59" t="n">
        <f aca="false">H40-[2]Augusts!H40</f>
        <v>2052</v>
      </c>
    </row>
    <row r="41" customFormat="false" ht="25.5" hidden="false" customHeight="false" outlineLevel="0" collapsed="false">
      <c r="A41" s="79" t="s">
        <v>91</v>
      </c>
      <c r="B41" s="57" t="n">
        <f aca="false">SUM(B61+B82)</f>
        <v>76752673</v>
      </c>
      <c r="C41" s="57" t="n">
        <f aca="false">SUM(C61+C82)</f>
        <v>0</v>
      </c>
      <c r="D41" s="58" t="n">
        <f aca="false">IF(ISERROR(C41/B41)," ",(C41/B41))</f>
        <v>0</v>
      </c>
      <c r="E41" s="57" t="n">
        <f aca="false">C41</f>
        <v>0</v>
      </c>
      <c r="F41" s="79" t="s">
        <v>91</v>
      </c>
      <c r="G41" s="59" t="n">
        <f aca="false">SUM(G61+G82)</f>
        <v>76753</v>
      </c>
      <c r="H41" s="59" t="n">
        <f aca="false">SUM(H61+H82)</f>
        <v>35750</v>
      </c>
      <c r="I41" s="60" t="n">
        <f aca="false">IF(ISERROR(H41/G41)," ",(H41/G41))*100</f>
        <v>46.5779839224525</v>
      </c>
      <c r="J41" s="59" t="n">
        <f aca="false">H41-[2]Augusts!H41</f>
        <v>4882</v>
      </c>
    </row>
    <row r="42" customFormat="false" ht="26.25" hidden="false" customHeight="true" outlineLevel="0" collapsed="false">
      <c r="A42" s="79" t="s">
        <v>92</v>
      </c>
      <c r="B42" s="57" t="n">
        <f aca="false">SUM(B10-B38)</f>
        <v>-79429626</v>
      </c>
      <c r="C42" s="57" t="n">
        <f aca="false">SUM(C10-C38)</f>
        <v>0</v>
      </c>
      <c r="D42" s="58" t="n">
        <f aca="false">IF(ISERROR(C42/B42)," ",(C42/B42))</f>
        <v>-0</v>
      </c>
      <c r="E42" s="57" t="n">
        <f aca="false">C42</f>
        <v>0</v>
      </c>
      <c r="F42" s="79" t="s">
        <v>92</v>
      </c>
      <c r="G42" s="59" t="n">
        <f aca="false">SUM(G10-G38)</f>
        <v>-79429</v>
      </c>
      <c r="H42" s="59" t="n">
        <f aca="false">SUM(H10-H38)</f>
        <v>-26204</v>
      </c>
      <c r="I42" s="60" t="n">
        <f aca="false">IF(ISERROR(H42/G42)," ",(H42/G42))*100</f>
        <v>32.9904694758841</v>
      </c>
      <c r="J42" s="59" t="n">
        <f aca="false">H42-[2]Augusts!H42</f>
        <v>-1082</v>
      </c>
    </row>
    <row r="43" customFormat="false" ht="15" hidden="false" customHeight="true" outlineLevel="0" collapsed="false">
      <c r="A43" s="79" t="s">
        <v>93</v>
      </c>
      <c r="B43" s="57" t="n">
        <f aca="false">SUM(B63+B84)</f>
        <v>12043832</v>
      </c>
      <c r="C43" s="57" t="n">
        <f aca="false">SUM(C63+C84)</f>
        <v>0</v>
      </c>
      <c r="D43" s="58" t="n">
        <f aca="false">IF(ISERROR(C43/B43)," ",(C43/B43))</f>
        <v>0</v>
      </c>
      <c r="E43" s="57" t="n">
        <f aca="false">C43</f>
        <v>0</v>
      </c>
      <c r="F43" s="79" t="s">
        <v>93</v>
      </c>
      <c r="G43" s="59" t="n">
        <f aca="false">SUM(G63+G84)</f>
        <v>12044</v>
      </c>
      <c r="H43" s="59" t="n">
        <f aca="false">SUM(H63+H84)</f>
        <v>5217</v>
      </c>
      <c r="I43" s="60" t="n">
        <f aca="false">IF(ISERROR(H43/G43)," ",(H43/G43))*100</f>
        <v>43.3161740285619</v>
      </c>
      <c r="J43" s="59" t="n">
        <f aca="false">H43-[2]Augusts!H43</f>
        <v>1793</v>
      </c>
    </row>
    <row r="44" customFormat="false" ht="27" hidden="false" customHeight="true" outlineLevel="0" collapsed="false">
      <c r="A44" s="79" t="s">
        <v>94</v>
      </c>
      <c r="B44" s="57" t="n">
        <f aca="false">SUM(B38+B43)</f>
        <v>1548587266</v>
      </c>
      <c r="C44" s="57" t="n">
        <f aca="false">SUM(C38+C43)</f>
        <v>0</v>
      </c>
      <c r="D44" s="58" t="n">
        <f aca="false">IF(ISERROR(C44/B44)," ",(C44/B44))</f>
        <v>0</v>
      </c>
      <c r="E44" s="57" t="n">
        <f aca="false">C44</f>
        <v>0</v>
      </c>
      <c r="F44" s="79" t="s">
        <v>94</v>
      </c>
      <c r="G44" s="59" t="n">
        <f aca="false">SUM(G38+G43)</f>
        <v>1548587</v>
      </c>
      <c r="H44" s="59" t="n">
        <f aca="false">SUM(H38+H43)</f>
        <v>1056092</v>
      </c>
      <c r="I44" s="60" t="n">
        <f aca="false">IF(ISERROR(H44/G44)," ",(H44/G44))*100</f>
        <v>68.1971371321082</v>
      </c>
      <c r="J44" s="59" t="n">
        <f aca="false">H44-[2]Augusts!H44</f>
        <v>111091</v>
      </c>
    </row>
    <row r="45" customFormat="false" ht="25.5" hidden="false" customHeight="false" outlineLevel="0" collapsed="false">
      <c r="A45" s="79" t="s">
        <v>95</v>
      </c>
      <c r="B45" s="57" t="n">
        <f aca="false">IF((B42-B43=B10-B44)=TRUE(),B42-B43,9)</f>
        <v>-91473458</v>
      </c>
      <c r="C45" s="59" t="n">
        <f aca="false">C42-C43</f>
        <v>0</v>
      </c>
      <c r="D45" s="58" t="n">
        <f aca="false">IF(ISERROR(C45/B45)," ",(C45/B45))</f>
        <v>-0</v>
      </c>
      <c r="E45" s="57" t="n">
        <f aca="false">C45</f>
        <v>0</v>
      </c>
      <c r="F45" s="79" t="s">
        <v>95</v>
      </c>
      <c r="G45" s="59" t="n">
        <f aca="false">IF((G42-G43=G10-G44)=TRUE(),G42-G43,9)</f>
        <v>-91473</v>
      </c>
      <c r="H45" s="59" t="n">
        <f aca="false">IF((H42-H43=H10-H44)=TRUE(),H42-H43,9)</f>
        <v>-31421</v>
      </c>
      <c r="I45" s="60" t="n">
        <f aca="false">IF(ISERROR(H45/G45)," ",(H45/G45))*100</f>
        <v>34.3500267838597</v>
      </c>
      <c r="J45" s="59" t="n">
        <f aca="false">H45-[2]Augusts!H45</f>
        <v>-2875</v>
      </c>
    </row>
    <row r="46" customFormat="false" ht="12.75" hidden="false" customHeight="false" outlineLevel="0" collapsed="false">
      <c r="A46" s="79"/>
      <c r="B46" s="57"/>
      <c r="C46" s="59"/>
      <c r="D46" s="58"/>
      <c r="E46" s="57"/>
      <c r="F46" s="80" t="s">
        <v>96</v>
      </c>
      <c r="G46" s="59"/>
      <c r="H46" s="59"/>
      <c r="I46" s="60"/>
      <c r="J46" s="59" t="n">
        <f aca="false">H46-[2]Augusts!H46</f>
        <v>0</v>
      </c>
    </row>
    <row r="47" customFormat="false" ht="12.75" hidden="false" customHeight="true" outlineLevel="0" collapsed="false">
      <c r="A47" s="79"/>
      <c r="B47" s="57" t="n">
        <v>17266744</v>
      </c>
      <c r="C47" s="59"/>
      <c r="D47" s="58"/>
      <c r="E47" s="57"/>
      <c r="F47" s="80" t="s">
        <v>97</v>
      </c>
      <c r="G47" s="81" t="n">
        <f aca="false">ROUND(B47/1000,0)</f>
        <v>17267</v>
      </c>
      <c r="H47" s="81" t="n">
        <v>14544</v>
      </c>
      <c r="I47" s="82" t="n">
        <f aca="false">IF(ISERROR(H47/G47)," ",(H47/G47))*100</f>
        <v>84.2300341692245</v>
      </c>
      <c r="J47" s="81" t="n">
        <f aca="false">H47-[2]Augusts!H47</f>
        <v>5689</v>
      </c>
    </row>
    <row r="48" customFormat="false" ht="12.75" hidden="false" customHeight="false" outlineLevel="0" collapsed="false">
      <c r="A48" s="79"/>
      <c r="B48" s="57" t="n">
        <v>800000</v>
      </c>
      <c r="C48" s="59"/>
      <c r="D48" s="58"/>
      <c r="E48" s="57"/>
      <c r="F48" s="80" t="s">
        <v>98</v>
      </c>
      <c r="G48" s="81" t="n">
        <f aca="false">ROUND(B48/1000,0)</f>
        <v>800</v>
      </c>
      <c r="H48" s="81" t="n">
        <v>606</v>
      </c>
      <c r="I48" s="82" t="n">
        <f aca="false">IF(ISERROR(H48/G48)," ",(H48/G48))*100</f>
        <v>75.75</v>
      </c>
      <c r="J48" s="81" t="n">
        <f aca="false">H48-[2]Augusts!H48</f>
        <v>0</v>
      </c>
    </row>
    <row r="49" customFormat="false" ht="12.75" hidden="false" customHeight="false" outlineLevel="0" collapsed="false">
      <c r="A49" s="79"/>
      <c r="B49" s="57" t="n">
        <v>71869175</v>
      </c>
      <c r="C49" s="59"/>
      <c r="D49" s="58"/>
      <c r="E49" s="57"/>
      <c r="F49" s="80" t="s">
        <v>99</v>
      </c>
      <c r="G49" s="81" t="n">
        <f aca="false">ROUND(B49/1000,0)</f>
        <v>71869</v>
      </c>
      <c r="H49" s="81" t="n">
        <v>65174</v>
      </c>
      <c r="I49" s="82" t="n">
        <f aca="false">IF(ISERROR(H49/G49)," ",(H49/G49))*100</f>
        <v>90.6844397445352</v>
      </c>
      <c r="J49" s="81" t="n">
        <f aca="false">H49-[2]Augusts!H49</f>
        <v>-13261</v>
      </c>
    </row>
    <row r="50" customFormat="false" ht="12.75" hidden="false" customHeight="false" outlineLevel="0" collapsed="false">
      <c r="A50" s="79"/>
      <c r="B50" s="57" t="n">
        <v>1537539</v>
      </c>
      <c r="C50" s="59"/>
      <c r="D50" s="58"/>
      <c r="E50" s="57"/>
      <c r="F50" s="80" t="s">
        <v>100</v>
      </c>
      <c r="G50" s="81" t="n">
        <f aca="false">ROUND(B50/1000,0)-1</f>
        <v>1537</v>
      </c>
      <c r="H50" s="81" t="n">
        <v>-48903</v>
      </c>
      <c r="I50" s="82"/>
      <c r="J50" s="81" t="n">
        <f aca="false">H50-[2]Augusts!H50</f>
        <v>10447</v>
      </c>
    </row>
    <row r="51" customFormat="false" ht="12.75" hidden="false" customHeight="false" outlineLevel="0" collapsed="false">
      <c r="A51" s="61" t="s">
        <v>101</v>
      </c>
      <c r="B51" s="57" t="n">
        <f aca="false">B54+B57+B59</f>
        <v>832064074</v>
      </c>
      <c r="C51" s="57" t="n">
        <f aca="false">C54+C57+C59</f>
        <v>0</v>
      </c>
      <c r="D51" s="58" t="n">
        <f aca="false">IF(ISERROR(C51/B51)," ",(C51/B51))</f>
        <v>0</v>
      </c>
      <c r="E51" s="57" t="n">
        <f aca="false">C51</f>
        <v>0</v>
      </c>
      <c r="F51" s="61" t="s">
        <v>101</v>
      </c>
      <c r="G51" s="59" t="n">
        <f aca="false">G54+G57+G59</f>
        <v>832064</v>
      </c>
      <c r="H51" s="59" t="n">
        <f aca="false">H54+H57+H59</f>
        <v>569678</v>
      </c>
      <c r="I51" s="60" t="n">
        <f aca="false">IF(ISERROR(H51/G51)," ",(H51/G51))*100</f>
        <v>68.4656468733174</v>
      </c>
      <c r="J51" s="59" t="n">
        <f aca="false">H51-[2]Augusts!H51</f>
        <v>61769</v>
      </c>
    </row>
    <row r="52" customFormat="false" ht="12.75" hidden="false" customHeight="false" outlineLevel="0" collapsed="false">
      <c r="A52" s="83" t="s">
        <v>102</v>
      </c>
      <c r="B52" s="63" t="n">
        <f aca="false">B55+B60</f>
        <v>64165189</v>
      </c>
      <c r="C52" s="63" t="n">
        <f aca="false">C55+C60</f>
        <v>0</v>
      </c>
      <c r="D52" s="64" t="n">
        <f aca="false">IF(ISERROR(C52/B52)," ",(C52/B52))</f>
        <v>0</v>
      </c>
      <c r="E52" s="57" t="n">
        <f aca="false">C52</f>
        <v>0</v>
      </c>
      <c r="F52" s="83" t="s">
        <v>102</v>
      </c>
      <c r="G52" s="74" t="n">
        <f aca="false">G55+G60</f>
        <v>64165</v>
      </c>
      <c r="H52" s="74" t="n">
        <f aca="false">H55+H60</f>
        <v>50176</v>
      </c>
      <c r="I52" s="76" t="n">
        <f aca="false">IF(ISERROR(H52/G52)," ",(H52/G52))*100</f>
        <v>78.1983947635004</v>
      </c>
      <c r="J52" s="74" t="n">
        <f aca="false">H52-[2]Augusts!H52</f>
        <v>5415</v>
      </c>
    </row>
    <row r="53" customFormat="false" ht="13.5" hidden="false" customHeight="true" outlineLevel="0" collapsed="false">
      <c r="A53" s="61" t="s">
        <v>103</v>
      </c>
      <c r="B53" s="57" t="n">
        <f aca="false">SUM(B51-B52)</f>
        <v>767898885</v>
      </c>
      <c r="C53" s="57" t="n">
        <f aca="false">SUM(C51-C52)</f>
        <v>0</v>
      </c>
      <c r="D53" s="58" t="n">
        <f aca="false">IF(ISERROR(C53/B53)," ",(C53/B53))</f>
        <v>0</v>
      </c>
      <c r="E53" s="57" t="n">
        <f aca="false">C53</f>
        <v>0</v>
      </c>
      <c r="F53" s="61" t="s">
        <v>103</v>
      </c>
      <c r="G53" s="59" t="n">
        <f aca="false">SUM(G51-G52)</f>
        <v>767899</v>
      </c>
      <c r="H53" s="59" t="n">
        <f aca="false">SUM(H51-H52)</f>
        <v>519502</v>
      </c>
      <c r="I53" s="60" t="n">
        <f aca="false">IF(ISERROR(H53/G53)," ",(H53/G53))*100</f>
        <v>67.6523865768806</v>
      </c>
      <c r="J53" s="59" t="n">
        <f aca="false">H53-[2]Augusts!H53</f>
        <v>56354</v>
      </c>
    </row>
    <row r="54" customFormat="false" ht="12.75" hidden="false" customHeight="false" outlineLevel="0" collapsed="false">
      <c r="A54" s="62" t="s">
        <v>104</v>
      </c>
      <c r="B54" s="63" t="n">
        <v>754923325</v>
      </c>
      <c r="C54" s="63"/>
      <c r="D54" s="64" t="n">
        <f aca="false">IF(ISERROR(C54/B54)," ",(C54/B54))</f>
        <v>0</v>
      </c>
      <c r="E54" s="57" t="n">
        <f aca="false">C54</f>
        <v>0</v>
      </c>
      <c r="F54" s="62" t="s">
        <v>104</v>
      </c>
      <c r="G54" s="63" t="n">
        <f aca="false">ROUND(B54/1000,0)</f>
        <v>754923</v>
      </c>
      <c r="H54" s="63" t="n">
        <v>529860</v>
      </c>
      <c r="I54" s="66" t="n">
        <f aca="false">IF(ISERROR(H54/G54)," ",(H54/G54))*100</f>
        <v>70.1872906243418</v>
      </c>
      <c r="J54" s="63" t="n">
        <f aca="false">H54-[2]Augusts!H54</f>
        <v>56303</v>
      </c>
    </row>
    <row r="55" customFormat="false" ht="12.75" hidden="false" customHeight="false" outlineLevel="0" collapsed="false">
      <c r="A55" s="78" t="s">
        <v>105</v>
      </c>
      <c r="B55" s="63" t="n">
        <v>63413789</v>
      </c>
      <c r="C55" s="63"/>
      <c r="D55" s="64" t="n">
        <f aca="false">IF(ISERROR(C55/B55)," ",(C55/B55))</f>
        <v>0</v>
      </c>
      <c r="E55" s="57" t="n">
        <f aca="false">C55</f>
        <v>0</v>
      </c>
      <c r="F55" s="78" t="s">
        <v>105</v>
      </c>
      <c r="G55" s="74" t="n">
        <f aca="false">ROUND(B55/1000,0)</f>
        <v>63414</v>
      </c>
      <c r="H55" s="74" t="n">
        <v>49466</v>
      </c>
      <c r="I55" s="76" t="n">
        <f aca="false">IF(ISERROR(H55/G55)," ",(H55/G55))*100</f>
        <v>78.0048569716467</v>
      </c>
      <c r="J55" s="74" t="n">
        <f aca="false">H55-[2]Augusts!H55</f>
        <v>5350</v>
      </c>
    </row>
    <row r="56" customFormat="false" ht="13.5" hidden="false" customHeight="true" outlineLevel="0" collapsed="false">
      <c r="A56" s="61" t="s">
        <v>106</v>
      </c>
      <c r="B56" s="57" t="n">
        <f aca="false">SUM(B54-B55)</f>
        <v>691509536</v>
      </c>
      <c r="C56" s="57" t="n">
        <f aca="false">SUM(C54-C55)</f>
        <v>0</v>
      </c>
      <c r="D56" s="58" t="n">
        <f aca="false">IF(ISERROR(C56/B56)," ",(C56/B56))</f>
        <v>0</v>
      </c>
      <c r="E56" s="57" t="n">
        <f aca="false">C56</f>
        <v>0</v>
      </c>
      <c r="F56" s="61" t="s">
        <v>106</v>
      </c>
      <c r="G56" s="59" t="n">
        <f aca="false">SUM(G54-G55)</f>
        <v>691509</v>
      </c>
      <c r="H56" s="59" t="n">
        <f aca="false">SUM(H54-H55)</f>
        <v>480394</v>
      </c>
      <c r="I56" s="60" t="n">
        <f aca="false">IF(ISERROR(H56/G56)," ",(H56/G56))*100</f>
        <v>69.4703901178437</v>
      </c>
      <c r="J56" s="59" t="n">
        <f aca="false">H56-[2]Augusts!H56</f>
        <v>50953</v>
      </c>
    </row>
    <row r="57" customFormat="false" ht="12.75" hidden="false" customHeight="false" outlineLevel="0" collapsed="false">
      <c r="A57" s="62" t="s">
        <v>107</v>
      </c>
      <c r="B57" s="63" t="n">
        <v>20101489</v>
      </c>
      <c r="C57" s="63"/>
      <c r="D57" s="64" t="n">
        <f aca="false">IF(ISERROR(C57/B57)," ",(C57/B57))</f>
        <v>0</v>
      </c>
      <c r="E57" s="57" t="n">
        <f aca="false">C57</f>
        <v>0</v>
      </c>
      <c r="F57" s="62" t="s">
        <v>107</v>
      </c>
      <c r="G57" s="63" t="n">
        <f aca="false">ROUND(B57/1000,0)+1</f>
        <v>20102</v>
      </c>
      <c r="H57" s="63" t="n">
        <v>10996</v>
      </c>
      <c r="I57" s="66" t="n">
        <f aca="false">IF(ISERROR(H57/G57)," ",(H57/G57))*100</f>
        <v>54.7010247736544</v>
      </c>
      <c r="J57" s="63" t="n">
        <f aca="false">H57-[2]Augusts!H57</f>
        <v>1368</v>
      </c>
    </row>
    <row r="58" customFormat="false" ht="15" hidden="false" customHeight="true" outlineLevel="0" collapsed="false">
      <c r="A58" s="61" t="s">
        <v>108</v>
      </c>
      <c r="B58" s="57" t="n">
        <f aca="false">SUM(B57)</f>
        <v>20101489</v>
      </c>
      <c r="C58" s="57" t="n">
        <f aca="false">SUM(C57)</f>
        <v>0</v>
      </c>
      <c r="D58" s="58" t="n">
        <f aca="false">IF(ISERROR(C58/B58)," ",(C58/B58))</f>
        <v>0</v>
      </c>
      <c r="E58" s="57" t="n">
        <f aca="false">C58</f>
        <v>0</v>
      </c>
      <c r="F58" s="61" t="s">
        <v>108</v>
      </c>
      <c r="G58" s="59" t="n">
        <f aca="false">SUM(G57)</f>
        <v>20102</v>
      </c>
      <c r="H58" s="59" t="n">
        <f aca="false">SUM(H57)</f>
        <v>10996</v>
      </c>
      <c r="I58" s="60" t="n">
        <f aca="false">IF(ISERROR(H58/G58)," ",(H58/G58))*100</f>
        <v>54.7010247736544</v>
      </c>
      <c r="J58" s="59" t="n">
        <f aca="false">H58-[2]Augusts!H58</f>
        <v>1368</v>
      </c>
    </row>
    <row r="59" customFormat="false" ht="12.75" hidden="false" customHeight="false" outlineLevel="0" collapsed="false">
      <c r="A59" s="62" t="s">
        <v>109</v>
      </c>
      <c r="B59" s="63" t="n">
        <v>57039260</v>
      </c>
      <c r="C59" s="63"/>
      <c r="D59" s="64" t="n">
        <f aca="false">IF(ISERROR(C59/B59)," ",(C59/B59))</f>
        <v>0</v>
      </c>
      <c r="E59" s="57" t="n">
        <f aca="false">C59</f>
        <v>0</v>
      </c>
      <c r="F59" s="62" t="s">
        <v>109</v>
      </c>
      <c r="G59" s="63" t="n">
        <f aca="false">ROUND(B59/1000,0)</f>
        <v>57039</v>
      </c>
      <c r="H59" s="63" t="n">
        <v>28822</v>
      </c>
      <c r="I59" s="66" t="n">
        <f aca="false">IF(ISERROR(H59/G59)," ",(H59/G59))*100</f>
        <v>50.5303388909343</v>
      </c>
      <c r="J59" s="63" t="n">
        <f aca="false">H59-[2]Augusts!H59</f>
        <v>4098</v>
      </c>
    </row>
    <row r="60" customFormat="false" ht="12.75" hidden="false" customHeight="false" outlineLevel="0" collapsed="false">
      <c r="A60" s="78" t="s">
        <v>110</v>
      </c>
      <c r="B60" s="63" t="n">
        <v>751400</v>
      </c>
      <c r="C60" s="63"/>
      <c r="D60" s="64" t="n">
        <f aca="false">IF(ISERROR(C60/B60)," ",(C60/B60))</f>
        <v>0</v>
      </c>
      <c r="E60" s="57" t="n">
        <f aca="false">C60</f>
        <v>0</v>
      </c>
      <c r="F60" s="78" t="s">
        <v>110</v>
      </c>
      <c r="G60" s="74" t="n">
        <f aca="false">ROUND(B60/1000,0)</f>
        <v>751</v>
      </c>
      <c r="H60" s="74" t="n">
        <v>710</v>
      </c>
      <c r="I60" s="76" t="n">
        <f aca="false">IF(ISERROR(H60/G60)," ",(H60/G60))*100</f>
        <v>94.5406125166445</v>
      </c>
      <c r="J60" s="74" t="n">
        <f aca="false">H60-[2]Augusts!H60</f>
        <v>65</v>
      </c>
    </row>
    <row r="61" customFormat="false" ht="14.25" hidden="false" customHeight="true" outlineLevel="0" collapsed="false">
      <c r="A61" s="61" t="s">
        <v>111</v>
      </c>
      <c r="B61" s="57" t="n">
        <f aca="false">SUM(B59-B60)</f>
        <v>56287860</v>
      </c>
      <c r="C61" s="57" t="n">
        <f aca="false">SUM(C59-C60)</f>
        <v>0</v>
      </c>
      <c r="D61" s="58" t="n">
        <f aca="false">IF(ISERROR(C61/B61)," ",(C61/B61))</f>
        <v>0</v>
      </c>
      <c r="E61" s="57" t="n">
        <f aca="false">C61</f>
        <v>0</v>
      </c>
      <c r="F61" s="61" t="s">
        <v>111</v>
      </c>
      <c r="G61" s="59" t="n">
        <f aca="false">SUM(G59-G60)</f>
        <v>56288</v>
      </c>
      <c r="H61" s="59" t="n">
        <f aca="false">SUM(H59-H60)</f>
        <v>28112</v>
      </c>
      <c r="I61" s="60" t="n">
        <f aca="false">IF(ISERROR(H61/G61)," ",(H61/G61))*100</f>
        <v>49.9431495167709</v>
      </c>
      <c r="J61" s="59" t="n">
        <f aca="false">H61-[2]Augusts!H61</f>
        <v>4033</v>
      </c>
    </row>
    <row r="62" customFormat="false" ht="27" hidden="false" customHeight="true" outlineLevel="0" collapsed="false">
      <c r="A62" s="79" t="s">
        <v>112</v>
      </c>
      <c r="B62" s="57" t="n">
        <f aca="false">SUM(B11-B51)</f>
        <v>-36718116</v>
      </c>
      <c r="C62" s="57" t="n">
        <f aca="false">SUM(C11-C51)</f>
        <v>0</v>
      </c>
      <c r="D62" s="58" t="n">
        <f aca="false">IF(ISERROR(C62/B62)," ",(C62/B62))</f>
        <v>-0</v>
      </c>
      <c r="E62" s="57" t="n">
        <f aca="false">C62</f>
        <v>0</v>
      </c>
      <c r="F62" s="79" t="s">
        <v>112</v>
      </c>
      <c r="G62" s="59" t="n">
        <f aca="false">SUM(G11-G51)</f>
        <v>-36718</v>
      </c>
      <c r="H62" s="59" t="n">
        <f aca="false">SUM(H11-H51)</f>
        <v>-15842</v>
      </c>
      <c r="I62" s="60" t="n">
        <f aca="false">IF(ISERROR(H62/G62)," ",(H62/G62))*100</f>
        <v>43.1450514733918</v>
      </c>
      <c r="J62" s="59" t="n">
        <f aca="false">H62-[2]Augusts!H62</f>
        <v>-3812</v>
      </c>
    </row>
    <row r="63" customFormat="false" ht="14.25" hidden="false" customHeight="true" outlineLevel="0" collapsed="false">
      <c r="A63" s="61" t="s">
        <v>113</v>
      </c>
      <c r="B63" s="57" t="n">
        <f aca="false">B66</f>
        <v>5673780</v>
      </c>
      <c r="C63" s="57"/>
      <c r="D63" s="58" t="n">
        <f aca="false">IF(ISERROR(C63/B63)," ",(C63/B63))</f>
        <v>0</v>
      </c>
      <c r="E63" s="57" t="n">
        <f aca="false">C63</f>
        <v>0</v>
      </c>
      <c r="F63" s="61" t="s">
        <v>113</v>
      </c>
      <c r="G63" s="59" t="n">
        <f aca="false">G66</f>
        <v>5674</v>
      </c>
      <c r="H63" s="59" t="n">
        <f aca="false">H66</f>
        <v>1105</v>
      </c>
      <c r="I63" s="60" t="n">
        <f aca="false">IF(ISERROR(H63/G63)," ",(H63/G63))*100</f>
        <v>19.4747973211139</v>
      </c>
      <c r="J63" s="59" t="n">
        <f aca="false">H63-[2]Augusts!H63</f>
        <v>1259</v>
      </c>
    </row>
    <row r="64" customFormat="false" ht="12.75" hidden="false" customHeight="false" outlineLevel="0" collapsed="false">
      <c r="A64" s="62" t="s">
        <v>114</v>
      </c>
      <c r="B64" s="63" t="n">
        <v>48031380</v>
      </c>
      <c r="C64" s="63"/>
      <c r="D64" s="64" t="n">
        <f aca="false">IF(ISERROR(C64/B64)," ",(C64/B64))</f>
        <v>0</v>
      </c>
      <c r="E64" s="57" t="n">
        <f aca="false">C64</f>
        <v>0</v>
      </c>
      <c r="F64" s="62" t="s">
        <v>115</v>
      </c>
      <c r="G64" s="65" t="n">
        <f aca="false">ROUND(B64/1000,0)</f>
        <v>48031</v>
      </c>
      <c r="H64" s="65" t="n">
        <v>23275</v>
      </c>
      <c r="I64" s="66" t="n">
        <f aca="false">IF(ISERROR(H64/G64)," ",(H64/G64))*100</f>
        <v>48.4582873560825</v>
      </c>
      <c r="J64" s="65" t="n">
        <f aca="false">H64-[2]Augusts!H64</f>
        <v>133</v>
      </c>
    </row>
    <row r="65" customFormat="false" ht="12.75" hidden="false" customHeight="true" outlineLevel="0" collapsed="false">
      <c r="A65" s="78" t="s">
        <v>110</v>
      </c>
      <c r="B65" s="63" t="n">
        <v>42357600</v>
      </c>
      <c r="C65" s="63"/>
      <c r="D65" s="64" t="n">
        <f aca="false">IF(ISERROR(C65/B65)," ",(C65/B65))</f>
        <v>0</v>
      </c>
      <c r="E65" s="57" t="n">
        <f aca="false">C65</f>
        <v>0</v>
      </c>
      <c r="F65" s="78" t="s">
        <v>110</v>
      </c>
      <c r="G65" s="74" t="n">
        <f aca="false">ROUND(B65/1000,0)-1</f>
        <v>42357</v>
      </c>
      <c r="H65" s="74" t="n">
        <v>22170</v>
      </c>
      <c r="I65" s="76" t="n">
        <f aca="false">IF(ISERROR(H65/G65)," ",(H65/G65))*100</f>
        <v>52.3408173383384</v>
      </c>
      <c r="J65" s="74" t="n">
        <f aca="false">H65-[2]Augusts!H65</f>
        <v>-1126</v>
      </c>
    </row>
    <row r="66" customFormat="false" ht="12.75" hidden="false" customHeight="false" outlineLevel="0" collapsed="false">
      <c r="A66" s="62" t="s">
        <v>116</v>
      </c>
      <c r="B66" s="63" t="n">
        <f aca="false">B64-B65</f>
        <v>5673780</v>
      </c>
      <c r="C66" s="63"/>
      <c r="D66" s="64" t="n">
        <f aca="false">IF(ISERROR(C66/B66)," ",(C66/B66))</f>
        <v>0</v>
      </c>
      <c r="E66" s="57" t="n">
        <f aca="false">C66</f>
        <v>0</v>
      </c>
      <c r="F66" s="62" t="s">
        <v>116</v>
      </c>
      <c r="G66" s="65" t="n">
        <f aca="false">G64-G65</f>
        <v>5674</v>
      </c>
      <c r="H66" s="65" t="n">
        <f aca="false">SUM(H64-H65)</f>
        <v>1105</v>
      </c>
      <c r="I66" s="66" t="n">
        <f aca="false">IF(ISERROR(H66/G66)," ",(H66/G66))*100</f>
        <v>19.4747973211139</v>
      </c>
      <c r="J66" s="65" t="n">
        <f aca="false">H66-[2]Augusts!H66</f>
        <v>1259</v>
      </c>
    </row>
    <row r="67" customFormat="false" ht="26.25" hidden="false" customHeight="true" outlineLevel="0" collapsed="false">
      <c r="A67" s="79" t="s">
        <v>117</v>
      </c>
      <c r="B67" s="57" t="n">
        <f aca="false">B62-B64</f>
        <v>-84749496</v>
      </c>
      <c r="C67" s="57" t="n">
        <f aca="false">C62-C64</f>
        <v>0</v>
      </c>
      <c r="D67" s="58" t="n">
        <f aca="false">IF(ISERROR(C67/B67)," ",(C67/B67))</f>
        <v>-0</v>
      </c>
      <c r="E67" s="57" t="n">
        <f aca="false">C67</f>
        <v>0</v>
      </c>
      <c r="F67" s="79" t="s">
        <v>118</v>
      </c>
      <c r="G67" s="59" t="n">
        <f aca="false">G62-G64</f>
        <v>-84749</v>
      </c>
      <c r="H67" s="59" t="n">
        <f aca="false">H62-H64</f>
        <v>-39117</v>
      </c>
      <c r="I67" s="60" t="n">
        <f aca="false">IF(ISERROR(H67/G67)," ",(H67/G67))*100</f>
        <v>46.1562968294611</v>
      </c>
      <c r="J67" s="59" t="n">
        <f aca="false">H67-[2]Augusts!H67</f>
        <v>-3945</v>
      </c>
    </row>
    <row r="68" customFormat="false" ht="12.75" hidden="false" customHeight="false" outlineLevel="0" collapsed="false">
      <c r="A68" s="80" t="s">
        <v>96</v>
      </c>
      <c r="B68" s="57"/>
      <c r="C68" s="57"/>
      <c r="D68" s="58"/>
      <c r="E68" s="57"/>
      <c r="F68" s="80" t="s">
        <v>96</v>
      </c>
      <c r="G68" s="59"/>
      <c r="H68" s="59"/>
      <c r="I68" s="60"/>
      <c r="J68" s="59" t="n">
        <f aca="false">H68-[2]Augusts!H68</f>
        <v>0</v>
      </c>
    </row>
    <row r="69" customFormat="false" ht="12.75" hidden="false" customHeight="true" outlineLevel="0" collapsed="false">
      <c r="A69" s="80" t="s">
        <v>97</v>
      </c>
      <c r="B69" s="57" t="n">
        <v>17266744</v>
      </c>
      <c r="C69" s="57"/>
      <c r="D69" s="58"/>
      <c r="E69" s="57"/>
      <c r="F69" s="80" t="s">
        <v>97</v>
      </c>
      <c r="G69" s="81" t="n">
        <f aca="false">ROUND(B69/1000,0)</f>
        <v>17267</v>
      </c>
      <c r="H69" s="81" t="n">
        <v>14544</v>
      </c>
      <c r="I69" s="82" t="n">
        <f aca="false">IF(ISERROR(H69/G69)," ",(H69/G69))*100</f>
        <v>84.2300341692245</v>
      </c>
      <c r="J69" s="81" t="n">
        <f aca="false">H69-[2]Augusts!H69</f>
        <v>5689</v>
      </c>
    </row>
    <row r="70" customFormat="false" ht="12.75" hidden="false" customHeight="false" outlineLevel="0" collapsed="false">
      <c r="A70" s="80" t="s">
        <v>98</v>
      </c>
      <c r="B70" s="57" t="n">
        <v>800000</v>
      </c>
      <c r="C70" s="57"/>
      <c r="D70" s="58"/>
      <c r="E70" s="57"/>
      <c r="F70" s="80" t="s">
        <v>98</v>
      </c>
      <c r="G70" s="81" t="n">
        <f aca="false">ROUND(B70/1000,0)</f>
        <v>800</v>
      </c>
      <c r="H70" s="81" t="n">
        <v>606</v>
      </c>
      <c r="I70" s="82" t="n">
        <f aca="false">IF(ISERROR(H70/G70)," ",(H70/G70))*100</f>
        <v>75.75</v>
      </c>
      <c r="J70" s="81" t="n">
        <f aca="false">H70-[2]Augusts!H70</f>
        <v>0</v>
      </c>
    </row>
    <row r="71" customFormat="false" ht="12.75" hidden="false" customHeight="false" outlineLevel="0" collapsed="false">
      <c r="A71" s="80" t="s">
        <v>99</v>
      </c>
      <c r="B71" s="57" t="n">
        <v>66179118</v>
      </c>
      <c r="C71" s="57"/>
      <c r="D71" s="58"/>
      <c r="E71" s="57"/>
      <c r="F71" s="80" t="s">
        <v>99</v>
      </c>
      <c r="G71" s="81" t="n">
        <f aca="false">ROUND(B71/1000,0)</f>
        <v>66179</v>
      </c>
      <c r="H71" s="81" t="n">
        <v>23494</v>
      </c>
      <c r="I71" s="82" t="n">
        <f aca="false">IF(ISERROR(H71/G71)," ",(H71/G71))*100</f>
        <v>35.5006875292767</v>
      </c>
      <c r="J71" s="81" t="n">
        <f aca="false">H71-[2]Augusts!H71</f>
        <v>-1788</v>
      </c>
    </row>
    <row r="72" customFormat="false" ht="12.75" hidden="false" customHeight="false" outlineLevel="0" collapsed="false">
      <c r="A72" s="80" t="s">
        <v>100</v>
      </c>
      <c r="B72" s="57" t="n">
        <v>503634</v>
      </c>
      <c r="C72" s="57"/>
      <c r="D72" s="58"/>
      <c r="E72" s="57"/>
      <c r="F72" s="80" t="s">
        <v>100</v>
      </c>
      <c r="G72" s="81" t="n">
        <f aca="false">ROUND(B72/1000,0)-1</f>
        <v>503</v>
      </c>
      <c r="H72" s="81" t="n">
        <v>473</v>
      </c>
      <c r="I72" s="82" t="n">
        <f aca="false">IF(ISERROR(H72/G72)," ",(H72/G72))*100</f>
        <v>94.0357852882704</v>
      </c>
      <c r="J72" s="81" t="n">
        <f aca="false">H72-[2]Augusts!H72</f>
        <v>44</v>
      </c>
    </row>
    <row r="73" customFormat="false" ht="14.25" hidden="false" customHeight="true" outlineLevel="0" collapsed="false">
      <c r="A73" s="61" t="s">
        <v>119</v>
      </c>
      <c r="B73" s="57" t="n">
        <f aca="false">B76+B79+B81</f>
        <v>769845749</v>
      </c>
      <c r="C73" s="57" t="n">
        <f aca="false">C76+C79+C81</f>
        <v>0</v>
      </c>
      <c r="D73" s="58" t="n">
        <f aca="false">IF(ISERROR(C73/B73)," ",(C73/B73))</f>
        <v>0</v>
      </c>
      <c r="E73" s="57" t="n">
        <f aca="false">C73</f>
        <v>0</v>
      </c>
      <c r="F73" s="61" t="s">
        <v>119</v>
      </c>
      <c r="G73" s="59" t="n">
        <f aca="false">G76+G79+G81</f>
        <v>769845</v>
      </c>
      <c r="H73" s="59" t="n">
        <f aca="false">H76+H79+H81</f>
        <v>532274</v>
      </c>
      <c r="I73" s="60" t="n">
        <f aca="false">IF(ISERROR(H73/G73)," ",(H73/G73))*100</f>
        <v>69.1404113815119</v>
      </c>
      <c r="J73" s="59" t="n">
        <f aca="false">H73-[2]Augusts!H73</f>
        <v>53044</v>
      </c>
    </row>
    <row r="74" customFormat="false" ht="12.75" hidden="false" customHeight="false" outlineLevel="0" collapsed="false">
      <c r="A74" s="78" t="s">
        <v>120</v>
      </c>
      <c r="B74" s="63" t="n">
        <f aca="false">B77</f>
        <v>1201200</v>
      </c>
      <c r="C74" s="63" t="n">
        <f aca="false">C25</f>
        <v>0</v>
      </c>
      <c r="D74" s="64" t="n">
        <f aca="false">IF(ISERROR(C74/B74)," ",(C74/B74))</f>
        <v>0</v>
      </c>
      <c r="E74" s="57" t="n">
        <f aca="false">C74</f>
        <v>0</v>
      </c>
      <c r="F74" s="78" t="s">
        <v>120</v>
      </c>
      <c r="G74" s="74" t="n">
        <f aca="false">G77</f>
        <v>1201</v>
      </c>
      <c r="H74" s="74" t="n">
        <f aca="false">H77</f>
        <v>901</v>
      </c>
      <c r="I74" s="76" t="n">
        <f aca="false">IF(ISERROR(H74/G74)," ",(H74/G74))*100</f>
        <v>75.0208159866778</v>
      </c>
      <c r="J74" s="74" t="n">
        <f aca="false">H74-[2]Augusts!H74</f>
        <v>100</v>
      </c>
    </row>
    <row r="75" customFormat="false" ht="14.25" hidden="false" customHeight="true" outlineLevel="0" collapsed="false">
      <c r="A75" s="61" t="s">
        <v>121</v>
      </c>
      <c r="B75" s="57" t="n">
        <f aca="false">SUM(B73-B74)</f>
        <v>768644549</v>
      </c>
      <c r="C75" s="57" t="n">
        <f aca="false">SUM(C73-C74)</f>
        <v>0</v>
      </c>
      <c r="D75" s="58" t="n">
        <f aca="false">IF(ISERROR(C75/B75)," ",(C75/B75))</f>
        <v>0</v>
      </c>
      <c r="E75" s="57" t="n">
        <f aca="false">C75</f>
        <v>0</v>
      </c>
      <c r="F75" s="61" t="s">
        <v>121</v>
      </c>
      <c r="G75" s="59" t="n">
        <f aca="false">SUM(G73-G74)</f>
        <v>768644</v>
      </c>
      <c r="H75" s="59" t="n">
        <f aca="false">SUM(H73-H74)</f>
        <v>531373</v>
      </c>
      <c r="I75" s="60" t="n">
        <f aca="false">IF(ISERROR(H75/G75)," ",(H75/G75))*100</f>
        <v>69.131223297131</v>
      </c>
      <c r="J75" s="59" t="n">
        <f aca="false">H75-[2]Augusts!H75</f>
        <v>52944</v>
      </c>
    </row>
    <row r="76" customFormat="false" ht="12.75" hidden="false" customHeight="false" outlineLevel="0" collapsed="false">
      <c r="A76" s="62" t="s">
        <v>122</v>
      </c>
      <c r="B76" s="63" t="n">
        <v>736820824</v>
      </c>
      <c r="C76" s="63"/>
      <c r="D76" s="64" t="n">
        <f aca="false">IF(ISERROR(C76/B76)," ",(C76/B76))</f>
        <v>0</v>
      </c>
      <c r="E76" s="57" t="n">
        <f aca="false">C76</f>
        <v>0</v>
      </c>
      <c r="F76" s="62" t="s">
        <v>122</v>
      </c>
      <c r="G76" s="65" t="n">
        <f aca="false">ROUND(B76/1000,0)-1</f>
        <v>736820</v>
      </c>
      <c r="H76" s="65" t="n">
        <v>517220</v>
      </c>
      <c r="I76" s="66" t="n">
        <f aca="false">IF(ISERROR(H76/G76)," ",(H76/G76))*100</f>
        <v>70.1962487446052</v>
      </c>
      <c r="J76" s="65" t="n">
        <f aca="false">H76-[2]Augusts!H76</f>
        <v>51511</v>
      </c>
    </row>
    <row r="77" customFormat="false" ht="12.75" hidden="false" customHeight="false" outlineLevel="0" collapsed="false">
      <c r="A77" s="78" t="s">
        <v>123</v>
      </c>
      <c r="B77" s="63" t="n">
        <v>1201200</v>
      </c>
      <c r="C77" s="63" t="n">
        <f aca="false">C25</f>
        <v>0</v>
      </c>
      <c r="D77" s="64" t="n">
        <f aca="false">IF(ISERROR(C77/B77)," ",(C77/B77))</f>
        <v>0</v>
      </c>
      <c r="E77" s="57" t="n">
        <f aca="false">C77</f>
        <v>0</v>
      </c>
      <c r="F77" s="78" t="s">
        <v>123</v>
      </c>
      <c r="G77" s="74" t="n">
        <f aca="false">ROUND(B77/1000,0)</f>
        <v>1201</v>
      </c>
      <c r="H77" s="75" t="n">
        <v>901</v>
      </c>
      <c r="I77" s="76" t="n">
        <f aca="false">IF(ISERROR(H77/G77)," ",(H77/G77))*100</f>
        <v>75.0208159866778</v>
      </c>
      <c r="J77" s="75" t="n">
        <f aca="false">H77-[2]Augusts!H77</f>
        <v>100</v>
      </c>
    </row>
    <row r="78" customFormat="false" ht="15" hidden="false" customHeight="true" outlineLevel="0" collapsed="false">
      <c r="A78" s="61" t="s">
        <v>124</v>
      </c>
      <c r="B78" s="57" t="n">
        <f aca="false">SUM(B76-B77)</f>
        <v>735619624</v>
      </c>
      <c r="C78" s="57" t="n">
        <f aca="false">SUM(C76-C77)</f>
        <v>0</v>
      </c>
      <c r="D78" s="58" t="n">
        <f aca="false">IF(ISERROR(C78/B78)," ",(C78/B78))</f>
        <v>0</v>
      </c>
      <c r="E78" s="57" t="n">
        <f aca="false">C78</f>
        <v>0</v>
      </c>
      <c r="F78" s="61" t="s">
        <v>124</v>
      </c>
      <c r="G78" s="59" t="n">
        <f aca="false">SUM(G76-G77)</f>
        <v>735619</v>
      </c>
      <c r="H78" s="59" t="n">
        <f aca="false">SUM(H76-H77)</f>
        <v>516319</v>
      </c>
      <c r="I78" s="60" t="n">
        <f aca="false">IF(ISERROR(H78/G78)," ",(H78/G78))*100</f>
        <v>70.1883719697289</v>
      </c>
      <c r="J78" s="59" t="n">
        <f aca="false">H78-[2]Augusts!H78</f>
        <v>51411</v>
      </c>
    </row>
    <row r="79" customFormat="false" ht="12.75" hidden="false" customHeight="false" outlineLevel="0" collapsed="false">
      <c r="A79" s="62" t="s">
        <v>125</v>
      </c>
      <c r="B79" s="63" t="n">
        <v>12560112</v>
      </c>
      <c r="C79" s="63"/>
      <c r="D79" s="64" t="n">
        <f aca="false">IF(ISERROR(C79/B79)," ",(C79/B79))</f>
        <v>0</v>
      </c>
      <c r="E79" s="57" t="n">
        <f aca="false">C79</f>
        <v>0</v>
      </c>
      <c r="F79" s="62" t="s">
        <v>125</v>
      </c>
      <c r="G79" s="65" t="n">
        <f aca="false">ROUND(B79/1000,0)</f>
        <v>12560</v>
      </c>
      <c r="H79" s="65" t="n">
        <v>7416</v>
      </c>
      <c r="I79" s="66" t="n">
        <f aca="false">IF(ISERROR(H79/G79)," ",(H79/G79))*100</f>
        <v>59.0445859872611</v>
      </c>
      <c r="J79" s="65" t="n">
        <f aca="false">H79-[2]Augusts!H79</f>
        <v>684</v>
      </c>
    </row>
    <row r="80" customFormat="false" ht="15" hidden="false" customHeight="true" outlineLevel="0" collapsed="false">
      <c r="A80" s="61" t="s">
        <v>126</v>
      </c>
      <c r="B80" s="57" t="n">
        <f aca="false">SUM(B79)</f>
        <v>12560112</v>
      </c>
      <c r="C80" s="57" t="n">
        <f aca="false">SUM(C79)</f>
        <v>0</v>
      </c>
      <c r="D80" s="58" t="n">
        <f aca="false">IF(ISERROR(C80/B80)," ",(C80/B80))</f>
        <v>0</v>
      </c>
      <c r="E80" s="57" t="n">
        <f aca="false">C80</f>
        <v>0</v>
      </c>
      <c r="F80" s="61" t="s">
        <v>126</v>
      </c>
      <c r="G80" s="59" t="n">
        <f aca="false">SUM(G79)</f>
        <v>12560</v>
      </c>
      <c r="H80" s="59" t="n">
        <f aca="false">SUM(H79)</f>
        <v>7416</v>
      </c>
      <c r="I80" s="60" t="n">
        <f aca="false">IF(ISERROR(H80/G80)," ",(H80/G80))*100</f>
        <v>59.0445859872611</v>
      </c>
      <c r="J80" s="59" t="n">
        <f aca="false">H80-[2]Augusts!H80</f>
        <v>684</v>
      </c>
    </row>
    <row r="81" customFormat="false" ht="12.75" hidden="false" customHeight="false" outlineLevel="0" collapsed="false">
      <c r="A81" s="62" t="s">
        <v>127</v>
      </c>
      <c r="B81" s="63" t="n">
        <v>20464813</v>
      </c>
      <c r="C81" s="63"/>
      <c r="D81" s="64" t="n">
        <f aca="false">IF(ISERROR(C81/B81)," ",(C81/B81))</f>
        <v>0</v>
      </c>
      <c r="E81" s="57" t="n">
        <f aca="false">C81</f>
        <v>0</v>
      </c>
      <c r="F81" s="62" t="s">
        <v>127</v>
      </c>
      <c r="G81" s="65" t="n">
        <f aca="false">ROUND(B81/1000,0)</f>
        <v>20465</v>
      </c>
      <c r="H81" s="65" t="n">
        <v>7638</v>
      </c>
      <c r="I81" s="66" t="n">
        <f aca="false">IF(ISERROR(H81/G81)," ",(H81/G81))*100</f>
        <v>37.3222575128268</v>
      </c>
      <c r="J81" s="65" t="n">
        <f aca="false">H81-[2]Augusts!H81</f>
        <v>849</v>
      </c>
    </row>
    <row r="82" customFormat="false" ht="14.25" hidden="false" customHeight="true" outlineLevel="0" collapsed="false">
      <c r="A82" s="61" t="s">
        <v>128</v>
      </c>
      <c r="B82" s="57" t="n">
        <f aca="false">SUM(B81)</f>
        <v>20464813</v>
      </c>
      <c r="C82" s="57" t="n">
        <f aca="false">SUM(C81)</f>
        <v>0</v>
      </c>
      <c r="D82" s="58" t="n">
        <f aca="false">IF(ISERROR(C82/B82)," ",(C82/B82))</f>
        <v>0</v>
      </c>
      <c r="E82" s="57" t="n">
        <f aca="false">C82</f>
        <v>0</v>
      </c>
      <c r="F82" s="61" t="s">
        <v>128</v>
      </c>
      <c r="G82" s="59" t="n">
        <f aca="false">SUM(G81)</f>
        <v>20465</v>
      </c>
      <c r="H82" s="59" t="n">
        <f aca="false">SUM(H81)</f>
        <v>7638</v>
      </c>
      <c r="I82" s="60" t="n">
        <f aca="false">IF(ISERROR(H82/G82)," ",(H82/G82))*100</f>
        <v>37.3222575128268</v>
      </c>
      <c r="J82" s="59" t="n">
        <f aca="false">H82-[2]Augusts!H82</f>
        <v>849</v>
      </c>
    </row>
    <row r="83" customFormat="false" ht="27" hidden="false" customHeight="true" outlineLevel="0" collapsed="false">
      <c r="A83" s="79" t="s">
        <v>129</v>
      </c>
      <c r="B83" s="57" t="n">
        <f aca="false">SUM(B27-B73)</f>
        <v>-42711510</v>
      </c>
      <c r="C83" s="57" t="n">
        <f aca="false">SUM(C27-C73)</f>
        <v>0</v>
      </c>
      <c r="D83" s="58" t="n">
        <f aca="false">IF(ISERROR(C83/B83)," ",(C83/B83))</f>
        <v>-0</v>
      </c>
      <c r="E83" s="57" t="n">
        <f aca="false">C83</f>
        <v>0</v>
      </c>
      <c r="F83" s="79" t="s">
        <v>129</v>
      </c>
      <c r="G83" s="59" t="n">
        <f aca="false">SUM(G27-G73)</f>
        <v>-42711</v>
      </c>
      <c r="H83" s="59" t="n">
        <f aca="false">SUM(H27-H73)</f>
        <v>-10362</v>
      </c>
      <c r="I83" s="60" t="n">
        <f aca="false">IF(ISERROR(H83/G83)," ",(H83/G83))*100</f>
        <v>24.2607290861839</v>
      </c>
      <c r="J83" s="59" t="n">
        <f aca="false">H83-[2]Augusts!H83</f>
        <v>2730</v>
      </c>
    </row>
    <row r="84" customFormat="false" ht="13.5" hidden="false" customHeight="true" outlineLevel="0" collapsed="false">
      <c r="A84" s="61" t="s">
        <v>130</v>
      </c>
      <c r="B84" s="57" t="n">
        <f aca="false">SUM(B85)</f>
        <v>6370052</v>
      </c>
      <c r="C84" s="57"/>
      <c r="D84" s="58" t="n">
        <f aca="false">IF(ISERROR(C84/B84)," ",(C84/B84))</f>
        <v>0</v>
      </c>
      <c r="E84" s="57" t="n">
        <f aca="false">C84</f>
        <v>0</v>
      </c>
      <c r="F84" s="61" t="s">
        <v>130</v>
      </c>
      <c r="G84" s="59" t="n">
        <f aca="false">SUM(G85)</f>
        <v>6370</v>
      </c>
      <c r="H84" s="59" t="n">
        <f aca="false">SUM(H85)</f>
        <v>4112</v>
      </c>
      <c r="I84" s="60" t="n">
        <f aca="false">IF(ISERROR(H84/G84)," ",(H84/G84))*100</f>
        <v>64.552590266876</v>
      </c>
      <c r="J84" s="59" t="n">
        <f aca="false">H84-[2]Augusts!H84</f>
        <v>534</v>
      </c>
    </row>
    <row r="85" customFormat="false" ht="12.75" hidden="false" customHeight="false" outlineLevel="0" collapsed="false">
      <c r="A85" s="62" t="s">
        <v>131</v>
      </c>
      <c r="B85" s="63" t="n">
        <v>6370052</v>
      </c>
      <c r="C85" s="63"/>
      <c r="D85" s="64" t="n">
        <f aca="false">IF(ISERROR(C85/B85)," ",(C85/B85))</f>
        <v>0</v>
      </c>
      <c r="E85" s="57" t="n">
        <f aca="false">C85</f>
        <v>0</v>
      </c>
      <c r="F85" s="62" t="s">
        <v>131</v>
      </c>
      <c r="G85" s="63" t="n">
        <f aca="false">ROUND(B85/1000,0)</f>
        <v>6370</v>
      </c>
      <c r="H85" s="63" t="n">
        <v>4112</v>
      </c>
      <c r="I85" s="68" t="n">
        <f aca="false">IF(ISERROR(H85/G85)," ",(H85/G85))*100</f>
        <v>64.552590266876</v>
      </c>
      <c r="J85" s="63" t="n">
        <f aca="false">H85-[2]Augusts!H85</f>
        <v>534</v>
      </c>
    </row>
    <row r="86" customFormat="false" ht="12.75" hidden="false" customHeight="false" outlineLevel="0" collapsed="false">
      <c r="A86" s="62" t="s">
        <v>132</v>
      </c>
      <c r="B86" s="63" t="n">
        <f aca="false">SUM(B85)</f>
        <v>6370052</v>
      </c>
      <c r="C86" s="63" t="n">
        <f aca="false">SUM(C85)</f>
        <v>0</v>
      </c>
      <c r="D86" s="64" t="n">
        <f aca="false">IF(ISERROR(C86/B86)," ",(C86/B86))</f>
        <v>0</v>
      </c>
      <c r="E86" s="57" t="n">
        <f aca="false">C86</f>
        <v>0</v>
      </c>
      <c r="F86" s="62" t="s">
        <v>132</v>
      </c>
      <c r="G86" s="63" t="n">
        <f aca="false">SUM(G85)</f>
        <v>6370</v>
      </c>
      <c r="H86" s="63" t="n">
        <f aca="false">SUM(H85)</f>
        <v>4112</v>
      </c>
      <c r="I86" s="68" t="n">
        <f aca="false">IF(ISERROR(H86/G86)," ",(H86/G86))*100</f>
        <v>64.552590266876</v>
      </c>
      <c r="J86" s="63" t="n">
        <f aca="false">H86-[2]Augusts!H86</f>
        <v>534</v>
      </c>
    </row>
    <row r="87" customFormat="false" ht="27" hidden="false" customHeight="true" outlineLevel="0" collapsed="false">
      <c r="A87" s="79" t="s">
        <v>133</v>
      </c>
      <c r="B87" s="57" t="n">
        <f aca="false">SUM(B83-B84)</f>
        <v>-49081562</v>
      </c>
      <c r="C87" s="57" t="n">
        <f aca="false">SUM(C83-C84)</f>
        <v>0</v>
      </c>
      <c r="D87" s="58" t="n">
        <f aca="false">IF(ISERROR(C87/B87)," ",(C87/B87))</f>
        <v>-0</v>
      </c>
      <c r="E87" s="57" t="n">
        <f aca="false">C87</f>
        <v>0</v>
      </c>
      <c r="F87" s="79" t="s">
        <v>133</v>
      </c>
      <c r="G87" s="59" t="n">
        <f aca="false">SUM(G83-G84)</f>
        <v>-49081</v>
      </c>
      <c r="H87" s="59" t="n">
        <f aca="false">SUM(H83-H84)</f>
        <v>-14474</v>
      </c>
      <c r="I87" s="60" t="n">
        <f aca="false">IF(ISERROR(H87/G87)," ",(H87/G87))*100</f>
        <v>29.4900266905727</v>
      </c>
      <c r="J87" s="59" t="n">
        <f aca="false">H87-[2]Augusts!H87</f>
        <v>2196</v>
      </c>
    </row>
    <row r="88" customFormat="false" ht="12.75" hidden="false" customHeight="false" outlineLevel="0" collapsed="false">
      <c r="A88" s="80" t="s">
        <v>96</v>
      </c>
      <c r="B88" s="84"/>
      <c r="C88" s="85"/>
      <c r="D88" s="85"/>
      <c r="E88" s="85"/>
      <c r="F88" s="80" t="s">
        <v>96</v>
      </c>
      <c r="G88" s="63"/>
      <c r="H88" s="62"/>
      <c r="I88" s="60"/>
      <c r="J88" s="62"/>
    </row>
    <row r="89" customFormat="false" ht="12.75" hidden="false" customHeight="false" outlineLevel="0" collapsed="false">
      <c r="A89" s="86" t="s">
        <v>134</v>
      </c>
      <c r="B89" s="84" t="n">
        <v>48047657</v>
      </c>
      <c r="C89" s="85"/>
      <c r="D89" s="85"/>
      <c r="E89" s="85"/>
      <c r="F89" s="80" t="s">
        <v>134</v>
      </c>
      <c r="G89" s="81" t="n">
        <f aca="false">ROUND(B89/1000,0)-1</f>
        <v>48047</v>
      </c>
      <c r="H89" s="81" t="n">
        <v>25413</v>
      </c>
      <c r="I89" s="82" t="n">
        <f aca="false">IF(ISERROR(H89/G89)," ",(H89/G89))*100</f>
        <v>52.8919599558765</v>
      </c>
      <c r="J89" s="81" t="n">
        <f aca="false">H89-[2]Augusts!H89</f>
        <v>-1024</v>
      </c>
    </row>
    <row r="90" customFormat="false" ht="12.75" hidden="false" customHeight="false" outlineLevel="0" collapsed="false">
      <c r="A90" s="80" t="s">
        <v>100</v>
      </c>
      <c r="B90" s="51" t="n">
        <v>1033905</v>
      </c>
      <c r="F90" s="80" t="s">
        <v>100</v>
      </c>
      <c r="G90" s="81" t="n">
        <f aca="false">ROUND(B90/1000,0)</f>
        <v>1034</v>
      </c>
      <c r="H90" s="81" t="n">
        <v>-10939</v>
      </c>
      <c r="I90" s="82"/>
      <c r="J90" s="81" t="n">
        <f aca="false">H90-[2]Augusts!H90</f>
        <v>-1172</v>
      </c>
    </row>
    <row r="91" customFormat="false" ht="12.75" hidden="false" customHeight="false" outlineLevel="0" collapsed="false">
      <c r="A91" s="87"/>
      <c r="F91" s="87"/>
      <c r="G91" s="51"/>
      <c r="H91" s="50"/>
      <c r="I91" s="50"/>
      <c r="J91" s="50"/>
    </row>
    <row r="94" customFormat="false" ht="12.75" hidden="false" customHeight="false" outlineLevel="0" collapsed="false">
      <c r="F94" s="0" t="s">
        <v>135</v>
      </c>
      <c r="I94" s="0" t="s">
        <v>136</v>
      </c>
    </row>
    <row r="96" customFormat="false" ht="12.75" hidden="false" customHeight="false" outlineLevel="0" collapsed="false">
      <c r="G96" s="51"/>
      <c r="H96" s="50"/>
      <c r="I96" s="50"/>
      <c r="J96" s="50"/>
    </row>
    <row r="97" customFormat="false" ht="12.75" hidden="false" customHeight="false" outlineLevel="0" collapsed="false">
      <c r="A97" s="1" t="s">
        <v>137</v>
      </c>
      <c r="G97" s="51"/>
      <c r="H97" s="50"/>
      <c r="I97" s="50"/>
      <c r="J97" s="50"/>
    </row>
    <row r="99" customFormat="false" ht="12.75" hidden="false" customHeight="false" outlineLevel="0" collapsed="false">
      <c r="F99" s="1" t="s">
        <v>138</v>
      </c>
      <c r="G99" s="51"/>
      <c r="H99" s="50"/>
      <c r="I99" s="50"/>
      <c r="J99" s="50"/>
    </row>
    <row r="100" customFormat="false" ht="12.75" hidden="false" customHeight="false" outlineLevel="0" collapsed="false">
      <c r="A100" s="1" t="s">
        <v>138</v>
      </c>
      <c r="F100" s="1" t="s">
        <v>50</v>
      </c>
      <c r="G100" s="55"/>
      <c r="H100" s="88"/>
      <c r="I100" s="50"/>
      <c r="J100" s="5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89"/>
      <c r="G102" s="55"/>
      <c r="H102" s="88"/>
    </row>
    <row r="103" customFormat="false" ht="16.5" hidden="false" customHeight="tru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</sheetData>
  <mergeCells count="3">
    <mergeCell ref="F2:J2"/>
    <mergeCell ref="F4:J4"/>
    <mergeCell ref="F5:J5"/>
  </mergeCells>
  <printOptions headings="false" gridLines="false" gridLinesSet="true" horizontalCentered="true" verticalCentered="false"/>
  <pageMargins left="0.747916666666667" right="0.275694444444444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5" activeCellId="0" sqref="A5:S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24" width="16.28"/>
    <col collapsed="false" customWidth="true" hidden="false" outlineLevel="0" max="2" min="2" style="625" width="7.85"/>
    <col collapsed="false" customWidth="true" hidden="false" outlineLevel="0" max="3" min="3" style="625" width="7.7"/>
    <col collapsed="false" customWidth="true" hidden="false" outlineLevel="0" max="4" min="4" style="625" width="6.7"/>
    <col collapsed="false" customWidth="true" hidden="false" outlineLevel="0" max="5" min="5" style="625" width="8.28"/>
    <col collapsed="false" customWidth="true" hidden="false" outlineLevel="0" max="6" min="6" style="625" width="7.85"/>
    <col collapsed="false" customWidth="true" hidden="false" outlineLevel="0" max="7" min="7" style="625" width="6.41"/>
    <col collapsed="false" customWidth="true" hidden="false" outlineLevel="0" max="9" min="8" style="625" width="7.7"/>
    <col collapsed="false" customWidth="true" hidden="false" outlineLevel="0" max="10" min="10" style="625" width="8.28"/>
    <col collapsed="false" customWidth="true" hidden="false" outlineLevel="0" max="11" min="11" style="625" width="7.42"/>
    <col collapsed="false" customWidth="true" hidden="true" outlineLevel="0" max="12" min="12" style="625" width="0.13"/>
    <col collapsed="false" customWidth="true" hidden="false" outlineLevel="0" max="13" min="13" style="625" width="8.28"/>
    <col collapsed="false" customWidth="true" hidden="false" outlineLevel="0" max="14" min="14" style="625" width="6.99"/>
    <col collapsed="false" customWidth="true" hidden="false" outlineLevel="0" max="15" min="15" style="625" width="9.28"/>
    <col collapsed="false" customWidth="true" hidden="false" outlineLevel="0" max="16" min="16" style="625" width="8.99"/>
    <col collapsed="false" customWidth="true" hidden="false" outlineLevel="0" max="17" min="17" style="625" width="6.56"/>
    <col collapsed="false" customWidth="true" hidden="false" outlineLevel="0" max="18" min="18" style="625" width="8.7"/>
    <col collapsed="false" customWidth="true" hidden="false" outlineLevel="0" max="19" min="19" style="625" width="8.41"/>
    <col collapsed="false" customWidth="false" hidden="false" outlineLevel="0" max="257" min="20" style="625" width="9.14"/>
  </cols>
  <sheetData>
    <row r="1" customFormat="false" ht="17.25" hidden="false" customHeight="true" outlineLevel="0" collapsed="false">
      <c r="B1" s="626"/>
      <c r="C1" s="626"/>
      <c r="D1" s="626"/>
      <c r="E1" s="626"/>
      <c r="F1" s="626"/>
      <c r="I1" s="626"/>
      <c r="J1" s="626"/>
      <c r="K1" s="626"/>
      <c r="L1" s="626"/>
      <c r="M1" s="626"/>
      <c r="N1" s="626"/>
      <c r="O1" s="626"/>
      <c r="P1" s="626"/>
      <c r="Q1" s="627"/>
      <c r="R1" s="627"/>
      <c r="S1" s="627" t="s">
        <v>760</v>
      </c>
    </row>
    <row r="2" customFormat="false" ht="17.25" hidden="false" customHeight="true" outlineLevel="0" collapsed="false">
      <c r="G2" s="626" t="s">
        <v>761</v>
      </c>
      <c r="H2" s="626"/>
      <c r="Q2" s="628"/>
      <c r="R2" s="629"/>
    </row>
    <row r="3" s="626" customFormat="true" ht="17.25" hidden="false" customHeight="true" outlineLevel="0" collapsed="false">
      <c r="A3" s="624"/>
      <c r="Q3" s="627"/>
      <c r="R3" s="627"/>
      <c r="S3" s="627"/>
    </row>
    <row r="4" s="631" customFormat="true" ht="17.25" hidden="false" customHeight="true" outlineLevel="0" collapsed="false">
      <c r="A4" s="630" t="s">
        <v>762</v>
      </c>
      <c r="B4" s="630"/>
      <c r="C4" s="630"/>
      <c r="D4" s="630"/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0"/>
      <c r="R4" s="630"/>
      <c r="S4" s="630"/>
    </row>
    <row r="5" s="633" customFormat="true" ht="17.25" hidden="false" customHeight="true" outlineLevel="0" collapsed="false">
      <c r="A5" s="632" t="s">
        <v>601</v>
      </c>
      <c r="B5" s="632"/>
      <c r="C5" s="632"/>
      <c r="D5" s="632"/>
      <c r="E5" s="632"/>
      <c r="F5" s="632"/>
      <c r="G5" s="632"/>
      <c r="H5" s="632"/>
      <c r="I5" s="632"/>
      <c r="J5" s="632"/>
      <c r="K5" s="632"/>
      <c r="L5" s="632"/>
      <c r="M5" s="632"/>
      <c r="N5" s="632"/>
      <c r="O5" s="632"/>
      <c r="P5" s="632"/>
      <c r="Q5" s="632"/>
      <c r="R5" s="632"/>
      <c r="S5" s="632"/>
    </row>
    <row r="6" s="633" customFormat="true" ht="17.25" hidden="false" customHeight="true" outlineLevel="0" collapsed="false">
      <c r="A6" s="634"/>
      <c r="B6" s="635"/>
      <c r="C6" s="635"/>
      <c r="D6" s="635"/>
      <c r="E6" s="635"/>
      <c r="F6" s="636"/>
      <c r="G6" s="635"/>
      <c r="H6" s="635"/>
      <c r="I6" s="635"/>
      <c r="J6" s="635"/>
      <c r="K6" s="635"/>
      <c r="L6" s="635"/>
      <c r="M6" s="635"/>
      <c r="N6" s="635"/>
      <c r="O6" s="635"/>
      <c r="P6" s="635"/>
      <c r="Q6" s="635"/>
      <c r="R6" s="635"/>
      <c r="S6" s="635"/>
    </row>
    <row r="7" s="639" customFormat="true" ht="17.25" hidden="false" customHeight="true" outlineLevel="0" collapsed="false">
      <c r="A7" s="637"/>
      <c r="B7" s="638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  <c r="N7" s="638"/>
      <c r="O7" s="638"/>
      <c r="Q7" s="638"/>
      <c r="S7" s="640" t="s">
        <v>339</v>
      </c>
    </row>
    <row r="8" s="626" customFormat="true" ht="17.25" hidden="false" customHeight="true" outlineLevel="0" collapsed="false">
      <c r="A8" s="641" t="s">
        <v>763</v>
      </c>
      <c r="B8" s="642" t="s">
        <v>375</v>
      </c>
      <c r="C8" s="642"/>
      <c r="D8" s="642"/>
      <c r="E8" s="642"/>
      <c r="F8" s="642" t="s">
        <v>764</v>
      </c>
      <c r="G8" s="642"/>
      <c r="H8" s="642"/>
      <c r="I8" s="642"/>
      <c r="J8" s="641" t="s">
        <v>765</v>
      </c>
      <c r="K8" s="641" t="s">
        <v>766</v>
      </c>
      <c r="L8" s="643"/>
      <c r="M8" s="644" t="s">
        <v>767</v>
      </c>
      <c r="N8" s="644"/>
      <c r="O8" s="644"/>
      <c r="P8" s="644"/>
      <c r="Q8" s="644"/>
      <c r="R8" s="644"/>
      <c r="S8" s="641" t="s">
        <v>768</v>
      </c>
    </row>
    <row r="9" customFormat="false" ht="17.25" hidden="false" customHeight="true" outlineLevel="0" collapsed="false">
      <c r="A9" s="641"/>
      <c r="B9" s="641" t="s">
        <v>769</v>
      </c>
      <c r="C9" s="641" t="s">
        <v>770</v>
      </c>
      <c r="D9" s="645" t="s">
        <v>771</v>
      </c>
      <c r="E9" s="641" t="s">
        <v>772</v>
      </c>
      <c r="F9" s="641" t="s">
        <v>773</v>
      </c>
      <c r="G9" s="641" t="s">
        <v>774</v>
      </c>
      <c r="H9" s="645" t="s">
        <v>775</v>
      </c>
      <c r="I9" s="641" t="s">
        <v>776</v>
      </c>
      <c r="J9" s="641"/>
      <c r="K9" s="641"/>
      <c r="L9" s="646"/>
      <c r="M9" s="647"/>
      <c r="N9" s="647"/>
      <c r="O9" s="642" t="s">
        <v>777</v>
      </c>
      <c r="P9" s="642"/>
      <c r="Q9" s="647"/>
      <c r="R9" s="647"/>
      <c r="S9" s="641"/>
    </row>
    <row r="10" s="650" customFormat="true" ht="45.75" hidden="false" customHeight="true" outlineLevel="0" collapsed="false">
      <c r="A10" s="641"/>
      <c r="B10" s="641"/>
      <c r="C10" s="641"/>
      <c r="D10" s="645"/>
      <c r="E10" s="641"/>
      <c r="F10" s="641"/>
      <c r="G10" s="641"/>
      <c r="H10" s="645"/>
      <c r="I10" s="641"/>
      <c r="J10" s="641"/>
      <c r="K10" s="641"/>
      <c r="L10" s="648" t="s">
        <v>778</v>
      </c>
      <c r="M10" s="641" t="s">
        <v>29</v>
      </c>
      <c r="N10" s="641" t="s">
        <v>779</v>
      </c>
      <c r="O10" s="641" t="s">
        <v>780</v>
      </c>
      <c r="P10" s="641" t="s">
        <v>781</v>
      </c>
      <c r="Q10" s="641" t="s">
        <v>782</v>
      </c>
      <c r="R10" s="649" t="s">
        <v>41</v>
      </c>
      <c r="S10" s="641"/>
    </row>
    <row r="11" s="639" customFormat="true" ht="11.25" hidden="false" customHeight="true" outlineLevel="0" collapsed="false">
      <c r="A11" s="651" t="n">
        <v>1</v>
      </c>
      <c r="B11" s="642" t="n">
        <v>2</v>
      </c>
      <c r="C11" s="642" t="n">
        <v>3</v>
      </c>
      <c r="D11" s="642" t="n">
        <v>4</v>
      </c>
      <c r="E11" s="642" t="n">
        <v>5</v>
      </c>
      <c r="F11" s="642" t="n">
        <v>6</v>
      </c>
      <c r="G11" s="642" t="n">
        <v>7</v>
      </c>
      <c r="H11" s="642" t="n">
        <v>8</v>
      </c>
      <c r="I11" s="642" t="n">
        <v>9</v>
      </c>
      <c r="J11" s="642" t="n">
        <v>10</v>
      </c>
      <c r="K11" s="642" t="n">
        <v>11</v>
      </c>
      <c r="L11" s="652"/>
      <c r="M11" s="642" t="n">
        <v>12</v>
      </c>
      <c r="N11" s="642" t="n">
        <v>13</v>
      </c>
      <c r="O11" s="642" t="n">
        <v>14</v>
      </c>
      <c r="P11" s="642" t="n">
        <v>15</v>
      </c>
      <c r="Q11" s="642" t="n">
        <v>16</v>
      </c>
      <c r="R11" s="642" t="n">
        <v>17</v>
      </c>
      <c r="S11" s="642" t="n">
        <v>18</v>
      </c>
    </row>
    <row r="12" customFormat="false" ht="12" hidden="false" customHeight="true" outlineLevel="0" collapsed="false">
      <c r="A12" s="653" t="s">
        <v>783</v>
      </c>
      <c r="B12" s="654"/>
      <c r="C12" s="654"/>
      <c r="D12" s="654"/>
      <c r="E12" s="655"/>
      <c r="F12" s="654"/>
      <c r="G12" s="654"/>
      <c r="H12" s="654"/>
      <c r="I12" s="655"/>
      <c r="J12" s="655"/>
      <c r="K12" s="655"/>
      <c r="L12" s="656"/>
      <c r="M12" s="654"/>
      <c r="N12" s="655"/>
      <c r="O12" s="654"/>
      <c r="P12" s="654"/>
      <c r="Q12" s="654"/>
      <c r="R12" s="654"/>
      <c r="S12" s="654"/>
    </row>
    <row r="13" customFormat="false" ht="12" hidden="false" customHeight="true" outlineLevel="0" collapsed="false">
      <c r="A13" s="657" t="s">
        <v>784</v>
      </c>
      <c r="B13" s="654" t="n">
        <v>95728</v>
      </c>
      <c r="C13" s="654" t="n">
        <v>19111</v>
      </c>
      <c r="D13" s="655"/>
      <c r="E13" s="655" t="n">
        <f aca="false">SUM(B13:C13)</f>
        <v>114839</v>
      </c>
      <c r="F13" s="654" t="n">
        <v>118067</v>
      </c>
      <c r="G13" s="654" t="n">
        <v>14438</v>
      </c>
      <c r="H13" s="654" t="n">
        <v>14438</v>
      </c>
      <c r="I13" s="655" t="n">
        <f aca="false">SUM(F13:G13)</f>
        <v>132505</v>
      </c>
      <c r="J13" s="655" t="n">
        <f aca="false">E13-I13</f>
        <v>-17666</v>
      </c>
      <c r="K13" s="655" t="n">
        <f aca="false">-J13</f>
        <v>17666</v>
      </c>
      <c r="L13" s="658" t="n">
        <f aca="false">SUM(M13,N13,Q13,R13,S13)</f>
        <v>17666</v>
      </c>
      <c r="M13" s="655"/>
      <c r="N13" s="655" t="n">
        <f aca="false">O13-P13</f>
        <v>-2666</v>
      </c>
      <c r="O13" s="655" t="n">
        <v>4422</v>
      </c>
      <c r="P13" s="655" t="n">
        <v>7088</v>
      </c>
      <c r="Q13" s="655"/>
      <c r="R13" s="655" t="n">
        <v>20853</v>
      </c>
      <c r="S13" s="655" t="n">
        <v>-521</v>
      </c>
    </row>
    <row r="14" customFormat="false" ht="12" hidden="false" customHeight="true" outlineLevel="0" collapsed="false">
      <c r="A14" s="657" t="s">
        <v>785</v>
      </c>
      <c r="B14" s="655" t="n">
        <v>6870</v>
      </c>
      <c r="C14" s="655" t="n">
        <v>4553</v>
      </c>
      <c r="D14" s="655" t="n">
        <v>1049</v>
      </c>
      <c r="E14" s="655" t="n">
        <f aca="false">SUM(B14:C14)</f>
        <v>11423</v>
      </c>
      <c r="F14" s="655" t="n">
        <v>11557</v>
      </c>
      <c r="G14" s="655" t="n">
        <v>17</v>
      </c>
      <c r="H14" s="655"/>
      <c r="I14" s="655" t="n">
        <f aca="false">SUM(F14:G14)</f>
        <v>11574</v>
      </c>
      <c r="J14" s="655" t="n">
        <f aca="false">E14-I14</f>
        <v>-151</v>
      </c>
      <c r="K14" s="655" t="n">
        <f aca="false">-J14</f>
        <v>151</v>
      </c>
      <c r="L14" s="658" t="n">
        <f aca="false">SUM(M14,N14,Q14,R14,S14)</f>
        <v>151</v>
      </c>
      <c r="M14" s="655" t="n">
        <v>450</v>
      </c>
      <c r="N14" s="655" t="n">
        <f aca="false">O14-P14</f>
        <v>-200</v>
      </c>
      <c r="O14" s="655" t="n">
        <v>50</v>
      </c>
      <c r="P14" s="655" t="n">
        <v>250</v>
      </c>
      <c r="Q14" s="655" t="n">
        <v>-50</v>
      </c>
      <c r="R14" s="655" t="n">
        <v>-49</v>
      </c>
      <c r="S14" s="655"/>
    </row>
    <row r="15" customFormat="false" ht="12" hidden="false" customHeight="true" outlineLevel="0" collapsed="false">
      <c r="A15" s="657" t="s">
        <v>786</v>
      </c>
      <c r="B15" s="655" t="n">
        <f aca="false">5141+1</f>
        <v>5142</v>
      </c>
      <c r="C15" s="655" t="n">
        <v>2816</v>
      </c>
      <c r="D15" s="655"/>
      <c r="E15" s="655" t="n">
        <f aca="false">SUM(B15:C15)</f>
        <v>7958</v>
      </c>
      <c r="F15" s="655" t="n">
        <v>7013</v>
      </c>
      <c r="G15" s="655" t="n">
        <v>135</v>
      </c>
      <c r="H15" s="655" t="n">
        <v>70</v>
      </c>
      <c r="I15" s="655" t="n">
        <f aca="false">SUM(F15:G15)</f>
        <v>7148</v>
      </c>
      <c r="J15" s="655" t="n">
        <f aca="false">E15-I15</f>
        <v>810</v>
      </c>
      <c r="K15" s="655" t="n">
        <f aca="false">-J15</f>
        <v>-810</v>
      </c>
      <c r="L15" s="658" t="n">
        <f aca="false">SUM(M15,N15,Q15,R15,S15)</f>
        <v>-810</v>
      </c>
      <c r="M15" s="655"/>
      <c r="N15" s="655" t="n">
        <f aca="false">O15-P15</f>
        <v>-700</v>
      </c>
      <c r="O15" s="655" t="n">
        <v>51</v>
      </c>
      <c r="P15" s="655" t="n">
        <v>751</v>
      </c>
      <c r="Q15" s="655"/>
      <c r="R15" s="655" t="n">
        <v>28</v>
      </c>
      <c r="S15" s="655" t="n">
        <v>-138</v>
      </c>
    </row>
    <row r="16" customFormat="false" ht="12" hidden="false" customHeight="true" outlineLevel="0" collapsed="false">
      <c r="A16" s="657" t="s">
        <v>787</v>
      </c>
      <c r="B16" s="655" t="n">
        <v>6071</v>
      </c>
      <c r="C16" s="655" t="n">
        <v>1382</v>
      </c>
      <c r="D16" s="655"/>
      <c r="E16" s="655" t="n">
        <f aca="false">SUM(B16:C16)</f>
        <v>7453</v>
      </c>
      <c r="F16" s="655" t="n">
        <v>5986</v>
      </c>
      <c r="G16" s="655" t="n">
        <v>712</v>
      </c>
      <c r="H16" s="655" t="n">
        <v>654</v>
      </c>
      <c r="I16" s="655" t="n">
        <f aca="false">SUM(F16:G16)</f>
        <v>6698</v>
      </c>
      <c r="J16" s="655" t="n">
        <f aca="false">E16-I16</f>
        <v>755</v>
      </c>
      <c r="K16" s="655" t="n">
        <f aca="false">-J16</f>
        <v>-755</v>
      </c>
      <c r="L16" s="658" t="n">
        <f aca="false">SUM(M16,N16,Q16,R16,S16)</f>
        <v>-755</v>
      </c>
      <c r="M16" s="655" t="n">
        <v>-810</v>
      </c>
      <c r="N16" s="655" t="n">
        <f aca="false">O16-P16</f>
        <v>55</v>
      </c>
      <c r="O16" s="655" t="n">
        <v>201</v>
      </c>
      <c r="P16" s="655" t="n">
        <v>146</v>
      </c>
      <c r="Q16" s="655"/>
      <c r="R16" s="655"/>
      <c r="S16" s="655"/>
    </row>
    <row r="17" customFormat="false" ht="12" hidden="false" customHeight="true" outlineLevel="0" collapsed="false">
      <c r="A17" s="657" t="s">
        <v>788</v>
      </c>
      <c r="B17" s="655" t="n">
        <v>6997</v>
      </c>
      <c r="C17" s="655" t="n">
        <v>2834</v>
      </c>
      <c r="D17" s="655"/>
      <c r="E17" s="655" t="n">
        <f aca="false">SUM(B17:C17)</f>
        <v>9831</v>
      </c>
      <c r="F17" s="655" t="n">
        <v>9320</v>
      </c>
      <c r="G17" s="655" t="n">
        <v>33</v>
      </c>
      <c r="H17" s="655"/>
      <c r="I17" s="655" t="n">
        <f aca="false">SUM(F17+G17)</f>
        <v>9353</v>
      </c>
      <c r="J17" s="655" t="n">
        <f aca="false">E17-I17</f>
        <v>478</v>
      </c>
      <c r="K17" s="655" t="n">
        <f aca="false">-J17</f>
        <v>-478</v>
      </c>
      <c r="L17" s="658" t="n">
        <f aca="false">SUM(M17,N17,Q17,R17,S17)</f>
        <v>-478</v>
      </c>
      <c r="M17" s="655"/>
      <c r="N17" s="655" t="n">
        <f aca="false">O17-P17</f>
        <v>-646</v>
      </c>
      <c r="O17" s="655" t="n">
        <v>381</v>
      </c>
      <c r="P17" s="655" t="n">
        <v>1027</v>
      </c>
      <c r="Q17" s="655" t="n">
        <v>168</v>
      </c>
      <c r="R17" s="655"/>
      <c r="S17" s="655"/>
    </row>
    <row r="18" customFormat="false" ht="12" hidden="false" customHeight="true" outlineLevel="0" collapsed="false">
      <c r="A18" s="657" t="s">
        <v>789</v>
      </c>
      <c r="B18" s="655" t="n">
        <v>2785</v>
      </c>
      <c r="C18" s="655" t="n">
        <v>1375</v>
      </c>
      <c r="D18" s="655" t="n">
        <v>15</v>
      </c>
      <c r="E18" s="655" t="n">
        <f aca="false">SUM(B18:C18)</f>
        <v>4160</v>
      </c>
      <c r="F18" s="655" t="n">
        <v>4181</v>
      </c>
      <c r="G18" s="655" t="n">
        <v>12</v>
      </c>
      <c r="H18" s="655"/>
      <c r="I18" s="655" t="n">
        <f aca="false">SUM(F18+G18)</f>
        <v>4193</v>
      </c>
      <c r="J18" s="655" t="n">
        <f aca="false">E18-I18</f>
        <v>-33</v>
      </c>
      <c r="K18" s="655" t="n">
        <f aca="false">-J18</f>
        <v>33</v>
      </c>
      <c r="L18" s="658" t="n">
        <f aca="false">SUM(Q18:S18,N18,M18)</f>
        <v>33</v>
      </c>
      <c r="M18" s="655" t="n">
        <v>-175</v>
      </c>
      <c r="N18" s="655" t="n">
        <f aca="false">O18-P18</f>
        <v>-37</v>
      </c>
      <c r="O18" s="655" t="n">
        <v>68</v>
      </c>
      <c r="P18" s="655" t="n">
        <v>105</v>
      </c>
      <c r="Q18" s="655"/>
      <c r="R18" s="655"/>
      <c r="S18" s="655" t="n">
        <v>245</v>
      </c>
    </row>
    <row r="19" customFormat="false" ht="12" hidden="false" customHeight="true" outlineLevel="0" collapsed="false">
      <c r="A19" s="657" t="s">
        <v>790</v>
      </c>
      <c r="B19" s="655" t="n">
        <v>8297</v>
      </c>
      <c r="C19" s="655" t="n">
        <v>984</v>
      </c>
      <c r="D19" s="655"/>
      <c r="E19" s="655" t="n">
        <f aca="false">SUM(B19:C19)</f>
        <v>9281</v>
      </c>
      <c r="F19" s="655" t="n">
        <v>7021</v>
      </c>
      <c r="G19" s="655" t="n">
        <v>1895</v>
      </c>
      <c r="H19" s="655" t="n">
        <v>1895</v>
      </c>
      <c r="I19" s="655" t="n">
        <f aca="false">SUM(F19+G19)</f>
        <v>8916</v>
      </c>
      <c r="J19" s="655" t="n">
        <f aca="false">E19-I19</f>
        <v>365</v>
      </c>
      <c r="K19" s="655" t="n">
        <f aca="false">-J19</f>
        <v>-365</v>
      </c>
      <c r="L19" s="658" t="n">
        <f aca="false">SUM(Q19:S19,N19,M19)</f>
        <v>-365</v>
      </c>
      <c r="M19" s="655" t="n">
        <v>-1</v>
      </c>
      <c r="N19" s="655" t="n">
        <f aca="false">O19-P19</f>
        <v>-364</v>
      </c>
      <c r="O19" s="655" t="n">
        <v>1118</v>
      </c>
      <c r="P19" s="655" t="n">
        <v>1482</v>
      </c>
      <c r="Q19" s="655"/>
      <c r="R19" s="655"/>
      <c r="S19" s="655"/>
    </row>
    <row r="20" customFormat="false" ht="12" hidden="false" customHeight="true" outlineLevel="0" collapsed="false">
      <c r="A20" s="653" t="s">
        <v>791</v>
      </c>
      <c r="B20" s="655" t="n">
        <f aca="false">SUM(B12:B19)</f>
        <v>131890</v>
      </c>
      <c r="C20" s="655" t="n">
        <f aca="false">SUM(C12:C19)</f>
        <v>33055</v>
      </c>
      <c r="D20" s="655" t="n">
        <f aca="false">SUM(D13:D19)</f>
        <v>1064</v>
      </c>
      <c r="E20" s="655" t="n">
        <f aca="false">SUM(E13:E19)</f>
        <v>164945</v>
      </c>
      <c r="F20" s="655" t="n">
        <f aca="false">SUM(F13:F19)</f>
        <v>163145</v>
      </c>
      <c r="G20" s="655" t="n">
        <f aca="false">SUM(G13:G19)</f>
        <v>17242</v>
      </c>
      <c r="H20" s="655" t="n">
        <f aca="false">SUM(H13:H19)</f>
        <v>17057</v>
      </c>
      <c r="I20" s="655" t="n">
        <f aca="false">SUM(I13:I19)</f>
        <v>180387</v>
      </c>
      <c r="J20" s="655" t="n">
        <f aca="false">SUM(J13:J19)</f>
        <v>-15442</v>
      </c>
      <c r="K20" s="655" t="n">
        <f aca="false">-J20</f>
        <v>15442</v>
      </c>
      <c r="L20" s="658" t="n">
        <f aca="false">SUM(Q20:S20,N20,M20)</f>
        <v>15442</v>
      </c>
      <c r="M20" s="655" t="n">
        <f aca="false">SUM(M13:M19)</f>
        <v>-536</v>
      </c>
      <c r="N20" s="655" t="n">
        <f aca="false">SUM(N13:N19)</f>
        <v>-4558</v>
      </c>
      <c r="O20" s="655" t="n">
        <f aca="false">SUM(O13:O19)</f>
        <v>6291</v>
      </c>
      <c r="P20" s="655" t="n">
        <f aca="false">SUM(P13:P19)</f>
        <v>10849</v>
      </c>
      <c r="Q20" s="655" t="n">
        <f aca="false">SUM(Q13:Q19)</f>
        <v>118</v>
      </c>
      <c r="R20" s="655" t="n">
        <f aca="false">SUM(R13:R19)</f>
        <v>20832</v>
      </c>
      <c r="S20" s="655" t="n">
        <f aca="false">SUM(S13:S19)</f>
        <v>-414</v>
      </c>
    </row>
    <row r="21" s="659" customFormat="true" ht="12" hidden="false" customHeight="true" outlineLevel="0" collapsed="false">
      <c r="A21" s="653" t="s">
        <v>792</v>
      </c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  <c r="O21" s="658"/>
      <c r="P21" s="658"/>
      <c r="Q21" s="658"/>
      <c r="R21" s="658"/>
      <c r="S21" s="658"/>
    </row>
    <row r="22" customFormat="false" ht="12" hidden="false" customHeight="true" outlineLevel="0" collapsed="false">
      <c r="A22" s="657" t="s">
        <v>793</v>
      </c>
      <c r="B22" s="655" t="n">
        <v>3091</v>
      </c>
      <c r="C22" s="655" t="n">
        <v>2827</v>
      </c>
      <c r="D22" s="655" t="n">
        <v>680</v>
      </c>
      <c r="E22" s="655" t="n">
        <f aca="false">SUM(B22:C22)</f>
        <v>5918</v>
      </c>
      <c r="F22" s="655" t="n">
        <v>5375</v>
      </c>
      <c r="G22" s="655" t="n">
        <v>382</v>
      </c>
      <c r="H22" s="655" t="n">
        <v>210</v>
      </c>
      <c r="I22" s="655" t="n">
        <f aca="false">SUM(F22:G22)</f>
        <v>5757</v>
      </c>
      <c r="J22" s="655" t="n">
        <f aca="false">E22-I22</f>
        <v>161</v>
      </c>
      <c r="K22" s="655" t="n">
        <f aca="false">-J22</f>
        <v>-161</v>
      </c>
      <c r="L22" s="658" t="n">
        <f aca="false">SUM(Q22:S22,N22,M22)</f>
        <v>-161</v>
      </c>
      <c r="M22" s="655" t="n">
        <v>-1</v>
      </c>
      <c r="N22" s="655" t="n">
        <f aca="false">O22-P22</f>
        <v>-177</v>
      </c>
      <c r="O22" s="655" t="n">
        <v>363</v>
      </c>
      <c r="P22" s="655" t="n">
        <v>540</v>
      </c>
      <c r="Q22" s="655" t="n">
        <v>-13</v>
      </c>
      <c r="R22" s="655" t="n">
        <v>-10</v>
      </c>
      <c r="S22" s="655" t="n">
        <v>40</v>
      </c>
    </row>
    <row r="23" customFormat="false" ht="12" hidden="false" customHeight="true" outlineLevel="0" collapsed="false">
      <c r="A23" s="657" t="s">
        <v>794</v>
      </c>
      <c r="B23" s="655" t="n">
        <v>1553</v>
      </c>
      <c r="C23" s="655" t="n">
        <v>1985</v>
      </c>
      <c r="D23" s="655" t="n">
        <v>672</v>
      </c>
      <c r="E23" s="655" t="n">
        <f aca="false">SUM(B23:C23)</f>
        <v>3538</v>
      </c>
      <c r="F23" s="655" t="n">
        <v>3484</v>
      </c>
      <c r="G23" s="655" t="n">
        <v>101</v>
      </c>
      <c r="H23" s="655"/>
      <c r="I23" s="655" t="n">
        <f aca="false">SUM(F23:G23)</f>
        <v>3585</v>
      </c>
      <c r="J23" s="655" t="n">
        <f aca="false">E23-I23</f>
        <v>-47</v>
      </c>
      <c r="K23" s="655" t="n">
        <f aca="false">-J23</f>
        <v>47</v>
      </c>
      <c r="L23" s="660" t="n">
        <f aca="false">SUM(Q23:S23,N23,M23)</f>
        <v>47</v>
      </c>
      <c r="M23" s="655" t="n">
        <v>11</v>
      </c>
      <c r="N23" s="655" t="n">
        <f aca="false">O23-P23</f>
        <v>-97</v>
      </c>
      <c r="O23" s="655" t="n">
        <v>85</v>
      </c>
      <c r="P23" s="655" t="n">
        <v>182</v>
      </c>
      <c r="Q23" s="655"/>
      <c r="R23" s="655" t="n">
        <v>-8</v>
      </c>
      <c r="S23" s="655" t="n">
        <v>141</v>
      </c>
    </row>
    <row r="24" customFormat="false" ht="12" hidden="false" customHeight="true" outlineLevel="0" collapsed="false">
      <c r="A24" s="657" t="s">
        <v>795</v>
      </c>
      <c r="B24" s="655" t="n">
        <v>1404</v>
      </c>
      <c r="C24" s="655" t="n">
        <v>2792</v>
      </c>
      <c r="D24" s="655" t="n">
        <v>1052</v>
      </c>
      <c r="E24" s="655" t="n">
        <f aca="false">SUM(B24:C24)</f>
        <v>4196</v>
      </c>
      <c r="F24" s="655" t="n">
        <v>4100</v>
      </c>
      <c r="G24" s="655" t="n">
        <v>156</v>
      </c>
      <c r="H24" s="655"/>
      <c r="I24" s="655" t="n">
        <f aca="false">SUM(F24:G24)</f>
        <v>4256</v>
      </c>
      <c r="J24" s="655" t="n">
        <f aca="false">E24-I24</f>
        <v>-60</v>
      </c>
      <c r="K24" s="655" t="n">
        <f aca="false">-J24</f>
        <v>60</v>
      </c>
      <c r="L24" s="658" t="n">
        <f aca="false">SUM(Q24:S24,N24,M24)</f>
        <v>60</v>
      </c>
      <c r="M24" s="655" t="n">
        <v>154</v>
      </c>
      <c r="N24" s="655" t="n">
        <f aca="false">O24-P24</f>
        <v>-228</v>
      </c>
      <c r="O24" s="655" t="n">
        <v>61</v>
      </c>
      <c r="P24" s="655" t="n">
        <v>289</v>
      </c>
      <c r="Q24" s="655" t="n">
        <v>-2</v>
      </c>
      <c r="R24" s="655" t="n">
        <v>-3</v>
      </c>
      <c r="S24" s="655" t="n">
        <v>139</v>
      </c>
    </row>
    <row r="25" customFormat="false" ht="12" hidden="false" customHeight="true" outlineLevel="0" collapsed="false">
      <c r="A25" s="657" t="s">
        <v>796</v>
      </c>
      <c r="B25" s="655" t="n">
        <v>3117</v>
      </c>
      <c r="C25" s="655" t="n">
        <v>3915</v>
      </c>
      <c r="D25" s="655" t="n">
        <v>1014</v>
      </c>
      <c r="E25" s="655" t="n">
        <f aca="false">SUM(B25:C25)</f>
        <v>7032</v>
      </c>
      <c r="F25" s="655" t="n">
        <v>6396</v>
      </c>
      <c r="G25" s="655" t="n">
        <v>374</v>
      </c>
      <c r="H25" s="655"/>
      <c r="I25" s="655" t="n">
        <f aca="false">SUM(F25:G25)</f>
        <v>6770</v>
      </c>
      <c r="J25" s="655" t="n">
        <f aca="false">E25-I25</f>
        <v>262</v>
      </c>
      <c r="K25" s="655" t="n">
        <f aca="false">-J25</f>
        <v>-262</v>
      </c>
      <c r="L25" s="658" t="n">
        <f aca="false">SUM(Q25:S25,N25,M25)</f>
        <v>-262</v>
      </c>
      <c r="M25" s="655" t="n">
        <v>51</v>
      </c>
      <c r="N25" s="655" t="n">
        <f aca="false">O25-P25</f>
        <v>-462</v>
      </c>
      <c r="O25" s="655" t="n">
        <v>159</v>
      </c>
      <c r="P25" s="655" t="n">
        <v>621</v>
      </c>
      <c r="Q25" s="655" t="n">
        <v>-3</v>
      </c>
      <c r="R25" s="655" t="n">
        <v>2</v>
      </c>
      <c r="S25" s="655" t="n">
        <v>150</v>
      </c>
    </row>
    <row r="26" customFormat="false" ht="12" hidden="false" customHeight="true" outlineLevel="0" collapsed="false">
      <c r="A26" s="657" t="s">
        <v>797</v>
      </c>
      <c r="B26" s="655" t="n">
        <v>4902</v>
      </c>
      <c r="C26" s="655" t="n">
        <v>4378</v>
      </c>
      <c r="D26" s="655" t="n">
        <v>1254</v>
      </c>
      <c r="E26" s="655" t="n">
        <f aca="false">SUM(B26:C26)</f>
        <v>9280</v>
      </c>
      <c r="F26" s="655" t="n">
        <v>8608</v>
      </c>
      <c r="G26" s="655" t="n">
        <v>465</v>
      </c>
      <c r="H26" s="655" t="n">
        <v>106</v>
      </c>
      <c r="I26" s="655" t="n">
        <f aca="false">SUM(F26:G26)</f>
        <v>9073</v>
      </c>
      <c r="J26" s="655" t="n">
        <f aca="false">E26-I26</f>
        <v>207</v>
      </c>
      <c r="K26" s="655" t="n">
        <f aca="false">-J26</f>
        <v>-207</v>
      </c>
      <c r="L26" s="658" t="n">
        <f aca="false">SUM(Q26:S26,N26,M26)</f>
        <v>-207</v>
      </c>
      <c r="M26" s="655" t="n">
        <v>19</v>
      </c>
      <c r="N26" s="655" t="n">
        <f aca="false">O26-P26</f>
        <v>-282</v>
      </c>
      <c r="O26" s="655" t="n">
        <v>159</v>
      </c>
      <c r="P26" s="655" t="n">
        <v>441</v>
      </c>
      <c r="Q26" s="655" t="n">
        <v>-10</v>
      </c>
      <c r="R26" s="655"/>
      <c r="S26" s="655" t="n">
        <v>66</v>
      </c>
    </row>
    <row r="27" customFormat="false" ht="12" hidden="false" customHeight="true" outlineLevel="0" collapsed="false">
      <c r="A27" s="657" t="s">
        <v>798</v>
      </c>
      <c r="B27" s="655" t="n">
        <v>2300</v>
      </c>
      <c r="C27" s="655" t="n">
        <v>3458</v>
      </c>
      <c r="D27" s="655" t="n">
        <v>1359</v>
      </c>
      <c r="E27" s="655" t="n">
        <f aca="false">SUM(B27:C27)</f>
        <v>5758</v>
      </c>
      <c r="F27" s="655" t="n">
        <v>5348</v>
      </c>
      <c r="G27" s="655" t="n">
        <v>242</v>
      </c>
      <c r="H27" s="655" t="n">
        <v>50</v>
      </c>
      <c r="I27" s="655" t="n">
        <f aca="false">SUM(F27:G27)</f>
        <v>5590</v>
      </c>
      <c r="J27" s="655" t="n">
        <f aca="false">E27-I27</f>
        <v>168</v>
      </c>
      <c r="K27" s="655" t="n">
        <f aca="false">-J27</f>
        <v>-168</v>
      </c>
      <c r="L27" s="658" t="n">
        <f aca="false">SUM(Q27:S27,N27,M27)</f>
        <v>-168</v>
      </c>
      <c r="M27" s="655" t="n">
        <v>193</v>
      </c>
      <c r="N27" s="655" t="n">
        <f aca="false">O27-P27</f>
        <v>-366</v>
      </c>
      <c r="O27" s="655" t="n">
        <v>114</v>
      </c>
      <c r="P27" s="655" t="n">
        <v>480</v>
      </c>
      <c r="Q27" s="655"/>
      <c r="R27" s="655" t="n">
        <v>-120</v>
      </c>
      <c r="S27" s="655" t="n">
        <v>125</v>
      </c>
    </row>
    <row r="28" customFormat="false" ht="12" hidden="false" customHeight="true" outlineLevel="0" collapsed="false">
      <c r="A28" s="657" t="s">
        <v>799</v>
      </c>
      <c r="B28" s="655" t="n">
        <v>2667</v>
      </c>
      <c r="C28" s="655" t="n">
        <v>2680</v>
      </c>
      <c r="D28" s="655" t="n">
        <v>898</v>
      </c>
      <c r="E28" s="655" t="n">
        <f aca="false">SUM(B28:C28)</f>
        <v>5347</v>
      </c>
      <c r="F28" s="655" t="n">
        <v>5294</v>
      </c>
      <c r="G28" s="655" t="n">
        <v>297</v>
      </c>
      <c r="H28" s="655" t="n">
        <v>96</v>
      </c>
      <c r="I28" s="655" t="n">
        <f aca="false">SUM(F28:H28)-H28</f>
        <v>5591</v>
      </c>
      <c r="J28" s="655" t="n">
        <f aca="false">E28-I28</f>
        <v>-244</v>
      </c>
      <c r="K28" s="655" t="n">
        <f aca="false">-J28</f>
        <v>244</v>
      </c>
      <c r="L28" s="658" t="n">
        <f aca="false">SUM(Q28:S28,N28,M28)</f>
        <v>244</v>
      </c>
      <c r="M28" s="655" t="n">
        <v>94</v>
      </c>
      <c r="N28" s="655" t="n">
        <f aca="false">O28-P28</f>
        <v>-134</v>
      </c>
      <c r="O28" s="655" t="n">
        <v>198</v>
      </c>
      <c r="P28" s="655" t="n">
        <v>332</v>
      </c>
      <c r="Q28" s="655"/>
      <c r="R28" s="655"/>
      <c r="S28" s="655" t="n">
        <v>284</v>
      </c>
    </row>
    <row r="29" customFormat="false" ht="12" hidden="false" customHeight="true" outlineLevel="0" collapsed="false">
      <c r="A29" s="657" t="s">
        <v>800</v>
      </c>
      <c r="B29" s="655" t="n">
        <v>1744</v>
      </c>
      <c r="C29" s="655" t="n">
        <v>1811</v>
      </c>
      <c r="D29" s="655" t="n">
        <v>540</v>
      </c>
      <c r="E29" s="655" t="n">
        <f aca="false">SUM(B29:C29)</f>
        <v>3555</v>
      </c>
      <c r="F29" s="655" t="n">
        <v>3291</v>
      </c>
      <c r="G29" s="655" t="n">
        <v>114</v>
      </c>
      <c r="H29" s="655"/>
      <c r="I29" s="655" t="n">
        <f aca="false">SUM(F29:H29)-H29</f>
        <v>3405</v>
      </c>
      <c r="J29" s="655" t="n">
        <f aca="false">E29-I29</f>
        <v>150</v>
      </c>
      <c r="K29" s="655" t="n">
        <f aca="false">-J29</f>
        <v>-150</v>
      </c>
      <c r="L29" s="658" t="n">
        <f aca="false">SUM(Q29:S29,N29,M29)</f>
        <v>-150</v>
      </c>
      <c r="M29" s="655" t="n">
        <v>-21</v>
      </c>
      <c r="N29" s="655" t="n">
        <f aca="false">O29-P29</f>
        <v>-46</v>
      </c>
      <c r="O29" s="655" t="n">
        <v>270</v>
      </c>
      <c r="P29" s="655" t="n">
        <v>316</v>
      </c>
      <c r="Q29" s="655"/>
      <c r="R29" s="655"/>
      <c r="S29" s="655" t="n">
        <v>-83</v>
      </c>
    </row>
    <row r="30" customFormat="false" ht="12" hidden="false" customHeight="true" outlineLevel="0" collapsed="false">
      <c r="A30" s="657" t="s">
        <v>801</v>
      </c>
      <c r="B30" s="655" t="n">
        <v>2093</v>
      </c>
      <c r="C30" s="655" t="n">
        <v>2567</v>
      </c>
      <c r="D30" s="655" t="n">
        <v>903</v>
      </c>
      <c r="E30" s="655" t="n">
        <f aca="false">SUM(B30:C30)</f>
        <v>4660</v>
      </c>
      <c r="F30" s="655" t="n">
        <v>4617</v>
      </c>
      <c r="G30" s="655" t="n">
        <v>246</v>
      </c>
      <c r="H30" s="655" t="n">
        <v>4</v>
      </c>
      <c r="I30" s="655" t="n">
        <f aca="false">SUM(F30:H30)-H30</f>
        <v>4863</v>
      </c>
      <c r="J30" s="655" t="n">
        <f aca="false">E30-I30</f>
        <v>-203</v>
      </c>
      <c r="K30" s="655" t="n">
        <f aca="false">-J30</f>
        <v>203</v>
      </c>
      <c r="L30" s="658" t="n">
        <f aca="false">SUM(Q30:S30,N30,M30)</f>
        <v>203</v>
      </c>
      <c r="M30" s="655" t="n">
        <v>64</v>
      </c>
      <c r="N30" s="655" t="n">
        <f aca="false">O30-P30</f>
        <v>-131</v>
      </c>
      <c r="O30" s="655" t="n">
        <v>126</v>
      </c>
      <c r="P30" s="655" t="n">
        <v>257</v>
      </c>
      <c r="Q30" s="655"/>
      <c r="R30" s="655" t="n">
        <v>6</v>
      </c>
      <c r="S30" s="655" t="n">
        <v>264</v>
      </c>
    </row>
    <row r="31" customFormat="false" ht="12" hidden="false" customHeight="true" outlineLevel="0" collapsed="false">
      <c r="A31" s="657" t="s">
        <v>802</v>
      </c>
      <c r="B31" s="655" t="n">
        <v>3049</v>
      </c>
      <c r="C31" s="655" t="n">
        <v>3830</v>
      </c>
      <c r="D31" s="655" t="n">
        <v>1377</v>
      </c>
      <c r="E31" s="655" t="n">
        <f aca="false">SUM(B31:C31)</f>
        <v>6879</v>
      </c>
      <c r="F31" s="655" t="n">
        <v>6776</v>
      </c>
      <c r="G31" s="655" t="n">
        <v>202</v>
      </c>
      <c r="H31" s="655"/>
      <c r="I31" s="655" t="n">
        <f aca="false">SUM(F31:H31)-H31</f>
        <v>6978</v>
      </c>
      <c r="J31" s="655" t="n">
        <f aca="false">E31-I31</f>
        <v>-99</v>
      </c>
      <c r="K31" s="655" t="n">
        <f aca="false">-J31</f>
        <v>99</v>
      </c>
      <c r="L31" s="658" t="n">
        <f aca="false">SUM(Q31:S31,N31,M31)</f>
        <v>99</v>
      </c>
      <c r="M31" s="655" t="n">
        <v>-91</v>
      </c>
      <c r="N31" s="655" t="n">
        <f aca="false">O31-P31</f>
        <v>-164</v>
      </c>
      <c r="O31" s="655" t="n">
        <v>272</v>
      </c>
      <c r="P31" s="655" t="n">
        <v>436</v>
      </c>
      <c r="Q31" s="655"/>
      <c r="R31" s="655"/>
      <c r="S31" s="655" t="n">
        <v>354</v>
      </c>
    </row>
    <row r="32" customFormat="false" ht="12" hidden="false" customHeight="true" outlineLevel="0" collapsed="false">
      <c r="A32" s="657" t="s">
        <v>803</v>
      </c>
      <c r="B32" s="655" t="n">
        <v>1516</v>
      </c>
      <c r="C32" s="655" t="n">
        <v>2682</v>
      </c>
      <c r="D32" s="655" t="n">
        <v>1100</v>
      </c>
      <c r="E32" s="655" t="n">
        <f aca="false">SUM(B32:C32)</f>
        <v>4198</v>
      </c>
      <c r="F32" s="655" t="n">
        <v>3898</v>
      </c>
      <c r="G32" s="655" t="n">
        <v>130</v>
      </c>
      <c r="H32" s="655"/>
      <c r="I32" s="655" t="n">
        <f aca="false">SUM(F32:H32)-H32</f>
        <v>4028</v>
      </c>
      <c r="J32" s="655" t="n">
        <f aca="false">E32-I32</f>
        <v>170</v>
      </c>
      <c r="K32" s="655" t="n">
        <f aca="false">-J32</f>
        <v>-170</v>
      </c>
      <c r="L32" s="658" t="n">
        <f aca="false">SUM(Q32:S32,N32,M32)</f>
        <v>-170</v>
      </c>
      <c r="M32" s="655" t="n">
        <v>-41</v>
      </c>
      <c r="N32" s="655" t="n">
        <f aca="false">O32-P32</f>
        <v>-356</v>
      </c>
      <c r="O32" s="655" t="n">
        <v>67</v>
      </c>
      <c r="P32" s="655" t="n">
        <v>423</v>
      </c>
      <c r="Q32" s="655" t="n">
        <v>-1</v>
      </c>
      <c r="R32" s="655"/>
      <c r="S32" s="655" t="n">
        <v>228</v>
      </c>
    </row>
    <row r="33" customFormat="false" ht="12" hidden="false" customHeight="true" outlineLevel="0" collapsed="false">
      <c r="A33" s="657" t="s">
        <v>804</v>
      </c>
      <c r="B33" s="655" t="n">
        <v>2706</v>
      </c>
      <c r="C33" s="655" t="n">
        <v>3512</v>
      </c>
      <c r="D33" s="655" t="n">
        <v>742</v>
      </c>
      <c r="E33" s="655" t="n">
        <f aca="false">SUM(B33:C33)</f>
        <v>6218</v>
      </c>
      <c r="F33" s="655" t="n">
        <v>5822</v>
      </c>
      <c r="G33" s="655" t="n">
        <v>188</v>
      </c>
      <c r="H33" s="655"/>
      <c r="I33" s="655" t="n">
        <f aca="false">SUM(F33:H33)-H33</f>
        <v>6010</v>
      </c>
      <c r="J33" s="655" t="n">
        <f aca="false">E33-I33</f>
        <v>208</v>
      </c>
      <c r="K33" s="655" t="n">
        <f aca="false">-J33</f>
        <v>-208</v>
      </c>
      <c r="L33" s="658" t="n">
        <f aca="false">SUM(Q33:S33,N33,M33)</f>
        <v>-208</v>
      </c>
      <c r="M33" s="655" t="n">
        <v>168</v>
      </c>
      <c r="N33" s="655" t="n">
        <f aca="false">O33-P33</f>
        <v>-456</v>
      </c>
      <c r="O33" s="655" t="n">
        <v>462</v>
      </c>
      <c r="P33" s="655" t="n">
        <v>918</v>
      </c>
      <c r="Q33" s="655"/>
      <c r="R33" s="655"/>
      <c r="S33" s="655" t="n">
        <v>80</v>
      </c>
    </row>
    <row r="34" customFormat="false" ht="12" hidden="false" customHeight="true" outlineLevel="0" collapsed="false">
      <c r="A34" s="657" t="s">
        <v>805</v>
      </c>
      <c r="B34" s="655" t="n">
        <v>2839</v>
      </c>
      <c r="C34" s="655" t="n">
        <v>3103</v>
      </c>
      <c r="D34" s="655" t="n">
        <v>904</v>
      </c>
      <c r="E34" s="655" t="n">
        <f aca="false">SUM(B34:C34)</f>
        <v>5942</v>
      </c>
      <c r="F34" s="655" t="n">
        <v>5868</v>
      </c>
      <c r="G34" s="655" t="n">
        <v>171</v>
      </c>
      <c r="H34" s="655" t="n">
        <v>14</v>
      </c>
      <c r="I34" s="655" t="n">
        <f aca="false">SUM(F34:H34)-H34</f>
        <v>6039</v>
      </c>
      <c r="J34" s="655" t="n">
        <f aca="false">E34-I34</f>
        <v>-97</v>
      </c>
      <c r="K34" s="655" t="n">
        <f aca="false">-J34</f>
        <v>97</v>
      </c>
      <c r="L34" s="658" t="n">
        <f aca="false">SUM(Q34:S34,N34,M34)</f>
        <v>97</v>
      </c>
      <c r="M34" s="655" t="n">
        <v>12</v>
      </c>
      <c r="N34" s="655" t="n">
        <f aca="false">O34-P34</f>
        <v>-135</v>
      </c>
      <c r="O34" s="655" t="n">
        <v>136</v>
      </c>
      <c r="P34" s="655" t="n">
        <v>271</v>
      </c>
      <c r="Q34" s="655"/>
      <c r="R34" s="655" t="n">
        <v>-13</v>
      </c>
      <c r="S34" s="655" t="n">
        <v>233</v>
      </c>
    </row>
    <row r="35" customFormat="false" ht="12" hidden="false" customHeight="true" outlineLevel="0" collapsed="false">
      <c r="A35" s="657" t="s">
        <v>806</v>
      </c>
      <c r="B35" s="655" t="n">
        <v>2962</v>
      </c>
      <c r="C35" s="655" t="n">
        <v>2475</v>
      </c>
      <c r="D35" s="655" t="n">
        <v>858</v>
      </c>
      <c r="E35" s="655" t="n">
        <f aca="false">SUM(B35:C35)</f>
        <v>5437</v>
      </c>
      <c r="F35" s="655" t="n">
        <v>5184</v>
      </c>
      <c r="G35" s="655" t="n">
        <v>437</v>
      </c>
      <c r="H35" s="655" t="n">
        <v>138</v>
      </c>
      <c r="I35" s="655" t="n">
        <f aca="false">SUM(F35:H35)-H35</f>
        <v>5621</v>
      </c>
      <c r="J35" s="655" t="n">
        <f aca="false">E35-I35</f>
        <v>-184</v>
      </c>
      <c r="K35" s="655" t="n">
        <f aca="false">-J35</f>
        <v>184</v>
      </c>
      <c r="L35" s="658" t="n">
        <f aca="false">SUM(Q35:S35,N35,M35)</f>
        <v>184</v>
      </c>
      <c r="M35" s="655" t="n">
        <v>144</v>
      </c>
      <c r="N35" s="655" t="n">
        <f aca="false">O35-P35</f>
        <v>-161</v>
      </c>
      <c r="O35" s="655" t="n">
        <v>209</v>
      </c>
      <c r="P35" s="655" t="n">
        <v>370</v>
      </c>
      <c r="Q35" s="655" t="n">
        <v>-11</v>
      </c>
      <c r="R35" s="655" t="n">
        <v>161</v>
      </c>
      <c r="S35" s="655" t="n">
        <v>51</v>
      </c>
    </row>
    <row r="36" customFormat="false" ht="12" hidden="false" customHeight="true" outlineLevel="0" collapsed="false">
      <c r="A36" s="657" t="s">
        <v>807</v>
      </c>
      <c r="B36" s="655" t="n">
        <v>1534</v>
      </c>
      <c r="C36" s="655" t="n">
        <v>2673</v>
      </c>
      <c r="D36" s="655" t="n">
        <v>961</v>
      </c>
      <c r="E36" s="655" t="n">
        <f aca="false">SUM(B36:C36)</f>
        <v>4207</v>
      </c>
      <c r="F36" s="655" t="n">
        <v>3781</v>
      </c>
      <c r="G36" s="655" t="n">
        <v>146</v>
      </c>
      <c r="H36" s="655"/>
      <c r="I36" s="655" t="n">
        <f aca="false">SUM(F36:H36)-H36</f>
        <v>3927</v>
      </c>
      <c r="J36" s="655" t="n">
        <f aca="false">E36-I36</f>
        <v>280</v>
      </c>
      <c r="K36" s="655" t="n">
        <f aca="false">-J36</f>
        <v>-280</v>
      </c>
      <c r="L36" s="658" t="n">
        <f aca="false">SUM(Q36:S36,N36,M36)</f>
        <v>-280</v>
      </c>
      <c r="M36" s="655" t="n">
        <v>-39</v>
      </c>
      <c r="N36" s="655" t="n">
        <f aca="false">O36-P36</f>
        <v>-324</v>
      </c>
      <c r="O36" s="655" t="n">
        <v>59</v>
      </c>
      <c r="P36" s="655" t="n">
        <v>383</v>
      </c>
      <c r="Q36" s="655" t="n">
        <v>-14</v>
      </c>
      <c r="R36" s="655"/>
      <c r="S36" s="655" t="n">
        <v>97</v>
      </c>
    </row>
    <row r="37" customFormat="false" ht="12" hidden="false" customHeight="true" outlineLevel="0" collapsed="false">
      <c r="A37" s="657" t="s">
        <v>808</v>
      </c>
      <c r="B37" s="655" t="n">
        <v>2765</v>
      </c>
      <c r="C37" s="655" t="n">
        <v>3692</v>
      </c>
      <c r="D37" s="655" t="n">
        <v>1112</v>
      </c>
      <c r="E37" s="655" t="n">
        <f aca="false">SUM(B37:C37)</f>
        <v>6457</v>
      </c>
      <c r="F37" s="655" t="n">
        <v>6121</v>
      </c>
      <c r="G37" s="655" t="n">
        <v>315</v>
      </c>
      <c r="H37" s="655" t="n">
        <v>41</v>
      </c>
      <c r="I37" s="655" t="n">
        <f aca="false">SUM(F37:H37)-H37</f>
        <v>6436</v>
      </c>
      <c r="J37" s="655" t="n">
        <f aca="false">E37-I37</f>
        <v>21</v>
      </c>
      <c r="K37" s="655" t="n">
        <f aca="false">-J37</f>
        <v>-21</v>
      </c>
      <c r="L37" s="658" t="n">
        <f aca="false">SUM(Q37:S37,N37,M37)</f>
        <v>-21</v>
      </c>
      <c r="M37" s="655" t="n">
        <v>51</v>
      </c>
      <c r="N37" s="655" t="n">
        <f aca="false">O37-P37</f>
        <v>-222</v>
      </c>
      <c r="O37" s="655" t="n">
        <v>190</v>
      </c>
      <c r="P37" s="655" t="n">
        <v>412</v>
      </c>
      <c r="Q37" s="655"/>
      <c r="R37" s="655" t="n">
        <v>59</v>
      </c>
      <c r="S37" s="655" t="n">
        <v>91</v>
      </c>
    </row>
    <row r="38" customFormat="false" ht="12" hidden="false" customHeight="true" outlineLevel="0" collapsed="false">
      <c r="A38" s="657" t="s">
        <v>809</v>
      </c>
      <c r="B38" s="655" t="n">
        <v>5162</v>
      </c>
      <c r="C38" s="655" t="n">
        <v>3135</v>
      </c>
      <c r="D38" s="655" t="n">
        <v>775</v>
      </c>
      <c r="E38" s="655" t="n">
        <f aca="false">SUM(B38:C38)</f>
        <v>8297</v>
      </c>
      <c r="F38" s="655" t="n">
        <v>7342</v>
      </c>
      <c r="G38" s="655" t="n">
        <v>563</v>
      </c>
      <c r="H38" s="655" t="n">
        <v>386</v>
      </c>
      <c r="I38" s="655" t="n">
        <f aca="false">SUM(F38:H38)-H38</f>
        <v>7905</v>
      </c>
      <c r="J38" s="655" t="n">
        <f aca="false">E38-I38</f>
        <v>392</v>
      </c>
      <c r="K38" s="655" t="n">
        <f aca="false">-J38</f>
        <v>-392</v>
      </c>
      <c r="L38" s="658" t="n">
        <f aca="false">SUM(Q38:S38,N38,M38)</f>
        <v>-392</v>
      </c>
      <c r="M38" s="655" t="n">
        <v>-84</v>
      </c>
      <c r="N38" s="655" t="n">
        <f aca="false">O38-P38</f>
        <v>-499</v>
      </c>
      <c r="O38" s="655" t="n">
        <v>312</v>
      </c>
      <c r="P38" s="655" t="n">
        <v>811</v>
      </c>
      <c r="Q38" s="655" t="n">
        <v>-7</v>
      </c>
      <c r="R38" s="655" t="n">
        <v>-5</v>
      </c>
      <c r="S38" s="655" t="n">
        <v>203</v>
      </c>
    </row>
    <row r="39" customFormat="false" ht="12" hidden="false" customHeight="true" outlineLevel="0" collapsed="false">
      <c r="A39" s="657" t="s">
        <v>810</v>
      </c>
      <c r="B39" s="655" t="n">
        <v>2012</v>
      </c>
      <c r="C39" s="655" t="n">
        <v>3347</v>
      </c>
      <c r="D39" s="655" t="n">
        <v>1236</v>
      </c>
      <c r="E39" s="655" t="n">
        <f aca="false">SUM(B39:C39)</f>
        <v>5359</v>
      </c>
      <c r="F39" s="655" t="n">
        <v>5016</v>
      </c>
      <c r="G39" s="655" t="n">
        <v>112</v>
      </c>
      <c r="H39" s="655"/>
      <c r="I39" s="655" t="n">
        <f aca="false">SUM(F39:H39)-H39</f>
        <v>5128</v>
      </c>
      <c r="J39" s="655" t="n">
        <f aca="false">E39-I39</f>
        <v>231</v>
      </c>
      <c r="K39" s="655" t="n">
        <f aca="false">-J39</f>
        <v>-231</v>
      </c>
      <c r="L39" s="658" t="n">
        <f aca="false">SUM(Q39:S39,N39,M39)</f>
        <v>-231</v>
      </c>
      <c r="M39" s="655" t="n">
        <v>-50</v>
      </c>
      <c r="N39" s="655" t="n">
        <f aca="false">O39-P39</f>
        <v>-271</v>
      </c>
      <c r="O39" s="655" t="n">
        <v>148</v>
      </c>
      <c r="P39" s="655" t="n">
        <v>419</v>
      </c>
      <c r="Q39" s="655" t="n">
        <v>-18</v>
      </c>
      <c r="R39" s="655" t="n">
        <v>12</v>
      </c>
      <c r="S39" s="655" t="n">
        <v>96</v>
      </c>
    </row>
    <row r="40" customFormat="false" ht="12" hidden="false" customHeight="true" outlineLevel="0" collapsed="false">
      <c r="A40" s="657" t="s">
        <v>811</v>
      </c>
      <c r="B40" s="655" t="n">
        <v>1531</v>
      </c>
      <c r="C40" s="655" t="n">
        <v>3839</v>
      </c>
      <c r="D40" s="655" t="n">
        <v>1577</v>
      </c>
      <c r="E40" s="655" t="n">
        <f aca="false">SUM(B40:C40)</f>
        <v>5370</v>
      </c>
      <c r="F40" s="655" t="n">
        <v>5107</v>
      </c>
      <c r="G40" s="655" t="n">
        <v>231</v>
      </c>
      <c r="H40" s="655"/>
      <c r="I40" s="655" t="n">
        <f aca="false">SUM(F40:H40)-H40</f>
        <v>5338</v>
      </c>
      <c r="J40" s="655" t="n">
        <f aca="false">E40-I40</f>
        <v>32</v>
      </c>
      <c r="K40" s="655" t="n">
        <f aca="false">-J40</f>
        <v>-32</v>
      </c>
      <c r="L40" s="658" t="n">
        <f aca="false">SUM(Q40:S40,N40,M40)</f>
        <v>-32</v>
      </c>
      <c r="M40" s="655" t="n">
        <v>2</v>
      </c>
      <c r="N40" s="655" t="n">
        <f aca="false">O40-P40</f>
        <v>-228</v>
      </c>
      <c r="O40" s="655" t="n">
        <v>105</v>
      </c>
      <c r="P40" s="655" t="n">
        <v>333</v>
      </c>
      <c r="Q40" s="655"/>
      <c r="R40" s="655" t="n">
        <v>16</v>
      </c>
      <c r="S40" s="655" t="n">
        <v>178</v>
      </c>
    </row>
    <row r="41" customFormat="false" ht="12" hidden="false" customHeight="true" outlineLevel="0" collapsed="false">
      <c r="A41" s="657" t="s">
        <v>812</v>
      </c>
      <c r="B41" s="655" t="n">
        <v>15420</v>
      </c>
      <c r="C41" s="655" t="n">
        <v>6902</v>
      </c>
      <c r="D41" s="655" t="n">
        <v>1104</v>
      </c>
      <c r="E41" s="655" t="n">
        <f aca="false">SUM(B41:C41)</f>
        <v>22322</v>
      </c>
      <c r="F41" s="655" t="n">
        <v>19789</v>
      </c>
      <c r="G41" s="655" t="n">
        <v>2570</v>
      </c>
      <c r="H41" s="655" t="n">
        <v>1802</v>
      </c>
      <c r="I41" s="655" t="n">
        <f aca="false">SUM(F41:H41)-H41</f>
        <v>22359</v>
      </c>
      <c r="J41" s="655" t="n">
        <f aca="false">E41-I41</f>
        <v>-37</v>
      </c>
      <c r="K41" s="655" t="n">
        <f aca="false">-J41</f>
        <v>37</v>
      </c>
      <c r="L41" s="658" t="n">
        <f aca="false">SUM(Q41:S41,N41,M41)</f>
        <v>37</v>
      </c>
      <c r="M41" s="655" t="n">
        <v>824</v>
      </c>
      <c r="N41" s="655" t="n">
        <f aca="false">O41-P41</f>
        <v>-906</v>
      </c>
      <c r="O41" s="655" t="n">
        <v>1098</v>
      </c>
      <c r="P41" s="655" t="n">
        <v>2004</v>
      </c>
      <c r="Q41" s="655"/>
      <c r="R41" s="655" t="n">
        <v>-1</v>
      </c>
      <c r="S41" s="655" t="n">
        <v>120</v>
      </c>
    </row>
    <row r="42" customFormat="false" ht="12" hidden="false" customHeight="true" outlineLevel="0" collapsed="false">
      <c r="A42" s="657" t="s">
        <v>813</v>
      </c>
      <c r="B42" s="655" t="n">
        <v>2639</v>
      </c>
      <c r="C42" s="655" t="n">
        <v>3586</v>
      </c>
      <c r="D42" s="655" t="n">
        <v>805</v>
      </c>
      <c r="E42" s="655" t="n">
        <f aca="false">SUM(B42:C42)</f>
        <v>6225</v>
      </c>
      <c r="F42" s="655" t="n">
        <v>5449</v>
      </c>
      <c r="G42" s="655" t="n">
        <v>159</v>
      </c>
      <c r="H42" s="655" t="n">
        <v>19</v>
      </c>
      <c r="I42" s="655" t="n">
        <f aca="false">SUM(F42:H42)-H42</f>
        <v>5608</v>
      </c>
      <c r="J42" s="655" t="n">
        <f aca="false">E42-I42</f>
        <v>617</v>
      </c>
      <c r="K42" s="655" t="n">
        <f aca="false">-J42</f>
        <v>-617</v>
      </c>
      <c r="L42" s="658" t="n">
        <f aca="false">SUM(Q42:S42,N42,M42)</f>
        <v>-617</v>
      </c>
      <c r="M42" s="655" t="n">
        <v>37</v>
      </c>
      <c r="N42" s="655" t="n">
        <f aca="false">O42-P42</f>
        <v>-566</v>
      </c>
      <c r="O42" s="655" t="n">
        <v>246</v>
      </c>
      <c r="P42" s="655" t="n">
        <v>812</v>
      </c>
      <c r="Q42" s="655"/>
      <c r="R42" s="655"/>
      <c r="S42" s="655" t="n">
        <v>-88</v>
      </c>
    </row>
    <row r="43" customFormat="false" ht="12" hidden="false" customHeight="true" outlineLevel="0" collapsed="false">
      <c r="A43" s="657" t="s">
        <v>814</v>
      </c>
      <c r="B43" s="655" t="n">
        <v>3351</v>
      </c>
      <c r="C43" s="655" t="n">
        <v>3068</v>
      </c>
      <c r="D43" s="655" t="n">
        <v>969</v>
      </c>
      <c r="E43" s="655" t="n">
        <f aca="false">SUM(B43:C43)</f>
        <v>6419</v>
      </c>
      <c r="F43" s="655" t="n">
        <v>6489</v>
      </c>
      <c r="G43" s="655" t="n">
        <v>131</v>
      </c>
      <c r="H43" s="655" t="n">
        <v>18</v>
      </c>
      <c r="I43" s="655" t="n">
        <f aca="false">SUM(F43:H43)-H43</f>
        <v>6620</v>
      </c>
      <c r="J43" s="655" t="n">
        <f aca="false">E43-I43</f>
        <v>-201</v>
      </c>
      <c r="K43" s="655" t="n">
        <f aca="false">-J43</f>
        <v>201</v>
      </c>
      <c r="L43" s="658" t="n">
        <f aca="false">SUM(Q43:S43,N43,M43)</f>
        <v>201</v>
      </c>
      <c r="M43" s="655" t="n">
        <v>161</v>
      </c>
      <c r="N43" s="655" t="n">
        <f aca="false">O43-P43</f>
        <v>-79</v>
      </c>
      <c r="O43" s="655" t="n">
        <v>207</v>
      </c>
      <c r="P43" s="655" t="n">
        <v>286</v>
      </c>
      <c r="Q43" s="655"/>
      <c r="R43" s="655" t="n">
        <v>-23</v>
      </c>
      <c r="S43" s="655" t="n">
        <v>142</v>
      </c>
    </row>
    <row r="44" customFormat="false" ht="12" hidden="false" customHeight="true" outlineLevel="0" collapsed="false">
      <c r="A44" s="657" t="s">
        <v>815</v>
      </c>
      <c r="B44" s="655" t="n">
        <v>4108</v>
      </c>
      <c r="C44" s="655" t="n">
        <v>4953</v>
      </c>
      <c r="D44" s="655" t="n">
        <v>1138</v>
      </c>
      <c r="E44" s="655" t="n">
        <f aca="false">SUM(B44:C44)</f>
        <v>9061</v>
      </c>
      <c r="F44" s="655" t="n">
        <v>8067</v>
      </c>
      <c r="G44" s="655" t="n">
        <v>816</v>
      </c>
      <c r="H44" s="655" t="n">
        <v>18</v>
      </c>
      <c r="I44" s="655" t="n">
        <f aca="false">SUM(F44:H44)-H44</f>
        <v>8883</v>
      </c>
      <c r="J44" s="655" t="n">
        <f aca="false">E44-I44</f>
        <v>178</v>
      </c>
      <c r="K44" s="655" t="n">
        <f aca="false">-J44</f>
        <v>-178</v>
      </c>
      <c r="L44" s="658" t="n">
        <f aca="false">SUM(Q44:S44,N44,M44)</f>
        <v>-178</v>
      </c>
      <c r="M44" s="655" t="n">
        <v>122</v>
      </c>
      <c r="N44" s="655" t="n">
        <f aca="false">O44-P44</f>
        <v>-366</v>
      </c>
      <c r="O44" s="655" t="n">
        <v>365</v>
      </c>
      <c r="P44" s="655" t="n">
        <v>731</v>
      </c>
      <c r="Q44" s="655" t="n">
        <v>-5</v>
      </c>
      <c r="R44" s="655" t="n">
        <v>-8</v>
      </c>
      <c r="S44" s="655" t="n">
        <v>79</v>
      </c>
    </row>
    <row r="45" customFormat="false" ht="12" hidden="false" customHeight="true" outlineLevel="0" collapsed="false">
      <c r="A45" s="657" t="s">
        <v>816</v>
      </c>
      <c r="B45" s="655" t="n">
        <v>2518</v>
      </c>
      <c r="C45" s="655" t="n">
        <v>2045</v>
      </c>
      <c r="D45" s="655" t="n">
        <v>580</v>
      </c>
      <c r="E45" s="655" t="n">
        <f aca="false">SUM(B45:C45)</f>
        <v>4563</v>
      </c>
      <c r="F45" s="655" t="n">
        <v>4045</v>
      </c>
      <c r="G45" s="655" t="n">
        <v>258</v>
      </c>
      <c r="H45" s="655" t="n">
        <v>54</v>
      </c>
      <c r="I45" s="655" t="n">
        <f aca="false">SUM(F45:H45)-H45</f>
        <v>4303</v>
      </c>
      <c r="J45" s="655" t="n">
        <f aca="false">E45-I45</f>
        <v>260</v>
      </c>
      <c r="K45" s="655" t="n">
        <f aca="false">-J45</f>
        <v>-260</v>
      </c>
      <c r="L45" s="658" t="n">
        <f aca="false">SUM(Q45:S45,N45,M45)</f>
        <v>-260</v>
      </c>
      <c r="M45" s="655" t="n">
        <v>-47</v>
      </c>
      <c r="N45" s="655" t="n">
        <f aca="false">O45-P45</f>
        <v>-266</v>
      </c>
      <c r="O45" s="655" t="n">
        <v>75</v>
      </c>
      <c r="P45" s="655" t="n">
        <v>341</v>
      </c>
      <c r="Q45" s="655" t="n">
        <v>-2</v>
      </c>
      <c r="R45" s="655"/>
      <c r="S45" s="655" t="n">
        <v>55</v>
      </c>
    </row>
    <row r="46" customFormat="false" ht="12" hidden="false" customHeight="true" outlineLevel="0" collapsed="false">
      <c r="A46" s="657" t="s">
        <v>817</v>
      </c>
      <c r="B46" s="655" t="n">
        <v>6799</v>
      </c>
      <c r="C46" s="655" t="n">
        <v>4089</v>
      </c>
      <c r="D46" s="655" t="n">
        <v>957</v>
      </c>
      <c r="E46" s="655" t="n">
        <f aca="false">SUM(B46:C46)</f>
        <v>10888</v>
      </c>
      <c r="F46" s="655" t="n">
        <v>10216</v>
      </c>
      <c r="G46" s="655" t="n">
        <v>686</v>
      </c>
      <c r="H46" s="655" t="n">
        <v>263</v>
      </c>
      <c r="I46" s="655" t="n">
        <f aca="false">SUM(F46:H46)-H46</f>
        <v>10902</v>
      </c>
      <c r="J46" s="655" t="n">
        <f aca="false">E46-I46</f>
        <v>-14</v>
      </c>
      <c r="K46" s="655" t="n">
        <f aca="false">-J46</f>
        <v>14</v>
      </c>
      <c r="L46" s="658" t="n">
        <f aca="false">SUM(Q46:S46,N46,M46)</f>
        <v>14</v>
      </c>
      <c r="M46" s="655" t="n">
        <v>-76</v>
      </c>
      <c r="N46" s="655" t="n">
        <f aca="false">O46-P46</f>
        <v>-200</v>
      </c>
      <c r="O46" s="655" t="n">
        <v>292</v>
      </c>
      <c r="P46" s="655" t="n">
        <v>492</v>
      </c>
      <c r="Q46" s="655" t="n">
        <v>-50</v>
      </c>
      <c r="R46" s="655" t="n">
        <v>-4</v>
      </c>
      <c r="S46" s="655" t="n">
        <v>344</v>
      </c>
    </row>
    <row r="47" customFormat="false" ht="12" hidden="false" customHeight="true" outlineLevel="0" collapsed="false">
      <c r="A47" s="657" t="s">
        <v>818</v>
      </c>
      <c r="B47" s="655" t="n">
        <v>1140</v>
      </c>
      <c r="C47" s="655" t="n">
        <v>831</v>
      </c>
      <c r="D47" s="655" t="n">
        <v>141</v>
      </c>
      <c r="E47" s="661" t="n">
        <f aca="false">SUM(B47:C47)</f>
        <v>1971</v>
      </c>
      <c r="F47" s="655" t="n">
        <v>2178</v>
      </c>
      <c r="G47" s="655" t="n">
        <v>90</v>
      </c>
      <c r="H47" s="655" t="n">
        <v>22</v>
      </c>
      <c r="I47" s="655" t="n">
        <f aca="false">SUM(F47:H47)-H47</f>
        <v>2268</v>
      </c>
      <c r="J47" s="655" t="n">
        <f aca="false">E47-I47</f>
        <v>-297</v>
      </c>
      <c r="K47" s="655" t="n">
        <f aca="false">-J47</f>
        <v>297</v>
      </c>
      <c r="L47" s="658" t="n">
        <f aca="false">SUM(Q47:S47,N47,M47)</f>
        <v>297</v>
      </c>
      <c r="M47" s="655" t="n">
        <v>322</v>
      </c>
      <c r="N47" s="655" t="n">
        <f aca="false">O47-P47</f>
        <v>-78</v>
      </c>
      <c r="O47" s="655" t="n">
        <v>60</v>
      </c>
      <c r="P47" s="655" t="n">
        <v>138</v>
      </c>
      <c r="Q47" s="655"/>
      <c r="R47" s="655"/>
      <c r="S47" s="655" t="n">
        <v>53</v>
      </c>
    </row>
    <row r="48" customFormat="false" ht="12" hidden="false" customHeight="true" outlineLevel="0" collapsed="false">
      <c r="A48" s="653" t="s">
        <v>819</v>
      </c>
      <c r="B48" s="655" t="n">
        <f aca="false">SUM(B22:B47)</f>
        <v>84922</v>
      </c>
      <c r="C48" s="655" t="n">
        <f aca="false">SUM(C22:C47)</f>
        <v>84175</v>
      </c>
      <c r="D48" s="655" t="n">
        <f aca="false">SUM(D22:D47)</f>
        <v>24708</v>
      </c>
      <c r="E48" s="661" t="n">
        <f aca="false">SUM(E22:E47)</f>
        <v>169097</v>
      </c>
      <c r="F48" s="655" t="n">
        <f aca="false">SUM(F22:F47)</f>
        <v>157661</v>
      </c>
      <c r="G48" s="655" t="n">
        <f aca="false">SUM(G22:G47)</f>
        <v>9582</v>
      </c>
      <c r="H48" s="655" t="n">
        <f aca="false">SUM(H22:H47)</f>
        <v>3241</v>
      </c>
      <c r="I48" s="655" t="n">
        <f aca="false">SUM(I22:I47)</f>
        <v>167243</v>
      </c>
      <c r="J48" s="655" t="n">
        <f aca="false">SUM(J22:J47)</f>
        <v>1854</v>
      </c>
      <c r="K48" s="655" t="n">
        <f aca="false">SUM(K22:K47)</f>
        <v>-1854</v>
      </c>
      <c r="L48" s="658" t="n">
        <f aca="false">SUM(Q48:S48,N48,M48)</f>
        <v>-1854</v>
      </c>
      <c r="M48" s="655" t="n">
        <f aca="false">SUM(M22:M47)</f>
        <v>1979</v>
      </c>
      <c r="N48" s="655" t="n">
        <f aca="false">SUM(N22:N47)</f>
        <v>-7200</v>
      </c>
      <c r="O48" s="655" t="n">
        <f aca="false">SUM(O22:O47)</f>
        <v>5838</v>
      </c>
      <c r="P48" s="655" t="n">
        <f aca="false">SUM(P22:P47)</f>
        <v>13038</v>
      </c>
      <c r="Q48" s="655" t="n">
        <f aca="false">SUM(Q22:Q47)</f>
        <v>-136</v>
      </c>
      <c r="R48" s="655" t="n">
        <f aca="false">SUM(R22:R47)</f>
        <v>61</v>
      </c>
      <c r="S48" s="655" t="n">
        <f aca="false">SUM(S22:S47)</f>
        <v>3442</v>
      </c>
    </row>
    <row r="49" customFormat="false" ht="12" hidden="false" customHeight="true" outlineLevel="0" collapsed="false">
      <c r="A49" s="662" t="s">
        <v>820</v>
      </c>
      <c r="B49" s="655" t="n">
        <f aca="false">B48+B20</f>
        <v>216812</v>
      </c>
      <c r="C49" s="655" t="n">
        <f aca="false">C48+C20</f>
        <v>117230</v>
      </c>
      <c r="D49" s="655" t="n">
        <f aca="false">D48+D20</f>
        <v>25772</v>
      </c>
      <c r="E49" s="655" t="n">
        <f aca="false">E48+E20</f>
        <v>334042</v>
      </c>
      <c r="F49" s="655" t="n">
        <f aca="false">F48+F20</f>
        <v>320806</v>
      </c>
      <c r="G49" s="655" t="n">
        <f aca="false">G48+G20</f>
        <v>26824</v>
      </c>
      <c r="H49" s="655" t="n">
        <f aca="false">H48+H20</f>
        <v>20298</v>
      </c>
      <c r="I49" s="655" t="n">
        <f aca="false">I48+I20</f>
        <v>347630</v>
      </c>
      <c r="J49" s="655" t="n">
        <f aca="false">J48+J20</f>
        <v>-13588</v>
      </c>
      <c r="K49" s="655" t="n">
        <f aca="false">K48+K20</f>
        <v>13588</v>
      </c>
      <c r="L49" s="658" t="n">
        <f aca="false">SUM(Q49:S49,N49,M49)</f>
        <v>13588</v>
      </c>
      <c r="M49" s="655" t="n">
        <f aca="false">M48+M20</f>
        <v>1443</v>
      </c>
      <c r="N49" s="655" t="n">
        <f aca="false">O49-P49</f>
        <v>-11758</v>
      </c>
      <c r="O49" s="655" t="n">
        <f aca="false">O48+O20</f>
        <v>12129</v>
      </c>
      <c r="P49" s="655" t="n">
        <f aca="false">P48+P20</f>
        <v>23887</v>
      </c>
      <c r="Q49" s="655" t="n">
        <f aca="false">Q48+Q20</f>
        <v>-18</v>
      </c>
      <c r="R49" s="655" t="n">
        <f aca="false">R48+R20</f>
        <v>20893</v>
      </c>
      <c r="S49" s="655" t="n">
        <f aca="false">S48+S20</f>
        <v>3028</v>
      </c>
    </row>
    <row r="50" s="663" customFormat="true" ht="12" hidden="false" customHeight="true" outlineLevel="0" collapsed="false"/>
    <row r="51" s="665" customFormat="true" ht="17.25" hidden="false" customHeight="true" outlineLevel="0" collapsed="false">
      <c r="A51" s="664" t="s">
        <v>821</v>
      </c>
      <c r="I51" s="665" t="s">
        <v>822</v>
      </c>
    </row>
    <row r="52" s="665" customFormat="true" ht="17.25" hidden="false" customHeight="true" outlineLevel="0" collapsed="false">
      <c r="A52" s="664"/>
    </row>
    <row r="54" customFormat="false" ht="17.25" hidden="false" customHeight="true" outlineLevel="0" collapsed="false">
      <c r="A54" s="666" t="s">
        <v>135</v>
      </c>
      <c r="B54" s="667"/>
      <c r="C54" s="667"/>
      <c r="D54" s="668"/>
      <c r="E54" s="669"/>
      <c r="F54" s="668"/>
      <c r="G54" s="667"/>
      <c r="H54" s="668"/>
      <c r="J54" s="668" t="s">
        <v>189</v>
      </c>
    </row>
    <row r="55" customFormat="false" ht="17.25" hidden="false" customHeight="true" outlineLevel="0" collapsed="false">
      <c r="A55" s="670"/>
    </row>
    <row r="58" customFormat="false" ht="17.25" hidden="false" customHeight="true" outlineLevel="0" collapsed="false">
      <c r="A58" s="671" t="s">
        <v>823</v>
      </c>
      <c r="B58" s="671"/>
      <c r="C58" s="671"/>
      <c r="D58" s="671"/>
      <c r="E58" s="671"/>
    </row>
    <row r="59" customFormat="false" ht="17.25" hidden="false" customHeight="true" outlineLevel="0" collapsed="false">
      <c r="A59" s="671" t="s">
        <v>191</v>
      </c>
      <c r="B59" s="671"/>
      <c r="C59" s="671"/>
    </row>
    <row r="68" s="639" customFormat="true" ht="17.25" hidden="false" customHeight="true" outlineLevel="0" collapsed="false">
      <c r="A68" s="670"/>
    </row>
  </sheetData>
  <mergeCells count="20">
    <mergeCell ref="A4:S4"/>
    <mergeCell ref="A5:S5"/>
    <mergeCell ref="A8:A10"/>
    <mergeCell ref="B8:E8"/>
    <mergeCell ref="F8:I8"/>
    <mergeCell ref="J8:J10"/>
    <mergeCell ref="K8:K10"/>
    <mergeCell ref="M8:R8"/>
    <mergeCell ref="S8:S10"/>
    <mergeCell ref="B9:B10"/>
    <mergeCell ref="C9:C10"/>
    <mergeCell ref="D9:D10"/>
    <mergeCell ref="E9:E10"/>
    <mergeCell ref="F9:F10"/>
    <mergeCell ref="G9:G10"/>
    <mergeCell ref="H9:H10"/>
    <mergeCell ref="I9:I10"/>
    <mergeCell ref="O9:P9"/>
    <mergeCell ref="A58:E58"/>
    <mergeCell ref="A59:C59"/>
  </mergeCells>
  <printOptions headings="false" gridLines="false" gridLinesSet="true" horizontalCentered="false" verticalCentered="false"/>
  <pageMargins left="0.470138888888889" right="0.170138888888889" top="0.640277777777778" bottom="0.579861111111111" header="0.511811023622047" footer="0.279861111111111"/>
  <pageSetup paperSize="9" scale="93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7.25" zeroHeight="false" outlineLevelRow="0" outlineLevelCol="0"/>
  <cols>
    <col collapsed="false" customWidth="true" hidden="false" outlineLevel="0" max="1" min="1" style="560" width="18.56"/>
    <col collapsed="false" customWidth="true" hidden="false" outlineLevel="0" max="2" min="2" style="39" width="6.99"/>
    <col collapsed="false" customWidth="true" hidden="false" outlineLevel="0" max="3" min="3" style="39" width="6.28"/>
    <col collapsed="false" customWidth="true" hidden="false" outlineLevel="0" max="4" min="4" style="39" width="5.85"/>
    <col collapsed="false" customWidth="true" hidden="true" outlineLevel="0" max="5" min="5" style="39" width="5.85"/>
    <col collapsed="false" customWidth="true" hidden="false" outlineLevel="0" max="6" min="6" style="39" width="5.56"/>
    <col collapsed="false" customWidth="true" hidden="false" outlineLevel="0" max="7" min="7" style="39" width="9.14"/>
    <col collapsed="false" customWidth="true" hidden="false" outlineLevel="0" max="8" min="8" style="39" width="7.99"/>
    <col collapsed="false" customWidth="true" hidden="false" outlineLevel="0" max="9" min="9" style="39" width="8.99"/>
    <col collapsed="false" customWidth="true" hidden="false" outlineLevel="0" max="10" min="10" style="39" width="6.56"/>
    <col collapsed="false" customWidth="true" hidden="true" outlineLevel="0" max="11" min="11" style="672" width="5.85"/>
    <col collapsed="false" customWidth="true" hidden="false" outlineLevel="0" max="12" min="12" style="39" width="8.41"/>
    <col collapsed="false" customWidth="true" hidden="false" outlineLevel="0" max="13" min="13" style="39" width="7.56"/>
    <col collapsed="false" customWidth="true" hidden="false" outlineLevel="0" max="14" min="14" style="39" width="10.41"/>
    <col collapsed="false" customWidth="true" hidden="false" outlineLevel="0" max="15" min="15" style="39" width="7.56"/>
    <col collapsed="false" customWidth="true" hidden="false" outlineLevel="0" max="16" min="16" style="39" width="7.42"/>
    <col collapsed="false" customWidth="true" hidden="false" outlineLevel="0" max="17" min="17" style="39" width="9.41"/>
    <col collapsed="false" customWidth="true" hidden="false" outlineLevel="0" max="18" min="18" style="39" width="6.13"/>
  </cols>
  <sheetData>
    <row r="1" customFormat="false" ht="17.25" hidden="false" customHeight="true" outlineLevel="0" collapsed="false">
      <c r="A1" s="39"/>
      <c r="B1" s="88"/>
      <c r="C1" s="88"/>
      <c r="D1" s="88"/>
      <c r="E1" s="88"/>
      <c r="F1" s="88"/>
      <c r="G1" s="88"/>
      <c r="H1" s="88"/>
      <c r="I1" s="88"/>
      <c r="J1" s="88"/>
      <c r="K1" s="673"/>
      <c r="L1" s="88"/>
      <c r="M1" s="88"/>
      <c r="N1" s="88"/>
      <c r="O1" s="88"/>
      <c r="P1" s="88"/>
      <c r="Q1" s="265" t="s">
        <v>824</v>
      </c>
    </row>
    <row r="2" customFormat="false" ht="17.25" hidden="false" customHeight="true" outlineLevel="0" collapsed="false">
      <c r="A2" s="40" t="s">
        <v>82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265"/>
    </row>
    <row r="3" customFormat="false" ht="17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673"/>
      <c r="L3" s="88"/>
      <c r="M3" s="88"/>
      <c r="N3" s="88"/>
      <c r="O3" s="88"/>
      <c r="P3" s="88"/>
      <c r="Q3" s="88"/>
      <c r="R3" s="265"/>
    </row>
    <row r="4" customFormat="false" ht="16.5" hidden="false" customHeight="true" outlineLevel="0" collapsed="false">
      <c r="A4" s="674" t="s">
        <v>826</v>
      </c>
      <c r="B4" s="674"/>
      <c r="C4" s="674"/>
      <c r="D4" s="674"/>
      <c r="E4" s="674"/>
      <c r="F4" s="674"/>
      <c r="G4" s="674"/>
      <c r="H4" s="674"/>
      <c r="I4" s="674"/>
      <c r="J4" s="674"/>
      <c r="K4" s="674"/>
      <c r="L4" s="674"/>
      <c r="M4" s="674"/>
      <c r="N4" s="674"/>
      <c r="O4" s="674"/>
      <c r="P4" s="674"/>
      <c r="Q4" s="674"/>
      <c r="R4" s="674"/>
    </row>
    <row r="5" customFormat="false" ht="15" hidden="false" customHeight="true" outlineLevel="0" collapsed="false">
      <c r="A5" s="567" t="s">
        <v>196</v>
      </c>
      <c r="B5" s="567"/>
      <c r="C5" s="567"/>
      <c r="D5" s="567"/>
      <c r="E5" s="567"/>
      <c r="F5" s="567"/>
      <c r="G5" s="567"/>
      <c r="H5" s="567"/>
      <c r="I5" s="567"/>
      <c r="J5" s="567"/>
      <c r="K5" s="567"/>
      <c r="L5" s="567"/>
      <c r="M5" s="567"/>
      <c r="N5" s="567"/>
      <c r="O5" s="567"/>
      <c r="P5" s="567"/>
      <c r="Q5" s="567"/>
      <c r="R5" s="567"/>
    </row>
    <row r="6" customFormat="false" ht="12.75" hidden="false" customHeight="true" outlineLevel="0" collapsed="false">
      <c r="A6" s="675"/>
      <c r="B6" s="88"/>
      <c r="C6" s="88"/>
      <c r="D6" s="88"/>
      <c r="E6" s="88"/>
      <c r="F6" s="88"/>
      <c r="G6" s="88"/>
      <c r="H6" s="88"/>
      <c r="I6" s="88"/>
      <c r="J6" s="88"/>
      <c r="K6" s="673"/>
      <c r="L6" s="88"/>
      <c r="M6" s="88"/>
      <c r="N6" s="88"/>
      <c r="O6" s="88"/>
      <c r="P6" s="88"/>
      <c r="R6" s="2" t="s">
        <v>339</v>
      </c>
    </row>
    <row r="7" customFormat="false" ht="17.25" hidden="false" customHeight="true" outlineLevel="0" collapsed="false">
      <c r="A7" s="10" t="s">
        <v>827</v>
      </c>
      <c r="B7" s="10" t="s">
        <v>202</v>
      </c>
      <c r="C7" s="10" t="s">
        <v>773</v>
      </c>
      <c r="D7" s="10"/>
      <c r="E7" s="10"/>
      <c r="F7" s="10"/>
      <c r="G7" s="10" t="s">
        <v>828</v>
      </c>
      <c r="H7" s="10" t="s">
        <v>829</v>
      </c>
      <c r="I7" s="10" t="s">
        <v>830</v>
      </c>
      <c r="J7" s="10" t="s">
        <v>831</v>
      </c>
      <c r="K7" s="676"/>
      <c r="L7" s="9" t="s">
        <v>832</v>
      </c>
      <c r="M7" s="9"/>
      <c r="N7" s="9"/>
      <c r="O7" s="9"/>
      <c r="P7" s="9"/>
      <c r="Q7" s="9"/>
      <c r="R7" s="10" t="s">
        <v>833</v>
      </c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677"/>
      <c r="L8" s="94" t="s">
        <v>777</v>
      </c>
      <c r="M8" s="94"/>
      <c r="N8" s="94"/>
      <c r="O8" s="94"/>
      <c r="P8" s="94"/>
      <c r="Q8" s="94"/>
      <c r="R8" s="10"/>
    </row>
    <row r="9" customFormat="false" ht="45" hidden="false" customHeight="true" outlineLevel="0" collapsed="false">
      <c r="A9" s="10"/>
      <c r="B9" s="10"/>
      <c r="C9" s="10" t="s">
        <v>834</v>
      </c>
      <c r="D9" s="9" t="s">
        <v>835</v>
      </c>
      <c r="E9" s="10" t="s">
        <v>836</v>
      </c>
      <c r="F9" s="9" t="s">
        <v>837</v>
      </c>
      <c r="G9" s="10"/>
      <c r="H9" s="10"/>
      <c r="I9" s="10"/>
      <c r="J9" s="10"/>
      <c r="K9" s="678" t="s">
        <v>778</v>
      </c>
      <c r="L9" s="679" t="s">
        <v>29</v>
      </c>
      <c r="M9" s="679" t="s">
        <v>838</v>
      </c>
      <c r="N9" s="679" t="s">
        <v>780</v>
      </c>
      <c r="O9" s="679" t="s">
        <v>781</v>
      </c>
      <c r="P9" s="10" t="s">
        <v>839</v>
      </c>
      <c r="Q9" s="10" t="s">
        <v>41</v>
      </c>
      <c r="R9" s="10"/>
    </row>
    <row r="10" customFormat="false" ht="12.75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680" t="n">
        <v>10</v>
      </c>
      <c r="L10" s="9" t="n">
        <v>10</v>
      </c>
      <c r="M10" s="9" t="n">
        <v>11</v>
      </c>
      <c r="N10" s="9" t="n">
        <v>12</v>
      </c>
      <c r="O10" s="9" t="n">
        <v>13</v>
      </c>
      <c r="P10" s="9" t="n">
        <v>14</v>
      </c>
      <c r="Q10" s="9" t="n">
        <v>15</v>
      </c>
      <c r="R10" s="9" t="n">
        <v>16</v>
      </c>
    </row>
    <row r="11" customFormat="false" ht="12" hidden="false" customHeight="true" outlineLevel="0" collapsed="false">
      <c r="A11" s="681" t="s">
        <v>784</v>
      </c>
      <c r="B11" s="682" t="n">
        <v>11483</v>
      </c>
      <c r="C11" s="683" t="n">
        <v>6096</v>
      </c>
      <c r="D11" s="683" t="n">
        <v>1982</v>
      </c>
      <c r="E11" s="683"/>
      <c r="F11" s="684" t="n">
        <f aca="false">SUM(C11:E11)</f>
        <v>8078</v>
      </c>
      <c r="G11" s="684" t="n">
        <f aca="false">B11-F11</f>
        <v>3405</v>
      </c>
      <c r="H11" s="684"/>
      <c r="I11" s="684" t="n">
        <f aca="false">G11-H11</f>
        <v>3405</v>
      </c>
      <c r="J11" s="684" t="n">
        <f aca="false">-I11</f>
        <v>-3405</v>
      </c>
      <c r="K11" s="685" t="n">
        <f aca="false">L11+M11+P11+Q11+R11</f>
        <v>-3405</v>
      </c>
      <c r="L11" s="684"/>
      <c r="M11" s="684" t="n">
        <f aca="false">N11-O11</f>
        <v>-3405</v>
      </c>
      <c r="N11" s="684" t="n">
        <v>10514</v>
      </c>
      <c r="O11" s="684" t="n">
        <v>13919</v>
      </c>
      <c r="P11" s="682"/>
      <c r="Q11" s="682"/>
      <c r="R11" s="682"/>
    </row>
    <row r="12" customFormat="false" ht="12" hidden="false" customHeight="true" outlineLevel="0" collapsed="false">
      <c r="A12" s="681" t="s">
        <v>785</v>
      </c>
      <c r="B12" s="682" t="n">
        <v>805</v>
      </c>
      <c r="C12" s="683" t="n">
        <v>395</v>
      </c>
      <c r="D12" s="683" t="n">
        <v>330</v>
      </c>
      <c r="E12" s="683"/>
      <c r="F12" s="684" t="n">
        <f aca="false">SUM(C12:E12)</f>
        <v>725</v>
      </c>
      <c r="G12" s="684" t="n">
        <f aca="false">B12-F12</f>
        <v>80</v>
      </c>
      <c r="H12" s="684" t="n">
        <v>53</v>
      </c>
      <c r="I12" s="684" t="n">
        <f aca="false">G12-H12</f>
        <v>27</v>
      </c>
      <c r="J12" s="684" t="n">
        <f aca="false">-I12</f>
        <v>-27</v>
      </c>
      <c r="K12" s="685" t="n">
        <f aca="false">L12+M12+P12+Q12+R12</f>
        <v>-27</v>
      </c>
      <c r="L12" s="684"/>
      <c r="M12" s="684" t="n">
        <f aca="false">N12-O12</f>
        <v>-27</v>
      </c>
      <c r="N12" s="684" t="n">
        <v>98</v>
      </c>
      <c r="O12" s="684" t="n">
        <v>125</v>
      </c>
      <c r="P12" s="682"/>
      <c r="Q12" s="682"/>
      <c r="R12" s="682"/>
    </row>
    <row r="13" customFormat="false" ht="12" hidden="false" customHeight="true" outlineLevel="0" collapsed="false">
      <c r="A13" s="681" t="s">
        <v>786</v>
      </c>
      <c r="B13" s="682" t="n">
        <v>633</v>
      </c>
      <c r="C13" s="683" t="n">
        <v>449</v>
      </c>
      <c r="D13" s="683" t="n">
        <v>149</v>
      </c>
      <c r="E13" s="683"/>
      <c r="F13" s="684" t="n">
        <f aca="false">SUM(C13:E13)</f>
        <v>598</v>
      </c>
      <c r="G13" s="684" t="n">
        <f aca="false">B13-F13</f>
        <v>35</v>
      </c>
      <c r="H13" s="684" t="n">
        <v>57</v>
      </c>
      <c r="I13" s="684" t="n">
        <f aca="false">G13-H13</f>
        <v>-22</v>
      </c>
      <c r="J13" s="684" t="n">
        <f aca="false">-I13</f>
        <v>22</v>
      </c>
      <c r="K13" s="685" t="n">
        <f aca="false">L13+M13+P13+Q13+R13</f>
        <v>22</v>
      </c>
      <c r="L13" s="684"/>
      <c r="M13" s="684" t="n">
        <f aca="false">N13-O13</f>
        <v>22</v>
      </c>
      <c r="N13" s="684" t="n">
        <v>165</v>
      </c>
      <c r="O13" s="684" t="n">
        <v>143</v>
      </c>
      <c r="P13" s="682"/>
      <c r="Q13" s="682"/>
      <c r="R13" s="682"/>
    </row>
    <row r="14" customFormat="false" ht="12" hidden="false" customHeight="true" outlineLevel="0" collapsed="false">
      <c r="A14" s="681" t="s">
        <v>787</v>
      </c>
      <c r="B14" s="682" t="n">
        <v>1566</v>
      </c>
      <c r="C14" s="683" t="n">
        <v>868</v>
      </c>
      <c r="D14" s="683" t="n">
        <v>538</v>
      </c>
      <c r="E14" s="683"/>
      <c r="F14" s="684" t="n">
        <f aca="false">SUM(C14:E14)</f>
        <v>1406</v>
      </c>
      <c r="G14" s="684" t="n">
        <f aca="false">B14-F14</f>
        <v>160</v>
      </c>
      <c r="H14" s="684"/>
      <c r="I14" s="684" t="n">
        <f aca="false">G14-H14</f>
        <v>160</v>
      </c>
      <c r="J14" s="684" t="n">
        <f aca="false">-I14</f>
        <v>-160</v>
      </c>
      <c r="K14" s="685" t="n">
        <f aca="false">L14+M14+P14+Q14+R14</f>
        <v>-160</v>
      </c>
      <c r="L14" s="684"/>
      <c r="M14" s="684" t="n">
        <f aca="false">N14-O14</f>
        <v>-160</v>
      </c>
      <c r="N14" s="684" t="n">
        <v>74</v>
      </c>
      <c r="O14" s="684" t="n">
        <v>234</v>
      </c>
      <c r="P14" s="682"/>
      <c r="Q14" s="682"/>
      <c r="R14" s="682"/>
    </row>
    <row r="15" customFormat="false" ht="12" hidden="false" customHeight="true" outlineLevel="0" collapsed="false">
      <c r="A15" s="681" t="s">
        <v>788</v>
      </c>
      <c r="B15" s="682" t="n">
        <v>818</v>
      </c>
      <c r="C15" s="67" t="n">
        <v>299</v>
      </c>
      <c r="D15" s="67" t="n">
        <v>516</v>
      </c>
      <c r="E15" s="67"/>
      <c r="F15" s="682" t="n">
        <f aca="false">SUM(C15:E15)</f>
        <v>815</v>
      </c>
      <c r="G15" s="682" t="n">
        <f aca="false">B15-F15</f>
        <v>3</v>
      </c>
      <c r="H15" s="682" t="n">
        <v>50</v>
      </c>
      <c r="I15" s="682" t="n">
        <f aca="false">G15-H15</f>
        <v>-47</v>
      </c>
      <c r="J15" s="682" t="n">
        <f aca="false">-I15</f>
        <v>47</v>
      </c>
      <c r="K15" s="504" t="n">
        <f aca="false">L15+M15+P15+Q15+R15</f>
        <v>47</v>
      </c>
      <c r="L15" s="682"/>
      <c r="M15" s="682" t="n">
        <f aca="false">N15-O15</f>
        <v>47</v>
      </c>
      <c r="N15" s="682" t="n">
        <v>646</v>
      </c>
      <c r="O15" s="682" t="n">
        <v>599</v>
      </c>
      <c r="P15" s="682"/>
      <c r="Q15" s="682"/>
      <c r="R15" s="682"/>
    </row>
    <row r="16" customFormat="false" ht="12" hidden="false" customHeight="true" outlineLevel="0" collapsed="false">
      <c r="A16" s="681" t="s">
        <v>789</v>
      </c>
      <c r="B16" s="682" t="n">
        <v>231</v>
      </c>
      <c r="C16" s="67" t="n">
        <v>208</v>
      </c>
      <c r="D16" s="67" t="n">
        <v>47</v>
      </c>
      <c r="E16" s="67"/>
      <c r="F16" s="682" t="n">
        <f aca="false">SUM(C16:E16)</f>
        <v>255</v>
      </c>
      <c r="G16" s="682" t="n">
        <f aca="false">B16-F16</f>
        <v>-24</v>
      </c>
      <c r="H16" s="682"/>
      <c r="I16" s="682" t="n">
        <f aca="false">G16+H16</f>
        <v>-24</v>
      </c>
      <c r="J16" s="682" t="n">
        <f aca="false">-I16</f>
        <v>24</v>
      </c>
      <c r="K16" s="504" t="n">
        <f aca="false">L16+M16+P16+Q16+R16</f>
        <v>24</v>
      </c>
      <c r="L16" s="682"/>
      <c r="M16" s="682" t="n">
        <f aca="false">N16-O16</f>
        <v>24</v>
      </c>
      <c r="N16" s="682" t="n">
        <v>73</v>
      </c>
      <c r="O16" s="682" t="n">
        <v>49</v>
      </c>
      <c r="P16" s="682"/>
      <c r="Q16" s="682"/>
      <c r="R16" s="682"/>
    </row>
    <row r="17" customFormat="false" ht="12" hidden="false" customHeight="true" outlineLevel="0" collapsed="false">
      <c r="A17" s="686" t="s">
        <v>790</v>
      </c>
      <c r="B17" s="682" t="n">
        <v>1713</v>
      </c>
      <c r="C17" s="67" t="n">
        <v>730</v>
      </c>
      <c r="D17" s="67" t="n">
        <v>1514</v>
      </c>
      <c r="E17" s="67"/>
      <c r="F17" s="682" t="n">
        <f aca="false">SUM(C17:E17)</f>
        <v>2244</v>
      </c>
      <c r="G17" s="682" t="n">
        <f aca="false">B17-F17</f>
        <v>-531</v>
      </c>
      <c r="H17" s="682" t="n">
        <v>-1864</v>
      </c>
      <c r="I17" s="682" t="n">
        <f aca="false">G17-H17</f>
        <v>1333</v>
      </c>
      <c r="J17" s="682" t="n">
        <f aca="false">-I17</f>
        <v>-1333</v>
      </c>
      <c r="K17" s="504" t="n">
        <f aca="false">L17+M17+P17+Q17+R17</f>
        <v>-1333</v>
      </c>
      <c r="L17" s="682"/>
      <c r="M17" s="682" t="n">
        <f aca="false">N17-O17</f>
        <v>-1333</v>
      </c>
      <c r="N17" s="682" t="n">
        <v>1125</v>
      </c>
      <c r="O17" s="682" t="n">
        <v>2458</v>
      </c>
      <c r="P17" s="682"/>
      <c r="Q17" s="682"/>
      <c r="R17" s="682"/>
    </row>
    <row r="18" customFormat="false" ht="12" hidden="false" customHeight="true" outlineLevel="0" collapsed="false">
      <c r="A18" s="687" t="s">
        <v>791</v>
      </c>
      <c r="B18" s="684" t="n">
        <f aca="false">SUM(B11:B17)</f>
        <v>17249</v>
      </c>
      <c r="C18" s="684" t="n">
        <f aca="false">SUM(C11:C17)</f>
        <v>9045</v>
      </c>
      <c r="D18" s="684" t="n">
        <f aca="false">SUM(D11:D17)</f>
        <v>5076</v>
      </c>
      <c r="E18" s="684" t="n">
        <f aca="false">SUM(E11:E17)</f>
        <v>0</v>
      </c>
      <c r="F18" s="684" t="n">
        <f aca="false">SUM(F11:F17)</f>
        <v>14121</v>
      </c>
      <c r="G18" s="684" t="n">
        <f aca="false">B18-F18</f>
        <v>3128</v>
      </c>
      <c r="H18" s="684" t="n">
        <f aca="false">SUM(H11:H17)</f>
        <v>-1704</v>
      </c>
      <c r="I18" s="684" t="n">
        <f aca="false">SUM(I11:I17)</f>
        <v>4832</v>
      </c>
      <c r="J18" s="684" t="n">
        <f aca="false">-I18</f>
        <v>-4832</v>
      </c>
      <c r="K18" s="685" t="n">
        <f aca="false">L18+M18+P18+Q18+R18</f>
        <v>-4832</v>
      </c>
      <c r="L18" s="684" t="n">
        <f aca="false">SUM(L11:L17)</f>
        <v>0</v>
      </c>
      <c r="M18" s="684" t="n">
        <f aca="false">N18-O18</f>
        <v>-4832</v>
      </c>
      <c r="N18" s="684" t="n">
        <f aca="false">SUM(N11:N17)</f>
        <v>12695</v>
      </c>
      <c r="O18" s="684" t="n">
        <f aca="false">SUM(O11:O17)</f>
        <v>17527</v>
      </c>
      <c r="P18" s="682" t="n">
        <f aca="false">SUM(P11:P17)</f>
        <v>0</v>
      </c>
      <c r="Q18" s="682" t="n">
        <f aca="false">SUM(Q11:Q17)</f>
        <v>0</v>
      </c>
      <c r="R18" s="682" t="n">
        <f aca="false">SUM(R11:R17)</f>
        <v>0</v>
      </c>
    </row>
    <row r="19" customFormat="false" ht="12.75" hidden="false" customHeight="true" outlineLevel="0" collapsed="false">
      <c r="A19" s="688" t="s">
        <v>793</v>
      </c>
      <c r="B19" s="684" t="n">
        <v>385</v>
      </c>
      <c r="C19" s="683" t="n">
        <v>342</v>
      </c>
      <c r="D19" s="683" t="n">
        <v>16</v>
      </c>
      <c r="E19" s="683"/>
      <c r="F19" s="684" t="n">
        <f aca="false">SUM(C19:E19)</f>
        <v>358</v>
      </c>
      <c r="G19" s="684" t="n">
        <f aca="false">B19-F19</f>
        <v>27</v>
      </c>
      <c r="H19" s="684" t="n">
        <v>1</v>
      </c>
      <c r="I19" s="684" t="n">
        <f aca="false">G19-H19</f>
        <v>26</v>
      </c>
      <c r="J19" s="684" t="n">
        <f aca="false">-I19</f>
        <v>-26</v>
      </c>
      <c r="K19" s="685" t="n">
        <f aca="false">L19+M19+P19+Q19+R19</f>
        <v>-26</v>
      </c>
      <c r="L19" s="684"/>
      <c r="M19" s="684" t="n">
        <f aca="false">N19-O19</f>
        <v>-26</v>
      </c>
      <c r="N19" s="684" t="n">
        <v>134</v>
      </c>
      <c r="O19" s="684" t="n">
        <v>160</v>
      </c>
      <c r="P19" s="682"/>
      <c r="Q19" s="682"/>
      <c r="R19" s="682"/>
    </row>
    <row r="20" customFormat="false" ht="12" hidden="false" customHeight="true" outlineLevel="0" collapsed="false">
      <c r="A20" s="681" t="s">
        <v>794</v>
      </c>
      <c r="B20" s="684" t="n">
        <v>303</v>
      </c>
      <c r="C20" s="683" t="n">
        <v>268</v>
      </c>
      <c r="D20" s="683" t="n">
        <v>3</v>
      </c>
      <c r="E20" s="683"/>
      <c r="F20" s="684" t="n">
        <f aca="false">SUM(C20:E20)</f>
        <v>271</v>
      </c>
      <c r="G20" s="684" t="n">
        <f aca="false">B20-F20</f>
        <v>32</v>
      </c>
      <c r="H20" s="684" t="n">
        <v>-12</v>
      </c>
      <c r="I20" s="684" t="n">
        <f aca="false">G20-H20</f>
        <v>44</v>
      </c>
      <c r="J20" s="684" t="n">
        <f aca="false">-I20</f>
        <v>-44</v>
      </c>
      <c r="K20" s="685" t="n">
        <f aca="false">L20+M20+P20+Q20+R20</f>
        <v>-44</v>
      </c>
      <c r="L20" s="684" t="n">
        <v>-7</v>
      </c>
      <c r="M20" s="684" t="n">
        <f aca="false">N20-O20</f>
        <v>-36</v>
      </c>
      <c r="N20" s="684" t="n">
        <v>121</v>
      </c>
      <c r="O20" s="684" t="n">
        <v>157</v>
      </c>
      <c r="P20" s="682"/>
      <c r="Q20" s="682" t="n">
        <v>-1</v>
      </c>
      <c r="R20" s="682"/>
    </row>
    <row r="21" customFormat="false" ht="12" hidden="false" customHeight="true" outlineLevel="0" collapsed="false">
      <c r="A21" s="681" t="s">
        <v>795</v>
      </c>
      <c r="B21" s="684" t="n">
        <v>344</v>
      </c>
      <c r="C21" s="683" t="n">
        <v>315</v>
      </c>
      <c r="D21" s="683" t="n">
        <v>1</v>
      </c>
      <c r="E21" s="683"/>
      <c r="F21" s="684" t="n">
        <f aca="false">SUM(C21:E21)</f>
        <v>316</v>
      </c>
      <c r="G21" s="684" t="n">
        <f aca="false">B21-F21</f>
        <v>28</v>
      </c>
      <c r="H21" s="684" t="n">
        <v>8</v>
      </c>
      <c r="I21" s="684" t="n">
        <f aca="false">G21-H21</f>
        <v>20</v>
      </c>
      <c r="J21" s="684" t="n">
        <f aca="false">-I21</f>
        <v>-20</v>
      </c>
      <c r="K21" s="685" t="n">
        <f aca="false">L21+M21+P21+Q21+R21</f>
        <v>-20</v>
      </c>
      <c r="L21" s="684"/>
      <c r="M21" s="684" t="n">
        <f aca="false">N21-O21</f>
        <v>-20</v>
      </c>
      <c r="N21" s="684" t="n">
        <v>85</v>
      </c>
      <c r="O21" s="684" t="n">
        <v>105</v>
      </c>
      <c r="P21" s="682"/>
      <c r="Q21" s="682"/>
      <c r="R21" s="682"/>
    </row>
    <row r="22" customFormat="false" ht="12" hidden="false" customHeight="true" outlineLevel="0" collapsed="false">
      <c r="A22" s="681" t="s">
        <v>796</v>
      </c>
      <c r="B22" s="684" t="n">
        <v>506</v>
      </c>
      <c r="C22" s="683" t="n">
        <v>439</v>
      </c>
      <c r="D22" s="683" t="n">
        <v>15</v>
      </c>
      <c r="E22" s="683"/>
      <c r="F22" s="684" t="n">
        <f aca="false">SUM(C22:E22)</f>
        <v>454</v>
      </c>
      <c r="G22" s="684" t="n">
        <f aca="false">B22-F22</f>
        <v>52</v>
      </c>
      <c r="H22" s="684" t="n">
        <v>-8</v>
      </c>
      <c r="I22" s="684" t="n">
        <f aca="false">G22-H22</f>
        <v>60</v>
      </c>
      <c r="J22" s="684" t="n">
        <f aca="false">-I22</f>
        <v>-60</v>
      </c>
      <c r="K22" s="685" t="n">
        <f aca="false">L22+M22+P22+Q22+R22</f>
        <v>-60</v>
      </c>
      <c r="L22" s="684"/>
      <c r="M22" s="684" t="n">
        <f aca="false">N22-O22</f>
        <v>-60</v>
      </c>
      <c r="N22" s="684" t="n">
        <v>174</v>
      </c>
      <c r="O22" s="684" t="n">
        <v>234</v>
      </c>
      <c r="P22" s="682"/>
      <c r="Q22" s="682"/>
      <c r="R22" s="682"/>
    </row>
    <row r="23" customFormat="false" ht="12" hidden="false" customHeight="true" outlineLevel="0" collapsed="false">
      <c r="A23" s="681" t="s">
        <v>797</v>
      </c>
      <c r="B23" s="684" t="n">
        <v>823</v>
      </c>
      <c r="C23" s="683" t="n">
        <v>636</v>
      </c>
      <c r="D23" s="683" t="n">
        <v>172</v>
      </c>
      <c r="E23" s="683"/>
      <c r="F23" s="684" t="n">
        <f aca="false">SUM(C23:E23)</f>
        <v>808</v>
      </c>
      <c r="G23" s="684" t="n">
        <f aca="false">B23-F23</f>
        <v>15</v>
      </c>
      <c r="H23" s="684" t="n">
        <v>-20</v>
      </c>
      <c r="I23" s="684" t="n">
        <f aca="false">G23-H23</f>
        <v>35</v>
      </c>
      <c r="J23" s="684" t="n">
        <f aca="false">-I23</f>
        <v>-35</v>
      </c>
      <c r="K23" s="685" t="n">
        <f aca="false">L23+M23+P23+Q23+R23</f>
        <v>-35</v>
      </c>
      <c r="L23" s="684" t="n">
        <v>1</v>
      </c>
      <c r="M23" s="684" t="n">
        <f aca="false">N23-O23</f>
        <v>-36</v>
      </c>
      <c r="N23" s="684" t="n">
        <v>144</v>
      </c>
      <c r="O23" s="684" t="n">
        <v>180</v>
      </c>
      <c r="P23" s="682"/>
      <c r="Q23" s="682"/>
      <c r="R23" s="682"/>
    </row>
    <row r="24" customFormat="false" ht="12.75" hidden="false" customHeight="true" outlineLevel="0" collapsed="false">
      <c r="A24" s="681" t="s">
        <v>798</v>
      </c>
      <c r="B24" s="684" t="n">
        <v>589</v>
      </c>
      <c r="C24" s="683" t="n">
        <v>483</v>
      </c>
      <c r="D24" s="683" t="n">
        <v>134</v>
      </c>
      <c r="E24" s="683"/>
      <c r="F24" s="684" t="n">
        <f aca="false">SUM(C24:E24)</f>
        <v>617</v>
      </c>
      <c r="G24" s="684" t="n">
        <f aca="false">B24-F24</f>
        <v>-28</v>
      </c>
      <c r="H24" s="684"/>
      <c r="I24" s="684" t="n">
        <f aca="false">G24-H24</f>
        <v>-28</v>
      </c>
      <c r="J24" s="684" t="n">
        <f aca="false">-I24</f>
        <v>28</v>
      </c>
      <c r="K24" s="685" t="n">
        <f aca="false">L24+M24+P24+Q24+R24</f>
        <v>28</v>
      </c>
      <c r="L24" s="684"/>
      <c r="M24" s="684" t="n">
        <f aca="false">N24-O24</f>
        <v>28</v>
      </c>
      <c r="N24" s="684" t="n">
        <v>99</v>
      </c>
      <c r="O24" s="684" t="n">
        <v>71</v>
      </c>
      <c r="P24" s="682"/>
      <c r="Q24" s="682"/>
      <c r="R24" s="682"/>
    </row>
    <row r="25" customFormat="false" ht="12" hidden="false" customHeight="true" outlineLevel="0" collapsed="false">
      <c r="A25" s="681" t="s">
        <v>799</v>
      </c>
      <c r="B25" s="684" t="n">
        <v>341</v>
      </c>
      <c r="C25" s="683" t="n">
        <v>315</v>
      </c>
      <c r="D25" s="683" t="n">
        <v>141</v>
      </c>
      <c r="E25" s="683"/>
      <c r="F25" s="684" t="n">
        <f aca="false">SUM(C25:E25)</f>
        <v>456</v>
      </c>
      <c r="G25" s="684" t="n">
        <f aca="false">B25-F25</f>
        <v>-115</v>
      </c>
      <c r="H25" s="684" t="n">
        <v>2</v>
      </c>
      <c r="I25" s="684" t="n">
        <f aca="false">G25-H25</f>
        <v>-117</v>
      </c>
      <c r="J25" s="684" t="n">
        <f aca="false">-I25</f>
        <v>117</v>
      </c>
      <c r="K25" s="685" t="n">
        <f aca="false">L25+M25+P25+Q25+R25</f>
        <v>117</v>
      </c>
      <c r="L25" s="684"/>
      <c r="M25" s="684" t="n">
        <f aca="false">N25-O25</f>
        <v>117</v>
      </c>
      <c r="N25" s="684" t="n">
        <v>227</v>
      </c>
      <c r="O25" s="684" t="n">
        <v>110</v>
      </c>
      <c r="P25" s="682"/>
      <c r="Q25" s="682"/>
      <c r="R25" s="682"/>
    </row>
    <row r="26" customFormat="false" ht="12" hidden="false" customHeight="true" outlineLevel="0" collapsed="false">
      <c r="A26" s="681" t="s">
        <v>800</v>
      </c>
      <c r="B26" s="684" t="n">
        <v>298</v>
      </c>
      <c r="C26" s="683" t="n">
        <v>339</v>
      </c>
      <c r="D26" s="683" t="n">
        <v>10</v>
      </c>
      <c r="E26" s="683"/>
      <c r="F26" s="684" t="n">
        <f aca="false">SUM(C26:E26)</f>
        <v>349</v>
      </c>
      <c r="G26" s="684" t="n">
        <f aca="false">B26-F26</f>
        <v>-51</v>
      </c>
      <c r="H26" s="684" t="n">
        <v>-5</v>
      </c>
      <c r="I26" s="684" t="n">
        <f aca="false">G26-H26</f>
        <v>-46</v>
      </c>
      <c r="J26" s="684" t="n">
        <f aca="false">-I26</f>
        <v>46</v>
      </c>
      <c r="K26" s="685" t="n">
        <f aca="false">L26+M26+P26+Q26+R26</f>
        <v>46</v>
      </c>
      <c r="L26" s="684"/>
      <c r="M26" s="684" t="n">
        <f aca="false">N26-O26</f>
        <v>46</v>
      </c>
      <c r="N26" s="684" t="n">
        <v>135</v>
      </c>
      <c r="O26" s="684" t="n">
        <v>89</v>
      </c>
      <c r="P26" s="682"/>
      <c r="Q26" s="682"/>
      <c r="R26" s="682"/>
    </row>
    <row r="27" customFormat="false" ht="12" hidden="false" customHeight="true" outlineLevel="0" collapsed="false">
      <c r="A27" s="681" t="s">
        <v>801</v>
      </c>
      <c r="B27" s="684" t="n">
        <v>355</v>
      </c>
      <c r="C27" s="683" t="n">
        <v>334</v>
      </c>
      <c r="D27" s="683" t="n">
        <v>11</v>
      </c>
      <c r="E27" s="683"/>
      <c r="F27" s="684" t="n">
        <f aca="false">SUM(C27:E27)</f>
        <v>345</v>
      </c>
      <c r="G27" s="684" t="n">
        <f aca="false">B27-F27</f>
        <v>10</v>
      </c>
      <c r="H27" s="684" t="n">
        <v>-17</v>
      </c>
      <c r="I27" s="684" t="n">
        <f aca="false">G27-H27</f>
        <v>27</v>
      </c>
      <c r="J27" s="684" t="n">
        <f aca="false">-I27</f>
        <v>-27</v>
      </c>
      <c r="K27" s="685" t="n">
        <f aca="false">L27+M27+P27+Q27+R27</f>
        <v>-27</v>
      </c>
      <c r="L27" s="684"/>
      <c r="M27" s="684" t="n">
        <f aca="false">N27-O27</f>
        <v>-7</v>
      </c>
      <c r="N27" s="684" t="n">
        <v>112</v>
      </c>
      <c r="O27" s="684" t="n">
        <v>119</v>
      </c>
      <c r="P27" s="682" t="n">
        <v>-20</v>
      </c>
      <c r="Q27" s="682"/>
      <c r="R27" s="682"/>
    </row>
    <row r="28" customFormat="false" ht="12" hidden="false" customHeight="true" outlineLevel="0" collapsed="false">
      <c r="A28" s="681" t="s">
        <v>802</v>
      </c>
      <c r="B28" s="684" t="n">
        <v>578</v>
      </c>
      <c r="C28" s="683" t="n">
        <v>427</v>
      </c>
      <c r="D28" s="683" t="n">
        <v>154</v>
      </c>
      <c r="E28" s="683"/>
      <c r="F28" s="684" t="n">
        <f aca="false">SUM(C28:E28)</f>
        <v>581</v>
      </c>
      <c r="G28" s="684" t="n">
        <f aca="false">B28-F28</f>
        <v>-3</v>
      </c>
      <c r="H28" s="684" t="n">
        <v>-31</v>
      </c>
      <c r="I28" s="684" t="n">
        <f aca="false">G28-H28</f>
        <v>28</v>
      </c>
      <c r="J28" s="684" t="n">
        <f aca="false">-I28</f>
        <v>-28</v>
      </c>
      <c r="K28" s="685" t="n">
        <f aca="false">L28+M28+P28+Q28+R28</f>
        <v>-28</v>
      </c>
      <c r="L28" s="684" t="n">
        <v>1</v>
      </c>
      <c r="M28" s="684" t="n">
        <f aca="false">N28-O28</f>
        <v>-28</v>
      </c>
      <c r="N28" s="684" t="n">
        <v>112</v>
      </c>
      <c r="O28" s="684" t="n">
        <v>140</v>
      </c>
      <c r="P28" s="682"/>
      <c r="Q28" s="682" t="n">
        <v>-1</v>
      </c>
      <c r="R28" s="682"/>
    </row>
    <row r="29" customFormat="false" ht="12.75" hidden="false" customHeight="true" outlineLevel="0" collapsed="false">
      <c r="A29" s="681" t="s">
        <v>803</v>
      </c>
      <c r="B29" s="684" t="n">
        <v>480</v>
      </c>
      <c r="C29" s="683" t="n">
        <v>472</v>
      </c>
      <c r="D29" s="683" t="n">
        <v>12</v>
      </c>
      <c r="E29" s="683"/>
      <c r="F29" s="684" t="n">
        <f aca="false">SUM(C29:E29)</f>
        <v>484</v>
      </c>
      <c r="G29" s="684" t="n">
        <f aca="false">B29-F29</f>
        <v>-4</v>
      </c>
      <c r="H29" s="684" t="n">
        <v>2</v>
      </c>
      <c r="I29" s="684" t="n">
        <f aca="false">G29-H29</f>
        <v>-6</v>
      </c>
      <c r="J29" s="684" t="n">
        <f aca="false">-I29</f>
        <v>6</v>
      </c>
      <c r="K29" s="685" t="n">
        <f aca="false">L29+M29+P29+Q29+R29</f>
        <v>6</v>
      </c>
      <c r="L29" s="684" t="n">
        <v>-1</v>
      </c>
      <c r="M29" s="684" t="n">
        <f aca="false">N29-O29</f>
        <v>7</v>
      </c>
      <c r="N29" s="684" t="n">
        <v>134</v>
      </c>
      <c r="O29" s="684" t="n">
        <v>127</v>
      </c>
      <c r="P29" s="682"/>
      <c r="Q29" s="682"/>
      <c r="R29" s="682"/>
    </row>
    <row r="30" customFormat="false" ht="12" hidden="false" customHeight="true" outlineLevel="0" collapsed="false">
      <c r="A30" s="681" t="s">
        <v>804</v>
      </c>
      <c r="B30" s="684" t="n">
        <v>454</v>
      </c>
      <c r="C30" s="683" t="n">
        <v>426</v>
      </c>
      <c r="D30" s="683" t="n">
        <v>142</v>
      </c>
      <c r="E30" s="683"/>
      <c r="F30" s="684" t="n">
        <f aca="false">SUM(C30:E30)</f>
        <v>568</v>
      </c>
      <c r="G30" s="684" t="n">
        <f aca="false">B30-F30</f>
        <v>-114</v>
      </c>
      <c r="H30" s="684" t="n">
        <v>13</v>
      </c>
      <c r="I30" s="684" t="n">
        <f aca="false">G30-H30</f>
        <v>-127</v>
      </c>
      <c r="J30" s="684" t="n">
        <f aca="false">-I30</f>
        <v>127</v>
      </c>
      <c r="K30" s="685" t="n">
        <f aca="false">L30+M30+P30+Q30+R30</f>
        <v>127</v>
      </c>
      <c r="L30" s="684" t="n">
        <v>-17</v>
      </c>
      <c r="M30" s="684" t="n">
        <f aca="false">N30-O30</f>
        <v>144</v>
      </c>
      <c r="N30" s="684" t="n">
        <v>287</v>
      </c>
      <c r="O30" s="684" t="n">
        <v>143</v>
      </c>
      <c r="P30" s="682"/>
      <c r="Q30" s="682"/>
      <c r="R30" s="682"/>
    </row>
    <row r="31" customFormat="false" ht="12" hidden="false" customHeight="true" outlineLevel="0" collapsed="false">
      <c r="A31" s="681" t="s">
        <v>805</v>
      </c>
      <c r="B31" s="684" t="n">
        <v>600</v>
      </c>
      <c r="C31" s="683" t="n">
        <v>517</v>
      </c>
      <c r="D31" s="683" t="n">
        <v>69</v>
      </c>
      <c r="E31" s="683"/>
      <c r="F31" s="684" t="n">
        <f aca="false">SUM(C31:E31)</f>
        <v>586</v>
      </c>
      <c r="G31" s="684" t="n">
        <f aca="false">B31-F31</f>
        <v>14</v>
      </c>
      <c r="H31" s="684" t="n">
        <v>48</v>
      </c>
      <c r="I31" s="684" t="n">
        <f aca="false">G31-H31</f>
        <v>-34</v>
      </c>
      <c r="J31" s="684" t="n">
        <f aca="false">-I31</f>
        <v>34</v>
      </c>
      <c r="K31" s="685" t="n">
        <f aca="false">L31+M31+P31+Q31+R31</f>
        <v>34</v>
      </c>
      <c r="L31" s="684" t="n">
        <v>6</v>
      </c>
      <c r="M31" s="684" t="n">
        <f aca="false">N31-O31</f>
        <v>58</v>
      </c>
      <c r="N31" s="684" t="n">
        <v>228</v>
      </c>
      <c r="O31" s="684" t="n">
        <v>170</v>
      </c>
      <c r="P31" s="682" t="n">
        <v>-30</v>
      </c>
      <c r="Q31" s="682"/>
      <c r="R31" s="682"/>
    </row>
    <row r="32" customFormat="false" ht="12" hidden="false" customHeight="true" outlineLevel="0" collapsed="false">
      <c r="A32" s="681" t="s">
        <v>806</v>
      </c>
      <c r="B32" s="684" t="n">
        <v>653</v>
      </c>
      <c r="C32" s="683" t="n">
        <v>573</v>
      </c>
      <c r="D32" s="683" t="n">
        <v>33</v>
      </c>
      <c r="E32" s="683"/>
      <c r="F32" s="684" t="n">
        <f aca="false">SUM(C32:E32)</f>
        <v>606</v>
      </c>
      <c r="G32" s="684" t="n">
        <f aca="false">B32-F32</f>
        <v>47</v>
      </c>
      <c r="H32" s="684" t="n">
        <v>14</v>
      </c>
      <c r="I32" s="684" t="n">
        <f aca="false">G32-H32</f>
        <v>33</v>
      </c>
      <c r="J32" s="684" t="n">
        <f aca="false">-I32</f>
        <v>-33</v>
      </c>
      <c r="K32" s="685" t="n">
        <f aca="false">L32+M32+P32+Q32+R32</f>
        <v>-33</v>
      </c>
      <c r="L32" s="684"/>
      <c r="M32" s="684" t="n">
        <f aca="false">N32-O32</f>
        <v>-33</v>
      </c>
      <c r="N32" s="684" t="n">
        <v>145</v>
      </c>
      <c r="O32" s="684" t="n">
        <v>178</v>
      </c>
      <c r="P32" s="682"/>
      <c r="Q32" s="682"/>
      <c r="R32" s="682"/>
    </row>
    <row r="33" customFormat="false" ht="12" hidden="false" customHeight="true" outlineLevel="0" collapsed="false">
      <c r="A33" s="681" t="s">
        <v>807</v>
      </c>
      <c r="B33" s="684" t="n">
        <v>421</v>
      </c>
      <c r="C33" s="683" t="n">
        <v>403</v>
      </c>
      <c r="D33" s="683" t="n">
        <v>6</v>
      </c>
      <c r="E33" s="683"/>
      <c r="F33" s="684" t="n">
        <f aca="false">SUM(C33:E33)</f>
        <v>409</v>
      </c>
      <c r="G33" s="684" t="n">
        <f aca="false">B33-F33</f>
        <v>12</v>
      </c>
      <c r="H33" s="684" t="n">
        <v>3</v>
      </c>
      <c r="I33" s="684" t="n">
        <f aca="false">G33-H33</f>
        <v>9</v>
      </c>
      <c r="J33" s="684" t="n">
        <f aca="false">-I33</f>
        <v>-9</v>
      </c>
      <c r="K33" s="685" t="n">
        <f aca="false">L33+M33+P33+Q33+R33</f>
        <v>-9</v>
      </c>
      <c r="L33" s="684" t="n">
        <v>1</v>
      </c>
      <c r="M33" s="684" t="n">
        <f aca="false">N33-O33</f>
        <v>-10</v>
      </c>
      <c r="N33" s="684" t="n">
        <v>134</v>
      </c>
      <c r="O33" s="684" t="n">
        <v>144</v>
      </c>
      <c r="P33" s="682"/>
      <c r="Q33" s="682"/>
      <c r="R33" s="682"/>
    </row>
    <row r="34" customFormat="false" ht="12" hidden="false" customHeight="true" outlineLevel="0" collapsed="false">
      <c r="A34" s="681" t="s">
        <v>808</v>
      </c>
      <c r="B34" s="682" t="n">
        <v>589</v>
      </c>
      <c r="C34" s="683" t="n">
        <v>517</v>
      </c>
      <c r="D34" s="683" t="n">
        <v>36</v>
      </c>
      <c r="E34" s="683"/>
      <c r="F34" s="684" t="n">
        <f aca="false">SUM(C34:E34)</f>
        <v>553</v>
      </c>
      <c r="G34" s="684" t="n">
        <f aca="false">B34-F34</f>
        <v>36</v>
      </c>
      <c r="H34" s="684" t="n">
        <v>2</v>
      </c>
      <c r="I34" s="684" t="n">
        <f aca="false">G34-H34</f>
        <v>34</v>
      </c>
      <c r="J34" s="684" t="n">
        <f aca="false">-I34</f>
        <v>-34</v>
      </c>
      <c r="K34" s="685" t="n">
        <f aca="false">L34+M34+P34+Q34+R34</f>
        <v>-34</v>
      </c>
      <c r="L34" s="684"/>
      <c r="M34" s="684" t="n">
        <f aca="false">N34-O34</f>
        <v>-34</v>
      </c>
      <c r="N34" s="684" t="n">
        <v>130</v>
      </c>
      <c r="O34" s="684" t="n">
        <v>164</v>
      </c>
      <c r="P34" s="682"/>
      <c r="Q34" s="682"/>
      <c r="R34" s="682"/>
    </row>
    <row r="35" customFormat="false" ht="12" hidden="false" customHeight="true" outlineLevel="0" collapsed="false">
      <c r="A35" s="681" t="s">
        <v>809</v>
      </c>
      <c r="B35" s="682" t="n">
        <v>506</v>
      </c>
      <c r="C35" s="683" t="n">
        <v>462</v>
      </c>
      <c r="D35" s="683" t="n">
        <v>38</v>
      </c>
      <c r="E35" s="683"/>
      <c r="F35" s="684" t="n">
        <f aca="false">SUM(C35:E35)</f>
        <v>500</v>
      </c>
      <c r="G35" s="684" t="n">
        <f aca="false">B35-F35</f>
        <v>6</v>
      </c>
      <c r="H35" s="684" t="n">
        <v>1</v>
      </c>
      <c r="I35" s="684" t="n">
        <f aca="false">G35-H35</f>
        <v>5</v>
      </c>
      <c r="J35" s="684" t="n">
        <f aca="false">-I35</f>
        <v>-5</v>
      </c>
      <c r="K35" s="685" t="n">
        <f aca="false">L35+M35+P35+Q35+R35</f>
        <v>-5</v>
      </c>
      <c r="L35" s="684"/>
      <c r="M35" s="684" t="n">
        <f aca="false">N35-O35</f>
        <v>-9</v>
      </c>
      <c r="N35" s="684" t="n">
        <v>219</v>
      </c>
      <c r="O35" s="684" t="n">
        <v>228</v>
      </c>
      <c r="P35" s="682"/>
      <c r="Q35" s="682" t="n">
        <v>4</v>
      </c>
      <c r="R35" s="682"/>
    </row>
    <row r="36" customFormat="false" ht="12" hidden="false" customHeight="true" outlineLevel="0" collapsed="false">
      <c r="A36" s="681" t="s">
        <v>810</v>
      </c>
      <c r="B36" s="682" t="n">
        <v>797</v>
      </c>
      <c r="C36" s="683" t="n">
        <v>754</v>
      </c>
      <c r="D36" s="683" t="n">
        <v>123</v>
      </c>
      <c r="E36" s="683"/>
      <c r="F36" s="684" t="n">
        <f aca="false">SUM(C36:E36)</f>
        <v>877</v>
      </c>
      <c r="G36" s="684" t="n">
        <f aca="false">B36-F36</f>
        <v>-80</v>
      </c>
      <c r="H36" s="684" t="n">
        <v>-3</v>
      </c>
      <c r="I36" s="684" t="n">
        <f aca="false">G36-H36</f>
        <v>-77</v>
      </c>
      <c r="J36" s="684" t="n">
        <f aca="false">-I36</f>
        <v>77</v>
      </c>
      <c r="K36" s="685" t="n">
        <f aca="false">L36+M36+P36+Q36+R36</f>
        <v>77</v>
      </c>
      <c r="L36" s="684" t="n">
        <v>-14</v>
      </c>
      <c r="M36" s="684" t="n">
        <f aca="false">N36-O36</f>
        <v>91</v>
      </c>
      <c r="N36" s="684" t="n">
        <v>191</v>
      </c>
      <c r="O36" s="684" t="n">
        <v>100</v>
      </c>
      <c r="P36" s="682"/>
      <c r="Q36" s="682"/>
      <c r="R36" s="682"/>
    </row>
    <row r="37" customFormat="false" ht="12" hidden="false" customHeight="true" outlineLevel="0" collapsed="false">
      <c r="A37" s="681" t="s">
        <v>811</v>
      </c>
      <c r="B37" s="682" t="n">
        <v>464</v>
      </c>
      <c r="C37" s="683" t="n">
        <v>429</v>
      </c>
      <c r="D37" s="683" t="n">
        <v>32</v>
      </c>
      <c r="E37" s="683"/>
      <c r="F37" s="684" t="n">
        <f aca="false">SUM(C37:E37)</f>
        <v>461</v>
      </c>
      <c r="G37" s="684" t="n">
        <f aca="false">B37-F37</f>
        <v>3</v>
      </c>
      <c r="H37" s="684"/>
      <c r="I37" s="684" t="n">
        <f aca="false">G37-H37</f>
        <v>3</v>
      </c>
      <c r="J37" s="684" t="n">
        <f aca="false">-I37</f>
        <v>-3</v>
      </c>
      <c r="K37" s="685" t="n">
        <f aca="false">L37+M37+P37+Q37+R37</f>
        <v>-3</v>
      </c>
      <c r="L37" s="684"/>
      <c r="M37" s="684" t="n">
        <f aca="false">N37-O37</f>
        <v>-3</v>
      </c>
      <c r="N37" s="684" t="n">
        <v>128</v>
      </c>
      <c r="O37" s="684" t="n">
        <v>131</v>
      </c>
      <c r="P37" s="682"/>
      <c r="Q37" s="682"/>
      <c r="R37" s="682"/>
    </row>
    <row r="38" customFormat="false" ht="12" hidden="false" customHeight="true" outlineLevel="0" collapsed="false">
      <c r="A38" s="681" t="s">
        <v>812</v>
      </c>
      <c r="B38" s="682" t="n">
        <v>1482</v>
      </c>
      <c r="C38" s="683" t="n">
        <v>1276</v>
      </c>
      <c r="D38" s="683" t="n">
        <v>126</v>
      </c>
      <c r="E38" s="683"/>
      <c r="F38" s="684" t="n">
        <f aca="false">SUM(C38:E38)</f>
        <v>1402</v>
      </c>
      <c r="G38" s="684" t="n">
        <f aca="false">B38-F38</f>
        <v>80</v>
      </c>
      <c r="H38" s="684" t="n">
        <v>-17</v>
      </c>
      <c r="I38" s="684" t="n">
        <f aca="false">G38-H38</f>
        <v>97</v>
      </c>
      <c r="J38" s="684" t="n">
        <f aca="false">-I38</f>
        <v>-97</v>
      </c>
      <c r="K38" s="685" t="n">
        <f aca="false">L38+M38+P38+Q38+R38</f>
        <v>-97</v>
      </c>
      <c r="L38" s="684"/>
      <c r="M38" s="684" t="n">
        <f aca="false">N38-O38</f>
        <v>-97</v>
      </c>
      <c r="N38" s="684" t="n">
        <v>371</v>
      </c>
      <c r="O38" s="684" t="n">
        <v>468</v>
      </c>
      <c r="P38" s="682"/>
      <c r="Q38" s="682"/>
      <c r="R38" s="682"/>
    </row>
    <row r="39" customFormat="false" ht="12" hidden="false" customHeight="true" outlineLevel="0" collapsed="false">
      <c r="A39" s="681" t="s">
        <v>813</v>
      </c>
      <c r="B39" s="682" t="n">
        <v>293</v>
      </c>
      <c r="C39" s="683" t="n">
        <v>216</v>
      </c>
      <c r="D39" s="683" t="n">
        <v>61</v>
      </c>
      <c r="E39" s="683"/>
      <c r="F39" s="684" t="n">
        <f aca="false">SUM(C39:E39)</f>
        <v>277</v>
      </c>
      <c r="G39" s="684" t="n">
        <f aca="false">B39-F39</f>
        <v>16</v>
      </c>
      <c r="H39" s="684" t="n">
        <v>4</v>
      </c>
      <c r="I39" s="684" t="n">
        <f aca="false">G39-H39</f>
        <v>12</v>
      </c>
      <c r="J39" s="684" t="n">
        <f aca="false">-I39</f>
        <v>-12</v>
      </c>
      <c r="K39" s="685" t="n">
        <f aca="false">L39+M39+P39+Q39+R39</f>
        <v>-12</v>
      </c>
      <c r="L39" s="684" t="n">
        <v>3</v>
      </c>
      <c r="M39" s="684" t="n">
        <f aca="false">N39-O39</f>
        <v>-15</v>
      </c>
      <c r="N39" s="684" t="n">
        <v>155</v>
      </c>
      <c r="O39" s="684" t="n">
        <v>170</v>
      </c>
      <c r="P39" s="682"/>
      <c r="Q39" s="682"/>
      <c r="R39" s="682"/>
    </row>
    <row r="40" customFormat="false" ht="12" hidden="false" customHeight="true" outlineLevel="0" collapsed="false">
      <c r="A40" s="681" t="s">
        <v>814</v>
      </c>
      <c r="B40" s="682" t="n">
        <v>441</v>
      </c>
      <c r="C40" s="683" t="n">
        <v>334</v>
      </c>
      <c r="D40" s="683" t="n">
        <v>144</v>
      </c>
      <c r="E40" s="683"/>
      <c r="F40" s="684" t="n">
        <f aca="false">SUM(C40:E40)</f>
        <v>478</v>
      </c>
      <c r="G40" s="684" t="n">
        <f aca="false">B40-F40</f>
        <v>-37</v>
      </c>
      <c r="H40" s="684" t="n">
        <v>26</v>
      </c>
      <c r="I40" s="684" t="n">
        <f aca="false">G40-H40</f>
        <v>-63</v>
      </c>
      <c r="J40" s="684" t="n">
        <f aca="false">-I40</f>
        <v>63</v>
      </c>
      <c r="K40" s="685" t="n">
        <f aca="false">L40+M40+P40+Q40+R40</f>
        <v>63</v>
      </c>
      <c r="L40" s="684"/>
      <c r="M40" s="684" t="n">
        <f aca="false">N40-O40</f>
        <v>63</v>
      </c>
      <c r="N40" s="684" t="n">
        <v>350</v>
      </c>
      <c r="O40" s="684" t="n">
        <v>287</v>
      </c>
      <c r="P40" s="682"/>
      <c r="Q40" s="682"/>
      <c r="R40" s="682"/>
    </row>
    <row r="41" customFormat="false" ht="12" hidden="false" customHeight="true" outlineLevel="0" collapsed="false">
      <c r="A41" s="681" t="s">
        <v>815</v>
      </c>
      <c r="B41" s="682" t="n">
        <v>550</v>
      </c>
      <c r="C41" s="67" t="n">
        <v>589</v>
      </c>
      <c r="D41" s="67" t="n">
        <v>85</v>
      </c>
      <c r="E41" s="67"/>
      <c r="F41" s="682" t="n">
        <f aca="false">SUM(C41:E41)</f>
        <v>674</v>
      </c>
      <c r="G41" s="682" t="n">
        <f aca="false">B41-F41</f>
        <v>-124</v>
      </c>
      <c r="H41" s="682" t="n">
        <v>3</v>
      </c>
      <c r="I41" s="682" t="n">
        <f aca="false">G41-H41</f>
        <v>-127</v>
      </c>
      <c r="J41" s="682" t="n">
        <f aca="false">-I41</f>
        <v>127</v>
      </c>
      <c r="K41" s="504" t="n">
        <f aca="false">L41+M41+P41+Q41+R41</f>
        <v>127</v>
      </c>
      <c r="L41" s="682" t="n">
        <v>1</v>
      </c>
      <c r="M41" s="684" t="n">
        <f aca="false">N41-O41</f>
        <v>120</v>
      </c>
      <c r="N41" s="682" t="n">
        <v>448</v>
      </c>
      <c r="O41" s="682" t="n">
        <v>328</v>
      </c>
      <c r="P41" s="682"/>
      <c r="Q41" s="682" t="n">
        <v>6</v>
      </c>
      <c r="R41" s="682"/>
    </row>
    <row r="42" customFormat="false" ht="12" hidden="false" customHeight="true" outlineLevel="0" collapsed="false">
      <c r="A42" s="681" t="s">
        <v>816</v>
      </c>
      <c r="B42" s="682" t="n">
        <v>309</v>
      </c>
      <c r="C42" s="67" t="n">
        <v>261</v>
      </c>
      <c r="D42" s="67" t="n">
        <v>7</v>
      </c>
      <c r="E42" s="67"/>
      <c r="F42" s="682" t="n">
        <f aca="false">SUM(C42:E42)</f>
        <v>268</v>
      </c>
      <c r="G42" s="682" t="n">
        <f aca="false">B42-F42</f>
        <v>41</v>
      </c>
      <c r="H42" s="682"/>
      <c r="I42" s="682" t="n">
        <f aca="false">G42-H42</f>
        <v>41</v>
      </c>
      <c r="J42" s="682" t="n">
        <f aca="false">-I42</f>
        <v>-41</v>
      </c>
      <c r="K42" s="504" t="n">
        <f aca="false">L42+M42+P42+Q42+R42</f>
        <v>-41</v>
      </c>
      <c r="L42" s="682" t="n">
        <v>4</v>
      </c>
      <c r="M42" s="684" t="n">
        <f aca="false">N42-O42</f>
        <v>-45</v>
      </c>
      <c r="N42" s="682" t="n">
        <v>82</v>
      </c>
      <c r="O42" s="682" t="n">
        <v>127</v>
      </c>
      <c r="P42" s="682"/>
      <c r="Q42" s="682"/>
      <c r="R42" s="682"/>
    </row>
    <row r="43" customFormat="false" ht="12" hidden="false" customHeight="true" outlineLevel="0" collapsed="false">
      <c r="A43" s="681" t="s">
        <v>817</v>
      </c>
      <c r="B43" s="682" t="n">
        <v>468</v>
      </c>
      <c r="C43" s="67" t="n">
        <v>311</v>
      </c>
      <c r="D43" s="67" t="n">
        <v>87</v>
      </c>
      <c r="E43" s="67"/>
      <c r="F43" s="682" t="n">
        <f aca="false">SUM(C43:E43)</f>
        <v>398</v>
      </c>
      <c r="G43" s="682" t="n">
        <f aca="false">B43-F43</f>
        <v>70</v>
      </c>
      <c r="H43" s="682" t="n">
        <v>-6</v>
      </c>
      <c r="I43" s="682" t="n">
        <f aca="false">G43-H43</f>
        <v>76</v>
      </c>
      <c r="J43" s="682" t="n">
        <f aca="false">-I43</f>
        <v>-76</v>
      </c>
      <c r="K43" s="504" t="n">
        <f aca="false">L43+M43+P43+Q43+R43</f>
        <v>-76</v>
      </c>
      <c r="L43" s="682"/>
      <c r="M43" s="684" t="n">
        <f aca="false">N43-O43</f>
        <v>-76</v>
      </c>
      <c r="N43" s="682" t="n">
        <v>239</v>
      </c>
      <c r="O43" s="682" t="n">
        <v>315</v>
      </c>
      <c r="P43" s="682"/>
      <c r="Q43" s="682"/>
      <c r="R43" s="682"/>
    </row>
    <row r="44" customFormat="false" ht="12" hidden="false" customHeight="true" outlineLevel="0" collapsed="false">
      <c r="A44" s="681" t="s">
        <v>818</v>
      </c>
      <c r="B44" s="682" t="n">
        <v>302</v>
      </c>
      <c r="C44" s="67" t="n">
        <v>293</v>
      </c>
      <c r="D44" s="67" t="n">
        <v>22</v>
      </c>
      <c r="E44" s="67"/>
      <c r="F44" s="682" t="n">
        <f aca="false">SUM(C44:E44)</f>
        <v>315</v>
      </c>
      <c r="G44" s="682" t="n">
        <f aca="false">B44-F44</f>
        <v>-13</v>
      </c>
      <c r="H44" s="682" t="n">
        <v>10</v>
      </c>
      <c r="I44" s="682" t="n">
        <f aca="false">G44-H44</f>
        <v>-23</v>
      </c>
      <c r="J44" s="682" t="n">
        <f aca="false">-I44</f>
        <v>23</v>
      </c>
      <c r="K44" s="504" t="n">
        <f aca="false">L44+M44+P44+Q44+R44</f>
        <v>23</v>
      </c>
      <c r="L44" s="682"/>
      <c r="M44" s="682" t="n">
        <f aca="false">N44-O44</f>
        <v>23</v>
      </c>
      <c r="N44" s="684" t="n">
        <v>149</v>
      </c>
      <c r="O44" s="682" t="n">
        <v>126</v>
      </c>
      <c r="P44" s="682"/>
      <c r="Q44" s="682"/>
      <c r="R44" s="682"/>
    </row>
    <row r="45" customFormat="false" ht="12" hidden="false" customHeight="true" outlineLevel="0" collapsed="false">
      <c r="A45" s="687" t="s">
        <v>819</v>
      </c>
      <c r="B45" s="682" t="n">
        <f aca="false">SUM(B19:B44)</f>
        <v>13331</v>
      </c>
      <c r="C45" s="682" t="n">
        <f aca="false">SUM(C19:C44)</f>
        <v>11731</v>
      </c>
      <c r="D45" s="682" t="n">
        <f aca="false">SUM(D19:D44)</f>
        <v>1680</v>
      </c>
      <c r="E45" s="682" t="n">
        <f aca="false">SUM(E19:E44)</f>
        <v>0</v>
      </c>
      <c r="F45" s="682" t="n">
        <f aca="false">SUM(C45:D45)</f>
        <v>13411</v>
      </c>
      <c r="G45" s="682" t="n">
        <f aca="false">B45-F45</f>
        <v>-80</v>
      </c>
      <c r="H45" s="682" t="n">
        <f aca="false">SUM(H19:H44)</f>
        <v>18</v>
      </c>
      <c r="I45" s="682" t="n">
        <f aca="false">SUM(I19:I44)</f>
        <v>-98</v>
      </c>
      <c r="J45" s="682" t="n">
        <f aca="false">-I45</f>
        <v>98</v>
      </c>
      <c r="K45" s="504" t="n">
        <f aca="false">SUM(K19:K44)</f>
        <v>98</v>
      </c>
      <c r="L45" s="682" t="n">
        <f aca="false">SUM(L19:L44)</f>
        <v>-22</v>
      </c>
      <c r="M45" s="682" t="n">
        <f aca="false">SUM(M19:M44)</f>
        <v>162</v>
      </c>
      <c r="N45" s="682" t="n">
        <f aca="false">SUM(N19:N44)</f>
        <v>4733</v>
      </c>
      <c r="O45" s="682" t="n">
        <f aca="false">SUM(O19:O44)</f>
        <v>4571</v>
      </c>
      <c r="P45" s="682" t="n">
        <f aca="false">SUM(P19:P44)</f>
        <v>-50</v>
      </c>
      <c r="Q45" s="682" t="n">
        <f aca="false">SUM(Q19:Q44)</f>
        <v>8</v>
      </c>
      <c r="R45" s="682" t="n">
        <f aca="false">SUM(R19:R44)</f>
        <v>0</v>
      </c>
    </row>
    <row r="46" customFormat="false" ht="12" hidden="false" customHeight="true" outlineLevel="0" collapsed="false">
      <c r="A46" s="687" t="s">
        <v>820</v>
      </c>
      <c r="B46" s="682" t="n">
        <f aca="false">SUM(B18,B45)</f>
        <v>30580</v>
      </c>
      <c r="C46" s="682" t="n">
        <f aca="false">SUM(C18,C45)</f>
        <v>20776</v>
      </c>
      <c r="D46" s="682" t="n">
        <f aca="false">SUM(D18,D45)</f>
        <v>6756</v>
      </c>
      <c r="E46" s="682" t="n">
        <f aca="false">SUM(E18,E45)</f>
        <v>0</v>
      </c>
      <c r="F46" s="682" t="n">
        <f aca="false">SUM(F18,F45)</f>
        <v>27532</v>
      </c>
      <c r="G46" s="682" t="n">
        <f aca="false">SUM(G18,G45)</f>
        <v>3048</v>
      </c>
      <c r="H46" s="682" t="n">
        <f aca="false">SUM(H18,H45)</f>
        <v>-1686</v>
      </c>
      <c r="I46" s="682" t="n">
        <f aca="false">G46-H46</f>
        <v>4734</v>
      </c>
      <c r="J46" s="682" t="n">
        <f aca="false">-I46</f>
        <v>-4734</v>
      </c>
      <c r="K46" s="504" t="n">
        <f aca="false">SUM(K18,K45)</f>
        <v>-4734</v>
      </c>
      <c r="L46" s="682" t="n">
        <f aca="false">SUM(L18,L45)</f>
        <v>-22</v>
      </c>
      <c r="M46" s="682" t="n">
        <f aca="false">N46-O46</f>
        <v>-4670</v>
      </c>
      <c r="N46" s="682" t="n">
        <f aca="false">SUM(N18,N45)</f>
        <v>17428</v>
      </c>
      <c r="O46" s="682" t="n">
        <f aca="false">SUM(O18,O45)</f>
        <v>22098</v>
      </c>
      <c r="P46" s="682" t="n">
        <f aca="false">SUM(P18,P45)</f>
        <v>-50</v>
      </c>
      <c r="Q46" s="682" t="n">
        <f aca="false">SUM(Q18,Q45)</f>
        <v>8</v>
      </c>
      <c r="R46" s="682" t="n">
        <f aca="false">SUM(R18,R45)</f>
        <v>0</v>
      </c>
    </row>
    <row r="47" customFormat="false" ht="17.25" hidden="false" customHeight="true" outlineLevel="0" collapsed="false">
      <c r="A47" s="689"/>
      <c r="B47" s="690"/>
      <c r="C47" s="690"/>
      <c r="D47" s="690"/>
      <c r="E47" s="690"/>
      <c r="F47" s="690"/>
      <c r="G47" s="690"/>
      <c r="H47" s="690"/>
      <c r="I47" s="690"/>
      <c r="J47" s="690"/>
      <c r="K47" s="691"/>
      <c r="L47" s="690"/>
      <c r="M47" s="690"/>
      <c r="N47" s="690"/>
      <c r="O47" s="690"/>
      <c r="P47" s="690"/>
      <c r="Q47" s="690"/>
      <c r="R47" s="690"/>
    </row>
    <row r="48" customFormat="false" ht="17.25" hidden="false" customHeight="true" outlineLevel="0" collapsed="false">
      <c r="A48" s="692"/>
      <c r="B48" s="546"/>
      <c r="C48" s="546"/>
      <c r="D48" s="546"/>
      <c r="E48" s="546"/>
      <c r="F48" s="546"/>
      <c r="G48" s="546"/>
      <c r="H48" s="546"/>
      <c r="I48" s="546"/>
      <c r="J48" s="546"/>
      <c r="K48" s="507"/>
      <c r="L48" s="546"/>
      <c r="M48" s="546"/>
      <c r="N48" s="546"/>
      <c r="O48" s="546"/>
      <c r="P48" s="546"/>
      <c r="Q48" s="546"/>
      <c r="R48" s="546"/>
    </row>
    <row r="50" customFormat="false" ht="17.25" hidden="false" customHeight="true" outlineLevel="0" collapsed="false">
      <c r="A50" s="42" t="s">
        <v>135</v>
      </c>
      <c r="B50" s="88"/>
      <c r="C50" s="88"/>
      <c r="F50" s="693"/>
      <c r="H50" s="546"/>
      <c r="J50" s="546"/>
      <c r="K50" s="507"/>
      <c r="L50" s="43" t="s">
        <v>189</v>
      </c>
    </row>
    <row r="53" customFormat="false" ht="17.25" hidden="false" customHeight="true" outlineLevel="0" collapsed="false">
      <c r="A53" s="694"/>
      <c r="B53" s="546"/>
      <c r="C53" s="546"/>
      <c r="D53" s="546"/>
      <c r="E53" s="546"/>
      <c r="F53" s="546"/>
      <c r="G53" s="546"/>
      <c r="H53" s="546"/>
      <c r="I53" s="546"/>
      <c r="J53" s="546"/>
      <c r="K53" s="507"/>
      <c r="L53" s="546"/>
      <c r="M53" s="546"/>
      <c r="N53" s="546"/>
      <c r="O53" s="546"/>
      <c r="P53" s="546"/>
      <c r="Q53" s="546"/>
      <c r="R53" s="546"/>
    </row>
    <row r="54" customFormat="false" ht="17.25" hidden="false" customHeight="true" outlineLevel="0" collapsed="false">
      <c r="B54" s="695"/>
      <c r="H54" s="695"/>
      <c r="I54" s="695"/>
      <c r="J54" s="695"/>
      <c r="K54" s="696"/>
      <c r="L54" s="695"/>
      <c r="N54" s="3"/>
      <c r="O54" s="695"/>
      <c r="P54" s="695"/>
      <c r="Q54" s="695"/>
      <c r="R54" s="695"/>
    </row>
    <row r="55" customFormat="false" ht="17.25" hidden="false" customHeight="true" outlineLevel="0" collapsed="false">
      <c r="A55" s="571"/>
      <c r="B55" s="697"/>
      <c r="H55" s="3"/>
      <c r="I55" s="3"/>
      <c r="L55" s="3"/>
      <c r="M55" s="3"/>
      <c r="O55" s="546"/>
      <c r="P55" s="546"/>
      <c r="Q55" s="546"/>
      <c r="R55" s="546"/>
    </row>
    <row r="56" customFormat="false" ht="17.25" hidden="false" customHeight="true" outlineLevel="0" collapsed="false">
      <c r="A56" s="692"/>
      <c r="B56" s="697"/>
      <c r="H56" s="546"/>
      <c r="I56" s="546"/>
      <c r="J56" s="546"/>
      <c r="K56" s="507"/>
      <c r="L56" s="546"/>
      <c r="M56" s="695"/>
      <c r="N56" s="546"/>
      <c r="O56" s="546"/>
      <c r="P56" s="546"/>
      <c r="Q56" s="546"/>
      <c r="R56" s="546"/>
    </row>
    <row r="57" customFormat="false" ht="12.75" hidden="false" customHeight="true" outlineLevel="0" collapsed="false">
      <c r="A57" s="265" t="s">
        <v>446</v>
      </c>
      <c r="B57" s="698"/>
      <c r="C57" s="698"/>
      <c r="D57" s="698"/>
      <c r="E57" s="546"/>
      <c r="F57" s="546"/>
      <c r="G57" s="546"/>
      <c r="H57" s="546"/>
      <c r="I57" s="546"/>
      <c r="J57" s="546"/>
      <c r="K57" s="507"/>
      <c r="L57" s="546"/>
      <c r="M57" s="546"/>
      <c r="N57" s="546"/>
      <c r="O57" s="546"/>
      <c r="P57" s="546"/>
      <c r="Q57" s="546"/>
      <c r="R57" s="546"/>
    </row>
    <row r="58" customFormat="false" ht="12.75" hidden="false" customHeight="true" outlineLevel="0" collapsed="false">
      <c r="A58" s="265" t="s">
        <v>191</v>
      </c>
      <c r="M58" s="546"/>
      <c r="N58" s="546"/>
      <c r="O58" s="546"/>
      <c r="P58" s="546"/>
      <c r="Q58" s="546"/>
      <c r="R58" s="546"/>
    </row>
    <row r="60" customFormat="false" ht="17.25" hidden="false" customHeight="true" outlineLevel="0" collapsed="false">
      <c r="E60" s="698"/>
    </row>
    <row r="67" customFormat="false" ht="17.25" hidden="false" customHeight="tru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699"/>
      <c r="L67" s="265"/>
      <c r="M67" s="265"/>
      <c r="N67" s="265"/>
      <c r="O67" s="265"/>
      <c r="P67" s="265"/>
      <c r="Q67" s="265"/>
      <c r="R67" s="265"/>
    </row>
  </sheetData>
  <mergeCells count="13">
    <mergeCell ref="A2:Q2"/>
    <mergeCell ref="A4:R4"/>
    <mergeCell ref="A5:R5"/>
    <mergeCell ref="A7:A9"/>
    <mergeCell ref="B7:B9"/>
    <mergeCell ref="C7:F8"/>
    <mergeCell ref="G7:G9"/>
    <mergeCell ref="H7:H9"/>
    <mergeCell ref="I7:I9"/>
    <mergeCell ref="J7:J9"/>
    <mergeCell ref="L7:Q7"/>
    <mergeCell ref="R7:R9"/>
    <mergeCell ref="L8:Q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"/>
  <pageSetup paperSize="9" scale="93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63" width="18.41"/>
    <col collapsed="false" customWidth="true" hidden="false" outlineLevel="0" max="2" min="2" style="542" width="7.28"/>
    <col collapsed="false" customWidth="true" hidden="false" outlineLevel="0" max="3" min="3" style="542" width="9.99"/>
    <col collapsed="false" customWidth="true" hidden="false" outlineLevel="0" max="4" min="4" style="542" width="6.7"/>
    <col collapsed="false" customWidth="true" hidden="false" outlineLevel="0" max="5" min="5" style="542" width="6.13"/>
    <col collapsed="false" customWidth="true" hidden="false" outlineLevel="0" max="6" min="6" style="542" width="13.56"/>
    <col collapsed="false" customWidth="true" hidden="false" outlineLevel="0" max="7" min="7" style="542" width="7.85"/>
    <col collapsed="false" customWidth="true" hidden="false" outlineLevel="0" max="8" min="8" style="542" width="8.99"/>
    <col collapsed="false" customWidth="true" hidden="false" outlineLevel="0" max="9" min="9" style="542" width="7.28"/>
    <col collapsed="false" customWidth="true" hidden="false" outlineLevel="0" max="10" min="10" style="542" width="10.56"/>
    <col collapsed="false" customWidth="true" hidden="false" outlineLevel="0" max="11" min="11" style="542" width="7.56"/>
    <col collapsed="false" customWidth="true" hidden="false" outlineLevel="0" max="13" min="12" style="542" width="7.28"/>
    <col collapsed="false" customWidth="true" hidden="false" outlineLevel="0" max="14" min="14" style="542" width="7.99"/>
    <col collapsed="false" customWidth="true" hidden="false" outlineLevel="0" max="15" min="15" style="542" width="7.28"/>
    <col collapsed="false" customWidth="true" hidden="false" outlineLevel="0" max="16" min="16" style="542" width="9.28"/>
    <col collapsed="false" customWidth="false" hidden="false" outlineLevel="0" max="257" min="17" style="542" width="9.14"/>
  </cols>
  <sheetData>
    <row r="1" s="39" customFormat="true" ht="17.25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88"/>
      <c r="O1" s="254" t="s">
        <v>840</v>
      </c>
    </row>
    <row r="2" s="39" customFormat="true" ht="17.25" hidden="false" customHeight="true" outlineLevel="0" collapsed="false">
      <c r="A2" s="40" t="s">
        <v>82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s="50" customFormat="tru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254"/>
    </row>
    <row r="4" s="700" customFormat="true" ht="17.25" hidden="false" customHeight="true" outlineLevel="0" collapsed="false">
      <c r="A4" s="53" t="s">
        <v>84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700" customFormat="true" ht="14.25" hidden="false" customHeight="true" outlineLevel="0" collapsed="false">
      <c r="A5" s="566" t="s">
        <v>196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</row>
    <row r="6" customFormat="false" ht="17.25" hidden="false" customHeight="true" outlineLevel="0" collapsed="false">
      <c r="A6" s="701"/>
      <c r="B6" s="606"/>
      <c r="C6" s="606"/>
      <c r="D6" s="606"/>
      <c r="E6" s="606"/>
      <c r="F6" s="606"/>
      <c r="G6" s="606"/>
      <c r="H6" s="606"/>
      <c r="I6" s="606"/>
      <c r="J6" s="606"/>
      <c r="K6" s="606"/>
      <c r="L6" s="606"/>
      <c r="M6" s="606"/>
      <c r="N6" s="606"/>
      <c r="O6" s="606"/>
      <c r="P6" s="606" t="s">
        <v>444</v>
      </c>
    </row>
    <row r="7" s="39" customFormat="true" ht="17.25" hidden="false" customHeight="true" outlineLevel="0" collapsed="false">
      <c r="A7" s="10" t="s">
        <v>827</v>
      </c>
      <c r="B7" s="10" t="s">
        <v>202</v>
      </c>
      <c r="C7" s="10" t="s">
        <v>773</v>
      </c>
      <c r="D7" s="10"/>
      <c r="E7" s="10"/>
      <c r="F7" s="10" t="s">
        <v>842</v>
      </c>
      <c r="G7" s="10" t="s">
        <v>843</v>
      </c>
      <c r="H7" s="10" t="s">
        <v>844</v>
      </c>
      <c r="I7" s="10" t="s">
        <v>845</v>
      </c>
      <c r="J7" s="270" t="s">
        <v>832</v>
      </c>
      <c r="K7" s="270"/>
      <c r="L7" s="270"/>
      <c r="M7" s="270"/>
      <c r="N7" s="270"/>
      <c r="O7" s="270"/>
      <c r="P7" s="10" t="s">
        <v>833</v>
      </c>
    </row>
    <row r="8" s="50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94" t="s">
        <v>777</v>
      </c>
      <c r="K8" s="94"/>
      <c r="L8" s="94"/>
      <c r="M8" s="94"/>
      <c r="N8" s="94"/>
      <c r="O8" s="94"/>
      <c r="P8" s="10"/>
    </row>
    <row r="9" s="590" customFormat="true" ht="45" hidden="false" customHeight="true" outlineLevel="0" collapsed="false">
      <c r="A9" s="10"/>
      <c r="B9" s="10"/>
      <c r="C9" s="10" t="s">
        <v>846</v>
      </c>
      <c r="D9" s="10" t="s">
        <v>835</v>
      </c>
      <c r="E9" s="10" t="s">
        <v>837</v>
      </c>
      <c r="F9" s="10"/>
      <c r="G9" s="10"/>
      <c r="H9" s="10"/>
      <c r="I9" s="10"/>
      <c r="J9" s="679" t="s">
        <v>29</v>
      </c>
      <c r="K9" s="679" t="s">
        <v>838</v>
      </c>
      <c r="L9" s="679" t="s">
        <v>780</v>
      </c>
      <c r="M9" s="679" t="s">
        <v>781</v>
      </c>
      <c r="N9" s="10" t="s">
        <v>847</v>
      </c>
      <c r="O9" s="10" t="s">
        <v>41</v>
      </c>
      <c r="P9" s="10"/>
    </row>
    <row r="10" customFormat="false" ht="12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</row>
    <row r="11" s="39" customFormat="true" ht="12" hidden="false" customHeight="true" outlineLevel="0" collapsed="false">
      <c r="A11" s="681" t="s">
        <v>784</v>
      </c>
      <c r="B11" s="198" t="n">
        <v>718</v>
      </c>
      <c r="C11" s="198" t="n">
        <v>707</v>
      </c>
      <c r="D11" s="198" t="n">
        <v>28</v>
      </c>
      <c r="E11" s="198" t="n">
        <f aca="false">C11+D11</f>
        <v>735</v>
      </c>
      <c r="F11" s="198" t="n">
        <f aca="false">B11-E11</f>
        <v>-17</v>
      </c>
      <c r="G11" s="198"/>
      <c r="H11" s="198" t="n">
        <f aca="false">F11-G11</f>
        <v>-17</v>
      </c>
      <c r="I11" s="198" t="n">
        <f aca="false">J11+K11+N11+O11</f>
        <v>17</v>
      </c>
      <c r="J11" s="198"/>
      <c r="K11" s="198" t="n">
        <f aca="false">L11-M11</f>
        <v>17</v>
      </c>
      <c r="L11" s="198" t="n">
        <v>277</v>
      </c>
      <c r="M11" s="198" t="n">
        <v>260</v>
      </c>
      <c r="N11" s="198"/>
      <c r="O11" s="198"/>
      <c r="P11" s="198"/>
    </row>
    <row r="12" customFormat="false" ht="12" hidden="false" customHeight="true" outlineLevel="0" collapsed="false">
      <c r="A12" s="681" t="s">
        <v>785</v>
      </c>
      <c r="B12" s="198" t="n">
        <v>23</v>
      </c>
      <c r="C12" s="198" t="n">
        <v>28</v>
      </c>
      <c r="D12" s="198" t="n">
        <v>6</v>
      </c>
      <c r="E12" s="198" t="n">
        <f aca="false">C12+D12</f>
        <v>34</v>
      </c>
      <c r="F12" s="198" t="n">
        <f aca="false">B12-E12</f>
        <v>-11</v>
      </c>
      <c r="G12" s="198"/>
      <c r="H12" s="198" t="n">
        <f aca="false">F12-G12</f>
        <v>-11</v>
      </c>
      <c r="I12" s="198" t="n">
        <f aca="false">J12+K12+N12+O12</f>
        <v>11</v>
      </c>
      <c r="J12" s="198"/>
      <c r="K12" s="198" t="n">
        <f aca="false">L12-M12</f>
        <v>11</v>
      </c>
      <c r="L12" s="198" t="n">
        <v>16</v>
      </c>
      <c r="M12" s="198" t="n">
        <v>5</v>
      </c>
      <c r="N12" s="198"/>
      <c r="O12" s="198"/>
      <c r="P12" s="198"/>
    </row>
    <row r="13" customFormat="false" ht="12" hidden="false" customHeight="true" outlineLevel="0" collapsed="false">
      <c r="A13" s="681" t="s">
        <v>786</v>
      </c>
      <c r="B13" s="198" t="n">
        <v>56</v>
      </c>
      <c r="C13" s="198" t="n">
        <v>17</v>
      </c>
      <c r="D13" s="198" t="n">
        <v>44</v>
      </c>
      <c r="E13" s="198" t="n">
        <f aca="false">C13+D13</f>
        <v>61</v>
      </c>
      <c r="F13" s="198" t="n">
        <f aca="false">B13-E13</f>
        <v>-5</v>
      </c>
      <c r="G13" s="198"/>
      <c r="H13" s="198" t="n">
        <f aca="false">F13-G13</f>
        <v>-5</v>
      </c>
      <c r="I13" s="198" t="n">
        <f aca="false">J13+K13+N13+O13</f>
        <v>5</v>
      </c>
      <c r="J13" s="198"/>
      <c r="K13" s="198" t="n">
        <f aca="false">L13-M13</f>
        <v>5</v>
      </c>
      <c r="L13" s="198" t="n">
        <v>53</v>
      </c>
      <c r="M13" s="198" t="n">
        <v>48</v>
      </c>
      <c r="N13" s="198"/>
      <c r="O13" s="198"/>
      <c r="P13" s="198"/>
    </row>
    <row r="14" customFormat="false" ht="12" hidden="false" customHeight="true" outlineLevel="0" collapsed="false">
      <c r="A14" s="681" t="s">
        <v>787</v>
      </c>
      <c r="B14" s="198" t="n">
        <v>135</v>
      </c>
      <c r="C14" s="198" t="n">
        <v>28</v>
      </c>
      <c r="D14" s="198" t="n">
        <v>61</v>
      </c>
      <c r="E14" s="198" t="n">
        <f aca="false">C14+D14</f>
        <v>89</v>
      </c>
      <c r="F14" s="198" t="n">
        <f aca="false">B14-E14</f>
        <v>46</v>
      </c>
      <c r="G14" s="198"/>
      <c r="H14" s="198" t="n">
        <f aca="false">F14-G14</f>
        <v>46</v>
      </c>
      <c r="I14" s="198" t="n">
        <f aca="false">J14+K14+N14+O14</f>
        <v>-46</v>
      </c>
      <c r="J14" s="198"/>
      <c r="K14" s="198" t="n">
        <f aca="false">L14-M14</f>
        <v>-46</v>
      </c>
      <c r="L14" s="198" t="n">
        <v>65</v>
      </c>
      <c r="M14" s="198" t="n">
        <v>111</v>
      </c>
      <c r="N14" s="198"/>
      <c r="O14" s="198"/>
      <c r="P14" s="198"/>
    </row>
    <row r="15" customFormat="false" ht="12" hidden="false" customHeight="true" outlineLevel="0" collapsed="false">
      <c r="A15" s="681" t="s">
        <v>788</v>
      </c>
      <c r="B15" s="198" t="n">
        <v>28</v>
      </c>
      <c r="C15" s="198" t="n">
        <v>26</v>
      </c>
      <c r="D15" s="198" t="n">
        <v>2</v>
      </c>
      <c r="E15" s="198" t="n">
        <f aca="false">C15+D15</f>
        <v>28</v>
      </c>
      <c r="F15" s="198" t="n">
        <f aca="false">B15-E15</f>
        <v>0</v>
      </c>
      <c r="G15" s="198"/>
      <c r="H15" s="198" t="n">
        <f aca="false">F15-G15</f>
        <v>0</v>
      </c>
      <c r="I15" s="198" t="n">
        <f aca="false">J15+K15+N15+O15</f>
        <v>0</v>
      </c>
      <c r="J15" s="198"/>
      <c r="K15" s="198" t="n">
        <f aca="false">L15-M15</f>
        <v>0</v>
      </c>
      <c r="L15" s="198" t="n">
        <v>30</v>
      </c>
      <c r="M15" s="198" t="n">
        <v>30</v>
      </c>
      <c r="N15" s="198"/>
      <c r="O15" s="198"/>
      <c r="P15" s="198"/>
    </row>
    <row r="16" customFormat="false" ht="12" hidden="false" customHeight="true" outlineLevel="0" collapsed="false">
      <c r="A16" s="686" t="s">
        <v>789</v>
      </c>
      <c r="B16" s="198" t="n">
        <v>5</v>
      </c>
      <c r="C16" s="198" t="n">
        <v>5</v>
      </c>
      <c r="D16" s="198" t="n">
        <v>1</v>
      </c>
      <c r="E16" s="198" t="n">
        <f aca="false">C16+D16</f>
        <v>6</v>
      </c>
      <c r="F16" s="198" t="n">
        <f aca="false">B16-E16</f>
        <v>-1</v>
      </c>
      <c r="G16" s="198"/>
      <c r="H16" s="198" t="n">
        <f aca="false">F16-G16</f>
        <v>-1</v>
      </c>
      <c r="I16" s="198" t="n">
        <f aca="false">J16+K16+N16+O16</f>
        <v>1</v>
      </c>
      <c r="J16" s="198"/>
      <c r="K16" s="198" t="n">
        <f aca="false">L16-M16</f>
        <v>1</v>
      </c>
      <c r="L16" s="198" t="n">
        <v>4</v>
      </c>
      <c r="M16" s="198" t="n">
        <v>3</v>
      </c>
      <c r="N16" s="198"/>
      <c r="O16" s="198"/>
      <c r="P16" s="198"/>
    </row>
    <row r="17" customFormat="false" ht="12" hidden="false" customHeight="true" outlineLevel="0" collapsed="false">
      <c r="A17" s="681" t="s">
        <v>790</v>
      </c>
      <c r="B17" s="198" t="n">
        <v>2226</v>
      </c>
      <c r="C17" s="198" t="n">
        <v>967</v>
      </c>
      <c r="D17" s="198" t="n">
        <v>1820</v>
      </c>
      <c r="E17" s="198" t="n">
        <f aca="false">C17+D17</f>
        <v>2787</v>
      </c>
      <c r="F17" s="198" t="n">
        <f aca="false">B17-E17</f>
        <v>-561</v>
      </c>
      <c r="G17" s="198" t="n">
        <v>-873</v>
      </c>
      <c r="H17" s="198" t="n">
        <f aca="false">F17-G17</f>
        <v>312</v>
      </c>
      <c r="I17" s="198" t="n">
        <f aca="false">J17+K17+N17+O17</f>
        <v>-312</v>
      </c>
      <c r="J17" s="198"/>
      <c r="K17" s="198" t="n">
        <f aca="false">L17-M17</f>
        <v>-312</v>
      </c>
      <c r="L17" s="198" t="n">
        <v>1168</v>
      </c>
      <c r="M17" s="198" t="n">
        <v>1480</v>
      </c>
      <c r="N17" s="198"/>
      <c r="O17" s="198"/>
      <c r="P17" s="198"/>
    </row>
    <row r="18" customFormat="false" ht="12" hidden="false" customHeight="true" outlineLevel="0" collapsed="false">
      <c r="A18" s="468" t="s">
        <v>791</v>
      </c>
      <c r="B18" s="198" t="n">
        <f aca="false">SUM(B11:B17)</f>
        <v>3191</v>
      </c>
      <c r="C18" s="198" t="n">
        <f aca="false">SUM(C11:C17)</f>
        <v>1778</v>
      </c>
      <c r="D18" s="198" t="n">
        <f aca="false">SUM(D11:D17)</f>
        <v>1962</v>
      </c>
      <c r="E18" s="198" t="n">
        <f aca="false">SUM(E11:E17)</f>
        <v>3740</v>
      </c>
      <c r="F18" s="198" t="n">
        <f aca="false">B18-E18</f>
        <v>-549</v>
      </c>
      <c r="G18" s="198" t="n">
        <f aca="false">SUM(G11:G17)</f>
        <v>-873</v>
      </c>
      <c r="H18" s="198" t="n">
        <f aca="false">F18-G18</f>
        <v>324</v>
      </c>
      <c r="I18" s="198" t="n">
        <f aca="false">J18+K18+N18+O18</f>
        <v>-324</v>
      </c>
      <c r="J18" s="198" t="n">
        <f aca="false">SUM(J11:J17)</f>
        <v>0</v>
      </c>
      <c r="K18" s="198" t="n">
        <f aca="false">SUM(K11:K17)</f>
        <v>-324</v>
      </c>
      <c r="L18" s="198" t="n">
        <f aca="false">SUM(L11:L17)</f>
        <v>1613</v>
      </c>
      <c r="M18" s="198" t="n">
        <f aca="false">SUM(M11:M17)</f>
        <v>1937</v>
      </c>
      <c r="N18" s="198" t="n">
        <f aca="false">SUM(N11:N17)</f>
        <v>0</v>
      </c>
      <c r="O18" s="198" t="n">
        <f aca="false">SUM(O11:O17)</f>
        <v>0</v>
      </c>
      <c r="P18" s="198" t="n">
        <f aca="false">SUM(P11:P17)</f>
        <v>0</v>
      </c>
    </row>
    <row r="19" s="702" customFormat="true" ht="12" hidden="false" customHeight="true" outlineLevel="0" collapsed="false">
      <c r="A19" s="681" t="s">
        <v>793</v>
      </c>
      <c r="B19" s="198" t="n">
        <v>15</v>
      </c>
      <c r="C19" s="198" t="n">
        <v>14</v>
      </c>
      <c r="D19" s="198" t="n">
        <v>9</v>
      </c>
      <c r="E19" s="198" t="n">
        <f aca="false">C19+D19</f>
        <v>23</v>
      </c>
      <c r="F19" s="198" t="n">
        <f aca="false">B19-E19</f>
        <v>-8</v>
      </c>
      <c r="G19" s="198"/>
      <c r="H19" s="198" t="n">
        <f aca="false">F19-G19</f>
        <v>-8</v>
      </c>
      <c r="I19" s="198" t="n">
        <f aca="false">J19+K19+N19+O19</f>
        <v>8</v>
      </c>
      <c r="J19" s="198"/>
      <c r="K19" s="198" t="n">
        <f aca="false">L19-M19</f>
        <v>8</v>
      </c>
      <c r="L19" s="198" t="n">
        <v>15</v>
      </c>
      <c r="M19" s="198" t="n">
        <v>7</v>
      </c>
      <c r="N19" s="198"/>
      <c r="O19" s="198"/>
      <c r="P19" s="198"/>
    </row>
    <row r="20" customFormat="false" ht="12" hidden="false" customHeight="true" outlineLevel="0" collapsed="false">
      <c r="A20" s="681" t="s">
        <v>794</v>
      </c>
      <c r="B20" s="198" t="n">
        <v>10</v>
      </c>
      <c r="C20" s="198" t="n">
        <v>16</v>
      </c>
      <c r="D20" s="198" t="n">
        <v>6</v>
      </c>
      <c r="E20" s="198" t="n">
        <f aca="false">C20+D20</f>
        <v>22</v>
      </c>
      <c r="F20" s="198" t="n">
        <f aca="false">B20-E20</f>
        <v>-12</v>
      </c>
      <c r="G20" s="198"/>
      <c r="H20" s="198" t="n">
        <f aca="false">F20-G20</f>
        <v>-12</v>
      </c>
      <c r="I20" s="198" t="n">
        <f aca="false">J20+K20+N20+O20</f>
        <v>12</v>
      </c>
      <c r="J20" s="198"/>
      <c r="K20" s="198" t="n">
        <f aca="false">L20-M20</f>
        <v>12</v>
      </c>
      <c r="L20" s="198" t="n">
        <v>24</v>
      </c>
      <c r="M20" s="198" t="n">
        <v>12</v>
      </c>
      <c r="N20" s="198"/>
      <c r="O20" s="198"/>
      <c r="P20" s="198"/>
    </row>
    <row r="21" customFormat="false" ht="12" hidden="false" customHeight="true" outlineLevel="0" collapsed="false">
      <c r="A21" s="681" t="s">
        <v>795</v>
      </c>
      <c r="B21" s="198" t="n">
        <v>5</v>
      </c>
      <c r="C21" s="198" t="n">
        <v>2</v>
      </c>
      <c r="D21" s="198" t="n">
        <v>2</v>
      </c>
      <c r="E21" s="198" t="n">
        <f aca="false">C21+D21</f>
        <v>4</v>
      </c>
      <c r="F21" s="198" t="n">
        <f aca="false">B21-E21</f>
        <v>1</v>
      </c>
      <c r="G21" s="198"/>
      <c r="H21" s="198" t="n">
        <f aca="false">F21-G21</f>
        <v>1</v>
      </c>
      <c r="I21" s="198" t="n">
        <f aca="false">J21+K21+N21+O21</f>
        <v>-1</v>
      </c>
      <c r="J21" s="198"/>
      <c r="K21" s="198" t="n">
        <f aca="false">L21-M21</f>
        <v>-1</v>
      </c>
      <c r="L21" s="198" t="n">
        <v>0</v>
      </c>
      <c r="M21" s="198" t="n">
        <v>1</v>
      </c>
      <c r="N21" s="198"/>
      <c r="O21" s="198"/>
      <c r="P21" s="198"/>
    </row>
    <row r="22" customFormat="false" ht="12" hidden="false" customHeight="true" outlineLevel="0" collapsed="false">
      <c r="A22" s="681" t="s">
        <v>796</v>
      </c>
      <c r="B22" s="198" t="n">
        <v>6</v>
      </c>
      <c r="C22" s="198" t="n">
        <v>6</v>
      </c>
      <c r="D22" s="198" t="n">
        <v>3</v>
      </c>
      <c r="E22" s="198" t="n">
        <f aca="false">C22+D22</f>
        <v>9</v>
      </c>
      <c r="F22" s="198" t="n">
        <f aca="false">B22-E22</f>
        <v>-3</v>
      </c>
      <c r="G22" s="198"/>
      <c r="H22" s="198" t="n">
        <f aca="false">F22-G22</f>
        <v>-3</v>
      </c>
      <c r="I22" s="198" t="n">
        <f aca="false">J22+K22+N22+O22</f>
        <v>3</v>
      </c>
      <c r="J22" s="198"/>
      <c r="K22" s="198" t="n">
        <f aca="false">L22-M22</f>
        <v>3</v>
      </c>
      <c r="L22" s="198" t="n">
        <v>21</v>
      </c>
      <c r="M22" s="198" t="n">
        <v>18</v>
      </c>
      <c r="N22" s="198"/>
      <c r="O22" s="198"/>
      <c r="P22" s="198"/>
    </row>
    <row r="23" customFormat="false" ht="12" hidden="false" customHeight="true" outlineLevel="0" collapsed="false">
      <c r="A23" s="681" t="s">
        <v>797</v>
      </c>
      <c r="B23" s="198" t="n">
        <v>122</v>
      </c>
      <c r="C23" s="198" t="n">
        <v>97</v>
      </c>
      <c r="D23" s="198" t="n">
        <v>30</v>
      </c>
      <c r="E23" s="198" t="n">
        <f aca="false">C23+D23</f>
        <v>127</v>
      </c>
      <c r="F23" s="198" t="n">
        <f aca="false">B23-E23</f>
        <v>-5</v>
      </c>
      <c r="G23" s="198"/>
      <c r="H23" s="198" t="n">
        <f aca="false">F23-G23</f>
        <v>-5</v>
      </c>
      <c r="I23" s="198" t="n">
        <f aca="false">J23+K23+N23+O23</f>
        <v>5</v>
      </c>
      <c r="J23" s="198"/>
      <c r="K23" s="198" t="n">
        <f aca="false">L23-M23</f>
        <v>5</v>
      </c>
      <c r="L23" s="198" t="n">
        <v>31</v>
      </c>
      <c r="M23" s="198" t="n">
        <v>26</v>
      </c>
      <c r="N23" s="198"/>
      <c r="O23" s="198"/>
      <c r="P23" s="198"/>
    </row>
    <row r="24" customFormat="false" ht="12" hidden="false" customHeight="true" outlineLevel="0" collapsed="false">
      <c r="A24" s="681" t="s">
        <v>798</v>
      </c>
      <c r="B24" s="198" t="n">
        <v>13</v>
      </c>
      <c r="C24" s="198" t="n">
        <v>13</v>
      </c>
      <c r="D24" s="198" t="n">
        <v>2</v>
      </c>
      <c r="E24" s="198" t="n">
        <f aca="false">C24+D24</f>
        <v>15</v>
      </c>
      <c r="F24" s="198" t="n">
        <f aca="false">B24-E24</f>
        <v>-2</v>
      </c>
      <c r="G24" s="198"/>
      <c r="H24" s="198" t="n">
        <f aca="false">F24-G24</f>
        <v>-2</v>
      </c>
      <c r="I24" s="198" t="n">
        <f aca="false">J24+K24+N24+O24</f>
        <v>2</v>
      </c>
      <c r="J24" s="198"/>
      <c r="K24" s="198" t="n">
        <f aca="false">L24-M24</f>
        <v>2</v>
      </c>
      <c r="L24" s="198" t="n">
        <v>5</v>
      </c>
      <c r="M24" s="198" t="n">
        <v>3</v>
      </c>
      <c r="N24" s="198"/>
      <c r="O24" s="198"/>
      <c r="P24" s="198"/>
    </row>
    <row r="25" customFormat="false" ht="12" hidden="false" customHeight="true" outlineLevel="0" collapsed="false">
      <c r="A25" s="681" t="s">
        <v>799</v>
      </c>
      <c r="B25" s="198" t="n">
        <v>45</v>
      </c>
      <c r="C25" s="198" t="n">
        <v>44</v>
      </c>
      <c r="D25" s="198" t="n">
        <v>1</v>
      </c>
      <c r="E25" s="198" t="n">
        <f aca="false">C25+D25</f>
        <v>45</v>
      </c>
      <c r="F25" s="198" t="n">
        <f aca="false">B25-E25</f>
        <v>0</v>
      </c>
      <c r="G25" s="198"/>
      <c r="H25" s="198" t="n">
        <f aca="false">F25-G25</f>
        <v>0</v>
      </c>
      <c r="I25" s="198" t="n">
        <f aca="false">J25+K25+N25+O25</f>
        <v>0</v>
      </c>
      <c r="J25" s="198"/>
      <c r="K25" s="198" t="n">
        <f aca="false">L25-M25</f>
        <v>0</v>
      </c>
      <c r="L25" s="198" t="n">
        <v>7</v>
      </c>
      <c r="M25" s="198" t="n">
        <v>7</v>
      </c>
      <c r="N25" s="198"/>
      <c r="O25" s="198"/>
      <c r="P25" s="198"/>
    </row>
    <row r="26" customFormat="false" ht="12" hidden="false" customHeight="true" outlineLevel="0" collapsed="false">
      <c r="A26" s="681" t="s">
        <v>800</v>
      </c>
      <c r="B26" s="198" t="n">
        <v>12</v>
      </c>
      <c r="C26" s="198" t="n">
        <v>8</v>
      </c>
      <c r="D26" s="198" t="n">
        <v>1</v>
      </c>
      <c r="E26" s="198" t="n">
        <f aca="false">C26+D26</f>
        <v>9</v>
      </c>
      <c r="F26" s="198" t="n">
        <f aca="false">B26-E26</f>
        <v>3</v>
      </c>
      <c r="G26" s="198"/>
      <c r="H26" s="198" t="n">
        <f aca="false">F26-G26</f>
        <v>3</v>
      </c>
      <c r="I26" s="198" t="n">
        <f aca="false">J26+K26+N26+O26</f>
        <v>-3</v>
      </c>
      <c r="J26" s="198"/>
      <c r="K26" s="198" t="n">
        <f aca="false">L26-M26</f>
        <v>-3</v>
      </c>
      <c r="L26" s="198" t="n">
        <v>1</v>
      </c>
      <c r="M26" s="198" t="n">
        <v>4</v>
      </c>
      <c r="N26" s="198"/>
      <c r="O26" s="198"/>
      <c r="P26" s="198"/>
    </row>
    <row r="27" customFormat="false" ht="12" hidden="false" customHeight="true" outlineLevel="0" collapsed="false">
      <c r="A27" s="681" t="s">
        <v>801</v>
      </c>
      <c r="B27" s="198" t="n">
        <v>25</v>
      </c>
      <c r="C27" s="198" t="n">
        <v>8</v>
      </c>
      <c r="D27" s="198" t="n">
        <v>6</v>
      </c>
      <c r="E27" s="198" t="n">
        <f aca="false">C27+D27</f>
        <v>14</v>
      </c>
      <c r="F27" s="198" t="n">
        <f aca="false">B27-E27</f>
        <v>11</v>
      </c>
      <c r="G27" s="198"/>
      <c r="H27" s="198" t="n">
        <f aca="false">F27-G27</f>
        <v>11</v>
      </c>
      <c r="I27" s="198" t="n">
        <f aca="false">J27+K27+N27+O27</f>
        <v>-11</v>
      </c>
      <c r="J27" s="198"/>
      <c r="K27" s="198" t="n">
        <f aca="false">L27-M27</f>
        <v>-11</v>
      </c>
      <c r="L27" s="198" t="n">
        <v>1</v>
      </c>
      <c r="M27" s="198" t="n">
        <v>12</v>
      </c>
      <c r="N27" s="198"/>
      <c r="O27" s="198"/>
      <c r="P27" s="198"/>
    </row>
    <row r="28" customFormat="false" ht="12" hidden="false" customHeight="true" outlineLevel="0" collapsed="false">
      <c r="A28" s="681" t="s">
        <v>802</v>
      </c>
      <c r="B28" s="198" t="n">
        <v>30</v>
      </c>
      <c r="C28" s="198" t="n">
        <v>15</v>
      </c>
      <c r="D28" s="198" t="n">
        <v>11</v>
      </c>
      <c r="E28" s="198" t="n">
        <f aca="false">C28+D28</f>
        <v>26</v>
      </c>
      <c r="F28" s="198" t="n">
        <f aca="false">B28-E28</f>
        <v>4</v>
      </c>
      <c r="G28" s="198"/>
      <c r="H28" s="198" t="n">
        <f aca="false">F28-G28</f>
        <v>4</v>
      </c>
      <c r="I28" s="198" t="n">
        <f aca="false">J28+K28+N28+O28</f>
        <v>-4</v>
      </c>
      <c r="J28" s="198"/>
      <c r="K28" s="198" t="n">
        <f aca="false">L28-M28</f>
        <v>-4</v>
      </c>
      <c r="L28" s="198" t="n">
        <v>17</v>
      </c>
      <c r="M28" s="198" t="n">
        <v>21</v>
      </c>
      <c r="N28" s="198"/>
      <c r="O28" s="198"/>
      <c r="P28" s="198"/>
    </row>
    <row r="29" customFormat="false" ht="12" hidden="false" customHeight="true" outlineLevel="0" collapsed="false">
      <c r="A29" s="681" t="s">
        <v>803</v>
      </c>
      <c r="B29" s="198" t="n">
        <v>24</v>
      </c>
      <c r="C29" s="198" t="n">
        <v>22</v>
      </c>
      <c r="D29" s="198" t="n">
        <v>2</v>
      </c>
      <c r="E29" s="198" t="n">
        <f aca="false">C29+D29</f>
        <v>24</v>
      </c>
      <c r="F29" s="198" t="n">
        <f aca="false">B29-E29</f>
        <v>0</v>
      </c>
      <c r="G29" s="198"/>
      <c r="H29" s="198" t="n">
        <f aca="false">F29-G29</f>
        <v>0</v>
      </c>
      <c r="I29" s="198" t="n">
        <f aca="false">J29+K29+N29+O29</f>
        <v>0</v>
      </c>
      <c r="J29" s="198"/>
      <c r="K29" s="198" t="n">
        <f aca="false">L29-M29</f>
        <v>0</v>
      </c>
      <c r="L29" s="198" t="n">
        <v>1</v>
      </c>
      <c r="M29" s="198" t="n">
        <v>1</v>
      </c>
      <c r="N29" s="198"/>
      <c r="O29" s="198"/>
      <c r="P29" s="198"/>
    </row>
    <row r="30" customFormat="false" ht="12" hidden="false" customHeight="true" outlineLevel="0" collapsed="false">
      <c r="A30" s="681" t="s">
        <v>804</v>
      </c>
      <c r="B30" s="198" t="n">
        <v>15</v>
      </c>
      <c r="C30" s="198" t="n">
        <v>12</v>
      </c>
      <c r="D30" s="198"/>
      <c r="E30" s="198" t="n">
        <f aca="false">C30+D30</f>
        <v>12</v>
      </c>
      <c r="F30" s="198" t="n">
        <f aca="false">B30-E30</f>
        <v>3</v>
      </c>
      <c r="G30" s="198"/>
      <c r="H30" s="198" t="n">
        <f aca="false">F30-G30</f>
        <v>3</v>
      </c>
      <c r="I30" s="198" t="n">
        <f aca="false">J30+K30+N30+O30</f>
        <v>-3</v>
      </c>
      <c r="J30" s="198"/>
      <c r="K30" s="198" t="n">
        <f aca="false">L30-M30</f>
        <v>-3</v>
      </c>
      <c r="L30" s="198" t="n">
        <v>8</v>
      </c>
      <c r="M30" s="198" t="n">
        <v>11</v>
      </c>
      <c r="N30" s="198"/>
      <c r="O30" s="198"/>
      <c r="P30" s="198"/>
    </row>
    <row r="31" customFormat="false" ht="12" hidden="false" customHeight="true" outlineLevel="0" collapsed="false">
      <c r="A31" s="681" t="s">
        <v>805</v>
      </c>
      <c r="B31" s="198" t="n">
        <v>12</v>
      </c>
      <c r="C31" s="198" t="n">
        <v>4</v>
      </c>
      <c r="D31" s="198" t="n">
        <v>1</v>
      </c>
      <c r="E31" s="198" t="n">
        <f aca="false">C31+D31</f>
        <v>5</v>
      </c>
      <c r="F31" s="198" t="n">
        <f aca="false">B31-E31</f>
        <v>7</v>
      </c>
      <c r="G31" s="198"/>
      <c r="H31" s="198" t="n">
        <f aca="false">F31-G31</f>
        <v>7</v>
      </c>
      <c r="I31" s="198" t="n">
        <f aca="false">J31+K31+N31+O31</f>
        <v>-7</v>
      </c>
      <c r="J31" s="198"/>
      <c r="K31" s="198" t="n">
        <f aca="false">L31-M31</f>
        <v>-7</v>
      </c>
      <c r="L31" s="198" t="n">
        <v>2</v>
      </c>
      <c r="M31" s="198" t="n">
        <v>9</v>
      </c>
      <c r="N31" s="198"/>
      <c r="O31" s="198"/>
      <c r="P31" s="198"/>
    </row>
    <row r="32" customFormat="false" ht="12" hidden="false" customHeight="true" outlineLevel="0" collapsed="false">
      <c r="A32" s="681" t="s">
        <v>806</v>
      </c>
      <c r="B32" s="198" t="n">
        <v>16</v>
      </c>
      <c r="C32" s="198" t="n">
        <v>9</v>
      </c>
      <c r="D32" s="198" t="n">
        <v>3</v>
      </c>
      <c r="E32" s="198" t="n">
        <f aca="false">C32+D32</f>
        <v>12</v>
      </c>
      <c r="F32" s="198" t="n">
        <f aca="false">B32-E32</f>
        <v>4</v>
      </c>
      <c r="G32" s="198"/>
      <c r="H32" s="198" t="n">
        <f aca="false">F32-G32</f>
        <v>4</v>
      </c>
      <c r="I32" s="198" t="n">
        <f aca="false">J32+K32+N32+O32</f>
        <v>-4</v>
      </c>
      <c r="J32" s="198"/>
      <c r="K32" s="198" t="n">
        <f aca="false">L32-M32</f>
        <v>-4</v>
      </c>
      <c r="L32" s="198" t="n">
        <v>4</v>
      </c>
      <c r="M32" s="198" t="n">
        <v>8</v>
      </c>
      <c r="N32" s="198"/>
      <c r="O32" s="198"/>
      <c r="P32" s="198"/>
    </row>
    <row r="33" customFormat="false" ht="12" hidden="false" customHeight="true" outlineLevel="0" collapsed="false">
      <c r="A33" s="681" t="s">
        <v>807</v>
      </c>
      <c r="B33" s="198" t="n">
        <v>2</v>
      </c>
      <c r="C33" s="198" t="n">
        <v>2</v>
      </c>
      <c r="D33" s="198"/>
      <c r="E33" s="198" t="n">
        <f aca="false">C33+D33</f>
        <v>2</v>
      </c>
      <c r="F33" s="198" t="n">
        <f aca="false">B33-E33</f>
        <v>0</v>
      </c>
      <c r="G33" s="198"/>
      <c r="H33" s="198" t="n">
        <f aca="false">F33-G33</f>
        <v>0</v>
      </c>
      <c r="I33" s="198" t="n">
        <f aca="false">J33+K33+N33+O33</f>
        <v>0</v>
      </c>
      <c r="J33" s="198"/>
      <c r="K33" s="198" t="n">
        <f aca="false">L33-M33</f>
        <v>0</v>
      </c>
      <c r="L33" s="198" t="n">
        <v>3</v>
      </c>
      <c r="M33" s="198" t="n">
        <v>3</v>
      </c>
      <c r="N33" s="198"/>
      <c r="O33" s="198"/>
      <c r="P33" s="198"/>
    </row>
    <row r="34" customFormat="false" ht="12" hidden="false" customHeight="true" outlineLevel="0" collapsed="false">
      <c r="A34" s="681" t="s">
        <v>808</v>
      </c>
      <c r="B34" s="198" t="n">
        <v>27</v>
      </c>
      <c r="C34" s="198" t="n">
        <v>20</v>
      </c>
      <c r="D34" s="198" t="n">
        <v>6</v>
      </c>
      <c r="E34" s="198" t="n">
        <f aca="false">C34+D34</f>
        <v>26</v>
      </c>
      <c r="F34" s="198" t="n">
        <f aca="false">B34-E34</f>
        <v>1</v>
      </c>
      <c r="G34" s="198"/>
      <c r="H34" s="198" t="n">
        <f aca="false">F34-G34</f>
        <v>1</v>
      </c>
      <c r="I34" s="198" t="n">
        <f aca="false">J34+K34+N34+O34</f>
        <v>-1</v>
      </c>
      <c r="J34" s="198"/>
      <c r="K34" s="198" t="n">
        <f aca="false">L34-M34</f>
        <v>-1</v>
      </c>
      <c r="L34" s="198" t="n">
        <v>4</v>
      </c>
      <c r="M34" s="198" t="n">
        <v>5</v>
      </c>
      <c r="N34" s="198"/>
      <c r="O34" s="198"/>
      <c r="P34" s="198"/>
    </row>
    <row r="35" customFormat="false" ht="12" hidden="false" customHeight="true" outlineLevel="0" collapsed="false">
      <c r="A35" s="681" t="s">
        <v>809</v>
      </c>
      <c r="B35" s="198" t="n">
        <v>9</v>
      </c>
      <c r="C35" s="198" t="n">
        <v>8</v>
      </c>
      <c r="D35" s="198" t="n">
        <v>1</v>
      </c>
      <c r="E35" s="198" t="n">
        <f aca="false">C35+D35</f>
        <v>9</v>
      </c>
      <c r="F35" s="198" t="n">
        <f aca="false">B35-E35</f>
        <v>0</v>
      </c>
      <c r="G35" s="198"/>
      <c r="H35" s="198" t="n">
        <f aca="false">F35-G35</f>
        <v>0</v>
      </c>
      <c r="I35" s="198" t="n">
        <f aca="false">J35+K35+N35+O35</f>
        <v>0</v>
      </c>
      <c r="J35" s="198"/>
      <c r="K35" s="198" t="n">
        <f aca="false">L35-M35</f>
        <v>0</v>
      </c>
      <c r="L35" s="198" t="n">
        <v>4</v>
      </c>
      <c r="M35" s="198" t="n">
        <v>4</v>
      </c>
      <c r="N35" s="198"/>
      <c r="O35" s="198"/>
      <c r="P35" s="198"/>
    </row>
    <row r="36" customFormat="false" ht="12" hidden="false" customHeight="true" outlineLevel="0" collapsed="false">
      <c r="A36" s="681" t="s">
        <v>810</v>
      </c>
      <c r="B36" s="198" t="n">
        <v>17</v>
      </c>
      <c r="C36" s="198" t="n">
        <v>16</v>
      </c>
      <c r="D36" s="198" t="n">
        <v>9</v>
      </c>
      <c r="E36" s="198" t="n">
        <f aca="false">C36+D36</f>
        <v>25</v>
      </c>
      <c r="F36" s="198" t="n">
        <f aca="false">B36-E36</f>
        <v>-8</v>
      </c>
      <c r="G36" s="198"/>
      <c r="H36" s="198" t="n">
        <f aca="false">F36-G36</f>
        <v>-8</v>
      </c>
      <c r="I36" s="198" t="n">
        <f aca="false">J36+K36+N36+O36</f>
        <v>8</v>
      </c>
      <c r="J36" s="198"/>
      <c r="K36" s="198" t="n">
        <f aca="false">L36-M36</f>
        <v>8</v>
      </c>
      <c r="L36" s="198" t="n">
        <v>15</v>
      </c>
      <c r="M36" s="198" t="n">
        <v>7</v>
      </c>
      <c r="N36" s="198"/>
      <c r="O36" s="198"/>
      <c r="P36" s="198"/>
    </row>
    <row r="37" customFormat="false" ht="12" hidden="false" customHeight="true" outlineLevel="0" collapsed="false">
      <c r="A37" s="681" t="s">
        <v>811</v>
      </c>
      <c r="B37" s="198" t="n">
        <v>9</v>
      </c>
      <c r="C37" s="198" t="n">
        <v>5</v>
      </c>
      <c r="D37" s="198" t="n">
        <v>2</v>
      </c>
      <c r="E37" s="198" t="n">
        <f aca="false">C37+D37</f>
        <v>7</v>
      </c>
      <c r="F37" s="198" t="n">
        <f aca="false">B37-E37</f>
        <v>2</v>
      </c>
      <c r="G37" s="198"/>
      <c r="H37" s="198" t="n">
        <f aca="false">F37-G37</f>
        <v>2</v>
      </c>
      <c r="I37" s="198" t="n">
        <f aca="false">J37+K37+N37+O37</f>
        <v>-2</v>
      </c>
      <c r="J37" s="198"/>
      <c r="K37" s="198" t="n">
        <f aca="false">L37-M37</f>
        <v>-2</v>
      </c>
      <c r="L37" s="198" t="n">
        <v>1</v>
      </c>
      <c r="M37" s="198" t="n">
        <v>3</v>
      </c>
      <c r="N37" s="198"/>
      <c r="O37" s="198"/>
      <c r="P37" s="198"/>
    </row>
    <row r="38" customFormat="false" ht="12" hidden="false" customHeight="true" outlineLevel="0" collapsed="false">
      <c r="A38" s="681" t="s">
        <v>812</v>
      </c>
      <c r="B38" s="198" t="n">
        <v>67</v>
      </c>
      <c r="C38" s="198" t="n">
        <v>49</v>
      </c>
      <c r="D38" s="198" t="n">
        <v>13</v>
      </c>
      <c r="E38" s="198" t="n">
        <f aca="false">C38+D38</f>
        <v>62</v>
      </c>
      <c r="F38" s="198" t="n">
        <f aca="false">B38-E38</f>
        <v>5</v>
      </c>
      <c r="G38" s="198"/>
      <c r="H38" s="198" t="n">
        <f aca="false">F38-G38</f>
        <v>5</v>
      </c>
      <c r="I38" s="198" t="n">
        <f aca="false">J38+K38+N38+O38</f>
        <v>-5</v>
      </c>
      <c r="J38" s="198"/>
      <c r="K38" s="198" t="n">
        <f aca="false">L38-M38</f>
        <v>-5</v>
      </c>
      <c r="L38" s="198" t="n">
        <v>17</v>
      </c>
      <c r="M38" s="198" t="n">
        <v>22</v>
      </c>
      <c r="N38" s="198"/>
      <c r="O38" s="198"/>
      <c r="P38" s="198"/>
    </row>
    <row r="39" customFormat="false" ht="12" hidden="false" customHeight="true" outlineLevel="0" collapsed="false">
      <c r="A39" s="681" t="s">
        <v>813</v>
      </c>
      <c r="B39" s="198" t="n">
        <v>32</v>
      </c>
      <c r="C39" s="198" t="n">
        <v>23</v>
      </c>
      <c r="D39" s="198" t="n">
        <v>6</v>
      </c>
      <c r="E39" s="198" t="n">
        <f aca="false">C39+D39</f>
        <v>29</v>
      </c>
      <c r="F39" s="198" t="n">
        <f aca="false">B39-E39</f>
        <v>3</v>
      </c>
      <c r="G39" s="198"/>
      <c r="H39" s="198" t="n">
        <f aca="false">F39-G39</f>
        <v>3</v>
      </c>
      <c r="I39" s="198" t="n">
        <f aca="false">J39+K39+N39+O39</f>
        <v>-3</v>
      </c>
      <c r="J39" s="198"/>
      <c r="K39" s="198" t="n">
        <f aca="false">L39-M39</f>
        <v>-3</v>
      </c>
      <c r="L39" s="198" t="n">
        <v>3</v>
      </c>
      <c r="M39" s="198" t="n">
        <v>6</v>
      </c>
      <c r="N39" s="198"/>
      <c r="O39" s="198"/>
      <c r="P39" s="198"/>
    </row>
    <row r="40" customFormat="false" ht="12" hidden="false" customHeight="true" outlineLevel="0" collapsed="false">
      <c r="A40" s="681" t="s">
        <v>814</v>
      </c>
      <c r="B40" s="198" t="n">
        <v>70</v>
      </c>
      <c r="C40" s="198" t="n">
        <v>51</v>
      </c>
      <c r="D40" s="198" t="n">
        <v>10</v>
      </c>
      <c r="E40" s="198" t="n">
        <f aca="false">C40+D40</f>
        <v>61</v>
      </c>
      <c r="F40" s="198" t="n">
        <f aca="false">B40-E40</f>
        <v>9</v>
      </c>
      <c r="G40" s="198"/>
      <c r="H40" s="198" t="n">
        <f aca="false">F40-G40</f>
        <v>9</v>
      </c>
      <c r="I40" s="198" t="n">
        <f aca="false">J40+K40+N40+O40</f>
        <v>-9</v>
      </c>
      <c r="J40" s="198"/>
      <c r="K40" s="198" t="n">
        <f aca="false">L40-M40</f>
        <v>-9</v>
      </c>
      <c r="L40" s="198" t="n">
        <v>19</v>
      </c>
      <c r="M40" s="198" t="n">
        <v>28</v>
      </c>
      <c r="N40" s="198"/>
      <c r="O40" s="198"/>
      <c r="P40" s="198"/>
    </row>
    <row r="41" customFormat="false" ht="12" hidden="false" customHeight="true" outlineLevel="0" collapsed="false">
      <c r="A41" s="681" t="s">
        <v>815</v>
      </c>
      <c r="B41" s="198" t="n">
        <v>18</v>
      </c>
      <c r="C41" s="198" t="n">
        <v>24</v>
      </c>
      <c r="D41" s="198" t="n">
        <v>2</v>
      </c>
      <c r="E41" s="198" t="n">
        <f aca="false">C41+D41</f>
        <v>26</v>
      </c>
      <c r="F41" s="198" t="n">
        <f aca="false">B41-E41</f>
        <v>-8</v>
      </c>
      <c r="G41" s="198"/>
      <c r="H41" s="198" t="n">
        <f aca="false">F41-G41</f>
        <v>-8</v>
      </c>
      <c r="I41" s="198" t="n">
        <f aca="false">J41+K41+N41+O41</f>
        <v>8</v>
      </c>
      <c r="J41" s="198"/>
      <c r="K41" s="198" t="n">
        <f aca="false">L41-M41</f>
        <v>8</v>
      </c>
      <c r="L41" s="198" t="n">
        <v>11</v>
      </c>
      <c r="M41" s="198" t="n">
        <f aca="false">6-3</f>
        <v>3</v>
      </c>
      <c r="N41" s="198"/>
      <c r="O41" s="198"/>
      <c r="P41" s="198"/>
    </row>
    <row r="42" customFormat="false" ht="12" hidden="false" customHeight="true" outlineLevel="0" collapsed="false">
      <c r="A42" s="681" t="s">
        <v>816</v>
      </c>
      <c r="B42" s="198" t="n">
        <v>6</v>
      </c>
      <c r="C42" s="198" t="n">
        <v>5</v>
      </c>
      <c r="D42" s="198" t="n">
        <v>3</v>
      </c>
      <c r="E42" s="198" t="n">
        <f aca="false">C42+D42</f>
        <v>8</v>
      </c>
      <c r="F42" s="198" t="n">
        <f aca="false">B42-E42</f>
        <v>-2</v>
      </c>
      <c r="G42" s="198"/>
      <c r="H42" s="198" t="n">
        <f aca="false">F42-G42</f>
        <v>-2</v>
      </c>
      <c r="I42" s="198" t="n">
        <f aca="false">J42+K42+N42+O42</f>
        <v>2</v>
      </c>
      <c r="J42" s="198"/>
      <c r="K42" s="198" t="n">
        <f aca="false">L42-M42</f>
        <v>2</v>
      </c>
      <c r="L42" s="198" t="n">
        <v>7</v>
      </c>
      <c r="M42" s="198" t="n">
        <v>5</v>
      </c>
      <c r="N42" s="198"/>
      <c r="O42" s="198"/>
      <c r="P42" s="198"/>
    </row>
    <row r="43" customFormat="false" ht="12" hidden="false" customHeight="true" outlineLevel="0" collapsed="false">
      <c r="A43" s="681" t="s">
        <v>817</v>
      </c>
      <c r="B43" s="198" t="n">
        <v>46</v>
      </c>
      <c r="C43" s="198" t="n">
        <v>31</v>
      </c>
      <c r="D43" s="198" t="n">
        <v>9</v>
      </c>
      <c r="E43" s="198" t="n">
        <f aca="false">C43+D43</f>
        <v>40</v>
      </c>
      <c r="F43" s="198" t="n">
        <f aca="false">B43-E43</f>
        <v>6</v>
      </c>
      <c r="G43" s="198"/>
      <c r="H43" s="198" t="n">
        <f aca="false">F43-G43</f>
        <v>6</v>
      </c>
      <c r="I43" s="198" t="n">
        <f aca="false">J43+K43+N43+O43</f>
        <v>-6</v>
      </c>
      <c r="J43" s="198"/>
      <c r="K43" s="198" t="n">
        <f aca="false">L43-M43</f>
        <v>-6</v>
      </c>
      <c r="L43" s="198" t="n">
        <v>6</v>
      </c>
      <c r="M43" s="198" t="n">
        <v>12</v>
      </c>
      <c r="N43" s="198"/>
      <c r="O43" s="198"/>
      <c r="P43" s="198"/>
    </row>
    <row r="44" customFormat="false" ht="12" hidden="false" customHeight="true" outlineLevel="0" collapsed="false">
      <c r="A44" s="681" t="s">
        <v>818</v>
      </c>
      <c r="B44" s="198" t="n">
        <v>4</v>
      </c>
      <c r="C44" s="198" t="n">
        <v>3</v>
      </c>
      <c r="D44" s="198"/>
      <c r="E44" s="198" t="n">
        <f aca="false">C44+D44</f>
        <v>3</v>
      </c>
      <c r="F44" s="198" t="n">
        <f aca="false">B44-E44</f>
        <v>1</v>
      </c>
      <c r="G44" s="198"/>
      <c r="H44" s="198" t="n">
        <f aca="false">F44-G44</f>
        <v>1</v>
      </c>
      <c r="I44" s="198" t="n">
        <f aca="false">J44+K44+N44+O44</f>
        <v>-1</v>
      </c>
      <c r="J44" s="198"/>
      <c r="K44" s="198" t="n">
        <f aca="false">L44-M44</f>
        <v>-1</v>
      </c>
      <c r="L44" s="198" t="n">
        <v>3</v>
      </c>
      <c r="M44" s="198" t="n">
        <v>4</v>
      </c>
      <c r="N44" s="198"/>
      <c r="O44" s="198"/>
      <c r="P44" s="198"/>
    </row>
    <row r="45" customFormat="false" ht="12" hidden="false" customHeight="true" outlineLevel="0" collapsed="false">
      <c r="A45" s="468" t="s">
        <v>819</v>
      </c>
      <c r="B45" s="198" t="n">
        <f aca="false">SUM(B19:B44)</f>
        <v>657</v>
      </c>
      <c r="C45" s="198" t="n">
        <f aca="false">SUM(C19:C44)</f>
        <v>507</v>
      </c>
      <c r="D45" s="198" t="n">
        <f aca="false">SUM(D19:D44)</f>
        <v>138</v>
      </c>
      <c r="E45" s="198" t="n">
        <f aca="false">SUM(E19:E44)</f>
        <v>645</v>
      </c>
      <c r="F45" s="198" t="n">
        <f aca="false">SUM(F19:F44)</f>
        <v>12</v>
      </c>
      <c r="G45" s="198" t="n">
        <f aca="false">SUM(G19:G44)</f>
        <v>0</v>
      </c>
      <c r="H45" s="198" t="n">
        <f aca="false">F45-G45</f>
        <v>12</v>
      </c>
      <c r="I45" s="198" t="n">
        <f aca="false">J45+K45+N45+O45</f>
        <v>-12</v>
      </c>
      <c r="J45" s="198"/>
      <c r="K45" s="198" t="n">
        <f aca="false">SUM(K19:K44)</f>
        <v>-12</v>
      </c>
      <c r="L45" s="198" t="n">
        <f aca="false">SUM(L19:L44)</f>
        <v>230</v>
      </c>
      <c r="M45" s="198" t="n">
        <f aca="false">SUM(M19:M44)</f>
        <v>242</v>
      </c>
      <c r="N45" s="198" t="n">
        <f aca="false">SUM(N19:N44)</f>
        <v>0</v>
      </c>
      <c r="O45" s="198" t="n">
        <f aca="false">SUM(O19:O44)</f>
        <v>0</v>
      </c>
      <c r="P45" s="198" t="n">
        <f aca="false">SUM(P19:P44)</f>
        <v>0</v>
      </c>
    </row>
    <row r="46" customFormat="false" ht="12" hidden="false" customHeight="true" outlineLevel="0" collapsed="false">
      <c r="A46" s="468" t="s">
        <v>820</v>
      </c>
      <c r="B46" s="198" t="n">
        <f aca="false">SUM(B18,B45)</f>
        <v>3848</v>
      </c>
      <c r="C46" s="198" t="n">
        <f aca="false">SUM(C18,C45)</f>
        <v>2285</v>
      </c>
      <c r="D46" s="198" t="n">
        <f aca="false">SUM(D18,D45)</f>
        <v>2100</v>
      </c>
      <c r="E46" s="198" t="n">
        <f aca="false">SUM(E18,E45)</f>
        <v>4385</v>
      </c>
      <c r="F46" s="198" t="n">
        <f aca="false">SUM(F18,F45)</f>
        <v>-537</v>
      </c>
      <c r="G46" s="198" t="n">
        <f aca="false">SUM(G18,G45)</f>
        <v>-873</v>
      </c>
      <c r="H46" s="198" t="n">
        <f aca="false">SUM(H18,H45)</f>
        <v>336</v>
      </c>
      <c r="I46" s="198" t="n">
        <f aca="false">SUM(I18,I45)</f>
        <v>-336</v>
      </c>
      <c r="J46" s="198" t="n">
        <f aca="false">SUM(J18,J45)</f>
        <v>0</v>
      </c>
      <c r="K46" s="198" t="n">
        <f aca="false">SUM(K18,K45)</f>
        <v>-336</v>
      </c>
      <c r="L46" s="198" t="n">
        <f aca="false">SUM(L18,L45)</f>
        <v>1843</v>
      </c>
      <c r="M46" s="198" t="n">
        <f aca="false">SUM(M18,M45)</f>
        <v>2179</v>
      </c>
      <c r="N46" s="198" t="n">
        <f aca="false">SUM(N18,N45)</f>
        <v>0</v>
      </c>
      <c r="O46" s="198" t="n">
        <f aca="false">SUM(O18,O45)</f>
        <v>0</v>
      </c>
      <c r="P46" s="198" t="n">
        <f aca="false">SUM(P18,P45)</f>
        <v>0</v>
      </c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20" customFormat="true" ht="17.25" hidden="false" customHeight="true" outlineLevel="0" collapsed="false">
      <c r="A49" s="692"/>
    </row>
    <row r="54" s="703" customFormat="true" ht="17.25" hidden="false" customHeight="true" outlineLevel="0" collapsed="false">
      <c r="A54" s="42" t="s">
        <v>135</v>
      </c>
      <c r="B54" s="43"/>
      <c r="C54" s="43"/>
      <c r="D54" s="542"/>
      <c r="E54" s="623"/>
      <c r="F54" s="542"/>
      <c r="H54" s="542"/>
      <c r="I54" s="220"/>
      <c r="K54" s="43" t="s">
        <v>189</v>
      </c>
    </row>
    <row r="56" s="546" customFormat="true" ht="17.25" hidden="false" customHeight="true" outlineLevel="0" collapsed="false">
      <c r="A56" s="571"/>
      <c r="B56" s="697"/>
      <c r="C56" s="542"/>
      <c r="D56" s="3"/>
      <c r="E56" s="542"/>
      <c r="F56" s="3"/>
      <c r="G56" s="3"/>
      <c r="H56" s="542"/>
    </row>
    <row r="58" s="220" customFormat="true" ht="17.25" hidden="false" customHeight="true" outlineLevel="0" collapsed="false">
      <c r="A58" s="590" t="s">
        <v>446</v>
      </c>
      <c r="B58" s="145"/>
      <c r="C58" s="1"/>
      <c r="D58" s="145"/>
      <c r="E58" s="145"/>
      <c r="F58" s="145"/>
      <c r="G58" s="1"/>
      <c r="H58" s="91"/>
      <c r="I58" s="145"/>
      <c r="J58" s="145"/>
      <c r="K58" s="145"/>
      <c r="L58" s="145"/>
      <c r="M58" s="145"/>
      <c r="N58" s="145"/>
      <c r="O58" s="145"/>
      <c r="P58" s="145"/>
    </row>
    <row r="59" s="703" customFormat="true" ht="17.25" hidden="false" customHeight="true" outlineLevel="0" collapsed="false">
      <c r="A59" s="563" t="s">
        <v>191</v>
      </c>
    </row>
    <row r="60" s="703" customFormat="true" ht="17.25" hidden="false" customHeight="true" outlineLevel="0" collapsed="false">
      <c r="A60" s="704"/>
      <c r="B60" s="542"/>
      <c r="C60" s="542"/>
      <c r="D60" s="542"/>
      <c r="E60" s="542"/>
      <c r="F60" s="542"/>
    </row>
    <row r="61" customFormat="false" ht="24" hidden="false" customHeight="true" outlineLevel="0" collapsed="false"/>
    <row r="67" customFormat="false" ht="17.25" hidden="false" customHeight="true" outlineLevel="0" collapsed="false">
      <c r="A67" s="265"/>
    </row>
    <row r="68" s="265" customFormat="true" ht="17.25" hidden="false" customHeight="true" outlineLevel="0" collapsed="false">
      <c r="A68" s="560"/>
    </row>
    <row r="69" customFormat="false" ht="17.25" hidden="false" customHeight="true" outlineLevel="0" collapsed="false">
      <c r="A69" s="560"/>
    </row>
  </sheetData>
  <mergeCells count="13">
    <mergeCell ref="A2:P2"/>
    <mergeCell ref="A4:P4"/>
    <mergeCell ref="A5:P5"/>
    <mergeCell ref="A7:A9"/>
    <mergeCell ref="B7:B9"/>
    <mergeCell ref="C7:E8"/>
    <mergeCell ref="F7:F9"/>
    <mergeCell ref="G7:G9"/>
    <mergeCell ref="H7:H9"/>
    <mergeCell ref="I7:I9"/>
    <mergeCell ref="J7:O7"/>
    <mergeCell ref="P7:P9"/>
    <mergeCell ref="J8:O8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9" scale="92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7.25" zeroHeight="false" outlineLevelRow="0" outlineLevelCol="0"/>
  <cols>
    <col collapsed="false" customWidth="true" hidden="false" outlineLevel="0" max="1" min="1" style="254" width="36.28"/>
    <col collapsed="false" customWidth="true" hidden="false" outlineLevel="0" max="2" min="2" style="254" width="14.41"/>
    <col collapsed="false" customWidth="true" hidden="false" outlineLevel="0" max="3" min="3" style="44" width="10.99"/>
    <col collapsed="false" customWidth="true" hidden="false" outlineLevel="0" max="4" min="4" style="43" width="12.7"/>
    <col collapsed="false" customWidth="true" hidden="false" outlineLevel="0" max="5" min="5" style="44" width="9.85"/>
  </cols>
  <sheetData>
    <row r="1" customFormat="false" ht="17.25" hidden="false" customHeight="true" outlineLevel="0" collapsed="false">
      <c r="B1" s="43"/>
      <c r="C1" s="396"/>
      <c r="E1" s="457" t="s">
        <v>848</v>
      </c>
    </row>
    <row r="2" customFormat="false" ht="17.25" hidden="false" customHeight="true" outlineLevel="0" collapsed="false">
      <c r="A2" s="254" t="s">
        <v>527</v>
      </c>
    </row>
    <row r="4" customFormat="false" ht="30" hidden="false" customHeight="true" outlineLevel="0" collapsed="false">
      <c r="A4" s="418" t="s">
        <v>849</v>
      </c>
      <c r="B4" s="418"/>
      <c r="C4" s="418"/>
      <c r="D4" s="418"/>
      <c r="E4" s="418"/>
    </row>
    <row r="5" customFormat="false" ht="17.25" hidden="false" customHeight="true" outlineLevel="0" collapsed="false">
      <c r="A5" s="705" t="s">
        <v>196</v>
      </c>
      <c r="B5" s="705"/>
      <c r="C5" s="705"/>
      <c r="D5" s="705"/>
      <c r="E5" s="705"/>
    </row>
    <row r="6" customFormat="false" ht="17.25" hidden="false" customHeight="true" outlineLevel="0" collapsed="false">
      <c r="E6" s="457" t="s">
        <v>54</v>
      </c>
    </row>
    <row r="7" customFormat="false" ht="38.25" hidden="false" customHeight="true" outlineLevel="0" collapsed="false">
      <c r="A7" s="338" t="s">
        <v>4</v>
      </c>
      <c r="B7" s="593" t="s">
        <v>602</v>
      </c>
      <c r="C7" s="339" t="s">
        <v>529</v>
      </c>
      <c r="D7" s="338" t="s">
        <v>850</v>
      </c>
      <c r="E7" s="10" t="s">
        <v>147</v>
      </c>
    </row>
    <row r="8" customFormat="false" ht="17.25" hidden="false" customHeight="true" outlineLevel="0" collapsed="false">
      <c r="A8" s="271" t="n">
        <v>1</v>
      </c>
      <c r="B8" s="271" t="n">
        <v>2</v>
      </c>
      <c r="C8" s="389" t="n">
        <v>3</v>
      </c>
      <c r="D8" s="271" t="n">
        <v>4</v>
      </c>
      <c r="E8" s="389" t="n">
        <v>5</v>
      </c>
    </row>
    <row r="9" customFormat="false" ht="25.5" hidden="false" customHeight="true" outlineLevel="0" collapsed="false">
      <c r="A9" s="95" t="s">
        <v>532</v>
      </c>
      <c r="B9" s="271" t="s">
        <v>11</v>
      </c>
      <c r="C9" s="465" t="n">
        <f aca="false">SUM(C10:C11)</f>
        <v>3848</v>
      </c>
      <c r="D9" s="271" t="s">
        <v>11</v>
      </c>
      <c r="E9" s="465" t="n">
        <f aca="false">C9-[23]Augusts!C9</f>
        <v>111</v>
      </c>
    </row>
    <row r="10" customFormat="false" ht="25.5" hidden="false" customHeight="true" outlineLevel="0" collapsed="false">
      <c r="A10" s="72" t="s">
        <v>533</v>
      </c>
      <c r="B10" s="271" t="s">
        <v>11</v>
      </c>
      <c r="C10" s="464" t="n">
        <f aca="false">3107+12+2</f>
        <v>3121</v>
      </c>
      <c r="D10" s="271" t="s">
        <v>11</v>
      </c>
      <c r="E10" s="464" t="n">
        <f aca="false">C10-[23]Augusts!C10</f>
        <v>73</v>
      </c>
    </row>
    <row r="11" customFormat="false" ht="25.5" hidden="false" customHeight="true" outlineLevel="0" collapsed="false">
      <c r="A11" s="72" t="s">
        <v>534</v>
      </c>
      <c r="B11" s="271" t="s">
        <v>11</v>
      </c>
      <c r="C11" s="464" t="n">
        <v>727</v>
      </c>
      <c r="D11" s="271" t="s">
        <v>11</v>
      </c>
      <c r="E11" s="464" t="n">
        <f aca="false">C11-[23]Augusts!C11</f>
        <v>38</v>
      </c>
    </row>
    <row r="12" customFormat="false" ht="25.5" hidden="false" customHeight="true" outlineLevel="0" collapsed="false">
      <c r="A12" s="72" t="s">
        <v>535</v>
      </c>
      <c r="B12" s="271" t="s">
        <v>11</v>
      </c>
      <c r="C12" s="464" t="n">
        <v>0</v>
      </c>
      <c r="D12" s="271" t="s">
        <v>11</v>
      </c>
      <c r="E12" s="464" t="n">
        <v>0</v>
      </c>
    </row>
    <row r="13" customFormat="false" ht="17.25" hidden="false" customHeight="true" outlineLevel="0" collapsed="false">
      <c r="A13" s="95" t="s">
        <v>536</v>
      </c>
      <c r="B13" s="99" t="n">
        <f aca="false">SUM(B14,B31,)</f>
        <v>7306</v>
      </c>
      <c r="C13" s="99" t="n">
        <f aca="false">SUM(C14,C31,)</f>
        <v>4385</v>
      </c>
      <c r="D13" s="706" t="n">
        <f aca="false">C13/B13*100</f>
        <v>60.0191623323296</v>
      </c>
      <c r="E13" s="99" t="n">
        <f aca="false">C13-[23]Augusts!C13</f>
        <v>631</v>
      </c>
    </row>
    <row r="14" customFormat="false" ht="17.25" hidden="false" customHeight="true" outlineLevel="0" collapsed="false">
      <c r="A14" s="101" t="s">
        <v>457</v>
      </c>
      <c r="B14" s="99" t="n">
        <v>4061</v>
      </c>
      <c r="C14" s="99" t="n">
        <f aca="false">SUM(C15,C22,C25)</f>
        <v>2285</v>
      </c>
      <c r="D14" s="706" t="n">
        <f aca="false">C14/B14*100</f>
        <v>56.2669293277518</v>
      </c>
      <c r="E14" s="99" t="n">
        <f aca="false">C14-[23]Augusts!C14</f>
        <v>320</v>
      </c>
    </row>
    <row r="15" customFormat="false" ht="17.25" hidden="false" customHeight="true" outlineLevel="0" collapsed="false">
      <c r="A15" s="101" t="s">
        <v>290</v>
      </c>
      <c r="B15" s="403" t="n">
        <v>3519</v>
      </c>
      <c r="C15" s="403" t="n">
        <f aca="false">SUM(C17,C16,C18)</f>
        <v>2058</v>
      </c>
      <c r="D15" s="707" t="n">
        <f aca="false">C15/B15*100</f>
        <v>58.4825234441603</v>
      </c>
      <c r="E15" s="403" t="n">
        <f aca="false">C15-[23]Augusts!C15</f>
        <v>242</v>
      </c>
    </row>
    <row r="16" customFormat="false" ht="17.25" hidden="false" customHeight="true" outlineLevel="0" collapsed="false">
      <c r="A16" s="236" t="s">
        <v>291</v>
      </c>
      <c r="B16" s="471" t="n">
        <v>344</v>
      </c>
      <c r="C16" s="464" t="n">
        <v>241</v>
      </c>
      <c r="D16" s="708" t="n">
        <f aca="false">C16/B16*100</f>
        <v>70.0581395348837</v>
      </c>
      <c r="E16" s="464" t="n">
        <f aca="false">C16-[23]Augusts!C16</f>
        <v>19</v>
      </c>
    </row>
    <row r="17" customFormat="false" ht="25.5" hidden="false" customHeight="true" outlineLevel="0" collapsed="false">
      <c r="A17" s="72" t="s">
        <v>537</v>
      </c>
      <c r="B17" s="369" t="s">
        <v>11</v>
      </c>
      <c r="C17" s="464" t="n">
        <v>57</v>
      </c>
      <c r="D17" s="369" t="s">
        <v>11</v>
      </c>
      <c r="E17" s="464" t="n">
        <f aca="false">C17-[23]Augusts!C17</f>
        <v>5</v>
      </c>
    </row>
    <row r="18" customFormat="false" ht="17.25" hidden="false" customHeight="true" outlineLevel="0" collapsed="false">
      <c r="A18" s="72" t="s">
        <v>293</v>
      </c>
      <c r="B18" s="369" t="s">
        <v>11</v>
      </c>
      <c r="C18" s="407" t="n">
        <f aca="false">SUM(C19:C20)</f>
        <v>1760</v>
      </c>
      <c r="D18" s="369" t="s">
        <v>11</v>
      </c>
      <c r="E18" s="407" t="n">
        <f aca="false">C18-[23]Augusts!C18</f>
        <v>218</v>
      </c>
    </row>
    <row r="19" customFormat="false" ht="17.25" hidden="false" customHeight="true" outlineLevel="0" collapsed="false">
      <c r="A19" s="371" t="s">
        <v>538</v>
      </c>
      <c r="B19" s="473" t="s">
        <v>11</v>
      </c>
      <c r="C19" s="464" t="n">
        <f aca="false">1394+261</f>
        <v>1655</v>
      </c>
      <c r="D19" s="473" t="s">
        <v>11</v>
      </c>
      <c r="E19" s="464" t="n">
        <f aca="false">C19-[23]Augusts!C19</f>
        <v>212</v>
      </c>
    </row>
    <row r="20" customFormat="false" ht="17.25" hidden="false" customHeight="true" outlineLevel="0" collapsed="false">
      <c r="A20" s="371" t="s">
        <v>539</v>
      </c>
      <c r="B20" s="473" t="s">
        <v>11</v>
      </c>
      <c r="C20" s="464" t="n">
        <f aca="false">57+45+3</f>
        <v>105</v>
      </c>
      <c r="D20" s="473" t="s">
        <v>11</v>
      </c>
      <c r="E20" s="464" t="n">
        <f aca="false">C20-[23]Augusts!C20</f>
        <v>6</v>
      </c>
    </row>
    <row r="21" customFormat="false" ht="17.25" hidden="false" customHeight="true" outlineLevel="0" collapsed="false">
      <c r="A21" s="72" t="s">
        <v>540</v>
      </c>
      <c r="B21" s="369" t="s">
        <v>11</v>
      </c>
      <c r="C21" s="464"/>
      <c r="D21" s="369" t="s">
        <v>11</v>
      </c>
      <c r="E21" s="464"/>
    </row>
    <row r="22" customFormat="false" ht="25.5" hidden="false" customHeight="true" outlineLevel="0" collapsed="false">
      <c r="A22" s="79" t="s">
        <v>294</v>
      </c>
      <c r="B22" s="369" t="s">
        <v>11</v>
      </c>
      <c r="C22" s="403" t="n">
        <v>3</v>
      </c>
      <c r="D22" s="709" t="str">
        <f aca="false">IF(ISERROR(ROUND(C22,0)/ROUND(#NAME?,0))," ",(ROUND(C22,)/ROUND(B22,)))</f>
        <v> </v>
      </c>
      <c r="E22" s="464" t="n">
        <f aca="false">C22-[23]Augusts!C22</f>
        <v>3</v>
      </c>
    </row>
    <row r="23" customFormat="false" ht="25.5" hidden="false" customHeight="true" outlineLevel="0" collapsed="false">
      <c r="A23" s="72" t="s">
        <v>541</v>
      </c>
      <c r="B23" s="369" t="s">
        <v>11</v>
      </c>
      <c r="C23" s="464" t="n">
        <v>3</v>
      </c>
      <c r="D23" s="369" t="s">
        <v>11</v>
      </c>
      <c r="E23" s="464" t="n">
        <v>3</v>
      </c>
    </row>
    <row r="24" customFormat="false" ht="25.5" hidden="false" customHeight="true" outlineLevel="0" collapsed="false">
      <c r="A24" s="72" t="s">
        <v>542</v>
      </c>
      <c r="B24" s="369" t="s">
        <v>11</v>
      </c>
      <c r="C24" s="464"/>
      <c r="D24" s="369" t="s">
        <v>11</v>
      </c>
      <c r="E24" s="464"/>
    </row>
    <row r="25" customFormat="false" ht="17.25" hidden="false" customHeight="true" outlineLevel="0" collapsed="false">
      <c r="A25" s="33" t="s">
        <v>298</v>
      </c>
      <c r="B25" s="468" t="n">
        <v>542</v>
      </c>
      <c r="C25" s="403" t="n">
        <f aca="false">SUM(C26:C30)</f>
        <v>224</v>
      </c>
      <c r="D25" s="710" t="n">
        <f aca="false">C25/B25*100</f>
        <v>41.3284132841328</v>
      </c>
      <c r="E25" s="403" t="n">
        <f aca="false">C25-[23]Augusts!C25</f>
        <v>75</v>
      </c>
      <c r="F25" s="304"/>
    </row>
    <row r="26" customFormat="false" ht="17.25" hidden="false" customHeight="true" outlineLevel="0" collapsed="false">
      <c r="A26" s="236" t="s">
        <v>299</v>
      </c>
      <c r="B26" s="369" t="s">
        <v>11</v>
      </c>
      <c r="C26" s="464" t="n">
        <f aca="false">27+7-1</f>
        <v>33</v>
      </c>
      <c r="D26" s="369" t="s">
        <v>11</v>
      </c>
      <c r="E26" s="464"/>
    </row>
    <row r="27" customFormat="false" ht="17.25" hidden="false" customHeight="true" outlineLevel="0" collapsed="false">
      <c r="A27" s="236" t="s">
        <v>300</v>
      </c>
      <c r="B27" s="369" t="s">
        <v>11</v>
      </c>
      <c r="C27" s="464"/>
      <c r="D27" s="369" t="s">
        <v>11</v>
      </c>
      <c r="E27" s="464"/>
    </row>
    <row r="28" customFormat="false" ht="17.25" hidden="false" customHeight="true" outlineLevel="0" collapsed="false">
      <c r="A28" s="72" t="s">
        <v>301</v>
      </c>
      <c r="B28" s="369" t="s">
        <v>11</v>
      </c>
      <c r="C28" s="464"/>
      <c r="D28" s="369" t="s">
        <v>11</v>
      </c>
      <c r="E28" s="464"/>
    </row>
    <row r="29" customFormat="false" ht="17.25" hidden="false" customHeight="true" outlineLevel="0" collapsed="false">
      <c r="A29" s="72" t="s">
        <v>543</v>
      </c>
      <c r="B29" s="369" t="s">
        <v>11</v>
      </c>
      <c r="C29" s="464" t="n">
        <v>157</v>
      </c>
      <c r="D29" s="369" t="s">
        <v>11</v>
      </c>
      <c r="E29" s="464" t="n">
        <f aca="false">C29-[23]Augusts!C29</f>
        <v>41</v>
      </c>
    </row>
    <row r="30" customFormat="false" ht="17.25" hidden="false" customHeight="true" outlineLevel="0" collapsed="false">
      <c r="A30" s="72" t="s">
        <v>304</v>
      </c>
      <c r="B30" s="369" t="s">
        <v>11</v>
      </c>
      <c r="C30" s="464" t="n">
        <v>34</v>
      </c>
      <c r="D30" s="369" t="s">
        <v>11</v>
      </c>
      <c r="E30" s="464" t="n">
        <f aca="false">C30-[23]Augusts!C30</f>
        <v>1</v>
      </c>
    </row>
    <row r="31" customFormat="false" ht="17.25" hidden="false" customHeight="true" outlineLevel="0" collapsed="false">
      <c r="A31" s="138" t="s">
        <v>544</v>
      </c>
      <c r="B31" s="403" t="n">
        <v>3245</v>
      </c>
      <c r="C31" s="403" t="n">
        <f aca="false">SUM(C32:C33)</f>
        <v>2100</v>
      </c>
      <c r="D31" s="710" t="n">
        <f aca="false">C31/B31*100</f>
        <v>64.7149460708783</v>
      </c>
      <c r="E31" s="403" t="n">
        <f aca="false">C31-[23]Augusts!C31</f>
        <v>311</v>
      </c>
    </row>
    <row r="32" customFormat="false" ht="17.25" hidden="false" customHeight="true" outlineLevel="0" collapsed="false">
      <c r="A32" s="72" t="s">
        <v>545</v>
      </c>
      <c r="B32" s="471" t="n">
        <f aca="false">2505+29</f>
        <v>2534</v>
      </c>
      <c r="C32" s="464" t="n">
        <f aca="false">1572+35-3</f>
        <v>1604</v>
      </c>
      <c r="D32" s="711" t="n">
        <f aca="false">C32/B32*100</f>
        <v>63.2991318074191</v>
      </c>
      <c r="E32" s="464" t="n">
        <f aca="false">C32-[23]Augusts!C32</f>
        <v>273</v>
      </c>
    </row>
    <row r="33" customFormat="false" ht="17.25" hidden="false" customHeight="true" outlineLevel="0" collapsed="false">
      <c r="A33" s="72" t="s">
        <v>546</v>
      </c>
      <c r="B33" s="471" t="n">
        <v>765</v>
      </c>
      <c r="C33" s="464" t="n">
        <v>496</v>
      </c>
      <c r="D33" s="711" t="n">
        <f aca="false">C33/B33*100</f>
        <v>64.8366013071895</v>
      </c>
      <c r="E33" s="464" t="n">
        <f aca="false">C33-[23]Augusts!C33</f>
        <v>38</v>
      </c>
    </row>
    <row r="34" customFormat="false" ht="17.25" hidden="false" customHeight="true" outlineLevel="0" collapsed="false">
      <c r="A34" s="594" t="s">
        <v>739</v>
      </c>
      <c r="B34" s="465" t="n">
        <f aca="false">B35-B36</f>
        <v>-921</v>
      </c>
      <c r="C34" s="465" t="n">
        <f aca="false">C35-C36</f>
        <v>-873</v>
      </c>
      <c r="D34" s="710" t="n">
        <f aca="false">C34/B34*100</f>
        <v>94.7882736156352</v>
      </c>
      <c r="E34" s="465" t="n">
        <f aca="false">C34-[23]Augusts!C34</f>
        <v>-20</v>
      </c>
    </row>
    <row r="35" customFormat="false" ht="17.25" hidden="false" customHeight="true" outlineLevel="0" collapsed="false">
      <c r="A35" s="595" t="s">
        <v>740</v>
      </c>
      <c r="B35" s="471"/>
      <c r="C35" s="464"/>
      <c r="D35" s="711"/>
      <c r="E35" s="464" t="n">
        <v>0</v>
      </c>
    </row>
    <row r="36" customFormat="false" ht="25.5" hidden="false" customHeight="true" outlineLevel="0" collapsed="false">
      <c r="A36" s="595" t="s">
        <v>741</v>
      </c>
      <c r="B36" s="471" t="n">
        <v>921</v>
      </c>
      <c r="C36" s="464" t="n">
        <v>873</v>
      </c>
      <c r="D36" s="711" t="n">
        <f aca="false">C36/B36*100</f>
        <v>94.7882736156352</v>
      </c>
      <c r="E36" s="464" t="n">
        <f aca="false">C36-[23]Augusts!C36</f>
        <v>17</v>
      </c>
    </row>
    <row r="37" customFormat="false" ht="17.25" hidden="false" customHeight="true" outlineLevel="0" collapsed="false">
      <c r="A37" s="138" t="s">
        <v>851</v>
      </c>
      <c r="B37" s="369" t="s">
        <v>11</v>
      </c>
      <c r="C37" s="403" t="n">
        <f aca="false">C9-C13-C34</f>
        <v>336</v>
      </c>
      <c r="D37" s="712" t="s">
        <v>11</v>
      </c>
      <c r="E37" s="713" t="s">
        <v>11</v>
      </c>
    </row>
    <row r="38" customFormat="false" ht="17.25" hidden="false" customHeight="true" outlineLevel="0" collapsed="false">
      <c r="A38" s="138" t="s">
        <v>326</v>
      </c>
      <c r="B38" s="369" t="s">
        <v>11</v>
      </c>
      <c r="C38" s="403" t="n">
        <f aca="false">-C37</f>
        <v>-336</v>
      </c>
      <c r="D38" s="712" t="s">
        <v>11</v>
      </c>
      <c r="E38" s="713" t="s">
        <v>11</v>
      </c>
    </row>
    <row r="39" customFormat="false" ht="25.5" hidden="false" customHeight="true" outlineLevel="0" collapsed="false">
      <c r="A39" s="142" t="s">
        <v>548</v>
      </c>
      <c r="B39" s="369" t="s">
        <v>11</v>
      </c>
      <c r="C39" s="403" t="n">
        <f aca="false">C38</f>
        <v>-336</v>
      </c>
      <c r="D39" s="369" t="s">
        <v>11</v>
      </c>
      <c r="E39" s="389" t="s">
        <v>11</v>
      </c>
    </row>
    <row r="40" customFormat="false" ht="17.25" hidden="false" customHeight="true" outlineLevel="0" collapsed="false">
      <c r="A40" s="714"/>
      <c r="B40" s="714"/>
      <c r="C40" s="714"/>
      <c r="D40" s="714"/>
      <c r="E40" s="714"/>
    </row>
    <row r="42" customFormat="false" ht="17.25" hidden="false" customHeight="true" outlineLevel="0" collapsed="false">
      <c r="A42" s="293"/>
      <c r="B42" s="479"/>
      <c r="C42" s="395"/>
      <c r="D42" s="384"/>
      <c r="E42" s="395"/>
    </row>
    <row r="43" customFormat="false" ht="17.25" hidden="false" customHeight="true" outlineLevel="0" collapsed="false">
      <c r="A43" s="293"/>
      <c r="B43" s="293"/>
      <c r="C43" s="301"/>
      <c r="D43" s="40"/>
      <c r="E43" s="395"/>
    </row>
    <row r="44" customFormat="false" ht="17.25" hidden="false" customHeight="true" outlineLevel="0" collapsed="false">
      <c r="A44" s="42" t="s">
        <v>135</v>
      </c>
      <c r="B44" s="43"/>
      <c r="C44" s="43"/>
      <c r="D44" s="43" t="s">
        <v>189</v>
      </c>
    </row>
    <row r="45" customFormat="false" ht="17.25" hidden="false" customHeight="true" outlineLevel="0" collapsed="false">
      <c r="A45" s="293"/>
      <c r="B45" s="479"/>
      <c r="C45" s="395"/>
      <c r="D45" s="384"/>
    </row>
    <row r="46" customFormat="false" ht="17.25" hidden="false" customHeight="true" outlineLevel="0" collapsed="false">
      <c r="B46" s="390"/>
      <c r="C46" s="396"/>
      <c r="D46" s="488"/>
      <c r="E46" s="396"/>
    </row>
    <row r="47" customFormat="false" ht="17.25" hidden="false" customHeight="true" outlineLevel="0" collapsed="false">
      <c r="B47" s="44"/>
      <c r="D47" s="488"/>
    </row>
    <row r="48" customFormat="false" ht="17.25" hidden="false" customHeight="true" outlineLevel="0" collapsed="false">
      <c r="B48" s="44"/>
      <c r="D48" s="488"/>
    </row>
    <row r="49" customFormat="false" ht="17.25" hidden="false" customHeight="true" outlineLevel="0" collapsed="false">
      <c r="A49" s="50" t="s">
        <v>49</v>
      </c>
      <c r="B49" s="44"/>
      <c r="D49" s="488"/>
    </row>
    <row r="50" customFormat="false" ht="17.25" hidden="false" customHeight="true" outlineLevel="0" collapsed="false">
      <c r="A50" s="50" t="s">
        <v>191</v>
      </c>
      <c r="B50" s="44"/>
      <c r="D50" s="488"/>
    </row>
    <row r="51" customFormat="false" ht="17.25" hidden="false" customHeight="true" outlineLevel="0" collapsed="false">
      <c r="A51" s="1"/>
    </row>
    <row r="52" customFormat="false" ht="17.25" hidden="false" customHeight="true" outlineLevel="0" collapsed="false">
      <c r="A52" s="325"/>
    </row>
    <row r="53" customFormat="false" ht="17.25" hidden="false" customHeight="true" outlineLevel="0" collapsed="false">
      <c r="B53" s="44"/>
      <c r="D53" s="488"/>
    </row>
  </sheetData>
  <mergeCells count="3">
    <mergeCell ref="A4:E4"/>
    <mergeCell ref="A5:E5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9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64" width="36.7"/>
    <col collapsed="false" customWidth="true" hidden="false" outlineLevel="0" max="2" min="2" style="591" width="11.13"/>
    <col collapsed="false" customWidth="true" hidden="false" outlineLevel="0" max="3" min="3" style="542" width="11.42"/>
    <col collapsed="false" customWidth="true" hidden="false" outlineLevel="0" max="4" min="4" style="542" width="14.28"/>
    <col collapsed="false" customWidth="true" hidden="false" outlineLevel="0" max="5" min="5" style="542" width="14.56"/>
    <col collapsed="false" customWidth="true" hidden="false" outlineLevel="0" max="6" min="6" style="0" width="8.28"/>
    <col collapsed="false" customWidth="true" hidden="false" outlineLevel="0" max="8" min="7" style="0" width="9.06"/>
    <col collapsed="false" customWidth="true" hidden="false" outlineLevel="0" max="9" min="9" style="0" width="8.41"/>
    <col collapsed="false" customWidth="true" hidden="false" outlineLevel="0" max="72" min="10" style="0" width="9.06"/>
    <col collapsed="false" customWidth="false" hidden="false" outlineLevel="0" max="257" min="73" style="542" width="9.14"/>
  </cols>
  <sheetData>
    <row r="1" customFormat="false" ht="17.25" hidden="false" customHeight="true" outlineLevel="0" collapsed="false">
      <c r="B1" s="565"/>
      <c r="C1" s="43"/>
      <c r="D1" s="43"/>
      <c r="E1" s="43" t="s">
        <v>852</v>
      </c>
    </row>
    <row r="2" customFormat="false" ht="12.75" hidden="false" customHeight="true" outlineLevel="0" collapsed="false">
      <c r="A2" s="566" t="s">
        <v>140</v>
      </c>
      <c r="B2" s="566"/>
      <c r="C2" s="566"/>
      <c r="D2" s="566"/>
      <c r="E2" s="566"/>
    </row>
    <row r="3" s="39" customFormat="true" ht="17.25" hidden="false" customHeight="true" outlineLevel="0" collapsed="false">
      <c r="A3" s="565"/>
      <c r="B3" s="592"/>
      <c r="C3" s="88"/>
      <c r="D3" s="88"/>
      <c r="E3" s="8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customFormat="false" ht="17.25" hidden="false" customHeight="true" outlineLevel="0" collapsed="false">
      <c r="A4" s="567" t="s">
        <v>853</v>
      </c>
      <c r="B4" s="567"/>
      <c r="C4" s="567"/>
      <c r="D4" s="567"/>
      <c r="E4" s="567"/>
    </row>
    <row r="5" s="568" customFormat="true" ht="17.25" hidden="false" customHeight="true" outlineLevel="0" collapsed="false">
      <c r="A5" s="566" t="s">
        <v>196</v>
      </c>
      <c r="B5" s="566"/>
      <c r="C5" s="566"/>
      <c r="D5" s="566"/>
      <c r="E5" s="56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</row>
    <row r="6" customFormat="false" ht="17.25" hidden="false" customHeight="true" outlineLevel="0" collapsed="false">
      <c r="B6" s="592"/>
      <c r="C6" s="39"/>
      <c r="E6" s="2" t="s">
        <v>54</v>
      </c>
    </row>
    <row r="7" s="39" customFormat="true" ht="22.5" hidden="false" customHeight="true" outlineLevel="0" collapsed="false">
      <c r="A7" s="593" t="s">
        <v>4</v>
      </c>
      <c r="B7" s="573" t="s">
        <v>602</v>
      </c>
      <c r="C7" s="573" t="s">
        <v>56</v>
      </c>
      <c r="D7" s="573" t="s">
        <v>655</v>
      </c>
      <c r="E7" s="10" t="s">
        <v>147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</row>
    <row r="8" customFormat="false" ht="12.75" hidden="false" customHeight="true" outlineLevel="0" collapsed="false">
      <c r="A8" s="574" t="s">
        <v>656</v>
      </c>
      <c r="B8" s="575" t="s">
        <v>702</v>
      </c>
      <c r="C8" s="575" t="s">
        <v>703</v>
      </c>
      <c r="D8" s="575" t="s">
        <v>704</v>
      </c>
      <c r="E8" s="575" t="s">
        <v>657</v>
      </c>
    </row>
    <row r="9" customFormat="false" ht="12.75" hidden="false" customHeight="true" outlineLevel="0" collapsed="false">
      <c r="A9" s="577" t="s">
        <v>854</v>
      </c>
      <c r="B9" s="194" t="n">
        <f aca="false">B10+B28</f>
        <v>6384</v>
      </c>
      <c r="C9" s="194" t="n">
        <f aca="false">C10+C28</f>
        <v>3512</v>
      </c>
      <c r="D9" s="209" t="n">
        <f aca="false">C9/B9*100</f>
        <v>55.0125313283208</v>
      </c>
      <c r="E9" s="194" t="n">
        <f aca="false">C9-[24]Augusts!C9</f>
        <v>611</v>
      </c>
    </row>
    <row r="10" s="50" customFormat="true" ht="17.25" hidden="false" customHeight="true" outlineLevel="0" collapsed="false">
      <c r="A10" s="594" t="s">
        <v>855</v>
      </c>
      <c r="B10" s="194" t="n">
        <f aca="false">SUM(B11:B27)</f>
        <v>6377</v>
      </c>
      <c r="C10" s="194" t="n">
        <f aca="false">SUM(C11:C27)</f>
        <v>3505</v>
      </c>
      <c r="D10" s="209" t="n">
        <f aca="false">C10/B10*100</f>
        <v>54.9631488160577</v>
      </c>
      <c r="E10" s="194" t="n">
        <f aca="false">C10-[24]Augusts!C10</f>
        <v>61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</row>
    <row r="11" s="1" customFormat="true" ht="25.5" hidden="false" customHeight="true" outlineLevel="0" collapsed="false">
      <c r="A11" s="581" t="s">
        <v>707</v>
      </c>
      <c r="B11" s="198" t="n">
        <v>190</v>
      </c>
      <c r="C11" s="198" t="n">
        <v>155</v>
      </c>
      <c r="D11" s="207" t="n">
        <f aca="false">C11/B11*100</f>
        <v>81.5789473684211</v>
      </c>
      <c r="E11" s="198" t="n">
        <f aca="false">C11-[24]Augusts!C11</f>
        <v>1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</row>
    <row r="12" s="1" customFormat="true" ht="17.25" hidden="false" customHeight="true" outlineLevel="0" collapsed="false">
      <c r="A12" s="581" t="s">
        <v>346</v>
      </c>
      <c r="B12" s="198"/>
      <c r="C12" s="198"/>
      <c r="D12" s="207"/>
      <c r="E12" s="19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</row>
    <row r="13" s="1" customFormat="true" ht="25.5" hidden="false" customHeight="true" outlineLevel="0" collapsed="false">
      <c r="A13" s="581" t="s">
        <v>347</v>
      </c>
      <c r="B13" s="198" t="n">
        <v>12</v>
      </c>
      <c r="C13" s="198" t="n">
        <v>8</v>
      </c>
      <c r="D13" s="207" t="n">
        <f aca="false">C13/B13*100</f>
        <v>66.6666666666667</v>
      </c>
      <c r="E13" s="198" t="n">
        <f aca="false">C13-[24]Augusts!C13</f>
        <v>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</row>
    <row r="14" s="1" customFormat="true" ht="12.75" hidden="false" customHeight="true" outlineLevel="0" collapsed="false">
      <c r="A14" s="581" t="s">
        <v>348</v>
      </c>
      <c r="B14" s="198" t="n">
        <v>1012</v>
      </c>
      <c r="C14" s="198" t="n">
        <v>634</v>
      </c>
      <c r="D14" s="207" t="n">
        <f aca="false">C14/B14*100</f>
        <v>62.6482213438735</v>
      </c>
      <c r="E14" s="198" t="n">
        <f aca="false">C14-[24]Augusts!C14</f>
        <v>5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s="1" customFormat="true" ht="12.75" hidden="false" customHeight="true" outlineLevel="0" collapsed="false">
      <c r="A15" s="581" t="s">
        <v>349</v>
      </c>
      <c r="B15" s="198" t="n">
        <v>36</v>
      </c>
      <c r="C15" s="198" t="n">
        <v>34</v>
      </c>
      <c r="D15" s="207" t="n">
        <f aca="false">C15/B15*100</f>
        <v>94.4444444444444</v>
      </c>
      <c r="E15" s="198" t="n">
        <f aca="false">C15-[24]Augusts!C15</f>
        <v>23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s="1" customFormat="true" ht="25.5" hidden="false" customHeight="true" outlineLevel="0" collapsed="false">
      <c r="A16" s="581" t="s">
        <v>350</v>
      </c>
      <c r="B16" s="198" t="n">
        <v>174</v>
      </c>
      <c r="C16" s="198" t="n">
        <v>114</v>
      </c>
      <c r="D16" s="207" t="n">
        <f aca="false">C16/B16*100</f>
        <v>65.5172413793104</v>
      </c>
      <c r="E16" s="198" t="n">
        <f aca="false">C16-[24]Augusts!C16</f>
        <v>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s="1" customFormat="true" ht="25.5" hidden="false" customHeight="true" outlineLevel="0" collapsed="false">
      <c r="A17" s="581" t="s">
        <v>351</v>
      </c>
      <c r="B17" s="198" t="n">
        <v>3727</v>
      </c>
      <c r="C17" s="198" t="n">
        <v>2291</v>
      </c>
      <c r="D17" s="207" t="n">
        <f aca="false">C17/B17*100</f>
        <v>61.4703514891333</v>
      </c>
      <c r="E17" s="198" t="n">
        <f aca="false">C17-[24]Augusts!C17</f>
        <v>354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s="1" customFormat="true" ht="12.75" hidden="false" customHeight="true" outlineLevel="0" collapsed="false">
      <c r="A18" s="581" t="s">
        <v>564</v>
      </c>
      <c r="B18" s="198" t="n">
        <v>1193</v>
      </c>
      <c r="C18" s="198" t="n">
        <v>839</v>
      </c>
      <c r="D18" s="207" t="n">
        <f aca="false">C18/B18*100</f>
        <v>70.3269069572506</v>
      </c>
      <c r="E18" s="198" t="n">
        <f aca="false">C18-[24]Augusts!C18</f>
        <v>88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s="1" customFormat="true" ht="25.5" hidden="false" customHeight="true" outlineLevel="0" collapsed="false">
      <c r="A19" s="581" t="s">
        <v>353</v>
      </c>
      <c r="B19" s="198" t="n">
        <v>1</v>
      </c>
      <c r="C19" s="198" t="n">
        <v>-16</v>
      </c>
      <c r="D19" s="207" t="n">
        <f aca="false">C19/B19*100</f>
        <v>-1600</v>
      </c>
      <c r="E19" s="198" t="n">
        <f aca="false">C19-[24]Augusts!C19</f>
        <v>-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s="1" customFormat="true" ht="25.5" hidden="false" customHeight="true" outlineLevel="0" collapsed="false">
      <c r="A20" s="581" t="s">
        <v>567</v>
      </c>
      <c r="D20" s="207"/>
      <c r="E20" s="19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s="1" customFormat="true" ht="25.5" hidden="false" customHeight="true" outlineLevel="0" collapsed="false">
      <c r="A21" s="581" t="s">
        <v>355</v>
      </c>
      <c r="B21" s="198"/>
      <c r="C21" s="198"/>
      <c r="D21" s="207"/>
      <c r="E21" s="19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s="1" customFormat="true" ht="12.75" hidden="false" customHeight="true" outlineLevel="0" collapsed="false">
      <c r="A22" s="581" t="s">
        <v>708</v>
      </c>
      <c r="B22" s="198" t="n">
        <v>-599</v>
      </c>
      <c r="C22" s="198" t="n">
        <v>-731</v>
      </c>
      <c r="D22" s="207" t="n">
        <f aca="false">C22/B22*100</f>
        <v>122.0367278798</v>
      </c>
      <c r="E22" s="19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s="1" customFormat="true" ht="12.75" hidden="false" customHeight="true" outlineLevel="0" collapsed="false">
      <c r="A23" s="581" t="s">
        <v>357</v>
      </c>
      <c r="B23" s="198" t="n">
        <v>494</v>
      </c>
      <c r="C23" s="198" t="n">
        <v>174</v>
      </c>
      <c r="D23" s="207" t="n">
        <f aca="false">C23/B23*100</f>
        <v>35.2226720647773</v>
      </c>
      <c r="E23" s="198" t="n">
        <f aca="false">C23-[24]Augusts!C23</f>
        <v>45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s="1" customFormat="true" ht="25.5" hidden="false" customHeight="true" outlineLevel="0" collapsed="false">
      <c r="A24" s="581" t="s">
        <v>709</v>
      </c>
      <c r="B24" s="198"/>
      <c r="C24" s="198"/>
      <c r="D24" s="207"/>
      <c r="E24" s="19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s="1" customFormat="true" ht="25.5" hidden="false" customHeight="true" outlineLevel="0" collapsed="false">
      <c r="A25" s="581" t="s">
        <v>710</v>
      </c>
      <c r="B25" s="198"/>
      <c r="C25" s="198"/>
      <c r="D25" s="207"/>
      <c r="E25" s="19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s="1" customFormat="true" ht="12.75" hidden="false" customHeight="true" outlineLevel="0" collapsed="false">
      <c r="A26" s="581" t="s">
        <v>711</v>
      </c>
      <c r="B26" s="198" t="n">
        <v>0</v>
      </c>
      <c r="C26" s="198"/>
      <c r="D26" s="207"/>
      <c r="E26" s="198" t="n">
        <f aca="false">C26-[24]Augusts!C26</f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</row>
    <row r="27" s="1" customFormat="true" ht="25.5" hidden="false" customHeight="true" outlineLevel="0" collapsed="false">
      <c r="A27" s="581" t="s">
        <v>856</v>
      </c>
      <c r="B27" s="198" t="n">
        <v>137</v>
      </c>
      <c r="C27" s="198" t="n">
        <v>3</v>
      </c>
      <c r="D27" s="207" t="n">
        <f aca="false">C27/B27*100</f>
        <v>2.18978102189781</v>
      </c>
      <c r="E27" s="198" t="n">
        <f aca="false">C27-[24]Augusts!C27</f>
        <v>1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</row>
    <row r="28" s="1" customFormat="true" ht="12.75" hidden="false" customHeight="true" outlineLevel="0" collapsed="false">
      <c r="A28" s="577" t="s">
        <v>679</v>
      </c>
      <c r="B28" s="194" t="n">
        <v>7</v>
      </c>
      <c r="C28" s="194" t="n">
        <v>7</v>
      </c>
      <c r="D28" s="209" t="n">
        <f aca="false">C28/B28*100</f>
        <v>100</v>
      </c>
      <c r="E28" s="198" t="n">
        <f aca="false">C28-[24]Augusts!C28</f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</row>
    <row r="29" s="89" customFormat="true" ht="17.25" hidden="false" customHeight="true" outlineLevel="0" collapsed="false">
      <c r="A29" s="598"/>
      <c r="B29" s="145"/>
      <c r="C29" s="145"/>
      <c r="D29" s="145"/>
      <c r="E29" s="14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s="1" customFormat="true" ht="17.25" hidden="false" customHeight="true" outlineLevel="0" collapsed="false">
      <c r="A30" s="600"/>
      <c r="B30" s="601"/>
      <c r="C30" s="599"/>
      <c r="D30" s="145"/>
      <c r="E30" s="54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s="1" customFormat="true" ht="17.25" hidden="false" customHeight="true" outlineLevel="0" collapsed="false">
      <c r="A31" s="600"/>
      <c r="B31" s="601"/>
      <c r="C31" s="599"/>
      <c r="D31" s="145"/>
      <c r="E31" s="542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  <row r="32" s="1" customFormat="true" ht="17.25" hidden="false" customHeight="true" outlineLevel="0" collapsed="false">
      <c r="A32" s="42" t="s">
        <v>135</v>
      </c>
      <c r="B32" s="43"/>
      <c r="C32" s="43"/>
      <c r="D32" s="43" t="s">
        <v>189</v>
      </c>
      <c r="E32" s="62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s="220" customFormat="true" ht="17.25" hidden="false" customHeight="true" outlineLevel="0" collapsed="false">
      <c r="A33" s="570"/>
      <c r="B33" s="715"/>
      <c r="C33" s="562"/>
      <c r="D33" s="562"/>
      <c r="E33" s="562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s="220" customFormat="true" ht="17.25" hidden="false" customHeight="true" outlineLevel="0" collapsed="false">
      <c r="A34" s="570"/>
      <c r="B34" s="715"/>
      <c r="C34" s="716"/>
      <c r="D34" s="716"/>
      <c r="E34" s="703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</row>
    <row r="35" s="220" customFormat="true" ht="17.25" hidden="false" customHeight="true" outlineLevel="0" collapsed="false">
      <c r="A35" s="570"/>
      <c r="B35" s="717"/>
      <c r="E35" s="70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</row>
    <row r="36" s="220" customFormat="true" ht="17.25" hidden="false" customHeight="true" outlineLevel="0" collapsed="false">
      <c r="A36" s="570"/>
      <c r="B36" s="715"/>
      <c r="C36" s="716"/>
      <c r="D36" s="716"/>
      <c r="E36" s="703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s="220" customFormat="true" ht="17.25" hidden="false" customHeight="true" outlineLevel="0" collapsed="false">
      <c r="A37" s="570"/>
      <c r="B37" s="715"/>
      <c r="C37" s="716"/>
      <c r="E37" s="703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</row>
    <row r="38" customFormat="false" ht="17.25" hidden="false" customHeight="true" outlineLevel="0" collapsed="false">
      <c r="A38" s="564" t="s">
        <v>446</v>
      </c>
      <c r="B38" s="603"/>
      <c r="C38" s="590"/>
      <c r="D38" s="325"/>
    </row>
    <row r="39" customFormat="false" ht="17.25" hidden="false" customHeight="true" outlineLevel="0" collapsed="false">
      <c r="A39" s="564" t="s">
        <v>191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9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7.25" zeroHeight="false" outlineLevelRow="0" outlineLevelCol="0"/>
  <cols>
    <col collapsed="false" customWidth="true" hidden="false" outlineLevel="0" max="1" min="1" style="542" width="51.7"/>
    <col collapsed="false" customWidth="true" hidden="false" outlineLevel="0" max="2" min="2" style="542" width="19.14"/>
  </cols>
  <sheetData>
    <row r="1" customFormat="false" ht="17.25" hidden="false" customHeight="true" outlineLevel="0" collapsed="false">
      <c r="A1" s="39"/>
      <c r="B1" s="50" t="s">
        <v>857</v>
      </c>
    </row>
    <row r="2" customFormat="false" ht="17.25" hidden="false" customHeight="true" outlineLevel="0" collapsed="false">
      <c r="A2" s="40" t="s">
        <v>140</v>
      </c>
      <c r="B2" s="40"/>
    </row>
    <row r="3" customFormat="false" ht="17.25" hidden="false" customHeight="true" outlineLevel="0" collapsed="false">
      <c r="A3" s="1"/>
      <c r="B3" s="1"/>
    </row>
    <row r="4" customFormat="false" ht="17.25" hidden="false" customHeight="true" outlineLevel="0" collapsed="false">
      <c r="A4" s="53" t="s">
        <v>858</v>
      </c>
      <c r="B4" s="53"/>
    </row>
    <row r="5" customFormat="false" ht="16.5" hidden="false" customHeight="true" outlineLevel="0" collapsed="false">
      <c r="A5" s="718" t="s">
        <v>859</v>
      </c>
      <c r="B5" s="718"/>
    </row>
    <row r="6" customFormat="false" ht="17.25" hidden="false" customHeight="true" outlineLevel="0" collapsed="false">
      <c r="A6" s="546"/>
      <c r="B6" s="546"/>
    </row>
    <row r="7" customFormat="false" ht="17.25" hidden="false" customHeight="true" outlineLevel="0" collapsed="false">
      <c r="A7" s="220"/>
      <c r="B7" s="399" t="s">
        <v>581</v>
      </c>
    </row>
    <row r="8" customFormat="false" ht="17.25" hidden="false" customHeight="true" outlineLevel="0" collapsed="false">
      <c r="A8" s="271" t="s">
        <v>4</v>
      </c>
      <c r="B8" s="206" t="s">
        <v>860</v>
      </c>
    </row>
    <row r="9" customFormat="false" ht="12.75" hidden="false" customHeight="true" outlineLevel="0" collapsed="false">
      <c r="A9" s="271" t="n">
        <v>1</v>
      </c>
      <c r="B9" s="206" t="n">
        <v>2</v>
      </c>
    </row>
    <row r="10" customFormat="false" ht="18.75" hidden="false" customHeight="true" outlineLevel="0" collapsed="false">
      <c r="A10" s="79" t="s">
        <v>861</v>
      </c>
      <c r="B10" s="195" t="n">
        <f aca="false">SUM(B12:B14)</f>
        <v>25806163</v>
      </c>
    </row>
    <row r="11" customFormat="false" ht="25.5" hidden="false" customHeight="true" outlineLevel="0" collapsed="false">
      <c r="A11" s="719" t="s">
        <v>862</v>
      </c>
      <c r="B11" s="720"/>
    </row>
    <row r="12" customFormat="false" ht="20.1" hidden="false" customHeight="true" outlineLevel="0" collapsed="false">
      <c r="A12" s="721" t="s">
        <v>863</v>
      </c>
      <c r="B12" s="720" t="n">
        <v>5507733</v>
      </c>
    </row>
    <row r="13" customFormat="false" ht="20.1" hidden="false" customHeight="true" outlineLevel="0" collapsed="false">
      <c r="A13" s="72" t="s">
        <v>864</v>
      </c>
      <c r="B13" s="722" t="n">
        <v>20298430</v>
      </c>
    </row>
    <row r="14" customFormat="false" ht="20.1" hidden="false" customHeight="true" outlineLevel="0" collapsed="false">
      <c r="A14" s="72" t="s">
        <v>865</v>
      </c>
      <c r="B14" s="722"/>
    </row>
    <row r="15" customFormat="false" ht="20.1" hidden="false" customHeight="true" outlineLevel="0" collapsed="false">
      <c r="A15" s="101" t="s">
        <v>866</v>
      </c>
      <c r="B15" s="195" t="n">
        <f aca="false">B16</f>
        <v>25771584</v>
      </c>
    </row>
    <row r="16" customFormat="false" ht="20.1" hidden="false" customHeight="true" outlineLevel="0" collapsed="false">
      <c r="A16" s="72" t="s">
        <v>867</v>
      </c>
      <c r="B16" s="722" t="n">
        <v>25771584</v>
      </c>
    </row>
    <row r="17" customFormat="false" ht="20.1" hidden="false" customHeight="true" outlineLevel="0" collapsed="false">
      <c r="A17" s="101" t="s">
        <v>868</v>
      </c>
      <c r="B17" s="195" t="n">
        <f aca="false">B18+B10-B15</f>
        <v>43761</v>
      </c>
    </row>
    <row r="18" customFormat="false" ht="20.1" hidden="false" customHeight="true" outlineLevel="0" collapsed="false">
      <c r="A18" s="72" t="s">
        <v>869</v>
      </c>
      <c r="B18" s="722" t="n">
        <v>9182</v>
      </c>
    </row>
    <row r="19" customFormat="false" ht="17.25" hidden="false" customHeight="true" outlineLevel="0" collapsed="false">
      <c r="A19" s="85"/>
      <c r="B19" s="85"/>
    </row>
    <row r="20" customFormat="false" ht="17.25" hidden="false" customHeight="true" outlineLevel="0" collapsed="false">
      <c r="A20" s="85"/>
      <c r="B20" s="85"/>
    </row>
    <row r="21" customFormat="false" ht="17.25" hidden="false" customHeight="true" outlineLevel="0" collapsed="false">
      <c r="A21" s="85"/>
      <c r="B21" s="85"/>
    </row>
    <row r="22" customFormat="false" ht="17.25" hidden="false" customHeight="true" outlineLevel="0" collapsed="false">
      <c r="A22" s="42" t="s">
        <v>135</v>
      </c>
      <c r="B22" s="43" t="s">
        <v>189</v>
      </c>
    </row>
    <row r="23" customFormat="false" ht="17.25" hidden="false" customHeight="true" outlineLevel="0" collapsed="false">
      <c r="A23" s="1"/>
      <c r="B23" s="85"/>
    </row>
    <row r="24" customFormat="false" ht="17.25" hidden="false" customHeight="true" outlineLevel="0" collapsed="false">
      <c r="A24" s="1"/>
      <c r="B24" s="1"/>
    </row>
    <row r="25" customFormat="false" ht="17.25" hidden="false" customHeight="true" outlineLevel="0" collapsed="false">
      <c r="A25" s="6"/>
      <c r="B25" s="196"/>
    </row>
    <row r="26" customFormat="false" ht="17.25" hidden="false" customHeight="true" outlineLevel="0" collapsed="false">
      <c r="A26" s="6"/>
      <c r="B26" s="196"/>
    </row>
    <row r="27" customFormat="false" ht="17.25" hidden="false" customHeight="true" outlineLevel="0" collapsed="false">
      <c r="A27" s="6"/>
      <c r="B27" s="723"/>
    </row>
    <row r="28" customFormat="false" ht="17.25" hidden="false" customHeight="true" outlineLevel="0" collapsed="false">
      <c r="A28" s="6"/>
      <c r="B28" s="1"/>
    </row>
    <row r="29" customFormat="false" ht="17.25" hidden="false" customHeight="true" outlineLevel="0" collapsed="false">
      <c r="A29" s="6"/>
      <c r="B29" s="1"/>
    </row>
    <row r="30" customFormat="false" ht="17.25" hidden="false" customHeight="true" outlineLevel="0" collapsed="false">
      <c r="A30" s="6"/>
      <c r="B30" s="1"/>
    </row>
    <row r="31" customFormat="false" ht="17.25" hidden="false" customHeight="true" outlineLevel="0" collapsed="false">
      <c r="A31" s="6"/>
      <c r="B31" s="1"/>
    </row>
    <row r="32" customFormat="false" ht="17.25" hidden="false" customHeight="true" outlineLevel="0" collapsed="false">
      <c r="A32" s="1"/>
      <c r="B32" s="1"/>
    </row>
    <row r="33" customFormat="false" ht="17.25" hidden="false" customHeight="true" outlineLevel="0" collapsed="false">
      <c r="A33" s="1"/>
      <c r="B33" s="1"/>
    </row>
    <row r="34" customFormat="false" ht="17.25" hidden="false" customHeight="true" outlineLevel="0" collapsed="false">
      <c r="A34" s="6"/>
      <c r="B34" s="1"/>
    </row>
    <row r="35" customFormat="false" ht="17.25" hidden="false" customHeight="true" outlineLevel="0" collapsed="false">
      <c r="A35" s="6"/>
      <c r="B35" s="1"/>
    </row>
    <row r="36" customFormat="false" ht="17.25" hidden="false" customHeight="true" outlineLevel="0" collapsed="false">
      <c r="A36" s="6"/>
      <c r="B36" s="1"/>
    </row>
    <row r="38" customFormat="false" ht="17.25" hidden="false" customHeight="true" outlineLevel="0" collapsed="false">
      <c r="A38" s="50" t="s">
        <v>49</v>
      </c>
    </row>
    <row r="39" customFormat="false" ht="17.25" hidden="false" customHeight="true" outlineLevel="0" collapsed="false">
      <c r="A39" s="50" t="s">
        <v>191</v>
      </c>
    </row>
    <row r="42" customFormat="false" ht="17.25" hidden="false" customHeight="true" outlineLevel="0" collapsed="false">
      <c r="A42" s="6"/>
    </row>
    <row r="43" customFormat="false" ht="17.25" hidden="false" customHeight="true" outlineLevel="0" collapsed="false">
      <c r="A43" s="6"/>
    </row>
    <row r="46" customFormat="false" ht="17.25" hidden="false" customHeight="true" outlineLevel="0" collapsed="false">
      <c r="A46" s="6"/>
    </row>
    <row r="47" customFormat="false" ht="17.25" hidden="false" customHeight="true" outlineLevel="0" collapsed="false">
      <c r="A47" s="6"/>
    </row>
    <row r="48" customFormat="false" ht="17.25" hidden="false" customHeight="true" outlineLevel="0" collapsed="false">
      <c r="A48" s="6"/>
    </row>
    <row r="49" customFormat="false" ht="17.25" hidden="false" customHeight="true" outlineLevel="0" collapsed="false">
      <c r="A49" s="6"/>
    </row>
    <row r="50" customFormat="false" ht="17.25" hidden="false" customHeight="true" outlineLevel="0" collapsed="false">
      <c r="A50" s="6"/>
    </row>
    <row r="51" customFormat="false" ht="17.25" hidden="false" customHeight="true" outlineLevel="0" collapsed="false">
      <c r="A51" s="6"/>
    </row>
    <row r="52" customFormat="false" ht="17.25" hidden="false" customHeight="true" outlineLevel="0" collapsed="false">
      <c r="A52" s="6"/>
    </row>
    <row r="53" customFormat="false" ht="17.25" hidden="false" customHeight="true" outlineLevel="0" collapsed="false">
      <c r="A53" s="6"/>
    </row>
  </sheetData>
  <mergeCells count="3">
    <mergeCell ref="A2:B2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9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542" width="19.85"/>
    <col collapsed="false" customWidth="true" hidden="false" outlineLevel="0" max="2" min="2" style="542" width="10.99"/>
    <col collapsed="false" customWidth="false" hidden="false" outlineLevel="0" max="4" min="3" style="542" width="12.7"/>
    <col collapsed="false" customWidth="true" hidden="false" outlineLevel="0" max="5" min="5" style="542" width="12.14"/>
    <col collapsed="false" customWidth="true" hidden="false" outlineLevel="0" max="6" min="6" style="542" width="10.71"/>
    <col collapsed="false" customWidth="false" hidden="false" outlineLevel="0" max="7" min="7" style="542" width="12.7"/>
    <col collapsed="false" customWidth="true" hidden="false" outlineLevel="0" max="8" min="8" style="542" width="11.13"/>
    <col collapsed="false" customWidth="true" hidden="false" outlineLevel="0" max="9" min="9" style="542" width="13.99"/>
    <col collapsed="false" customWidth="false" hidden="false" outlineLevel="0" max="257" min="10" style="542" width="12.7"/>
  </cols>
  <sheetData>
    <row r="1" customFormat="false" ht="17.25" hidden="false" customHeight="true" outlineLevel="0" collapsed="false">
      <c r="B1" s="50"/>
      <c r="C1" s="50"/>
      <c r="D1" s="50"/>
      <c r="E1" s="50"/>
      <c r="F1" s="50"/>
      <c r="G1" s="50"/>
      <c r="H1" s="50"/>
      <c r="I1" s="43" t="s">
        <v>870</v>
      </c>
      <c r="J1" s="606"/>
    </row>
    <row r="2" customFormat="false" ht="17.25" hidden="false" customHeight="true" outlineLevel="0" collapsed="false">
      <c r="A2" s="40" t="s">
        <v>140</v>
      </c>
      <c r="B2" s="40"/>
      <c r="C2" s="40"/>
      <c r="D2" s="40"/>
      <c r="E2" s="40"/>
      <c r="F2" s="40"/>
      <c r="G2" s="40"/>
      <c r="H2" s="40"/>
      <c r="I2" s="40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1" hidden="false" customHeight="true" outlineLevel="0" collapsed="false">
      <c r="A4" s="53" t="s">
        <v>871</v>
      </c>
      <c r="B4" s="53"/>
      <c r="C4" s="53"/>
      <c r="D4" s="53"/>
      <c r="E4" s="53"/>
      <c r="F4" s="53"/>
      <c r="G4" s="53"/>
      <c r="H4" s="53"/>
      <c r="I4" s="53"/>
    </row>
    <row r="5" customFormat="false" ht="12" hidden="false" customHeight="true" outlineLevel="0" collapsed="false">
      <c r="A5" s="717" t="s">
        <v>601</v>
      </c>
      <c r="B5" s="717"/>
      <c r="C5" s="717"/>
      <c r="D5" s="717"/>
      <c r="E5" s="717"/>
      <c r="F5" s="717"/>
      <c r="G5" s="717"/>
      <c r="H5" s="717"/>
      <c r="I5" s="717"/>
    </row>
    <row r="6" customFormat="false" ht="17.25" hidden="false" customHeight="true" outlineLevel="0" collapsed="false">
      <c r="A6" s="700"/>
      <c r="B6" s="1"/>
      <c r="C6" s="1"/>
      <c r="D6" s="1"/>
      <c r="E6" s="1"/>
      <c r="F6" s="1"/>
      <c r="G6" s="1"/>
      <c r="H6" s="1"/>
      <c r="I6" s="1"/>
    </row>
    <row r="7" customFormat="false" ht="17.25" hidden="false" customHeight="true" outlineLevel="0" collapsed="false">
      <c r="A7" s="546"/>
      <c r="B7" s="546"/>
      <c r="C7" s="546"/>
      <c r="D7" s="546"/>
      <c r="E7" s="546"/>
      <c r="F7" s="546"/>
      <c r="G7" s="546"/>
      <c r="H7" s="546"/>
      <c r="I7" s="546" t="s">
        <v>872</v>
      </c>
    </row>
    <row r="8" customFormat="false" ht="17.25" hidden="false" customHeight="true" outlineLevel="0" collapsed="false">
      <c r="A8" s="10" t="s">
        <v>873</v>
      </c>
      <c r="B8" s="10" t="s">
        <v>874</v>
      </c>
      <c r="C8" s="10" t="s">
        <v>875</v>
      </c>
      <c r="D8" s="10" t="s">
        <v>876</v>
      </c>
      <c r="E8" s="10" t="s">
        <v>877</v>
      </c>
      <c r="F8" s="10" t="s">
        <v>878</v>
      </c>
      <c r="G8" s="10" t="s">
        <v>879</v>
      </c>
      <c r="H8" s="10"/>
      <c r="I8" s="10" t="s">
        <v>880</v>
      </c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10" t="s">
        <v>881</v>
      </c>
      <c r="H9" s="10" t="s">
        <v>882</v>
      </c>
      <c r="I9" s="10"/>
    </row>
    <row r="10" customFormat="false" ht="11.25" hidden="false" customHeight="tru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</row>
    <row r="11" customFormat="false" ht="12.75" hidden="false" customHeight="true" outlineLevel="0" collapsed="false">
      <c r="A11" s="681" t="s">
        <v>784</v>
      </c>
      <c r="B11" s="722" t="n">
        <v>254600</v>
      </c>
      <c r="C11" s="722" t="n">
        <v>3097383</v>
      </c>
      <c r="D11" s="724" t="n">
        <v>36064</v>
      </c>
      <c r="E11" s="722" t="n">
        <v>15723218</v>
      </c>
      <c r="F11" s="441"/>
      <c r="G11" s="441"/>
      <c r="H11" s="441"/>
      <c r="I11" s="722" t="n">
        <f aca="false">SUM(B11:H11)</f>
        <v>19111265</v>
      </c>
    </row>
    <row r="12" customFormat="false" ht="12" hidden="false" customHeight="true" outlineLevel="0" collapsed="false">
      <c r="A12" s="681" t="s">
        <v>785</v>
      </c>
      <c r="B12" s="441" t="n">
        <v>395000</v>
      </c>
      <c r="C12" s="441" t="n">
        <v>424023</v>
      </c>
      <c r="D12" s="198" t="n">
        <v>3544</v>
      </c>
      <c r="E12" s="722" t="n">
        <v>2592146</v>
      </c>
      <c r="F12" s="441"/>
      <c r="G12" s="441" t="n">
        <v>11250</v>
      </c>
      <c r="H12" s="441"/>
      <c r="I12" s="722" t="n">
        <f aca="false">SUM(B12:H12)</f>
        <v>3425963</v>
      </c>
    </row>
    <row r="13" customFormat="false" ht="12" hidden="false" customHeight="true" outlineLevel="0" collapsed="false">
      <c r="A13" s="681" t="s">
        <v>786</v>
      </c>
      <c r="B13" s="441" t="n">
        <v>720000</v>
      </c>
      <c r="C13" s="441" t="n">
        <v>332997</v>
      </c>
      <c r="D13" s="198" t="n">
        <v>10039</v>
      </c>
      <c r="E13" s="722" t="n">
        <v>1583849</v>
      </c>
      <c r="F13" s="441" t="n">
        <v>16300</v>
      </c>
      <c r="G13" s="441" t="n">
        <v>6092</v>
      </c>
      <c r="H13" s="441"/>
      <c r="I13" s="722" t="n">
        <f aca="false">SUM(B13:H13)</f>
        <v>2669277</v>
      </c>
    </row>
    <row r="14" customFormat="false" ht="12" hidden="false" customHeight="true" outlineLevel="0" collapsed="false">
      <c r="A14" s="681" t="s">
        <v>787</v>
      </c>
      <c r="B14" s="441" t="n">
        <v>13000</v>
      </c>
      <c r="C14" s="441" t="n">
        <v>91155</v>
      </c>
      <c r="D14" s="198" t="n">
        <v>630</v>
      </c>
      <c r="E14" s="722" t="n">
        <v>1215886</v>
      </c>
      <c r="F14" s="441"/>
      <c r="G14" s="441"/>
      <c r="H14" s="441"/>
      <c r="I14" s="722" t="n">
        <f aca="false">SUM(B14:H14)</f>
        <v>1320671</v>
      </c>
    </row>
    <row r="15" customFormat="false" ht="12" hidden="false" customHeight="true" outlineLevel="0" collapsed="false">
      <c r="A15" s="681" t="s">
        <v>788</v>
      </c>
      <c r="B15" s="441" t="n">
        <v>331000</v>
      </c>
      <c r="C15" s="441" t="n">
        <v>487881</v>
      </c>
      <c r="D15" s="198" t="n">
        <v>3544</v>
      </c>
      <c r="E15" s="722" t="n">
        <v>1834800</v>
      </c>
      <c r="F15" s="441" t="n">
        <v>37500</v>
      </c>
      <c r="G15" s="441"/>
      <c r="H15" s="441"/>
      <c r="I15" s="722" t="n">
        <f aca="false">SUM(B15:H15)</f>
        <v>2694725</v>
      </c>
    </row>
    <row r="16" customFormat="false" ht="12" hidden="false" customHeight="true" outlineLevel="0" collapsed="false">
      <c r="A16" s="681" t="s">
        <v>789</v>
      </c>
      <c r="B16" s="441" t="n">
        <v>49300</v>
      </c>
      <c r="C16" s="441" t="n">
        <v>351060</v>
      </c>
      <c r="D16" s="198" t="n">
        <v>2952</v>
      </c>
      <c r="E16" s="441" t="n">
        <v>878681</v>
      </c>
      <c r="F16" s="441"/>
      <c r="G16" s="441" t="n">
        <v>7500</v>
      </c>
      <c r="H16" s="441"/>
      <c r="I16" s="722" t="n">
        <f aca="false">SUM(B16:H16)</f>
        <v>1289493</v>
      </c>
    </row>
    <row r="17" customFormat="false" ht="12" hidden="false" customHeight="true" outlineLevel="0" collapsed="false">
      <c r="A17" s="681" t="s">
        <v>790</v>
      </c>
      <c r="C17" s="198" t="n">
        <v>34673</v>
      </c>
      <c r="D17" s="198" t="n">
        <v>2362</v>
      </c>
      <c r="E17" s="722" t="n">
        <v>946842</v>
      </c>
      <c r="F17" s="198"/>
      <c r="G17" s="198" t="n">
        <v>11250</v>
      </c>
      <c r="H17" s="198"/>
      <c r="I17" s="722" t="n">
        <f aca="false">SUM(B17:H17)</f>
        <v>995127</v>
      </c>
    </row>
    <row r="18" customFormat="false" ht="12" hidden="false" customHeight="true" outlineLevel="0" collapsed="false">
      <c r="A18" s="681" t="s">
        <v>793</v>
      </c>
      <c r="B18" s="196" t="n">
        <v>273800</v>
      </c>
      <c r="C18" s="441" t="n">
        <v>329358</v>
      </c>
      <c r="D18" s="198" t="n">
        <v>2362</v>
      </c>
      <c r="E18" s="722" t="n">
        <v>1308688</v>
      </c>
      <c r="F18" s="441"/>
      <c r="G18" s="441" t="n">
        <v>15750</v>
      </c>
      <c r="H18" s="441" t="n">
        <v>16163</v>
      </c>
      <c r="I18" s="722" t="n">
        <f aca="false">SUM(B18:H18)</f>
        <v>1946121</v>
      </c>
    </row>
    <row r="19" customFormat="false" ht="12" hidden="false" customHeight="true" outlineLevel="0" collapsed="false">
      <c r="A19" s="681" t="s">
        <v>794</v>
      </c>
      <c r="B19" s="441" t="n">
        <v>13800</v>
      </c>
      <c r="C19" s="441" t="n">
        <v>352237</v>
      </c>
      <c r="D19" s="198" t="n">
        <v>2954</v>
      </c>
      <c r="E19" s="441" t="n">
        <v>821771</v>
      </c>
      <c r="F19" s="441"/>
      <c r="G19" s="441"/>
      <c r="H19" s="441"/>
      <c r="I19" s="722" t="n">
        <f aca="false">SUM(B19:H19)</f>
        <v>1190762</v>
      </c>
    </row>
    <row r="20" customFormat="false" ht="12" hidden="false" customHeight="true" outlineLevel="0" collapsed="false">
      <c r="A20" s="681" t="s">
        <v>795</v>
      </c>
      <c r="B20" s="441" t="n">
        <v>297500</v>
      </c>
      <c r="C20" s="441" t="n">
        <v>294804</v>
      </c>
      <c r="D20" s="198" t="n">
        <v>4725</v>
      </c>
      <c r="E20" s="441" t="n">
        <v>933804</v>
      </c>
      <c r="F20" s="441"/>
      <c r="G20" s="441"/>
      <c r="H20" s="441" t="n">
        <v>3675</v>
      </c>
      <c r="I20" s="722" t="n">
        <f aca="false">SUM(B20:H20)</f>
        <v>1534508</v>
      </c>
    </row>
    <row r="21" customFormat="false" ht="12" hidden="false" customHeight="true" outlineLevel="0" collapsed="false">
      <c r="A21" s="681" t="s">
        <v>796</v>
      </c>
      <c r="B21" s="441" t="n">
        <v>478000</v>
      </c>
      <c r="C21" s="441" t="n">
        <v>532608</v>
      </c>
      <c r="D21" s="198" t="n">
        <v>4134</v>
      </c>
      <c r="E21" s="722" t="n">
        <v>1533686</v>
      </c>
      <c r="F21" s="441"/>
      <c r="G21" s="441" t="n">
        <v>9750</v>
      </c>
      <c r="H21" s="441"/>
      <c r="I21" s="722" t="n">
        <f aca="false">SUM(B21:H21)</f>
        <v>2558178</v>
      </c>
    </row>
    <row r="22" customFormat="false" ht="12" hidden="false" customHeight="true" outlineLevel="0" collapsed="false">
      <c r="A22" s="681" t="s">
        <v>797</v>
      </c>
      <c r="B22" s="441" t="n">
        <v>30500</v>
      </c>
      <c r="C22" s="722" t="n">
        <v>893713</v>
      </c>
      <c r="D22" s="198" t="n">
        <v>4725</v>
      </c>
      <c r="E22" s="722" t="n">
        <v>1807796</v>
      </c>
      <c r="F22" s="441" t="n">
        <v>37501</v>
      </c>
      <c r="G22" s="441" t="n">
        <v>19838</v>
      </c>
      <c r="H22" s="441" t="n">
        <v>15750</v>
      </c>
      <c r="I22" s="722" t="n">
        <f aca="false">SUM(B22:H22)</f>
        <v>2809823</v>
      </c>
    </row>
    <row r="23" customFormat="false" ht="12" hidden="false" customHeight="true" outlineLevel="0" collapsed="false">
      <c r="A23" s="681" t="s">
        <v>798</v>
      </c>
      <c r="B23" s="441" t="n">
        <v>415300</v>
      </c>
      <c r="C23" s="441" t="n">
        <v>280048</v>
      </c>
      <c r="D23" s="198" t="n">
        <v>1772</v>
      </c>
      <c r="E23" s="722" t="n">
        <v>1221081</v>
      </c>
      <c r="F23" s="441" t="n">
        <v>37500</v>
      </c>
      <c r="G23" s="441" t="n">
        <v>37500</v>
      </c>
      <c r="H23" s="441" t="n">
        <v>10675</v>
      </c>
      <c r="I23" s="722" t="n">
        <f aca="false">SUM(B23:H23)</f>
        <v>2003876</v>
      </c>
    </row>
    <row r="24" customFormat="false" ht="12" hidden="false" customHeight="true" outlineLevel="0" collapsed="false">
      <c r="A24" s="681" t="s">
        <v>799</v>
      </c>
      <c r="B24" s="441" t="n">
        <v>126050</v>
      </c>
      <c r="C24" s="441" t="n">
        <v>124132</v>
      </c>
      <c r="D24" s="198" t="n">
        <v>2954</v>
      </c>
      <c r="E24" s="722" t="n">
        <v>1307545</v>
      </c>
      <c r="F24" s="441"/>
      <c r="G24" s="441" t="n">
        <v>40763</v>
      </c>
      <c r="H24" s="441" t="n">
        <v>37845</v>
      </c>
      <c r="I24" s="722" t="n">
        <f aca="false">SUM(B24:H24)</f>
        <v>1639289</v>
      </c>
    </row>
    <row r="25" customFormat="false" ht="12" hidden="false" customHeight="true" outlineLevel="0" collapsed="false">
      <c r="A25" s="681" t="s">
        <v>800</v>
      </c>
      <c r="B25" s="441" t="n">
        <v>47000</v>
      </c>
      <c r="C25" s="441" t="n">
        <v>137576</v>
      </c>
      <c r="D25" s="198" t="n">
        <v>1772</v>
      </c>
      <c r="E25" s="441" t="n">
        <v>901009</v>
      </c>
      <c r="F25" s="441"/>
      <c r="G25" s="441" t="n">
        <v>5250</v>
      </c>
      <c r="H25" s="441" t="n">
        <v>14925</v>
      </c>
      <c r="I25" s="722" t="n">
        <f aca="false">SUM(B25:H25)</f>
        <v>1107532</v>
      </c>
    </row>
    <row r="26" customFormat="false" ht="12" hidden="false" customHeight="true" outlineLevel="0" collapsed="false">
      <c r="A26" s="681" t="s">
        <v>801</v>
      </c>
      <c r="B26" s="441" t="n">
        <v>25000</v>
      </c>
      <c r="C26" s="441" t="n">
        <v>256196</v>
      </c>
      <c r="D26" s="198" t="n">
        <v>2362</v>
      </c>
      <c r="E26" s="722" t="n">
        <v>1140551</v>
      </c>
      <c r="F26" s="441" t="n">
        <v>37500</v>
      </c>
      <c r="G26" s="441"/>
      <c r="H26" s="441" t="n">
        <v>19819</v>
      </c>
      <c r="I26" s="722" t="n">
        <f aca="false">SUM(B26:H26)</f>
        <v>1481428</v>
      </c>
    </row>
    <row r="27" customFormat="false" ht="12" hidden="false" customHeight="true" outlineLevel="0" collapsed="false">
      <c r="A27" s="681" t="s">
        <v>802</v>
      </c>
      <c r="B27" s="441" t="n">
        <v>241150</v>
      </c>
      <c r="C27" s="441" t="n">
        <v>403019</v>
      </c>
      <c r="D27" s="198" t="n">
        <v>2954</v>
      </c>
      <c r="E27" s="722" t="n">
        <v>1524797</v>
      </c>
      <c r="F27" s="441"/>
      <c r="G27" s="441" t="n">
        <v>19819</v>
      </c>
      <c r="H27" s="441" t="n">
        <v>8040</v>
      </c>
      <c r="I27" s="722" t="n">
        <f aca="false">SUM(B27:H27)</f>
        <v>2199779</v>
      </c>
    </row>
    <row r="28" customFormat="false" ht="12" hidden="false" customHeight="true" outlineLevel="0" collapsed="false">
      <c r="A28" s="681" t="s">
        <v>803</v>
      </c>
      <c r="B28" s="441" t="n">
        <v>168000</v>
      </c>
      <c r="C28" s="441" t="n">
        <v>156728</v>
      </c>
      <c r="D28" s="198" t="n">
        <v>1879</v>
      </c>
      <c r="E28" s="722" t="n">
        <v>1076547</v>
      </c>
      <c r="F28" s="441"/>
      <c r="G28" s="441" t="n">
        <v>5250</v>
      </c>
      <c r="H28" s="441" t="n">
        <v>36150</v>
      </c>
      <c r="I28" s="722" t="n">
        <f aca="false">SUM(B28:H28)</f>
        <v>1444554</v>
      </c>
    </row>
    <row r="29" customFormat="false" ht="12" hidden="false" customHeight="true" outlineLevel="0" collapsed="false">
      <c r="A29" s="681" t="s">
        <v>804</v>
      </c>
      <c r="B29" s="441" t="n">
        <v>863000</v>
      </c>
      <c r="C29" s="441" t="n">
        <v>420388</v>
      </c>
      <c r="D29" s="198" t="n">
        <v>2954</v>
      </c>
      <c r="E29" s="722" t="n">
        <v>1217804</v>
      </c>
      <c r="F29" s="441"/>
      <c r="G29" s="441" t="n">
        <v>41400</v>
      </c>
      <c r="H29" s="441" t="n">
        <v>25600</v>
      </c>
      <c r="I29" s="722" t="n">
        <f aca="false">SUM(B29:H29)</f>
        <v>2571146</v>
      </c>
    </row>
    <row r="30" customFormat="false" ht="12" hidden="false" customHeight="true" outlineLevel="0" collapsed="false">
      <c r="A30" s="681" t="s">
        <v>805</v>
      </c>
      <c r="B30" s="441" t="n">
        <v>128500</v>
      </c>
      <c r="C30" s="441" t="n">
        <v>467881</v>
      </c>
      <c r="D30" s="198" t="n">
        <v>2952</v>
      </c>
      <c r="E30" s="722" t="n">
        <v>1445431</v>
      </c>
      <c r="F30" s="441"/>
      <c r="G30" s="441" t="n">
        <v>31500</v>
      </c>
      <c r="H30" s="441" t="n">
        <v>19549</v>
      </c>
      <c r="I30" s="722" t="n">
        <f aca="false">SUM(B30:H30)</f>
        <v>2095813</v>
      </c>
    </row>
    <row r="31" customFormat="false" ht="12" hidden="false" customHeight="true" outlineLevel="0" collapsed="false">
      <c r="A31" s="681" t="s">
        <v>806</v>
      </c>
      <c r="B31" s="441" t="n">
        <v>35000</v>
      </c>
      <c r="C31" s="441" t="n">
        <v>143700</v>
      </c>
      <c r="D31" s="198" t="n">
        <v>2952</v>
      </c>
      <c r="E31" s="722" t="n">
        <v>1174349</v>
      </c>
      <c r="F31" s="441"/>
      <c r="G31" s="441" t="n">
        <v>10200</v>
      </c>
      <c r="H31" s="441"/>
      <c r="I31" s="722" t="n">
        <f aca="false">SUM(B31:H31)</f>
        <v>1366201</v>
      </c>
    </row>
    <row r="32" customFormat="false" ht="12" hidden="false" customHeight="true" outlineLevel="0" collapsed="false">
      <c r="A32" s="681" t="s">
        <v>807</v>
      </c>
      <c r="B32" s="441" t="n">
        <v>436500</v>
      </c>
      <c r="C32" s="441" t="n">
        <v>122894</v>
      </c>
      <c r="D32" s="198" t="n">
        <v>2952</v>
      </c>
      <c r="E32" s="722" t="n">
        <v>968791</v>
      </c>
      <c r="F32" s="441"/>
      <c r="G32" s="441" t="n">
        <v>30135</v>
      </c>
      <c r="H32" s="441" t="n">
        <v>2566</v>
      </c>
      <c r="I32" s="722" t="n">
        <f aca="false">SUM(B32:H32)</f>
        <v>1563838</v>
      </c>
    </row>
    <row r="33" customFormat="false" ht="12" hidden="false" customHeight="true" outlineLevel="0" collapsed="false">
      <c r="A33" s="681" t="s">
        <v>808</v>
      </c>
      <c r="B33" s="441" t="n">
        <v>629200</v>
      </c>
      <c r="C33" s="441" t="n">
        <v>238680</v>
      </c>
      <c r="D33" s="198" t="n">
        <v>5316</v>
      </c>
      <c r="E33" s="722" t="n">
        <v>1411572</v>
      </c>
      <c r="F33" s="441"/>
      <c r="G33" s="441" t="n">
        <v>4425</v>
      </c>
      <c r="H33" s="441"/>
      <c r="I33" s="722" t="n">
        <f aca="false">SUM(B33:H33)</f>
        <v>2289193</v>
      </c>
    </row>
    <row r="34" customFormat="false" ht="12" hidden="false" customHeight="true" outlineLevel="0" collapsed="false">
      <c r="A34" s="681" t="s">
        <v>809</v>
      </c>
      <c r="B34" s="441" t="n">
        <v>74000</v>
      </c>
      <c r="C34" s="441" t="n">
        <v>240719</v>
      </c>
      <c r="D34" s="198" t="n">
        <v>4725</v>
      </c>
      <c r="E34" s="722" t="n">
        <v>1824740</v>
      </c>
      <c r="F34" s="441" t="n">
        <v>37500</v>
      </c>
      <c r="G34" s="441"/>
      <c r="H34" s="441" t="n">
        <v>15675</v>
      </c>
      <c r="I34" s="722" t="n">
        <f aca="false">SUM(B34:H34)</f>
        <v>2197359</v>
      </c>
    </row>
    <row r="35" customFormat="false" ht="12" hidden="false" customHeight="true" outlineLevel="0" collapsed="false">
      <c r="A35" s="681" t="s">
        <v>810</v>
      </c>
      <c r="B35" s="441" t="n">
        <v>279000</v>
      </c>
      <c r="C35" s="441" t="n">
        <v>361267</v>
      </c>
      <c r="D35" s="198" t="n">
        <v>4725</v>
      </c>
      <c r="E35" s="722" t="n">
        <v>1294459</v>
      </c>
      <c r="F35" s="441"/>
      <c r="G35" s="441"/>
      <c r="H35" s="441" t="n">
        <v>27885</v>
      </c>
      <c r="I35" s="722" t="n">
        <f aca="false">SUM(B35:H35)</f>
        <v>1967336</v>
      </c>
    </row>
    <row r="36" customFormat="false" ht="12" hidden="false" customHeight="true" outlineLevel="0" collapsed="false">
      <c r="A36" s="681" t="s">
        <v>811</v>
      </c>
      <c r="B36" s="441" t="n">
        <v>149000</v>
      </c>
      <c r="C36" s="441" t="n">
        <v>548244</v>
      </c>
      <c r="D36" s="198" t="n">
        <v>2952</v>
      </c>
      <c r="E36" s="722" t="n">
        <v>1340159</v>
      </c>
      <c r="F36" s="441"/>
      <c r="G36" s="441" t="n">
        <v>36000</v>
      </c>
      <c r="H36" s="441" t="n">
        <v>5250</v>
      </c>
      <c r="I36" s="722" t="n">
        <f aca="false">SUM(B36:H36)</f>
        <v>2081605</v>
      </c>
    </row>
    <row r="37" customFormat="false" ht="12" hidden="false" customHeight="true" outlineLevel="0" collapsed="false">
      <c r="A37" s="681" t="s">
        <v>812</v>
      </c>
      <c r="B37" s="441" t="n">
        <v>1167274</v>
      </c>
      <c r="C37" s="441" t="n">
        <v>500888</v>
      </c>
      <c r="D37" s="198" t="n">
        <v>9449</v>
      </c>
      <c r="E37" s="722" t="n">
        <v>3199590</v>
      </c>
      <c r="F37" s="441"/>
      <c r="G37" s="441" t="n">
        <v>12000</v>
      </c>
      <c r="H37" s="441"/>
      <c r="I37" s="722" t="n">
        <f aca="false">SUM(B37:H37)</f>
        <v>4889201</v>
      </c>
    </row>
    <row r="38" customFormat="false" ht="12" hidden="false" customHeight="true" outlineLevel="0" collapsed="false">
      <c r="A38" s="681" t="s">
        <v>813</v>
      </c>
      <c r="B38" s="441" t="n">
        <v>880000</v>
      </c>
      <c r="C38" s="441" t="n">
        <v>524160</v>
      </c>
      <c r="D38" s="198" t="n">
        <v>2952</v>
      </c>
      <c r="E38" s="722" t="n">
        <v>1187556</v>
      </c>
      <c r="F38" s="441"/>
      <c r="G38" s="441"/>
      <c r="H38" s="441"/>
      <c r="I38" s="722" t="n">
        <f aca="false">SUM(B38:H38)</f>
        <v>2594668</v>
      </c>
    </row>
    <row r="39" customFormat="false" ht="12" hidden="false" customHeight="true" outlineLevel="0" collapsed="false">
      <c r="A39" s="681" t="s">
        <v>814</v>
      </c>
      <c r="B39" s="441" t="n">
        <v>201900</v>
      </c>
      <c r="C39" s="441" t="n">
        <v>229461</v>
      </c>
      <c r="D39" s="198" t="n">
        <v>4134</v>
      </c>
      <c r="E39" s="722" t="n">
        <v>1525994</v>
      </c>
      <c r="F39" s="441"/>
      <c r="G39" s="441" t="n">
        <v>5250</v>
      </c>
      <c r="H39" s="441"/>
      <c r="I39" s="722" t="n">
        <f aca="false">SUM(B39:H39)</f>
        <v>1966739</v>
      </c>
    </row>
    <row r="40" customFormat="false" ht="12" hidden="false" customHeight="true" outlineLevel="0" collapsed="false">
      <c r="A40" s="681" t="s">
        <v>815</v>
      </c>
      <c r="B40" s="441" t="n">
        <v>659300</v>
      </c>
      <c r="C40" s="441" t="n">
        <v>683404</v>
      </c>
      <c r="D40" s="198" t="n">
        <v>2952</v>
      </c>
      <c r="E40" s="722" t="n">
        <v>1605059</v>
      </c>
      <c r="F40" s="722"/>
      <c r="G40" s="722" t="n">
        <v>17639</v>
      </c>
      <c r="H40" s="722" t="n">
        <v>31360</v>
      </c>
      <c r="I40" s="722" t="n">
        <f aca="false">SUM(B40:H40)</f>
        <v>2999714</v>
      </c>
    </row>
    <row r="41" customFormat="false" ht="12" hidden="false" customHeight="true" outlineLevel="0" collapsed="false">
      <c r="A41" s="681" t="s">
        <v>816</v>
      </c>
      <c r="B41" s="441" t="n">
        <v>51000</v>
      </c>
      <c r="C41" s="441" t="n">
        <v>174382</v>
      </c>
      <c r="D41" s="198" t="n">
        <v>4725</v>
      </c>
      <c r="E41" s="722" t="n">
        <v>1002378</v>
      </c>
      <c r="F41" s="722" t="n">
        <v>13859</v>
      </c>
      <c r="G41" s="722" t="n">
        <v>24600</v>
      </c>
      <c r="H41" s="722" t="n">
        <v>4700</v>
      </c>
      <c r="I41" s="722" t="n">
        <f aca="false">SUM(B41:H41)</f>
        <v>1275644</v>
      </c>
    </row>
    <row r="42" customFormat="false" ht="12" hidden="false" customHeight="true" outlineLevel="0" collapsed="false">
      <c r="A42" s="681" t="s">
        <v>817</v>
      </c>
      <c r="B42" s="441" t="n">
        <v>35000</v>
      </c>
      <c r="C42" s="441" t="n">
        <v>709682</v>
      </c>
      <c r="D42" s="198" t="n">
        <v>5316</v>
      </c>
      <c r="E42" s="722" t="n">
        <v>1935280</v>
      </c>
      <c r="F42" s="722" t="n">
        <v>2795</v>
      </c>
      <c r="G42" s="722" t="n">
        <v>7500</v>
      </c>
      <c r="H42" s="722" t="n">
        <v>15750</v>
      </c>
      <c r="I42" s="722" t="n">
        <f aca="false">SUM(B42:H42)</f>
        <v>2711323</v>
      </c>
    </row>
    <row r="43" customFormat="false" ht="12" hidden="false" customHeight="true" outlineLevel="0" collapsed="false">
      <c r="A43" s="681" t="s">
        <v>818</v>
      </c>
      <c r="B43" s="441"/>
      <c r="C43" s="441" t="n">
        <v>162993</v>
      </c>
      <c r="D43" s="198" t="n">
        <v>2257</v>
      </c>
      <c r="E43" s="441" t="n">
        <v>450547</v>
      </c>
      <c r="F43" s="597"/>
      <c r="G43" s="722" t="n">
        <v>21000</v>
      </c>
      <c r="H43" s="722"/>
      <c r="I43" s="722" t="n">
        <f aca="false">SUM(B43:H43)</f>
        <v>636797</v>
      </c>
    </row>
    <row r="44" customFormat="false" ht="12" hidden="false" customHeight="true" outlineLevel="0" collapsed="false">
      <c r="A44" s="468" t="s">
        <v>820</v>
      </c>
      <c r="B44" s="725" t="n">
        <f aca="false">SUM(B11:B43)</f>
        <v>9467674</v>
      </c>
      <c r="C44" s="725" t="n">
        <f aca="false">SUM(C11:C43)</f>
        <v>14108334</v>
      </c>
      <c r="D44" s="725" t="n">
        <f aca="false">SUM(D11:D43)</f>
        <v>153041</v>
      </c>
      <c r="E44" s="725" t="n">
        <f aca="false">SUM(E11:E43)</f>
        <v>59936406</v>
      </c>
      <c r="F44" s="725" t="n">
        <f aca="false">SUM(F11:F43)</f>
        <v>220455</v>
      </c>
      <c r="G44" s="725" t="n">
        <f aca="false">SUM(G11:G43)</f>
        <v>431661</v>
      </c>
      <c r="H44" s="725" t="n">
        <f aca="false">SUM(H11:H43)</f>
        <v>311377</v>
      </c>
      <c r="I44" s="725" t="n">
        <f aca="false">SUM(I11:I43)</f>
        <v>84628948</v>
      </c>
    </row>
    <row r="45" customFormat="false" ht="17.25" hidden="true" customHeight="true" outlineLevel="0" collapsed="false">
      <c r="A45" s="726"/>
      <c r="B45" s="727"/>
      <c r="C45" s="727"/>
      <c r="D45" s="727"/>
      <c r="E45" s="727"/>
      <c r="F45" s="727"/>
      <c r="G45" s="727"/>
      <c r="H45" s="727"/>
      <c r="I45" s="727" t="n">
        <f aca="false">SUM(B44:H44)</f>
        <v>84628948</v>
      </c>
    </row>
    <row r="46" customFormat="false" ht="17.25" hidden="false" customHeight="true" outlineLevel="0" collapsed="false">
      <c r="A46" s="726"/>
      <c r="B46" s="727"/>
      <c r="C46" s="727"/>
      <c r="D46" s="728"/>
      <c r="E46" s="727"/>
      <c r="F46" s="727"/>
      <c r="G46" s="727"/>
      <c r="H46" s="727"/>
      <c r="I46" s="727"/>
    </row>
    <row r="47" customFormat="false" ht="17.25" hidden="false" customHeight="true" outlineLevel="0" collapsed="false">
      <c r="A47" s="726"/>
      <c r="B47" s="727"/>
      <c r="C47" s="727"/>
      <c r="D47" s="727"/>
      <c r="E47" s="727"/>
      <c r="F47" s="727"/>
      <c r="G47" s="727"/>
      <c r="H47" s="727"/>
      <c r="I47" s="727"/>
    </row>
    <row r="48" customFormat="false" ht="17.25" hidden="false" customHeight="true" outlineLevel="0" collapsed="false">
      <c r="A48" s="729"/>
      <c r="B48" s="730"/>
      <c r="C48" s="731"/>
      <c r="D48" s="732"/>
      <c r="E48" s="732"/>
      <c r="F48" s="732"/>
      <c r="G48" s="732"/>
      <c r="H48" s="732"/>
    </row>
    <row r="49" s="220" customFormat="true" ht="17.25" hidden="false" customHeight="true" outlineLevel="0" collapsed="false">
      <c r="A49" s="716"/>
      <c r="B49" s="716"/>
      <c r="C49" s="733"/>
      <c r="D49" s="558"/>
      <c r="E49" s="734"/>
      <c r="F49" s="716"/>
      <c r="G49" s="558"/>
      <c r="H49" s="734"/>
      <c r="I49" s="562"/>
    </row>
    <row r="50" customFormat="false" ht="17.25" hidden="false" customHeight="true" outlineLevel="0" collapsed="false">
      <c r="A50" s="735"/>
      <c r="B50" s="736"/>
      <c r="C50" s="736"/>
      <c r="D50" s="736"/>
      <c r="E50" s="558"/>
      <c r="F50" s="737"/>
      <c r="G50" s="737"/>
      <c r="H50" s="737"/>
      <c r="I50" s="558"/>
    </row>
    <row r="51" customFormat="false" ht="17.25" hidden="false" customHeight="true" outlineLevel="0" collapsed="false">
      <c r="A51" s="42" t="s">
        <v>135</v>
      </c>
      <c r="G51" s="43" t="s">
        <v>189</v>
      </c>
    </row>
    <row r="57" customFormat="false" ht="17.25" hidden="false" customHeight="true" outlineLevel="0" collapsed="false">
      <c r="A57" s="542" t="s">
        <v>446</v>
      </c>
    </row>
    <row r="58" customFormat="false" ht="17.25" hidden="false" customHeight="true" outlineLevel="0" collapsed="false">
      <c r="A58" s="542" t="s">
        <v>191</v>
      </c>
    </row>
    <row r="62" customFormat="false" ht="17.25" hidden="false" customHeight="true" outlineLevel="0" collapsed="false">
      <c r="A62" s="39"/>
    </row>
  </sheetData>
  <mergeCells count="11">
    <mergeCell ref="A2:I2"/>
    <mergeCell ref="A4:I4"/>
    <mergeCell ref="A5:I5"/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1.20972222222222" right="0.747916666666667" top="0.470138888888889" bottom="0.629861111111111" header="0.511811023622047" footer="0.259722222222222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45.13"/>
    <col collapsed="false" customWidth="true" hidden="false" outlineLevel="0" max="3" min="3" style="50" width="21.28"/>
    <col collapsed="false" customWidth="true" hidden="false" outlineLevel="0" max="4" min="4" style="50" width="19.99"/>
    <col collapsed="false" customWidth="true" hidden="false" outlineLevel="0" max="91" min="5" style="0" width="9.06"/>
    <col collapsed="false" customWidth="false" hidden="false" outlineLevel="0" max="257" min="92" style="50" width="9.14"/>
  </cols>
  <sheetData>
    <row r="1" customFormat="false" ht="12.75" hidden="false" customHeight="false" outlineLevel="0" collapsed="false">
      <c r="D1" s="335" t="s">
        <v>883</v>
      </c>
    </row>
    <row r="2" customFormat="false" ht="12.75" hidden="false" customHeight="false" outlineLevel="0" collapsed="false">
      <c r="A2" s="40" t="s">
        <v>140</v>
      </c>
      <c r="B2" s="40"/>
      <c r="C2" s="40"/>
      <c r="D2" s="40"/>
    </row>
    <row r="4" s="700" customFormat="true" ht="15.75" hidden="false" customHeight="true" outlineLevel="0" collapsed="false">
      <c r="A4" s="53" t="s">
        <v>884</v>
      </c>
      <c r="B4" s="53"/>
      <c r="C4" s="53"/>
      <c r="D4" s="53"/>
      <c r="E4" s="568"/>
      <c r="F4" s="568"/>
      <c r="G4" s="568"/>
      <c r="H4" s="568"/>
      <c r="I4" s="568"/>
      <c r="J4" s="568"/>
      <c r="K4" s="568"/>
      <c r="L4" s="568"/>
      <c r="M4" s="568"/>
      <c r="N4" s="568"/>
      <c r="O4" s="568"/>
      <c r="P4" s="568"/>
      <c r="Q4" s="568"/>
      <c r="R4" s="568"/>
      <c r="S4" s="568"/>
      <c r="T4" s="568"/>
      <c r="U4" s="568"/>
      <c r="V4" s="568"/>
      <c r="W4" s="568"/>
      <c r="X4" s="568"/>
      <c r="Y4" s="568"/>
      <c r="Z4" s="568"/>
      <c r="AA4" s="568"/>
      <c r="AB4" s="568"/>
      <c r="AC4" s="568"/>
      <c r="AD4" s="568"/>
      <c r="AE4" s="568"/>
      <c r="AF4" s="568"/>
      <c r="AG4" s="568"/>
      <c r="AH4" s="568"/>
      <c r="AI4" s="568"/>
      <c r="AJ4" s="568"/>
      <c r="AK4" s="568"/>
      <c r="AL4" s="568"/>
      <c r="AM4" s="568"/>
      <c r="AN4" s="568"/>
      <c r="AO4" s="568"/>
      <c r="AP4" s="568"/>
      <c r="AQ4" s="568"/>
      <c r="AR4" s="568"/>
      <c r="AS4" s="568"/>
      <c r="AT4" s="568"/>
      <c r="AU4" s="568"/>
      <c r="AV4" s="568"/>
      <c r="AW4" s="568"/>
      <c r="AX4" s="568"/>
      <c r="AY4" s="568"/>
      <c r="AZ4" s="568"/>
      <c r="BA4" s="568"/>
      <c r="BB4" s="568"/>
      <c r="BC4" s="568"/>
      <c r="BD4" s="568"/>
      <c r="BE4" s="568"/>
      <c r="BF4" s="568"/>
      <c r="BG4" s="568"/>
      <c r="BH4" s="568"/>
      <c r="BI4" s="568"/>
      <c r="BJ4" s="568"/>
      <c r="BK4" s="568"/>
      <c r="BL4" s="568"/>
      <c r="BM4" s="568"/>
      <c r="BN4" s="568"/>
      <c r="BO4" s="568"/>
      <c r="BP4" s="568"/>
      <c r="BQ4" s="568"/>
      <c r="BR4" s="568"/>
      <c r="BS4" s="568"/>
      <c r="BT4" s="568"/>
      <c r="BU4" s="568"/>
      <c r="BV4" s="568"/>
      <c r="BW4" s="568"/>
      <c r="BX4" s="568"/>
      <c r="BY4" s="568"/>
      <c r="BZ4" s="568"/>
      <c r="CA4" s="568"/>
      <c r="CB4" s="568"/>
      <c r="CC4" s="568"/>
      <c r="CD4" s="568"/>
      <c r="CE4" s="568"/>
      <c r="CF4" s="568"/>
      <c r="CG4" s="568"/>
      <c r="CH4" s="568"/>
      <c r="CI4" s="568"/>
      <c r="CJ4" s="568"/>
      <c r="CK4" s="568"/>
      <c r="CL4" s="568"/>
      <c r="CM4" s="568"/>
    </row>
    <row r="5" s="700" customFormat="true" ht="15.75" hidden="false" customHeight="true" outlineLevel="0" collapsed="false">
      <c r="A5" s="223" t="s">
        <v>2</v>
      </c>
      <c r="B5" s="223"/>
      <c r="C5" s="223"/>
      <c r="D5" s="223"/>
      <c r="E5" s="568"/>
      <c r="F5" s="568"/>
      <c r="G5" s="568"/>
      <c r="H5" s="568"/>
      <c r="I5" s="568"/>
      <c r="J5" s="568"/>
      <c r="K5" s="568"/>
      <c r="L5" s="568"/>
      <c r="M5" s="568"/>
      <c r="N5" s="568"/>
      <c r="O5" s="568"/>
      <c r="P5" s="568"/>
      <c r="Q5" s="568"/>
      <c r="R5" s="568"/>
      <c r="S5" s="568"/>
      <c r="T5" s="568"/>
      <c r="U5" s="568"/>
      <c r="V5" s="568"/>
      <c r="W5" s="568"/>
      <c r="X5" s="568"/>
      <c r="Y5" s="568"/>
      <c r="Z5" s="568"/>
      <c r="AA5" s="568"/>
      <c r="AB5" s="568"/>
      <c r="AC5" s="568"/>
      <c r="AD5" s="568"/>
      <c r="AE5" s="568"/>
      <c r="AF5" s="568"/>
      <c r="AG5" s="568"/>
      <c r="AH5" s="568"/>
      <c r="AI5" s="568"/>
      <c r="AJ5" s="568"/>
      <c r="AK5" s="568"/>
      <c r="AL5" s="568"/>
      <c r="AM5" s="568"/>
      <c r="AN5" s="568"/>
      <c r="AO5" s="568"/>
      <c r="AP5" s="568"/>
      <c r="AQ5" s="568"/>
      <c r="AR5" s="568"/>
      <c r="AS5" s="568"/>
      <c r="AT5" s="568"/>
      <c r="AU5" s="568"/>
      <c r="AV5" s="568"/>
      <c r="AW5" s="568"/>
      <c r="AX5" s="568"/>
      <c r="AY5" s="568"/>
      <c r="AZ5" s="568"/>
      <c r="BA5" s="568"/>
      <c r="BB5" s="568"/>
      <c r="BC5" s="568"/>
      <c r="BD5" s="568"/>
      <c r="BE5" s="568"/>
      <c r="BF5" s="568"/>
      <c r="BG5" s="568"/>
      <c r="BH5" s="568"/>
      <c r="BI5" s="568"/>
      <c r="BJ5" s="568"/>
      <c r="BK5" s="568"/>
      <c r="BL5" s="568"/>
      <c r="BM5" s="568"/>
      <c r="BN5" s="568"/>
      <c r="BO5" s="568"/>
      <c r="BP5" s="568"/>
      <c r="BQ5" s="568"/>
      <c r="BR5" s="568"/>
      <c r="BS5" s="568"/>
      <c r="BT5" s="568"/>
      <c r="BU5" s="568"/>
      <c r="BV5" s="568"/>
      <c r="BW5" s="568"/>
      <c r="BX5" s="568"/>
      <c r="BY5" s="568"/>
      <c r="BZ5" s="568"/>
      <c r="CA5" s="568"/>
      <c r="CB5" s="568"/>
      <c r="CC5" s="568"/>
      <c r="CD5" s="568"/>
      <c r="CE5" s="568"/>
      <c r="CF5" s="568"/>
      <c r="CG5" s="568"/>
      <c r="CH5" s="568"/>
      <c r="CI5" s="568"/>
      <c r="CJ5" s="568"/>
      <c r="CK5" s="568"/>
      <c r="CL5" s="568"/>
      <c r="CM5" s="568"/>
    </row>
    <row r="7" s="741" customFormat="true" ht="15" hidden="false" customHeight="false" outlineLevel="0" collapsed="false">
      <c r="A7" s="738"/>
      <c r="B7" s="739" t="s">
        <v>885</v>
      </c>
      <c r="C7" s="740" t="s">
        <v>886</v>
      </c>
      <c r="D7" s="740" t="s">
        <v>887</v>
      </c>
      <c r="E7" s="568"/>
      <c r="F7" s="568"/>
      <c r="G7" s="568"/>
      <c r="H7" s="568"/>
      <c r="I7" s="568"/>
      <c r="J7" s="568"/>
      <c r="K7" s="568"/>
      <c r="L7" s="568"/>
      <c r="M7" s="568"/>
      <c r="N7" s="568"/>
      <c r="O7" s="568"/>
      <c r="P7" s="568"/>
      <c r="Q7" s="568"/>
      <c r="R7" s="568"/>
      <c r="S7" s="568"/>
      <c r="T7" s="568"/>
      <c r="U7" s="568"/>
      <c r="V7" s="568"/>
      <c r="W7" s="568"/>
      <c r="X7" s="568"/>
      <c r="Y7" s="568"/>
      <c r="Z7" s="568"/>
      <c r="AA7" s="568"/>
      <c r="AB7" s="568"/>
      <c r="AC7" s="568"/>
      <c r="AD7" s="568"/>
      <c r="AE7" s="568"/>
      <c r="AF7" s="568"/>
      <c r="AG7" s="568"/>
      <c r="AH7" s="568"/>
      <c r="AI7" s="568"/>
      <c r="AJ7" s="568"/>
      <c r="AK7" s="568"/>
      <c r="AL7" s="568"/>
      <c r="AM7" s="568"/>
      <c r="AN7" s="568"/>
      <c r="AO7" s="568"/>
      <c r="AP7" s="568"/>
      <c r="AQ7" s="568"/>
      <c r="AR7" s="568"/>
      <c r="AS7" s="568"/>
      <c r="AT7" s="568"/>
      <c r="AU7" s="568"/>
      <c r="AV7" s="568"/>
      <c r="AW7" s="568"/>
      <c r="AX7" s="568"/>
      <c r="AY7" s="568"/>
      <c r="AZ7" s="568"/>
      <c r="BA7" s="568"/>
      <c r="BB7" s="568"/>
      <c r="BC7" s="568"/>
      <c r="BD7" s="568"/>
      <c r="BE7" s="568"/>
      <c r="BF7" s="568"/>
      <c r="BG7" s="568"/>
      <c r="BH7" s="568"/>
      <c r="BI7" s="568"/>
      <c r="BJ7" s="568"/>
      <c r="BK7" s="568"/>
      <c r="BL7" s="568"/>
      <c r="BM7" s="568"/>
      <c r="BN7" s="568"/>
      <c r="BO7" s="568"/>
      <c r="BP7" s="568"/>
      <c r="BQ7" s="568"/>
      <c r="BR7" s="568"/>
      <c r="BS7" s="568"/>
      <c r="BT7" s="568"/>
      <c r="BU7" s="568"/>
      <c r="BV7" s="568"/>
      <c r="BW7" s="568"/>
      <c r="BX7" s="568"/>
      <c r="BY7" s="568"/>
      <c r="BZ7" s="568"/>
      <c r="CA7" s="568"/>
      <c r="CB7" s="568"/>
      <c r="CC7" s="568"/>
      <c r="CD7" s="568"/>
      <c r="CE7" s="568"/>
      <c r="CF7" s="568"/>
      <c r="CG7" s="568"/>
      <c r="CH7" s="568"/>
      <c r="CI7" s="568"/>
      <c r="CJ7" s="568"/>
      <c r="CK7" s="568"/>
      <c r="CL7" s="568"/>
      <c r="CM7" s="568"/>
    </row>
    <row r="8" s="745" customFormat="true" ht="6" hidden="false" customHeight="true" outlineLevel="0" collapsed="false">
      <c r="A8" s="742"/>
      <c r="B8" s="743"/>
      <c r="C8" s="744"/>
      <c r="D8" s="74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</row>
    <row r="9" s="6" customFormat="true" ht="15" hidden="false" customHeight="false" outlineLevel="0" collapsed="false">
      <c r="A9" s="746" t="s">
        <v>888</v>
      </c>
      <c r="B9" s="747" t="s">
        <v>889</v>
      </c>
      <c r="D9" s="7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</row>
    <row r="10" s="6" customFormat="true" ht="15" hidden="false" customHeight="true" outlineLevel="0" collapsed="false">
      <c r="A10" s="746"/>
      <c r="B10" s="747" t="s">
        <v>890</v>
      </c>
      <c r="C10" s="749" t="s">
        <v>891</v>
      </c>
      <c r="D10" s="749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</row>
    <row r="11" s="6" customFormat="true" ht="8.25" hidden="false" customHeight="true" outlineLevel="0" collapsed="false">
      <c r="A11" s="746"/>
      <c r="B11" s="747"/>
      <c r="C11" s="750"/>
      <c r="D11" s="75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</row>
    <row r="12" s="6" customFormat="true" ht="14.25" hidden="false" customHeight="false" outlineLevel="0" collapsed="false">
      <c r="A12" s="752"/>
      <c r="B12" s="753" t="s">
        <v>892</v>
      </c>
      <c r="C12" s="754" t="n">
        <v>20</v>
      </c>
      <c r="D12" s="754" t="n">
        <v>1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</row>
    <row r="13" s="6" customFormat="true" ht="14.25" hidden="false" customHeight="false" outlineLevel="0" collapsed="false">
      <c r="A13" s="752"/>
      <c r="B13" s="753" t="s">
        <v>893</v>
      </c>
      <c r="C13" s="754" t="n">
        <v>46</v>
      </c>
      <c r="D13" s="754" t="n">
        <v>3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6" customFormat="true" ht="14.25" hidden="false" customHeight="false" outlineLevel="0" collapsed="false">
      <c r="A14" s="752"/>
      <c r="B14" s="753" t="s">
        <v>894</v>
      </c>
      <c r="C14" s="754" t="n">
        <v>62</v>
      </c>
      <c r="D14" s="754" t="n">
        <v>4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6" customFormat="true" ht="14.25" hidden="false" customHeight="false" outlineLevel="0" collapsed="false">
      <c r="A15" s="752"/>
      <c r="B15" s="753" t="s">
        <v>895</v>
      </c>
      <c r="C15" s="754" t="n">
        <v>79</v>
      </c>
      <c r="D15" s="75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6" customFormat="true" ht="14.25" hidden="false" customHeight="false" outlineLevel="0" collapsed="false">
      <c r="A16" s="752"/>
      <c r="B16" s="755" t="s">
        <v>896</v>
      </c>
      <c r="C16" s="754"/>
      <c r="D16" s="75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6" customFormat="true" ht="6" hidden="false" customHeight="true" outlineLevel="0" collapsed="false">
      <c r="A17" s="756"/>
      <c r="B17" s="748"/>
      <c r="C17" s="7"/>
      <c r="D17" s="75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6" customFormat="true" ht="15" hidden="false" customHeight="false" outlineLevel="0" collapsed="false">
      <c r="A18" s="746" t="s">
        <v>897</v>
      </c>
      <c r="B18" s="747" t="s">
        <v>898</v>
      </c>
      <c r="C18" s="749" t="s">
        <v>899</v>
      </c>
      <c r="D18" s="749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6" customFormat="true" ht="15" hidden="false" customHeight="false" outlineLevel="0" collapsed="false">
      <c r="A19" s="746"/>
      <c r="B19" s="747" t="s">
        <v>900</v>
      </c>
      <c r="C19" s="50"/>
      <c r="D19" s="75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s="6" customFormat="true" ht="16.5" hidden="false" customHeight="true" outlineLevel="0" collapsed="false">
      <c r="A20" s="752"/>
      <c r="C20" s="759" t="s">
        <v>901</v>
      </c>
      <c r="D20" s="759" t="s">
        <v>90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6" customFormat="true" ht="14.25" hidden="false" customHeight="false" outlineLevel="0" collapsed="false">
      <c r="A21" s="752"/>
      <c r="B21" s="760" t="s">
        <v>903</v>
      </c>
      <c r="C21" s="761" t="s">
        <v>904</v>
      </c>
      <c r="D21" s="761" t="s">
        <v>90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6" customFormat="true" ht="14.25" hidden="false" customHeight="false" outlineLevel="0" collapsed="false">
      <c r="A22" s="752"/>
      <c r="B22" s="753" t="s">
        <v>905</v>
      </c>
      <c r="C22" s="762" t="s">
        <v>906</v>
      </c>
      <c r="D22" s="762" t="s">
        <v>907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6" customFormat="true" ht="14.25" hidden="false" customHeight="false" outlineLevel="0" collapsed="false">
      <c r="A23" s="752"/>
      <c r="B23" s="753" t="s">
        <v>908</v>
      </c>
      <c r="C23" s="762" t="s">
        <v>909</v>
      </c>
      <c r="D23" s="762" t="s">
        <v>907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6" customFormat="true" ht="14.25" hidden="false" customHeight="false" outlineLevel="0" collapsed="false">
      <c r="A24" s="752"/>
      <c r="B24" s="753" t="s">
        <v>910</v>
      </c>
      <c r="C24" s="762" t="s">
        <v>911</v>
      </c>
      <c r="D24" s="762" t="s">
        <v>907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6" customFormat="true" ht="14.25" hidden="false" customHeight="false" outlineLevel="0" collapsed="false">
      <c r="A25" s="752"/>
      <c r="B25" s="753" t="s">
        <v>912</v>
      </c>
      <c r="C25" s="762" t="s">
        <v>913</v>
      </c>
      <c r="D25" s="76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6" customFormat="true" ht="14.25" hidden="false" customHeight="false" outlineLevel="0" collapsed="false">
      <c r="A26" s="752"/>
      <c r="B26" s="753"/>
      <c r="C26" s="762"/>
      <c r="D26" s="7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6" customFormat="true" ht="12" hidden="false" customHeight="true" outlineLevel="0" collapsed="false">
      <c r="A27" s="752"/>
      <c r="B27" s="748"/>
      <c r="C27" s="764"/>
      <c r="D27" s="74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6" customFormat="true" ht="15" hidden="false" customHeight="false" outlineLevel="0" collapsed="false">
      <c r="A28" s="746" t="s">
        <v>914</v>
      </c>
      <c r="B28" s="747" t="s">
        <v>915</v>
      </c>
      <c r="D28" s="7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s="6" customFormat="true" ht="15" hidden="false" customHeight="false" outlineLevel="0" collapsed="false">
      <c r="A29" s="746"/>
      <c r="B29" s="747" t="s">
        <v>916</v>
      </c>
      <c r="C29" s="749" t="s">
        <v>891</v>
      </c>
      <c r="D29" s="749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customFormat="false" ht="12" hidden="false" customHeight="true" outlineLevel="0" collapsed="false">
      <c r="A30" s="765"/>
      <c r="B30" s="766"/>
      <c r="D30" s="767"/>
    </row>
    <row r="31" s="6" customFormat="true" ht="14.25" hidden="false" customHeight="false" outlineLevel="0" collapsed="false">
      <c r="A31" s="752"/>
      <c r="B31" s="753" t="s">
        <v>905</v>
      </c>
      <c r="C31" s="754" t="n">
        <v>0</v>
      </c>
      <c r="D31" s="754" t="n">
        <v>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s="6" customFormat="true" ht="14.25" hidden="false" customHeight="false" outlineLevel="0" collapsed="false">
      <c r="A32" s="752"/>
      <c r="B32" s="753" t="s">
        <v>908</v>
      </c>
      <c r="C32" s="754" t="n">
        <v>0</v>
      </c>
      <c r="D32" s="754" t="n">
        <v>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</row>
    <row r="33" s="6" customFormat="true" ht="14.25" hidden="false" customHeight="false" outlineLevel="0" collapsed="false">
      <c r="A33" s="752"/>
      <c r="B33" s="753" t="s">
        <v>910</v>
      </c>
      <c r="C33" s="754" t="n">
        <v>0</v>
      </c>
      <c r="D33" s="754" t="n">
        <v>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s="6" customFormat="true" ht="14.25" hidden="false" customHeight="false" outlineLevel="0" collapsed="false">
      <c r="A34" s="752"/>
      <c r="B34" s="753" t="s">
        <v>912</v>
      </c>
      <c r="C34" s="754" t="n">
        <v>0</v>
      </c>
      <c r="D34" s="75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</row>
    <row r="35" s="6" customFormat="true" ht="14.25" hidden="false" customHeight="false" outlineLevel="0" collapsed="false">
      <c r="A35" s="752"/>
      <c r="B35" s="753"/>
      <c r="C35" s="754"/>
      <c r="D35" s="75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</row>
    <row r="36" customFormat="false" ht="12.75" hidden="false" customHeight="false" outlineLevel="0" collapsed="false">
      <c r="A36" s="765"/>
      <c r="B36" s="758"/>
      <c r="C36" s="40"/>
      <c r="D36" s="767"/>
    </row>
    <row r="37" s="6" customFormat="true" ht="15" hidden="false" customHeight="false" outlineLevel="0" collapsed="false">
      <c r="A37" s="746" t="s">
        <v>917</v>
      </c>
      <c r="B37" s="747" t="s">
        <v>918</v>
      </c>
      <c r="D37" s="7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</row>
    <row r="38" s="6" customFormat="true" ht="15" hidden="false" customHeight="false" outlineLevel="0" collapsed="false">
      <c r="A38" s="746"/>
      <c r="B38" s="747" t="s">
        <v>919</v>
      </c>
      <c r="C38" s="749" t="s">
        <v>891</v>
      </c>
      <c r="D38" s="749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</row>
    <row r="39" customFormat="false" ht="12" hidden="false" customHeight="true" outlineLevel="0" collapsed="false">
      <c r="A39" s="765"/>
      <c r="B39" s="766"/>
      <c r="D39" s="758"/>
    </row>
    <row r="40" s="6" customFormat="true" ht="14.25" hidden="false" customHeight="false" outlineLevel="0" collapsed="false">
      <c r="A40" s="752"/>
      <c r="B40" s="753" t="s">
        <v>892</v>
      </c>
      <c r="C40" s="754" t="n">
        <v>295</v>
      </c>
      <c r="D40" s="754" t="n">
        <v>276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</row>
    <row r="41" s="6" customFormat="true" ht="14.25" hidden="false" customHeight="false" outlineLevel="0" collapsed="false">
      <c r="A41" s="752"/>
      <c r="B41" s="753" t="s">
        <v>920</v>
      </c>
      <c r="C41" s="754" t="n">
        <v>606</v>
      </c>
      <c r="D41" s="754" t="n">
        <v>582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</row>
    <row r="42" s="6" customFormat="true" ht="14.25" hidden="false" customHeight="false" outlineLevel="0" collapsed="false">
      <c r="A42" s="752"/>
      <c r="B42" s="753" t="s">
        <v>921</v>
      </c>
      <c r="C42" s="754" t="n">
        <v>920</v>
      </c>
      <c r="D42" s="754" t="n">
        <v>891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</row>
    <row r="43" s="6" customFormat="true" ht="14.25" hidden="false" customHeight="false" outlineLevel="0" collapsed="false">
      <c r="A43" s="752"/>
      <c r="B43" s="753" t="s">
        <v>922</v>
      </c>
      <c r="C43" s="754" t="n">
        <v>1247</v>
      </c>
      <c r="D43" s="75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</row>
    <row r="44" customFormat="false" ht="12.75" hidden="false" customHeight="false" outlineLevel="0" collapsed="false">
      <c r="A44" s="768"/>
      <c r="B44" s="769" t="s">
        <v>923</v>
      </c>
      <c r="D44" s="770"/>
    </row>
    <row r="45" customFormat="false" ht="12.75" hidden="false" customHeight="false" outlineLevel="0" collapsed="false">
      <c r="A45" s="771"/>
      <c r="B45" s="772" t="s">
        <v>924</v>
      </c>
      <c r="C45" s="773"/>
      <c r="D45" s="774"/>
    </row>
    <row r="50" customFormat="false" ht="12.75" hidden="false" customHeight="false" outlineLevel="0" collapsed="false">
      <c r="A50" s="50" t="s">
        <v>925</v>
      </c>
    </row>
    <row r="53" customFormat="false" ht="12.75" hidden="false" customHeight="false" outlineLevel="0" collapsed="false">
      <c r="A53" s="39" t="s">
        <v>138</v>
      </c>
    </row>
    <row r="54" s="39" customFormat="true" ht="12.75" hidden="false" customHeight="false" outlineLevel="0" collapsed="false">
      <c r="A54" s="39" t="s">
        <v>926</v>
      </c>
      <c r="B54" s="5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</row>
    <row r="58" s="39" customFormat="true" ht="10.5" hidden="false" customHeight="true" outlineLevel="0" collapsed="false">
      <c r="B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</row>
    <row r="59" s="39" customFormat="true" ht="12.75" hidden="false" customHeight="false" outlineLevel="0" collapsed="false">
      <c r="B59" s="5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</row>
  </sheetData>
  <mergeCells count="7">
    <mergeCell ref="A2:D2"/>
    <mergeCell ref="A4:D4"/>
    <mergeCell ref="A5:D5"/>
    <mergeCell ref="C10:D10"/>
    <mergeCell ref="C18:D18"/>
    <mergeCell ref="C29:D29"/>
    <mergeCell ref="C38:D38"/>
  </mergeCells>
  <printOptions headings="false" gridLines="false" gridLinesSet="true" horizontalCentered="false" verticalCentered="false"/>
  <pageMargins left="0.747916666666667" right="0.270138888888889" top="0.509722222222222" bottom="0.5" header="0.511811023622047" footer="0.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0" activeCellId="0" sqref="K10"/>
    </sheetView>
  </sheetViews>
  <sheetFormatPr defaultColWidth="9.84765625" defaultRowHeight="12.75" zeroHeight="false" outlineLevelRow="0" outlineLevelCol="0"/>
  <cols>
    <col collapsed="false" customWidth="true" hidden="true" outlineLevel="0" max="1" min="1" style="50" width="29.28"/>
    <col collapsed="false" customWidth="true" hidden="true" outlineLevel="0" max="2" min="2" style="50" width="10.56"/>
    <col collapsed="false" customWidth="true" hidden="true" outlineLevel="0" max="3" min="3" style="50" width="9.56"/>
    <col collapsed="false" customWidth="true" hidden="true" outlineLevel="0" max="4" min="4" style="50" width="5.85"/>
    <col collapsed="false" customWidth="true" hidden="true" outlineLevel="0" max="5" min="5" style="50" width="10.56"/>
    <col collapsed="false" customWidth="true" hidden="true" outlineLevel="0" max="6" min="6" style="50" width="9.56"/>
    <col collapsed="false" customWidth="true" hidden="true" outlineLevel="0" max="7" min="7" style="50" width="5.85"/>
    <col collapsed="false" customWidth="true" hidden="true" outlineLevel="0" max="8" min="8" style="50" width="10.56"/>
    <col collapsed="false" customWidth="true" hidden="true" outlineLevel="0" max="9" min="9" style="50" width="8.85"/>
    <col collapsed="false" customWidth="true" hidden="true" outlineLevel="0" max="10" min="10" style="50" width="6.13"/>
    <col collapsed="false" customWidth="true" hidden="false" outlineLevel="0" max="11" min="11" style="50" width="47.28"/>
    <col collapsed="false" customWidth="false" hidden="false" outlineLevel="0" max="12" min="12" style="50" width="9.85"/>
    <col collapsed="false" customWidth="true" hidden="false" outlineLevel="0" max="13" min="13" style="50" width="9.14"/>
    <col collapsed="false" customWidth="true" hidden="false" outlineLevel="0" max="14" min="14" style="50" width="7.7"/>
    <col collapsed="false" customWidth="true" hidden="false" outlineLevel="0" max="15" min="15" style="50" width="10.13"/>
    <col collapsed="false" customWidth="true" hidden="false" outlineLevel="0" max="16" min="16" style="50" width="8.85"/>
    <col collapsed="false" customWidth="true" hidden="false" outlineLevel="0" max="17" min="17" style="50" width="7.85"/>
    <col collapsed="false" customWidth="true" hidden="false" outlineLevel="0" max="18" min="18" style="50" width="10.13"/>
    <col collapsed="false" customWidth="true" hidden="false" outlineLevel="0" max="19" min="19" style="50" width="8.85"/>
    <col collapsed="false" customWidth="true" hidden="false" outlineLevel="0" max="20" min="20" style="50" width="8.14"/>
    <col collapsed="false" customWidth="false" hidden="false" outlineLevel="0" max="257" min="108" style="50" width="9.85"/>
  </cols>
  <sheetData>
    <row r="1" customFormat="false" ht="12.75" hidden="false" customHeight="false" outlineLevel="0" collapsed="false">
      <c r="T1" s="335" t="s">
        <v>927</v>
      </c>
    </row>
    <row r="2" customFormat="false" ht="17.25" hidden="false" customHeight="true" outlineLevel="0" collapsed="false">
      <c r="A2" s="40" t="s">
        <v>193</v>
      </c>
      <c r="B2" s="40"/>
      <c r="C2" s="40"/>
      <c r="D2" s="40"/>
      <c r="E2" s="40"/>
      <c r="F2" s="40"/>
      <c r="G2" s="40"/>
      <c r="H2" s="40"/>
      <c r="I2" s="40"/>
      <c r="K2" s="40" t="s">
        <v>193</v>
      </c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3"/>
      <c r="B3" s="43"/>
      <c r="C3" s="188"/>
      <c r="D3" s="43"/>
      <c r="E3" s="43"/>
      <c r="F3" s="188"/>
      <c r="G3" s="188"/>
      <c r="H3" s="188"/>
      <c r="I3" s="188"/>
      <c r="J3" s="1"/>
      <c r="K3" s="43"/>
      <c r="L3" s="43"/>
      <c r="M3" s="188"/>
      <c r="N3" s="43"/>
      <c r="O3" s="43"/>
      <c r="P3" s="188"/>
      <c r="Q3" s="188"/>
      <c r="R3" s="188"/>
      <c r="S3" s="188"/>
      <c r="T3" s="1"/>
    </row>
    <row r="4" customFormat="false" ht="18.75" hidden="false" customHeight="true" outlineLevel="0" collapsed="false">
      <c r="A4" s="53" t="s">
        <v>928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929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A5" s="53" t="s">
        <v>930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930</v>
      </c>
      <c r="L5" s="53"/>
      <c r="M5" s="53"/>
      <c r="N5" s="53"/>
      <c r="O5" s="53"/>
      <c r="P5" s="53"/>
      <c r="Q5" s="53"/>
      <c r="R5" s="53"/>
      <c r="S5" s="53"/>
      <c r="T5" s="53"/>
    </row>
    <row r="6" customFormat="false" ht="19.5" hidden="false" customHeight="true" outlineLevel="0" collapsed="false">
      <c r="A6" s="53" t="s">
        <v>931</v>
      </c>
      <c r="B6" s="53"/>
      <c r="C6" s="53"/>
      <c r="D6" s="53"/>
      <c r="E6" s="53"/>
      <c r="F6" s="53"/>
      <c r="G6" s="53"/>
      <c r="H6" s="53"/>
      <c r="I6" s="53"/>
      <c r="J6" s="53"/>
      <c r="K6" s="223" t="s">
        <v>2</v>
      </c>
      <c r="L6" s="223"/>
      <c r="M6" s="223"/>
      <c r="N6" s="223"/>
      <c r="O6" s="223"/>
      <c r="P6" s="223"/>
      <c r="Q6" s="223"/>
      <c r="R6" s="223"/>
      <c r="S6" s="223"/>
      <c r="T6" s="223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" t="s">
        <v>581</v>
      </c>
      <c r="K8" s="52"/>
      <c r="L8" s="52"/>
      <c r="M8" s="52"/>
      <c r="N8" s="52"/>
      <c r="O8" s="52"/>
      <c r="P8" s="52"/>
      <c r="Q8" s="52"/>
      <c r="R8" s="52"/>
      <c r="S8" s="52"/>
      <c r="T8" s="2" t="s">
        <v>54</v>
      </c>
    </row>
    <row r="9" s="39" customFormat="true" ht="24" hidden="false" customHeight="true" outlineLevel="0" collapsed="false">
      <c r="A9" s="775"/>
      <c r="B9" s="9" t="s">
        <v>932</v>
      </c>
      <c r="C9" s="9"/>
      <c r="D9" s="9"/>
      <c r="E9" s="9" t="s">
        <v>933</v>
      </c>
      <c r="F9" s="9"/>
      <c r="G9" s="9"/>
      <c r="H9" s="776" t="s">
        <v>934</v>
      </c>
      <c r="I9" s="776"/>
      <c r="J9" s="776"/>
      <c r="K9" s="775"/>
      <c r="L9" s="9" t="s">
        <v>932</v>
      </c>
      <c r="M9" s="9"/>
      <c r="N9" s="9"/>
      <c r="O9" s="9" t="s">
        <v>933</v>
      </c>
      <c r="P9" s="9"/>
      <c r="Q9" s="9"/>
      <c r="R9" s="776" t="s">
        <v>934</v>
      </c>
      <c r="S9" s="776"/>
      <c r="T9" s="776"/>
    </row>
    <row r="10" customFormat="false" ht="47.25" hidden="false" customHeight="true" outlineLevel="0" collapsed="false">
      <c r="A10" s="777" t="s">
        <v>4</v>
      </c>
      <c r="B10" s="778" t="s">
        <v>935</v>
      </c>
      <c r="C10" s="10" t="s">
        <v>936</v>
      </c>
      <c r="D10" s="10" t="s">
        <v>655</v>
      </c>
      <c r="E10" s="10" t="s">
        <v>935</v>
      </c>
      <c r="F10" s="10" t="s">
        <v>936</v>
      </c>
      <c r="G10" s="10" t="s">
        <v>937</v>
      </c>
      <c r="H10" s="10" t="s">
        <v>935</v>
      </c>
      <c r="I10" s="10" t="s">
        <v>936</v>
      </c>
      <c r="J10" s="10" t="s">
        <v>938</v>
      </c>
      <c r="K10" s="777" t="s">
        <v>4</v>
      </c>
      <c r="L10" s="778" t="s">
        <v>935</v>
      </c>
      <c r="M10" s="10" t="s">
        <v>936</v>
      </c>
      <c r="N10" s="10" t="s">
        <v>655</v>
      </c>
      <c r="O10" s="10" t="s">
        <v>935</v>
      </c>
      <c r="P10" s="10" t="s">
        <v>936</v>
      </c>
      <c r="Q10" s="10" t="s">
        <v>937</v>
      </c>
      <c r="R10" s="10" t="s">
        <v>935</v>
      </c>
      <c r="S10" s="10" t="s">
        <v>936</v>
      </c>
      <c r="T10" s="10" t="s">
        <v>938</v>
      </c>
    </row>
    <row r="11" customFormat="false" ht="12.75" hidden="false" customHeight="false" outlineLevel="0" collapsed="false">
      <c r="A11" s="777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777" t="n">
        <v>1</v>
      </c>
      <c r="L11" s="10" t="n">
        <v>2</v>
      </c>
      <c r="M11" s="10" t="n">
        <v>3</v>
      </c>
      <c r="N11" s="10" t="n">
        <v>4</v>
      </c>
      <c r="O11" s="10" t="n">
        <v>5</v>
      </c>
      <c r="P11" s="10" t="n">
        <v>6</v>
      </c>
      <c r="Q11" s="10" t="n">
        <v>7</v>
      </c>
      <c r="R11" s="10" t="n">
        <v>8</v>
      </c>
      <c r="S11" s="10" t="n">
        <v>9</v>
      </c>
      <c r="T11" s="10" t="n">
        <v>10</v>
      </c>
    </row>
    <row r="12" customFormat="false" ht="20.25" hidden="false" customHeight="true" outlineLevel="0" collapsed="false">
      <c r="A12" s="516" t="s">
        <v>837</v>
      </c>
      <c r="B12" s="431" t="n">
        <f aca="false">B19+B23+B26+B30+B35+B40+B46+B51+B56+B59+B63+B66+B69+B72+B77+B79+B83+B81+B85</f>
        <v>105353766</v>
      </c>
      <c r="C12" s="431" t="n">
        <f aca="false">C19+C23+C26+C30+C35+C40+C46+C51+C56+C59+C63+C66+C69+C72+C77+C79+C83+C81+C85</f>
        <v>42333852</v>
      </c>
      <c r="D12" s="779" t="n">
        <f aca="false">C12/B12*100</f>
        <v>40.1825711669386</v>
      </c>
      <c r="E12" s="431" t="n">
        <f aca="false">E19+E23+E26+E30+E35+E40+E46+E51+E56+E59+E63+E66+E69+E72+E77+E79+E83+E81+E85</f>
        <v>101854768</v>
      </c>
      <c r="F12" s="431" t="n">
        <f aca="false">F19+F23+F26+F30+F35+F40+F46+F51+F56+F59+F63+F66+F69+F72+F77+F79+F83+F81+F85</f>
        <v>36933938</v>
      </c>
      <c r="G12" s="779" t="n">
        <f aca="false">F12/E12*100</f>
        <v>36.2613736452672</v>
      </c>
      <c r="H12" s="431" t="n">
        <f aca="false">H19+H23+H26+H30+H35+H40+H46+H51+H56+H59+H63+H66+H69+H72+H77+H79+H83+H81+H85</f>
        <v>151829271</v>
      </c>
      <c r="I12" s="431" t="n">
        <f aca="false">I19+I23+I26+I30+I35+I40+I46+I51+I56+I59+I63+I66+I69+I72+I77+I79+I83+I81+I85</f>
        <v>1817330</v>
      </c>
      <c r="J12" s="779" t="n">
        <f aca="false">I12/H12*100</f>
        <v>1.19695628387757</v>
      </c>
      <c r="K12" s="516" t="s">
        <v>837</v>
      </c>
      <c r="L12" s="431" t="n">
        <f aca="false">L19+L23+L26+L30+L35+L40+L46+L51+L56+L59+L63+L66+L69+L72+L77+L79+L83+L81+L85</f>
        <v>105354</v>
      </c>
      <c r="M12" s="431" t="n">
        <f aca="false">M19+M23+M26+M30+M35+M40+M46+M51+M56+M59+M63+M66+M69+M72+M77+M79+M83+M81+M85</f>
        <v>42334</v>
      </c>
      <c r="N12" s="779" t="n">
        <f aca="false">M12/L12*100</f>
        <v>40.1826223968715</v>
      </c>
      <c r="O12" s="431" t="n">
        <f aca="false">O19+O23+O26+O30+O35+O40+O46+O51+O56+O59+O63+O66+O69+O72+O77+O79+O83+O81+O85</f>
        <v>101855</v>
      </c>
      <c r="P12" s="431" t="n">
        <f aca="false">P19+P23+P26+P30+P35+P40+P46+P51+P56+P59+P63+P66+P69+P72+P77+P79+P83+P81+P85</f>
        <v>36934</v>
      </c>
      <c r="Q12" s="779" t="n">
        <f aca="false">P12/O12*100</f>
        <v>36.2613519218497</v>
      </c>
      <c r="R12" s="431" t="n">
        <f aca="false">R19+R23+R26+R30+R35+R40+R46+R51+R56+R59+R63+R66+R69+R72+R77+R79+R83+R81+R85</f>
        <v>151829</v>
      </c>
      <c r="S12" s="431" t="n">
        <f aca="false">S19+S23+S26+S30+S35+S40+S46+S51+S56+S59+S63+S66+S69+S72+S77+S79+S83+S81+S85</f>
        <v>1817</v>
      </c>
      <c r="T12" s="779" t="n">
        <f aca="false">S12/R12*100</f>
        <v>1.19674107054647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782" customFormat="true" ht="15" hidden="false" customHeight="true" outlineLevel="0" collapsed="false">
      <c r="A13" s="780" t="s">
        <v>939</v>
      </c>
      <c r="B13" s="526" t="n">
        <f aca="false">B31+B52+B73</f>
        <v>237160</v>
      </c>
      <c r="C13" s="526" t="n">
        <f aca="false">C31+C52+C73</f>
        <v>0</v>
      </c>
      <c r="D13" s="611" t="n">
        <f aca="false">C13/B13*100</f>
        <v>0</v>
      </c>
      <c r="E13" s="526" t="n">
        <f aca="false">E31+E52+E73</f>
        <v>209930</v>
      </c>
      <c r="F13" s="526" t="n">
        <f aca="false">F31+F52+F73</f>
        <v>0</v>
      </c>
      <c r="G13" s="611" t="n">
        <f aca="false">F13/E13*100</f>
        <v>0</v>
      </c>
      <c r="H13" s="526" t="n">
        <f aca="false">H31+H52+H73</f>
        <v>858070</v>
      </c>
      <c r="I13" s="526" t="n">
        <f aca="false">I31+I52+I73</f>
        <v>0</v>
      </c>
      <c r="J13" s="611" t="n">
        <f aca="false">I13/H13*100</f>
        <v>0</v>
      </c>
      <c r="K13" s="780" t="s">
        <v>939</v>
      </c>
      <c r="L13" s="526" t="n">
        <f aca="false">L31+L52+L73</f>
        <v>237</v>
      </c>
      <c r="M13" s="526" t="n">
        <f aca="false">M31+M52+M73</f>
        <v>0</v>
      </c>
      <c r="N13" s="611" t="n">
        <f aca="false">M13/L13*100</f>
        <v>0</v>
      </c>
      <c r="O13" s="526" t="n">
        <f aca="false">O31+O52+O73</f>
        <v>210</v>
      </c>
      <c r="P13" s="526" t="n">
        <f aca="false">P31+P52+P73</f>
        <v>0</v>
      </c>
      <c r="Q13" s="611" t="n">
        <f aca="false">P13/O13*100</f>
        <v>0</v>
      </c>
      <c r="R13" s="526" t="n">
        <f aca="false">R31+R52+R73</f>
        <v>858</v>
      </c>
      <c r="S13" s="526" t="n">
        <f aca="false">S31+S52+S73</f>
        <v>0</v>
      </c>
      <c r="T13" s="611" t="n">
        <f aca="false">S13/R13*100</f>
        <v>0</v>
      </c>
      <c r="U13" s="781"/>
      <c r="V13" s="781"/>
      <c r="W13" s="781"/>
      <c r="X13" s="781"/>
      <c r="Y13" s="781"/>
      <c r="Z13" s="781"/>
      <c r="AA13" s="781"/>
      <c r="AB13" s="781"/>
      <c r="AC13" s="781"/>
      <c r="AD13" s="781"/>
      <c r="AE13" s="781"/>
      <c r="AF13" s="781"/>
      <c r="AG13" s="781"/>
      <c r="AH13" s="781"/>
      <c r="AI13" s="781"/>
      <c r="AJ13" s="781"/>
      <c r="AK13" s="781"/>
      <c r="AL13" s="781"/>
      <c r="AM13" s="781"/>
      <c r="AN13" s="781"/>
      <c r="AO13" s="781"/>
      <c r="AP13" s="781"/>
      <c r="AQ13" s="781"/>
      <c r="AR13" s="781"/>
      <c r="AS13" s="781"/>
      <c r="AT13" s="781"/>
      <c r="AU13" s="781"/>
      <c r="AV13" s="781"/>
      <c r="AW13" s="781"/>
      <c r="AX13" s="781"/>
      <c r="AY13" s="781"/>
      <c r="AZ13" s="781"/>
      <c r="BA13" s="781"/>
      <c r="BB13" s="781"/>
      <c r="BC13" s="781"/>
      <c r="BD13" s="781"/>
      <c r="BE13" s="781"/>
      <c r="BF13" s="781"/>
      <c r="BG13" s="781"/>
      <c r="BH13" s="781"/>
      <c r="BI13" s="781"/>
      <c r="BJ13" s="781"/>
      <c r="BK13" s="781"/>
      <c r="BL13" s="781"/>
      <c r="BM13" s="781"/>
      <c r="BN13" s="781"/>
      <c r="BO13" s="781"/>
      <c r="BP13" s="781"/>
      <c r="BQ13" s="781"/>
      <c r="BR13" s="781"/>
      <c r="BS13" s="781"/>
      <c r="BT13" s="781"/>
      <c r="BU13" s="781"/>
      <c r="BV13" s="781"/>
      <c r="BW13" s="781"/>
      <c r="BX13" s="781"/>
      <c r="BY13" s="781"/>
      <c r="BZ13" s="781"/>
      <c r="CA13" s="781"/>
      <c r="CB13" s="781"/>
      <c r="CC13" s="781"/>
      <c r="CD13" s="781"/>
      <c r="CE13" s="781"/>
      <c r="CF13" s="781"/>
      <c r="CG13" s="781"/>
      <c r="CH13" s="781"/>
      <c r="CI13" s="781"/>
      <c r="CJ13" s="781"/>
      <c r="CK13" s="781"/>
      <c r="CL13" s="781"/>
      <c r="CM13" s="781"/>
      <c r="CN13" s="781"/>
      <c r="CO13" s="781"/>
      <c r="CP13" s="781"/>
      <c r="CQ13" s="781"/>
      <c r="CR13" s="781"/>
      <c r="CS13" s="781"/>
      <c r="CT13" s="781"/>
      <c r="CU13" s="781"/>
      <c r="CV13" s="781"/>
      <c r="CW13" s="781"/>
      <c r="CX13" s="781"/>
      <c r="CY13" s="781"/>
      <c r="CZ13" s="781"/>
      <c r="DA13" s="781"/>
      <c r="DB13" s="781"/>
      <c r="DC13" s="781"/>
    </row>
    <row r="14" s="782" customFormat="true" ht="15" hidden="false" customHeight="true" outlineLevel="0" collapsed="false">
      <c r="A14" s="780" t="s">
        <v>294</v>
      </c>
      <c r="B14" s="526" t="n">
        <f aca="false">B20+B32+B36+B41+B53+B60+B74</f>
        <v>54157092</v>
      </c>
      <c r="C14" s="526" t="n">
        <f aca="false">C20+C32+C36+C41+C53+C60+C74</f>
        <v>37814379</v>
      </c>
      <c r="D14" s="611" t="n">
        <f aca="false">C14/B14*100</f>
        <v>69.8235034480803</v>
      </c>
      <c r="E14" s="526" t="n">
        <f aca="false">E20+E32+E36+E41+E53+E60+E74</f>
        <v>59437486</v>
      </c>
      <c r="F14" s="526" t="n">
        <f aca="false">F20+F32+F36+F41+F53+F60+F74</f>
        <v>34387070</v>
      </c>
      <c r="G14" s="611" t="n">
        <f aca="false">F14/E14*100</f>
        <v>57.8541797679666</v>
      </c>
      <c r="H14" s="526" t="n">
        <f aca="false">H32+H36+H41+H53+H60+H74</f>
        <v>549524</v>
      </c>
      <c r="I14" s="526" t="n">
        <f aca="false">I32+I36+I41+I53+I60+I74</f>
        <v>72330</v>
      </c>
      <c r="J14" s="611" t="n">
        <f aca="false">I14/H14*100</f>
        <v>13.162300463674</v>
      </c>
      <c r="K14" s="780" t="s">
        <v>294</v>
      </c>
      <c r="L14" s="526" t="n">
        <f aca="false">L20+L32+L36+L41+L53+L60+L74</f>
        <v>54157</v>
      </c>
      <c r="M14" s="526" t="n">
        <f aca="false">M20+M32+M36+M41+M53+M60+M74</f>
        <v>37814</v>
      </c>
      <c r="N14" s="611" t="n">
        <f aca="false">M14/L14*100</f>
        <v>69.8229222445852</v>
      </c>
      <c r="O14" s="526" t="n">
        <f aca="false">O20+O32+O36+O41+O53+O60+O74</f>
        <v>59437</v>
      </c>
      <c r="P14" s="526" t="n">
        <f aca="false">P20+P32+P36+P41+P53+P60+P74</f>
        <v>34387</v>
      </c>
      <c r="Q14" s="611" t="n">
        <f aca="false">P14/O14*100</f>
        <v>57.8545350539226</v>
      </c>
      <c r="R14" s="526" t="n">
        <f aca="false">R32+R36+R41+R53+R60+R74</f>
        <v>549</v>
      </c>
      <c r="S14" s="526" t="n">
        <f aca="false">S32+S36+S41+S53+S60+S74+S20</f>
        <v>72</v>
      </c>
      <c r="T14" s="611" t="n">
        <f aca="false">S14/R14*100</f>
        <v>13.1147540983607</v>
      </c>
      <c r="U14" s="781"/>
      <c r="V14" s="781"/>
      <c r="W14" s="781"/>
      <c r="X14" s="781"/>
      <c r="Y14" s="781"/>
      <c r="Z14" s="781"/>
      <c r="AA14" s="781"/>
      <c r="AB14" s="781"/>
      <c r="AC14" s="781"/>
      <c r="AD14" s="781"/>
      <c r="AE14" s="781"/>
      <c r="AF14" s="781"/>
      <c r="AG14" s="781"/>
      <c r="AH14" s="781"/>
      <c r="AI14" s="781"/>
      <c r="AJ14" s="781"/>
      <c r="AK14" s="781"/>
      <c r="AL14" s="781"/>
      <c r="AM14" s="781"/>
      <c r="AN14" s="781"/>
      <c r="AO14" s="781"/>
      <c r="AP14" s="781"/>
      <c r="AQ14" s="781"/>
      <c r="AR14" s="781"/>
      <c r="AS14" s="781"/>
      <c r="AT14" s="781"/>
      <c r="AU14" s="781"/>
      <c r="AV14" s="781"/>
      <c r="AW14" s="781"/>
      <c r="AX14" s="781"/>
      <c r="AY14" s="781"/>
      <c r="AZ14" s="781"/>
      <c r="BA14" s="781"/>
      <c r="BB14" s="781"/>
      <c r="BC14" s="781"/>
      <c r="BD14" s="781"/>
      <c r="BE14" s="781"/>
      <c r="BF14" s="781"/>
      <c r="BG14" s="781"/>
      <c r="BH14" s="781"/>
      <c r="BI14" s="781"/>
      <c r="BJ14" s="781"/>
      <c r="BK14" s="781"/>
      <c r="BL14" s="781"/>
      <c r="BM14" s="781"/>
      <c r="BN14" s="781"/>
      <c r="BO14" s="781"/>
      <c r="BP14" s="781"/>
      <c r="BQ14" s="781"/>
      <c r="BR14" s="781"/>
      <c r="BS14" s="781"/>
      <c r="BT14" s="781"/>
      <c r="BU14" s="781"/>
      <c r="BV14" s="781"/>
      <c r="BW14" s="781"/>
      <c r="BX14" s="781"/>
      <c r="BY14" s="781"/>
      <c r="BZ14" s="781"/>
      <c r="CA14" s="781"/>
      <c r="CB14" s="781"/>
      <c r="CC14" s="781"/>
      <c r="CD14" s="781"/>
      <c r="CE14" s="781"/>
      <c r="CF14" s="781"/>
      <c r="CG14" s="781"/>
      <c r="CH14" s="781"/>
      <c r="CI14" s="781"/>
      <c r="CJ14" s="781"/>
      <c r="CK14" s="781"/>
      <c r="CL14" s="781"/>
      <c r="CM14" s="781"/>
      <c r="CN14" s="781"/>
      <c r="CO14" s="781"/>
      <c r="CP14" s="781"/>
      <c r="CQ14" s="781"/>
      <c r="CR14" s="781"/>
      <c r="CS14" s="781"/>
      <c r="CT14" s="781"/>
      <c r="CU14" s="781"/>
      <c r="CV14" s="781"/>
      <c r="CW14" s="781"/>
      <c r="CX14" s="781"/>
      <c r="CY14" s="781"/>
      <c r="CZ14" s="781"/>
      <c r="DA14" s="781"/>
      <c r="DB14" s="781"/>
      <c r="DC14" s="781"/>
    </row>
    <row r="15" s="77" customFormat="true" ht="13.5" hidden="false" customHeight="true" outlineLevel="0" collapsed="false">
      <c r="A15" s="284" t="s">
        <v>940</v>
      </c>
      <c r="B15" s="526" t="n">
        <f aca="false">B21+B24+B27+B33+B37+B42+B47+B54+B57+B61+B64+B67+B70+B75+B78+B80</f>
        <v>6665290</v>
      </c>
      <c r="C15" s="526" t="n">
        <f aca="false">C21+C24+C27+C33+C37+C42+C47+C54+C57+C61+C64+C67+C70+C75+C78+C80</f>
        <v>2550840</v>
      </c>
      <c r="D15" s="611" t="n">
        <f aca="false">C15/B15*100</f>
        <v>38.2705028588404</v>
      </c>
      <c r="E15" s="526" t="n">
        <f aca="false">E21+E24+E27+E33+E37+E42+E47+E54+E57+E61+E64+E67+E70+E75+E78+E80</f>
        <v>4960075</v>
      </c>
      <c r="F15" s="526" t="n">
        <f aca="false">F21+F24+F27+F33+F37+F42+F47+F54+F57+F61+F64+F67+F70+F75+F78+F80</f>
        <v>1661840</v>
      </c>
      <c r="G15" s="611" t="n">
        <f aca="false">F15/E15*100</f>
        <v>33.5043320917526</v>
      </c>
      <c r="H15" s="526" t="n">
        <f aca="false">H21+H24+H27+H33+H37+H42+H47+H54+H57+H61+H64+H67+H70+H75+H78+H80</f>
        <v>10717433</v>
      </c>
      <c r="I15" s="526" t="n">
        <f aca="false">I21+I24+I27+I33+I37+I42+I47+I54+I57+I61+I64+I67+I70+I75+I78+I80</f>
        <v>50000</v>
      </c>
      <c r="J15" s="611" t="n">
        <f aca="false">I15/H15*100</f>
        <v>0.466529625144379</v>
      </c>
      <c r="K15" s="284" t="s">
        <v>940</v>
      </c>
      <c r="L15" s="526" t="n">
        <f aca="false">L21+L24+L27+L33+L37+L42+L47+L54+L57+L61+L64+L67+L70+L75+L78+L80</f>
        <v>6666</v>
      </c>
      <c r="M15" s="526" t="n">
        <f aca="false">M21+M24+M27+M33+M37+M42+M47+M54+M57+M61+M64+M67+M70+M75+M78+M80</f>
        <v>2551</v>
      </c>
      <c r="N15" s="611" t="n">
        <f aca="false">M15/L15*100</f>
        <v>38.2688268826883</v>
      </c>
      <c r="O15" s="526" t="n">
        <f aca="false">O21+O24+O27+O33+O37+O42+O47+O54+O57+O61+O64+O67+O70+O75+O78+O80</f>
        <v>4960</v>
      </c>
      <c r="P15" s="526" t="n">
        <f aca="false">P21+P24+P27+P33+P37+P42+P47+P54+P57+P61+P64+P67+P70+P75+P78+P80</f>
        <v>1662</v>
      </c>
      <c r="Q15" s="611" t="n">
        <f aca="false">P15/O15*100</f>
        <v>33.508064516129</v>
      </c>
      <c r="R15" s="526" t="n">
        <f aca="false">R21+R24+R27+R33+R37+R42+R47+R54+R57+R61+R64+R67+R70+R75+R78+R80</f>
        <v>10718</v>
      </c>
      <c r="S15" s="526" t="n">
        <f aca="false">S21+S24+S27+S33+S37+S42+S47+S54+S57+S61+S64+S67+S70+S75+S78+S80</f>
        <v>50</v>
      </c>
      <c r="T15" s="611" t="n">
        <f aca="false">S15/R15*100</f>
        <v>0.466504944952416</v>
      </c>
      <c r="U15" s="781"/>
      <c r="V15" s="781"/>
      <c r="W15" s="781"/>
      <c r="X15" s="781"/>
      <c r="Y15" s="781"/>
      <c r="Z15" s="781"/>
      <c r="AA15" s="781"/>
      <c r="AB15" s="781"/>
      <c r="AC15" s="781"/>
      <c r="AD15" s="781"/>
      <c r="AE15" s="781"/>
      <c r="AF15" s="781"/>
      <c r="AG15" s="781"/>
      <c r="AH15" s="781"/>
      <c r="AI15" s="781"/>
      <c r="AJ15" s="781"/>
      <c r="AK15" s="781"/>
      <c r="AL15" s="781"/>
      <c r="AM15" s="781"/>
      <c r="AN15" s="781"/>
      <c r="AO15" s="781"/>
      <c r="AP15" s="781"/>
      <c r="AQ15" s="781"/>
      <c r="AR15" s="781"/>
      <c r="AS15" s="781"/>
      <c r="AT15" s="781"/>
      <c r="AU15" s="781"/>
      <c r="AV15" s="781"/>
      <c r="AW15" s="781"/>
      <c r="AX15" s="781"/>
      <c r="AY15" s="781"/>
      <c r="AZ15" s="781"/>
      <c r="BA15" s="781"/>
      <c r="BB15" s="781"/>
      <c r="BC15" s="781"/>
      <c r="BD15" s="781"/>
      <c r="BE15" s="781"/>
      <c r="BF15" s="781"/>
      <c r="BG15" s="781"/>
      <c r="BH15" s="781"/>
      <c r="BI15" s="781"/>
      <c r="BJ15" s="781"/>
      <c r="BK15" s="781"/>
      <c r="BL15" s="781"/>
      <c r="BM15" s="781"/>
      <c r="BN15" s="781"/>
      <c r="BO15" s="781"/>
      <c r="BP15" s="781"/>
      <c r="BQ15" s="781"/>
      <c r="BR15" s="781"/>
      <c r="BS15" s="781"/>
      <c r="BT15" s="781"/>
      <c r="BU15" s="781"/>
      <c r="BV15" s="781"/>
      <c r="BW15" s="781"/>
      <c r="BX15" s="781"/>
      <c r="BY15" s="781"/>
      <c r="BZ15" s="781"/>
      <c r="CA15" s="781"/>
      <c r="CB15" s="781"/>
      <c r="CC15" s="781"/>
      <c r="CD15" s="781"/>
      <c r="CE15" s="781"/>
      <c r="CF15" s="781"/>
      <c r="CG15" s="781"/>
      <c r="CH15" s="781"/>
      <c r="CI15" s="781"/>
      <c r="CJ15" s="781"/>
      <c r="CK15" s="781"/>
      <c r="CL15" s="781"/>
      <c r="CM15" s="781"/>
      <c r="CN15" s="781"/>
      <c r="CO15" s="781"/>
      <c r="CP15" s="781"/>
      <c r="CQ15" s="781"/>
      <c r="CR15" s="781"/>
      <c r="CS15" s="781"/>
      <c r="CT15" s="781"/>
      <c r="CU15" s="781"/>
      <c r="CV15" s="781"/>
      <c r="CW15" s="781"/>
      <c r="CX15" s="781"/>
      <c r="CY15" s="781"/>
      <c r="CZ15" s="781"/>
      <c r="DA15" s="781"/>
      <c r="DB15" s="781"/>
      <c r="DC15" s="781"/>
    </row>
    <row r="16" s="77" customFormat="true" ht="14.25" hidden="false" customHeight="true" outlineLevel="0" collapsed="false">
      <c r="A16" s="284" t="s">
        <v>546</v>
      </c>
      <c r="B16" s="526" t="n">
        <f aca="false">B25+B38+B43+B48+B55+B58+B62+B65+B68+B71+B76+B84+B86</f>
        <v>39325701</v>
      </c>
      <c r="C16" s="526" t="n">
        <f aca="false">C25+C38+C43+C48+C55+C58+C62+C65+C68+C71+C76+C84+C86</f>
        <v>1764662</v>
      </c>
      <c r="D16" s="611" t="n">
        <f aca="false">C16/B16*100</f>
        <v>4.48729953980986</v>
      </c>
      <c r="E16" s="526" t="n">
        <f aca="false">E25+E38+E43+E48+E55+E58+E62+E65+E68+E71+E76+E84+E86</f>
        <v>34510501</v>
      </c>
      <c r="F16" s="526" t="n">
        <f aca="false">F25+F38+F43+F48+F55+F58+F62+F65+F68+F71+F76+F84+F86</f>
        <v>862000</v>
      </c>
      <c r="G16" s="611" t="n">
        <f aca="false">F16/E16*100</f>
        <v>2.49779045514291</v>
      </c>
      <c r="H16" s="526" t="n">
        <f aca="false">H25+H38+H43+H48+H55+H58+H62+H65+H68+H71+H76+H84+H86</f>
        <v>131243064</v>
      </c>
      <c r="I16" s="526" t="n">
        <f aca="false">I25+I38+I43+I48+I55+I58+I62+I65+I68+I71+I76+I84+I86</f>
        <v>1695000</v>
      </c>
      <c r="J16" s="611" t="n">
        <f aca="false">I16/H16*100</f>
        <v>1.2914968215006</v>
      </c>
      <c r="K16" s="284" t="s">
        <v>546</v>
      </c>
      <c r="L16" s="526" t="n">
        <f aca="false">L25+L38+L43+L48+L55+L58+L62+L65+L68+L71+L76+L84+L86</f>
        <v>39326</v>
      </c>
      <c r="M16" s="526" t="n">
        <f aca="false">M25+M38+M43+M48+M55+M58+M62+M65+M68+M71+M76+M84+M86</f>
        <v>1765</v>
      </c>
      <c r="N16" s="611" t="n">
        <f aca="false">M16/L16*100</f>
        <v>4.48812490464324</v>
      </c>
      <c r="O16" s="526" t="n">
        <f aca="false">O25+O38+O43+O48+O55+O58+O62+O65+O68+O71+O76+O84+O86</f>
        <v>34511</v>
      </c>
      <c r="P16" s="526" t="n">
        <f aca="false">P25+P38+P43+P48+P55+P58+P62+P65+P68+P71+P76+P84+P86</f>
        <v>862</v>
      </c>
      <c r="Q16" s="611" t="n">
        <f aca="false">P16/O16*100</f>
        <v>2.4977543391962</v>
      </c>
      <c r="R16" s="526" t="n">
        <f aca="false">R25+R38+R43+R48+R55+R58+R62+R65+R68+R71+R76+R84+R86</f>
        <v>131243</v>
      </c>
      <c r="S16" s="526" t="n">
        <f aca="false">S25+S38+S43+S48+S55+S58+S62+S65+S68+S71+S76+S84+S86</f>
        <v>1695</v>
      </c>
      <c r="T16" s="611" t="n">
        <f aca="false">S16/R16*100</f>
        <v>1.29149745129264</v>
      </c>
      <c r="U16" s="781"/>
      <c r="V16" s="781"/>
      <c r="W16" s="781"/>
      <c r="X16" s="781"/>
      <c r="Y16" s="781"/>
      <c r="Z16" s="781"/>
      <c r="AA16" s="781"/>
      <c r="AB16" s="781"/>
      <c r="AC16" s="781"/>
      <c r="AD16" s="781"/>
      <c r="AE16" s="781"/>
      <c r="AF16" s="781"/>
      <c r="AG16" s="781"/>
      <c r="AH16" s="781"/>
      <c r="AI16" s="781"/>
      <c r="AJ16" s="781"/>
      <c r="AK16" s="781"/>
      <c r="AL16" s="781"/>
      <c r="AM16" s="781"/>
      <c r="AN16" s="781"/>
      <c r="AO16" s="781"/>
      <c r="AP16" s="781"/>
      <c r="AQ16" s="781"/>
      <c r="AR16" s="781"/>
      <c r="AS16" s="781"/>
      <c r="AT16" s="781"/>
      <c r="AU16" s="781"/>
      <c r="AV16" s="781"/>
      <c r="AW16" s="781"/>
      <c r="AX16" s="781"/>
      <c r="AY16" s="781"/>
      <c r="AZ16" s="781"/>
      <c r="BA16" s="781"/>
      <c r="BB16" s="781"/>
      <c r="BC16" s="781"/>
      <c r="BD16" s="781"/>
      <c r="BE16" s="781"/>
      <c r="BF16" s="781"/>
      <c r="BG16" s="781"/>
      <c r="BH16" s="781"/>
      <c r="BI16" s="781"/>
      <c r="BJ16" s="781"/>
      <c r="BK16" s="781"/>
      <c r="BL16" s="781"/>
      <c r="BM16" s="781"/>
      <c r="BN16" s="781"/>
      <c r="BO16" s="781"/>
      <c r="BP16" s="781"/>
      <c r="BQ16" s="781"/>
      <c r="BR16" s="781"/>
      <c r="BS16" s="781"/>
      <c r="BT16" s="781"/>
      <c r="BU16" s="781"/>
      <c r="BV16" s="781"/>
      <c r="BW16" s="781"/>
      <c r="BX16" s="781"/>
      <c r="BY16" s="781"/>
      <c r="BZ16" s="781"/>
      <c r="CA16" s="781"/>
      <c r="CB16" s="781"/>
      <c r="CC16" s="781"/>
      <c r="CD16" s="781"/>
      <c r="CE16" s="781"/>
      <c r="CF16" s="781"/>
      <c r="CG16" s="781"/>
      <c r="CH16" s="781"/>
      <c r="CI16" s="781"/>
      <c r="CJ16" s="781"/>
      <c r="CK16" s="781"/>
      <c r="CL16" s="781"/>
      <c r="CM16" s="781"/>
      <c r="CN16" s="781"/>
      <c r="CO16" s="781"/>
      <c r="CP16" s="781"/>
      <c r="CQ16" s="781"/>
      <c r="CR16" s="781"/>
      <c r="CS16" s="781"/>
      <c r="CT16" s="781"/>
      <c r="CU16" s="781"/>
      <c r="CV16" s="781"/>
      <c r="CW16" s="781"/>
      <c r="CX16" s="781"/>
      <c r="CY16" s="781"/>
      <c r="CZ16" s="781"/>
      <c r="DA16" s="781"/>
      <c r="DB16" s="781"/>
      <c r="DC16" s="781"/>
    </row>
    <row r="17" s="77" customFormat="true" ht="14.25" hidden="false" customHeight="true" outlineLevel="0" collapsed="false">
      <c r="A17" s="780" t="s">
        <v>941</v>
      </c>
      <c r="B17" s="526" t="n">
        <f aca="false">B28+B44+B49</f>
        <v>267504</v>
      </c>
      <c r="C17" s="526" t="n">
        <f aca="false">C28+C44+C49+C22</f>
        <v>28171</v>
      </c>
      <c r="D17" s="611" t="n">
        <f aca="false">C17/B17*100</f>
        <v>10.5310574795143</v>
      </c>
      <c r="E17" s="526" t="n">
        <f aca="false">E28+E44+E49</f>
        <v>147100</v>
      </c>
      <c r="F17" s="526" t="n">
        <f aca="false">F28+F44+F49+F22</f>
        <v>23028</v>
      </c>
      <c r="G17" s="611" t="n">
        <f aca="false">F17/E17*100</f>
        <v>15.6546566961251</v>
      </c>
      <c r="H17" s="526" t="n">
        <f aca="false">H28+H44+H49</f>
        <v>0</v>
      </c>
      <c r="I17" s="526" t="n">
        <f aca="false">I28+I44+I49</f>
        <v>0</v>
      </c>
      <c r="J17" s="611" t="e">
        <f aca="false">I17/H17*100</f>
        <v>#DIV/0!</v>
      </c>
      <c r="K17" s="780" t="s">
        <v>941</v>
      </c>
      <c r="L17" s="526" t="n">
        <f aca="false">L22+L28+L44+L49</f>
        <v>288</v>
      </c>
      <c r="M17" s="526" t="n">
        <f aca="false">M22+M28+M44+M49</f>
        <v>28</v>
      </c>
      <c r="N17" s="611" t="n">
        <f aca="false">M17/L17*100</f>
        <v>9.72222222222222</v>
      </c>
      <c r="O17" s="526" t="n">
        <f aca="false">O22+O28+O44+O49</f>
        <v>164</v>
      </c>
      <c r="P17" s="526" t="n">
        <f aca="false">P22+P28+P44+P49</f>
        <v>23</v>
      </c>
      <c r="Q17" s="611" t="n">
        <f aca="false">P17/O17*100</f>
        <v>14.0243902439024</v>
      </c>
      <c r="R17" s="526" t="n">
        <f aca="false">R28+R44+R49</f>
        <v>0</v>
      </c>
      <c r="S17" s="526" t="n">
        <f aca="false">S28+S44+S49+S22</f>
        <v>0</v>
      </c>
      <c r="T17" s="611"/>
      <c r="U17" s="781"/>
      <c r="V17" s="781"/>
      <c r="W17" s="781"/>
      <c r="X17" s="781"/>
      <c r="Y17" s="781"/>
      <c r="Z17" s="781"/>
      <c r="AA17" s="781"/>
      <c r="AB17" s="781"/>
      <c r="AC17" s="781"/>
      <c r="AD17" s="781"/>
      <c r="AE17" s="781"/>
      <c r="AF17" s="781"/>
      <c r="AG17" s="781"/>
      <c r="AH17" s="781"/>
      <c r="AI17" s="781"/>
      <c r="AJ17" s="781"/>
      <c r="AK17" s="781"/>
      <c r="AL17" s="781"/>
      <c r="AM17" s="781"/>
      <c r="AN17" s="781"/>
      <c r="AO17" s="781"/>
      <c r="AP17" s="781"/>
      <c r="AQ17" s="781"/>
      <c r="AR17" s="781"/>
      <c r="AS17" s="781"/>
      <c r="AT17" s="781"/>
      <c r="AU17" s="781"/>
      <c r="AV17" s="781"/>
      <c r="AW17" s="781"/>
      <c r="AX17" s="781"/>
      <c r="AY17" s="781"/>
      <c r="AZ17" s="781"/>
      <c r="BA17" s="781"/>
      <c r="BB17" s="781"/>
      <c r="BC17" s="781"/>
      <c r="BD17" s="781"/>
      <c r="BE17" s="781"/>
      <c r="BF17" s="781"/>
      <c r="BG17" s="781"/>
      <c r="BH17" s="781"/>
      <c r="BI17" s="781"/>
      <c r="BJ17" s="781"/>
      <c r="BK17" s="781"/>
      <c r="BL17" s="781"/>
      <c r="BM17" s="781"/>
      <c r="BN17" s="781"/>
      <c r="BO17" s="781"/>
      <c r="BP17" s="781"/>
      <c r="BQ17" s="781"/>
      <c r="BR17" s="781"/>
      <c r="BS17" s="781"/>
      <c r="BT17" s="781"/>
      <c r="BU17" s="781"/>
      <c r="BV17" s="781"/>
      <c r="BW17" s="781"/>
      <c r="BX17" s="781"/>
      <c r="BY17" s="781"/>
      <c r="BZ17" s="781"/>
      <c r="CA17" s="781"/>
      <c r="CB17" s="781"/>
      <c r="CC17" s="781"/>
      <c r="CD17" s="781"/>
      <c r="CE17" s="781"/>
      <c r="CF17" s="781"/>
      <c r="CG17" s="781"/>
      <c r="CH17" s="781"/>
      <c r="CI17" s="781"/>
      <c r="CJ17" s="781"/>
      <c r="CK17" s="781"/>
      <c r="CL17" s="781"/>
      <c r="CM17" s="781"/>
      <c r="CN17" s="781"/>
      <c r="CO17" s="781"/>
      <c r="CP17" s="781"/>
      <c r="CQ17" s="781"/>
      <c r="CR17" s="781"/>
      <c r="CS17" s="781"/>
      <c r="CT17" s="781"/>
      <c r="CU17" s="781"/>
      <c r="CV17" s="781"/>
      <c r="CW17" s="781"/>
      <c r="CX17" s="781"/>
      <c r="CY17" s="781"/>
      <c r="CZ17" s="781"/>
      <c r="DA17" s="781"/>
      <c r="DB17" s="781"/>
      <c r="DC17" s="781"/>
    </row>
    <row r="18" s="77" customFormat="true" ht="13.5" hidden="false" customHeight="true" outlineLevel="0" collapsed="false">
      <c r="A18" s="284" t="s">
        <v>942</v>
      </c>
      <c r="B18" s="526" t="n">
        <f aca="false">B29+B34+B39+B45+B50+B82</f>
        <v>4680192</v>
      </c>
      <c r="C18" s="526" t="n">
        <f aca="false">C29+C34+C39+C45+C50+C82</f>
        <v>175800</v>
      </c>
      <c r="D18" s="611" t="n">
        <f aca="false">C18/B18*100</f>
        <v>3.7562561535937</v>
      </c>
      <c r="E18" s="526" t="n">
        <f aca="false">E29+E34+E39+E45+E50+E82</f>
        <v>2572652</v>
      </c>
      <c r="F18" s="526" t="n">
        <f aca="false">F29+F34+F39+F45+F50+F82</f>
        <v>0</v>
      </c>
      <c r="G18" s="611" t="n">
        <f aca="false">F18/E18*100</f>
        <v>0</v>
      </c>
      <c r="H18" s="526" t="n">
        <f aca="false">H29+H34+H39+H45+H50+H82</f>
        <v>8461180</v>
      </c>
      <c r="I18" s="526" t="n">
        <f aca="false">I29+I34+I39+I45+I50+I82</f>
        <v>0</v>
      </c>
      <c r="J18" s="611" t="n">
        <f aca="false">I18/H18*100</f>
        <v>0</v>
      </c>
      <c r="K18" s="284" t="s">
        <v>942</v>
      </c>
      <c r="L18" s="526" t="n">
        <f aca="false">L29+L34+L39+L45+L50+L82</f>
        <v>4680</v>
      </c>
      <c r="M18" s="526" t="n">
        <f aca="false">M29+M34+M39+M45+M50+M82</f>
        <v>176</v>
      </c>
      <c r="N18" s="611" t="n">
        <f aca="false">M18/L18*100</f>
        <v>3.76068376068376</v>
      </c>
      <c r="O18" s="526" t="n">
        <f aca="false">O29+O34+O39+O45+O50+O82</f>
        <v>2573</v>
      </c>
      <c r="P18" s="526" t="n">
        <f aca="false">P29+P34+P39+P45+P50+P82</f>
        <v>0</v>
      </c>
      <c r="Q18" s="611" t="n">
        <f aca="false">P18/O18*100</f>
        <v>0</v>
      </c>
      <c r="R18" s="526" t="n">
        <f aca="false">R29+R34+R39+R45+R50+R82</f>
        <v>8461</v>
      </c>
      <c r="S18" s="526" t="n">
        <f aca="false">S29+S34+S39+S45+S50+S82</f>
        <v>0</v>
      </c>
      <c r="T18" s="611" t="n">
        <f aca="false">S18/R18*100</f>
        <v>0</v>
      </c>
      <c r="U18" s="781"/>
      <c r="V18" s="781"/>
      <c r="W18" s="781"/>
      <c r="X18" s="781"/>
      <c r="Y18" s="781"/>
      <c r="Z18" s="781"/>
      <c r="AA18" s="781"/>
      <c r="AB18" s="781"/>
      <c r="AC18" s="781"/>
      <c r="AD18" s="781"/>
      <c r="AE18" s="781"/>
      <c r="AF18" s="781"/>
      <c r="AG18" s="781"/>
      <c r="AH18" s="781"/>
      <c r="AI18" s="781"/>
      <c r="AJ18" s="781"/>
      <c r="AK18" s="781"/>
      <c r="AL18" s="781"/>
      <c r="AM18" s="781"/>
      <c r="AN18" s="781"/>
      <c r="AO18" s="781"/>
      <c r="AP18" s="781"/>
      <c r="AQ18" s="781"/>
      <c r="AR18" s="781"/>
      <c r="AS18" s="781"/>
      <c r="AT18" s="781"/>
      <c r="AU18" s="781"/>
      <c r="AV18" s="781"/>
      <c r="AW18" s="781"/>
      <c r="AX18" s="781"/>
      <c r="AY18" s="781"/>
      <c r="AZ18" s="781"/>
      <c r="BA18" s="781"/>
      <c r="BB18" s="781"/>
      <c r="BC18" s="781"/>
      <c r="BD18" s="781"/>
      <c r="BE18" s="781"/>
      <c r="BF18" s="781"/>
      <c r="BG18" s="781"/>
      <c r="BH18" s="781"/>
      <c r="BI18" s="781"/>
      <c r="BJ18" s="781"/>
      <c r="BK18" s="781"/>
      <c r="BL18" s="781"/>
      <c r="BM18" s="781"/>
      <c r="BN18" s="781"/>
      <c r="BO18" s="781"/>
      <c r="BP18" s="781"/>
      <c r="BQ18" s="781"/>
      <c r="BR18" s="781"/>
      <c r="BS18" s="781"/>
      <c r="BT18" s="781"/>
      <c r="BU18" s="781"/>
      <c r="BV18" s="781"/>
      <c r="BW18" s="781"/>
      <c r="BX18" s="781"/>
      <c r="BY18" s="781"/>
      <c r="BZ18" s="781"/>
      <c r="CA18" s="781"/>
      <c r="CB18" s="781"/>
      <c r="CC18" s="781"/>
      <c r="CD18" s="781"/>
      <c r="CE18" s="781"/>
      <c r="CF18" s="781"/>
      <c r="CG18" s="781"/>
      <c r="CH18" s="781"/>
      <c r="CI18" s="781"/>
      <c r="CJ18" s="781"/>
      <c r="CK18" s="781"/>
      <c r="CL18" s="781"/>
      <c r="CM18" s="781"/>
      <c r="CN18" s="781"/>
      <c r="CO18" s="781"/>
      <c r="CP18" s="781"/>
      <c r="CQ18" s="781"/>
      <c r="CR18" s="781"/>
      <c r="CS18" s="781"/>
      <c r="CT18" s="781"/>
      <c r="CU18" s="781"/>
      <c r="CV18" s="781"/>
      <c r="CW18" s="781"/>
      <c r="CX18" s="781"/>
      <c r="CY18" s="781"/>
      <c r="CZ18" s="781"/>
      <c r="DA18" s="781"/>
      <c r="DB18" s="781"/>
      <c r="DC18" s="781"/>
    </row>
    <row r="19" s="525" customFormat="true" ht="12.75" hidden="false" customHeight="false" outlineLevel="0" collapsed="false">
      <c r="A19" s="284" t="s">
        <v>217</v>
      </c>
      <c r="B19" s="12" t="n">
        <f aca="false">SUM(B20:B22)</f>
        <v>100746</v>
      </c>
      <c r="C19" s="12" t="n">
        <f aca="false">SUM(C20:C22)</f>
        <v>31402</v>
      </c>
      <c r="D19" s="783" t="n">
        <f aca="false">C19/B19*100</f>
        <v>31.1694757111945</v>
      </c>
      <c r="E19" s="12" t="n">
        <f aca="false">SUM(E20:E22)</f>
        <v>97734</v>
      </c>
      <c r="F19" s="12" t="n">
        <f aca="false">SUM(F20:F22)</f>
        <v>23842</v>
      </c>
      <c r="G19" s="783" t="n">
        <f aca="false">F19/E19*100</f>
        <v>24.3947858472998</v>
      </c>
      <c r="H19" s="12" t="n">
        <f aca="false">H21</f>
        <v>0</v>
      </c>
      <c r="I19" s="12" t="n">
        <f aca="false">I21</f>
        <v>0</v>
      </c>
      <c r="J19" s="783" t="e">
        <f aca="false">I19/H19*100</f>
        <v>#DIV/0!</v>
      </c>
      <c r="K19" s="284" t="s">
        <v>217</v>
      </c>
      <c r="L19" s="12" t="n">
        <f aca="false">SUM(L20:L22)</f>
        <v>101</v>
      </c>
      <c r="M19" s="12" t="n">
        <f aca="false">SUM(M20:M22)</f>
        <v>31</v>
      </c>
      <c r="N19" s="783" t="n">
        <f aca="false">M19/L19*100</f>
        <v>30.6930693069307</v>
      </c>
      <c r="O19" s="12" t="n">
        <f aca="false">SUM(O20:O22)</f>
        <v>98</v>
      </c>
      <c r="P19" s="12" t="n">
        <f aca="false">SUM(P20:P22)</f>
        <v>24</v>
      </c>
      <c r="Q19" s="783" t="n">
        <f aca="false">P19/O19*100</f>
        <v>24.4897959183673</v>
      </c>
      <c r="R19" s="12" t="n">
        <f aca="false">R21</f>
        <v>0</v>
      </c>
      <c r="S19" s="12" t="n">
        <f aca="false">S21</f>
        <v>0</v>
      </c>
      <c r="T19" s="783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  <c r="BE19" s="304"/>
      <c r="BF19" s="304"/>
      <c r="BG19" s="304"/>
      <c r="BH19" s="304"/>
      <c r="BI19" s="304"/>
      <c r="BJ19" s="304"/>
      <c r="BK19" s="304"/>
      <c r="BL19" s="304"/>
      <c r="BM19" s="304"/>
      <c r="BN19" s="304"/>
      <c r="BO19" s="304"/>
      <c r="BP19" s="304"/>
      <c r="BQ19" s="304"/>
      <c r="BR19" s="304"/>
      <c r="BS19" s="304"/>
      <c r="BT19" s="304"/>
      <c r="BU19" s="304"/>
      <c r="BV19" s="304"/>
      <c r="BW19" s="304"/>
      <c r="BX19" s="304"/>
      <c r="BY19" s="304"/>
      <c r="BZ19" s="304"/>
      <c r="CA19" s="304"/>
      <c r="CB19" s="304"/>
      <c r="CC19" s="304"/>
      <c r="CD19" s="304"/>
      <c r="CE19" s="304"/>
      <c r="CF19" s="304"/>
      <c r="CG19" s="304"/>
      <c r="CH19" s="304"/>
      <c r="CI19" s="304"/>
      <c r="CJ19" s="304"/>
      <c r="CK19" s="304"/>
      <c r="CL19" s="304"/>
      <c r="CM19" s="304"/>
      <c r="CN19" s="304"/>
      <c r="CO19" s="304"/>
      <c r="CP19" s="304"/>
      <c r="CQ19" s="304"/>
      <c r="CR19" s="304"/>
      <c r="CS19" s="304"/>
      <c r="CT19" s="304"/>
      <c r="CU19" s="304"/>
      <c r="CV19" s="304"/>
      <c r="CW19" s="304"/>
      <c r="CX19" s="304"/>
      <c r="CY19" s="304"/>
      <c r="CZ19" s="304"/>
      <c r="DA19" s="304"/>
      <c r="DB19" s="304"/>
      <c r="DC19" s="304"/>
    </row>
    <row r="20" s="525" customFormat="true" ht="12.75" hidden="false" customHeight="false" outlineLevel="0" collapsed="false">
      <c r="A20" s="530" t="s">
        <v>294</v>
      </c>
      <c r="B20" s="28" t="n">
        <v>2819</v>
      </c>
      <c r="C20" s="28" t="n">
        <v>3231</v>
      </c>
      <c r="D20" s="784" t="n">
        <f aca="false">C20/B20*100</f>
        <v>114.615111741752</v>
      </c>
      <c r="E20" s="28" t="n">
        <v>710</v>
      </c>
      <c r="F20" s="28" t="n">
        <v>814</v>
      </c>
      <c r="G20" s="784" t="n">
        <f aca="false">F20/E20*100</f>
        <v>114.647887323944</v>
      </c>
      <c r="H20" s="28"/>
      <c r="I20" s="28"/>
      <c r="J20" s="784"/>
      <c r="K20" s="530" t="s">
        <v>294</v>
      </c>
      <c r="L20" s="28" t="n">
        <f aca="false">ROUND(B20/1000,0)</f>
        <v>3</v>
      </c>
      <c r="M20" s="28" t="n">
        <f aca="false">ROUND(C20/1000,0)</f>
        <v>3</v>
      </c>
      <c r="N20" s="784" t="n">
        <f aca="false">M20/L20*100</f>
        <v>100</v>
      </c>
      <c r="O20" s="28" t="n">
        <f aca="false">ROUND(E20/1000,0)</f>
        <v>1</v>
      </c>
      <c r="P20" s="28" t="n">
        <f aca="false">ROUND(F20/1000,0)</f>
        <v>1</v>
      </c>
      <c r="Q20" s="784" t="n">
        <f aca="false">P20/O20*100</f>
        <v>100</v>
      </c>
      <c r="R20" s="28"/>
      <c r="S20" s="28"/>
      <c r="T20" s="78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  <c r="AR20" s="304"/>
      <c r="AS20" s="30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  <c r="BE20" s="304"/>
      <c r="BF20" s="304"/>
      <c r="BG20" s="304"/>
      <c r="BH20" s="304"/>
      <c r="BI20" s="304"/>
      <c r="BJ20" s="304"/>
      <c r="BK20" s="304"/>
      <c r="BL20" s="304"/>
      <c r="BM20" s="304"/>
      <c r="BN20" s="304"/>
      <c r="BO20" s="304"/>
      <c r="BP20" s="304"/>
      <c r="BQ20" s="304"/>
      <c r="BR20" s="304"/>
      <c r="BS20" s="304"/>
      <c r="BT20" s="304"/>
      <c r="BU20" s="304"/>
      <c r="BV20" s="304"/>
      <c r="BW20" s="304"/>
      <c r="BX20" s="304"/>
      <c r="BY20" s="304"/>
      <c r="BZ20" s="304"/>
      <c r="CA20" s="304"/>
      <c r="CB20" s="304"/>
      <c r="CC20" s="304"/>
      <c r="CD20" s="304"/>
      <c r="CE20" s="304"/>
      <c r="CF20" s="304"/>
      <c r="CG20" s="304"/>
      <c r="CH20" s="304"/>
      <c r="CI20" s="304"/>
      <c r="CJ20" s="304"/>
      <c r="CK20" s="304"/>
      <c r="CL20" s="304"/>
      <c r="CM20" s="304"/>
      <c r="CN20" s="304"/>
      <c r="CO20" s="304"/>
      <c r="CP20" s="304"/>
      <c r="CQ20" s="304"/>
      <c r="CR20" s="304"/>
      <c r="CS20" s="304"/>
      <c r="CT20" s="304"/>
      <c r="CU20" s="304"/>
      <c r="CV20" s="304"/>
      <c r="CW20" s="304"/>
      <c r="CX20" s="304"/>
      <c r="CY20" s="304"/>
      <c r="CZ20" s="304"/>
      <c r="DA20" s="304"/>
      <c r="DB20" s="304"/>
      <c r="DC20" s="304"/>
    </row>
    <row r="21" s="525" customFormat="true" ht="12.75" hidden="false" customHeight="false" outlineLevel="0" collapsed="false">
      <c r="A21" s="530" t="s">
        <v>940</v>
      </c>
      <c r="B21" s="28" t="n">
        <v>77100</v>
      </c>
      <c r="C21" s="28"/>
      <c r="D21" s="784" t="n">
        <f aca="false">C21/B21*100</f>
        <v>0</v>
      </c>
      <c r="E21" s="28" t="n">
        <v>80000</v>
      </c>
      <c r="F21" s="28"/>
      <c r="G21" s="784" t="n">
        <f aca="false">F21/E21*100</f>
        <v>0</v>
      </c>
      <c r="H21" s="28"/>
      <c r="I21" s="28"/>
      <c r="J21" s="784" t="e">
        <f aca="false">I21/H21*100</f>
        <v>#DIV/0!</v>
      </c>
      <c r="K21" s="530" t="s">
        <v>940</v>
      </c>
      <c r="L21" s="28" t="n">
        <f aca="false">ROUND(B21/1000,0)</f>
        <v>77</v>
      </c>
      <c r="M21" s="28" t="n">
        <f aca="false">ROUND(C21/1000,0)</f>
        <v>0</v>
      </c>
      <c r="N21" s="784" t="n">
        <f aca="false">M21/L21*100</f>
        <v>0</v>
      </c>
      <c r="O21" s="28" t="n">
        <f aca="false">ROUND(E21/1000,0)</f>
        <v>80</v>
      </c>
      <c r="P21" s="28" t="n">
        <f aca="false">ROUND(F21/1000,0)</f>
        <v>0</v>
      </c>
      <c r="Q21" s="784" t="n">
        <f aca="false">P21/O21*100</f>
        <v>0</v>
      </c>
      <c r="R21" s="28"/>
      <c r="S21" s="28"/>
      <c r="T21" s="78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  <c r="AN21" s="304"/>
      <c r="AO21" s="304"/>
      <c r="AP21" s="304"/>
      <c r="AQ21" s="304"/>
      <c r="AR21" s="304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  <c r="BE21" s="304"/>
      <c r="BF21" s="304"/>
      <c r="BG21" s="304"/>
      <c r="BH21" s="304"/>
      <c r="BI21" s="304"/>
      <c r="BJ21" s="304"/>
      <c r="BK21" s="304"/>
      <c r="BL21" s="304"/>
      <c r="BM21" s="304"/>
      <c r="BN21" s="304"/>
      <c r="BO21" s="304"/>
      <c r="BP21" s="304"/>
      <c r="BQ21" s="304"/>
      <c r="BR21" s="304"/>
      <c r="BS21" s="304"/>
      <c r="BT21" s="304"/>
      <c r="BU21" s="304"/>
      <c r="BV21" s="304"/>
      <c r="BW21" s="304"/>
      <c r="BX21" s="304"/>
      <c r="BY21" s="304"/>
      <c r="BZ21" s="304"/>
      <c r="CA21" s="304"/>
      <c r="CB21" s="304"/>
      <c r="CC21" s="304"/>
      <c r="CD21" s="304"/>
      <c r="CE21" s="304"/>
      <c r="CF21" s="304"/>
      <c r="CG21" s="304"/>
      <c r="CH21" s="304"/>
      <c r="CI21" s="304"/>
      <c r="CJ21" s="304"/>
      <c r="CK21" s="304"/>
      <c r="CL21" s="304"/>
      <c r="CM21" s="304"/>
      <c r="CN21" s="304"/>
      <c r="CO21" s="304"/>
      <c r="CP21" s="304"/>
      <c r="CQ21" s="304"/>
      <c r="CR21" s="304"/>
      <c r="CS21" s="304"/>
      <c r="CT21" s="304"/>
      <c r="CU21" s="304"/>
      <c r="CV21" s="304"/>
      <c r="CW21" s="304"/>
      <c r="CX21" s="304"/>
      <c r="CY21" s="304"/>
      <c r="CZ21" s="304"/>
      <c r="DA21" s="304"/>
      <c r="DB21" s="304"/>
      <c r="DC21" s="304"/>
    </row>
    <row r="22" s="525" customFormat="true" ht="12.75" hidden="false" customHeight="false" outlineLevel="0" collapsed="false">
      <c r="A22" s="530" t="s">
        <v>941</v>
      </c>
      <c r="B22" s="28" t="n">
        <v>20827</v>
      </c>
      <c r="C22" s="28" t="n">
        <v>28171</v>
      </c>
      <c r="D22" s="784" t="n">
        <f aca="false">C22/B22*100</f>
        <v>135.261919623566</v>
      </c>
      <c r="E22" s="28" t="n">
        <v>17024</v>
      </c>
      <c r="F22" s="28" t="n">
        <v>23028</v>
      </c>
      <c r="G22" s="784" t="n">
        <f aca="false">F22/E22*100</f>
        <v>135.267857142857</v>
      </c>
      <c r="H22" s="28"/>
      <c r="I22" s="28"/>
      <c r="J22" s="784"/>
      <c r="K22" s="530" t="s">
        <v>941</v>
      </c>
      <c r="L22" s="28" t="n">
        <f aca="false">ROUND(B22/1000,0)</f>
        <v>21</v>
      </c>
      <c r="M22" s="28" t="n">
        <f aca="false">ROUND(C22/1000,0)</f>
        <v>28</v>
      </c>
      <c r="N22" s="784" t="n">
        <f aca="false">M22/L22*100</f>
        <v>133.333333333333</v>
      </c>
      <c r="O22" s="28" t="n">
        <f aca="false">ROUND(E22/1000,0)</f>
        <v>17</v>
      </c>
      <c r="P22" s="28" t="n">
        <f aca="false">ROUND(F22/1000,0)</f>
        <v>23</v>
      </c>
      <c r="Q22" s="784" t="n">
        <f aca="false">P22/O22*100</f>
        <v>135.294117647059</v>
      </c>
      <c r="R22" s="28"/>
      <c r="S22" s="28"/>
      <c r="T22" s="78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304"/>
      <c r="AN22" s="304"/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  <c r="BE22" s="304"/>
      <c r="BF22" s="304"/>
      <c r="BG22" s="304"/>
      <c r="BH22" s="304"/>
      <c r="BI22" s="304"/>
      <c r="BJ22" s="304"/>
      <c r="BK22" s="304"/>
      <c r="BL22" s="304"/>
      <c r="BM22" s="304"/>
      <c r="BN22" s="304"/>
      <c r="BO22" s="304"/>
      <c r="BP22" s="304"/>
      <c r="BQ22" s="304"/>
      <c r="BR22" s="304"/>
      <c r="BS22" s="304"/>
      <c r="BT22" s="304"/>
      <c r="BU22" s="304"/>
      <c r="BV22" s="304"/>
      <c r="BW22" s="304"/>
      <c r="BX22" s="304"/>
      <c r="BY22" s="304"/>
      <c r="BZ22" s="304"/>
      <c r="CA22" s="304"/>
      <c r="CB22" s="304"/>
      <c r="CC22" s="304"/>
      <c r="CD22" s="304"/>
      <c r="CE22" s="304"/>
      <c r="CF22" s="304"/>
      <c r="CG22" s="304"/>
      <c r="CH22" s="304"/>
      <c r="CI22" s="304"/>
      <c r="CJ22" s="304"/>
      <c r="CK22" s="304"/>
      <c r="CL22" s="304"/>
      <c r="CM22" s="304"/>
      <c r="CN22" s="304"/>
      <c r="CO22" s="304"/>
      <c r="CP22" s="304"/>
      <c r="CQ22" s="304"/>
      <c r="CR22" s="304"/>
      <c r="CS22" s="304"/>
      <c r="CT22" s="304"/>
      <c r="CU22" s="304"/>
      <c r="CV22" s="304"/>
      <c r="CW22" s="304"/>
      <c r="CX22" s="304"/>
      <c r="CY22" s="304"/>
      <c r="CZ22" s="304"/>
      <c r="DA22" s="304"/>
      <c r="DB22" s="304"/>
      <c r="DC22" s="304"/>
    </row>
    <row r="23" customFormat="false" ht="12.75" hidden="false" customHeight="false" outlineLevel="0" collapsed="false">
      <c r="A23" s="77" t="s">
        <v>221</v>
      </c>
      <c r="B23" s="528" t="n">
        <f aca="false">SUM(B24:B25)</f>
        <v>3445510</v>
      </c>
      <c r="C23" s="528" t="n">
        <f aca="false">SUM(C24:C25)</f>
        <v>0</v>
      </c>
      <c r="D23" s="783" t="n">
        <f aca="false">C23/B23*100</f>
        <v>0</v>
      </c>
      <c r="E23" s="528" t="n">
        <f aca="false">SUM(E24:E25)</f>
        <v>3279510</v>
      </c>
      <c r="F23" s="528" t="n">
        <f aca="false">SUM(F24:F25)</f>
        <v>0</v>
      </c>
      <c r="G23" s="783" t="n">
        <f aca="false">F23/E23*100</f>
        <v>0</v>
      </c>
      <c r="H23" s="528" t="n">
        <f aca="false">SUM(H24:H25)</f>
        <v>7392100</v>
      </c>
      <c r="I23" s="528" t="n">
        <f aca="false">SUM(I24:I25)</f>
        <v>0</v>
      </c>
      <c r="J23" s="783" t="n">
        <f aca="false">I23/H23*100</f>
        <v>0</v>
      </c>
      <c r="K23" s="77" t="s">
        <v>221</v>
      </c>
      <c r="L23" s="528" t="n">
        <f aca="false">SUM(L24:L25)</f>
        <v>3446</v>
      </c>
      <c r="M23" s="528" t="n">
        <f aca="false">SUM(M24:M25)</f>
        <v>0</v>
      </c>
      <c r="N23" s="783" t="n">
        <f aca="false">M23/L23*100</f>
        <v>0</v>
      </c>
      <c r="O23" s="528" t="n">
        <f aca="false">SUM(O24:O25)</f>
        <v>3280</v>
      </c>
      <c r="P23" s="528" t="n">
        <f aca="false">SUM(P24:P25)</f>
        <v>0</v>
      </c>
      <c r="Q23" s="783" t="n">
        <f aca="false">P23/O23*100</f>
        <v>0</v>
      </c>
      <c r="R23" s="528" t="n">
        <f aca="false">SUM(R24:R25)</f>
        <v>7392</v>
      </c>
      <c r="S23" s="528" t="n">
        <f aca="false">SUM(S24:S25)</f>
        <v>0</v>
      </c>
      <c r="T23" s="783" t="n">
        <f aca="false">S23/R23*100</f>
        <v>0</v>
      </c>
    </row>
    <row r="24" s="525" customFormat="true" ht="12.75" hidden="false" customHeight="false" outlineLevel="0" collapsed="false">
      <c r="A24" s="530" t="s">
        <v>940</v>
      </c>
      <c r="B24" s="28" t="n">
        <v>4510</v>
      </c>
      <c r="C24" s="28"/>
      <c r="D24" s="784" t="n">
        <f aca="false">C24/B24*100</f>
        <v>0</v>
      </c>
      <c r="E24" s="28" t="n">
        <v>4510</v>
      </c>
      <c r="F24" s="28"/>
      <c r="G24" s="784"/>
      <c r="H24" s="28"/>
      <c r="I24" s="28"/>
      <c r="J24" s="784"/>
      <c r="K24" s="530" t="s">
        <v>940</v>
      </c>
      <c r="L24" s="28" t="n">
        <f aca="false">ROUND(B24/1000,0)</f>
        <v>5</v>
      </c>
      <c r="M24" s="28" t="n">
        <f aca="false">ROUND(C24/1000,0)</f>
        <v>0</v>
      </c>
      <c r="N24" s="784" t="n">
        <f aca="false">M24/L24*100</f>
        <v>0</v>
      </c>
      <c r="O24" s="28" t="n">
        <f aca="false">ROUND(E24/1000,0)</f>
        <v>5</v>
      </c>
      <c r="P24" s="28" t="n">
        <f aca="false">ROUND(F24/1000,0)</f>
        <v>0</v>
      </c>
      <c r="Q24" s="784" t="n">
        <f aca="false">P24/O24*100</f>
        <v>0</v>
      </c>
      <c r="R24" s="28"/>
      <c r="S24" s="28"/>
      <c r="T24" s="78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4"/>
      <c r="AN24" s="304"/>
      <c r="AO24" s="304"/>
      <c r="AP24" s="304"/>
      <c r="AQ24" s="304"/>
      <c r="AR24" s="304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  <c r="BE24" s="304"/>
      <c r="BF24" s="304"/>
      <c r="BG24" s="304"/>
      <c r="BH24" s="304"/>
      <c r="BI24" s="304"/>
      <c r="BJ24" s="304"/>
      <c r="BK24" s="304"/>
      <c r="BL24" s="304"/>
      <c r="BM24" s="304"/>
      <c r="BN24" s="304"/>
      <c r="BO24" s="304"/>
      <c r="BP24" s="304"/>
      <c r="BQ24" s="304"/>
      <c r="BR24" s="304"/>
      <c r="BS24" s="304"/>
      <c r="BT24" s="304"/>
      <c r="BU24" s="304"/>
      <c r="BV24" s="304"/>
      <c r="BW24" s="304"/>
      <c r="BX24" s="304"/>
      <c r="BY24" s="304"/>
      <c r="BZ24" s="304"/>
      <c r="CA24" s="304"/>
      <c r="CB24" s="304"/>
      <c r="CC24" s="304"/>
      <c r="CD24" s="304"/>
      <c r="CE24" s="304"/>
      <c r="CF24" s="304"/>
      <c r="CG24" s="304"/>
      <c r="CH24" s="304"/>
      <c r="CI24" s="304"/>
      <c r="CJ24" s="304"/>
      <c r="CK24" s="304"/>
      <c r="CL24" s="304"/>
      <c r="CM24" s="304"/>
      <c r="CN24" s="304"/>
      <c r="CO24" s="304"/>
      <c r="CP24" s="304"/>
      <c r="CQ24" s="304"/>
      <c r="CR24" s="304"/>
      <c r="CS24" s="304"/>
      <c r="CT24" s="304"/>
      <c r="CU24" s="304"/>
      <c r="CV24" s="304"/>
      <c r="CW24" s="304"/>
      <c r="CX24" s="304"/>
      <c r="CY24" s="304"/>
      <c r="CZ24" s="304"/>
      <c r="DA24" s="304"/>
      <c r="DB24" s="304"/>
      <c r="DC24" s="304"/>
    </row>
    <row r="25" s="525" customFormat="true" ht="12.75" hidden="false" customHeight="false" outlineLevel="0" collapsed="false">
      <c r="A25" s="530" t="s">
        <v>546</v>
      </c>
      <c r="B25" s="28" t="n">
        <v>3441000</v>
      </c>
      <c r="D25" s="784" t="n">
        <f aca="false">C25/B25*100</f>
        <v>0</v>
      </c>
      <c r="E25" s="28" t="n">
        <v>3275000</v>
      </c>
      <c r="F25" s="28"/>
      <c r="G25" s="784" t="n">
        <f aca="false">F25/E25*100</f>
        <v>0</v>
      </c>
      <c r="H25" s="28" t="n">
        <v>7392100</v>
      </c>
      <c r="I25" s="28"/>
      <c r="J25" s="784" t="n">
        <f aca="false">I25/H25*100</f>
        <v>0</v>
      </c>
      <c r="K25" s="530" t="s">
        <v>546</v>
      </c>
      <c r="L25" s="28" t="n">
        <f aca="false">ROUND(B25/1000,0)</f>
        <v>3441</v>
      </c>
      <c r="M25" s="28" t="n">
        <f aca="false">ROUND(C25/1000,0)</f>
        <v>0</v>
      </c>
      <c r="N25" s="784" t="n">
        <f aca="false">M25/L25*100</f>
        <v>0</v>
      </c>
      <c r="O25" s="28" t="n">
        <f aca="false">ROUND(E25/1000,0)</f>
        <v>3275</v>
      </c>
      <c r="P25" s="28" t="n">
        <f aca="false">ROUND(F25/1000,0)</f>
        <v>0</v>
      </c>
      <c r="Q25" s="784" t="n">
        <f aca="false">P25/O25*100</f>
        <v>0</v>
      </c>
      <c r="R25" s="28" t="n">
        <f aca="false">ROUND(H25/1000,0)</f>
        <v>7392</v>
      </c>
      <c r="S25" s="28" t="n">
        <f aca="false">ROUND(I25/1000,0)</f>
        <v>0</v>
      </c>
      <c r="T25" s="784" t="n">
        <f aca="false">S25/R25*100</f>
        <v>0</v>
      </c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4"/>
      <c r="BU25" s="304"/>
      <c r="BV25" s="304"/>
      <c r="BW25" s="304"/>
      <c r="BX25" s="304"/>
      <c r="BY25" s="304"/>
      <c r="BZ25" s="304"/>
      <c r="CA25" s="304"/>
      <c r="CB25" s="304"/>
      <c r="CC25" s="304"/>
      <c r="CD25" s="304"/>
      <c r="CE25" s="304"/>
      <c r="CF25" s="304"/>
      <c r="CG25" s="304"/>
      <c r="CH25" s="304"/>
      <c r="CI25" s="304"/>
      <c r="CJ25" s="304"/>
      <c r="CK25" s="304"/>
      <c r="CL25" s="304"/>
      <c r="CM25" s="304"/>
      <c r="CN25" s="304"/>
      <c r="CO25" s="304"/>
      <c r="CP25" s="304"/>
      <c r="CQ25" s="304"/>
      <c r="CR25" s="304"/>
      <c r="CS25" s="304"/>
      <c r="CT25" s="304"/>
      <c r="CU25" s="304"/>
      <c r="CV25" s="304"/>
      <c r="CW25" s="304"/>
      <c r="CX25" s="304"/>
      <c r="CY25" s="304"/>
      <c r="CZ25" s="304"/>
      <c r="DA25" s="304"/>
      <c r="DB25" s="304"/>
      <c r="DC25" s="304"/>
    </row>
    <row r="26" customFormat="false" ht="12.75" hidden="false" customHeight="false" outlineLevel="0" collapsed="false">
      <c r="A26" s="77" t="s">
        <v>223</v>
      </c>
      <c r="B26" s="528" t="n">
        <f aca="false">SUM(B27:B29)</f>
        <v>1414088</v>
      </c>
      <c r="C26" s="528" t="n">
        <f aca="false">SUM(C27:C29)</f>
        <v>1651840</v>
      </c>
      <c r="D26" s="783" t="n">
        <f aca="false">C26/B26*100</f>
        <v>116.81309791187</v>
      </c>
      <c r="E26" s="528" t="n">
        <f aca="false">SUM(E27:E29)</f>
        <v>685536</v>
      </c>
      <c r="F26" s="528" t="n">
        <f aca="false">SUM(F27:F29)</f>
        <v>1651840</v>
      </c>
      <c r="G26" s="783" t="n">
        <f aca="false">F26/E26*100</f>
        <v>240.955981888624</v>
      </c>
      <c r="H26" s="528" t="n">
        <f aca="false">SUM(H27:H29)</f>
        <v>883464</v>
      </c>
      <c r="I26" s="528" t="n">
        <f aca="false">SUM(I27:I29)</f>
        <v>0</v>
      </c>
      <c r="J26" s="783" t="n">
        <f aca="false">I26/H26*100</f>
        <v>0</v>
      </c>
      <c r="K26" s="77" t="s">
        <v>223</v>
      </c>
      <c r="L26" s="528" t="n">
        <f aca="false">SUM(L27:L29)</f>
        <v>1414</v>
      </c>
      <c r="M26" s="528" t="n">
        <f aca="false">SUM(M27:M29)</f>
        <v>1652</v>
      </c>
      <c r="N26" s="783" t="n">
        <f aca="false">M26/L26*100</f>
        <v>116.831683168317</v>
      </c>
      <c r="O26" s="528" t="n">
        <f aca="false">SUM(O27:O29)</f>
        <v>686</v>
      </c>
      <c r="P26" s="528" t="n">
        <f aca="false">SUM(P27:P29)</f>
        <v>1652</v>
      </c>
      <c r="Q26" s="783" t="n">
        <f aca="false">P26/O26*100</f>
        <v>240.816326530612</v>
      </c>
      <c r="R26" s="528" t="n">
        <f aca="false">SUM(R27:R29)</f>
        <v>884</v>
      </c>
      <c r="S26" s="528" t="n">
        <f aca="false">SUM(S27:S29)</f>
        <v>0</v>
      </c>
      <c r="T26" s="783" t="n">
        <f aca="false">S26/R26*100</f>
        <v>0</v>
      </c>
    </row>
    <row r="27" s="525" customFormat="true" ht="12.75" hidden="false" customHeight="false" outlineLevel="0" collapsed="false">
      <c r="A27" s="530" t="s">
        <v>940</v>
      </c>
      <c r="B27" s="28" t="n">
        <v>1388740</v>
      </c>
      <c r="C27" s="28" t="n">
        <v>1651840</v>
      </c>
      <c r="D27" s="784" t="n">
        <f aca="false">C27/B27*100</f>
        <v>118.945230928756</v>
      </c>
      <c r="E27" s="28" t="n">
        <v>660740</v>
      </c>
      <c r="F27" s="28" t="n">
        <v>1651840</v>
      </c>
      <c r="G27" s="784" t="n">
        <f aca="false">F27/E27*100</f>
        <v>249.998486545389</v>
      </c>
      <c r="H27" s="28" t="n">
        <v>654740</v>
      </c>
      <c r="I27" s="28"/>
      <c r="J27" s="784" t="n">
        <f aca="false">I27/H27*100</f>
        <v>0</v>
      </c>
      <c r="K27" s="530" t="s">
        <v>940</v>
      </c>
      <c r="L27" s="28" t="n">
        <f aca="false">ROUND(B27/1000,0)</f>
        <v>1389</v>
      </c>
      <c r="M27" s="28" t="n">
        <f aca="false">ROUND(C27/1000,0)</f>
        <v>1652</v>
      </c>
      <c r="N27" s="784" t="n">
        <f aca="false">M27/L27*100</f>
        <v>118.934485241181</v>
      </c>
      <c r="O27" s="28" t="n">
        <f aca="false">ROUND(E27/1000,0)</f>
        <v>661</v>
      </c>
      <c r="P27" s="28" t="n">
        <f aca="false">ROUND(F27/1000,0)</f>
        <v>1652</v>
      </c>
      <c r="Q27" s="784" t="n">
        <f aca="false">P27/O27*100</f>
        <v>249.924357034796</v>
      </c>
      <c r="R27" s="28" t="n">
        <f aca="false">ROUND(H27/1000,0)</f>
        <v>655</v>
      </c>
      <c r="S27" s="28" t="n">
        <f aca="false">ROUND(I27/1000,0)</f>
        <v>0</v>
      </c>
      <c r="T27" s="784" t="n">
        <f aca="false">S27/R27*100</f>
        <v>0</v>
      </c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304"/>
      <c r="BK27" s="304"/>
      <c r="BL27" s="304"/>
      <c r="BM27" s="304"/>
      <c r="BN27" s="304"/>
      <c r="BO27" s="304"/>
      <c r="BP27" s="304"/>
      <c r="BQ27" s="304"/>
      <c r="BR27" s="304"/>
      <c r="BS27" s="304"/>
      <c r="BT27" s="304"/>
      <c r="BU27" s="304"/>
      <c r="BV27" s="304"/>
      <c r="BW27" s="304"/>
      <c r="BX27" s="304"/>
      <c r="BY27" s="304"/>
      <c r="BZ27" s="304"/>
      <c r="CA27" s="304"/>
      <c r="CB27" s="304"/>
      <c r="CC27" s="304"/>
      <c r="CD27" s="304"/>
      <c r="CE27" s="304"/>
      <c r="CF27" s="304"/>
      <c r="CG27" s="304"/>
      <c r="CH27" s="304"/>
      <c r="CI27" s="304"/>
      <c r="CJ27" s="304"/>
      <c r="CK27" s="304"/>
      <c r="CL27" s="304"/>
      <c r="CM27" s="304"/>
      <c r="CN27" s="304"/>
      <c r="CO27" s="304"/>
      <c r="CP27" s="304"/>
      <c r="CQ27" s="304"/>
      <c r="CR27" s="304"/>
      <c r="CS27" s="304"/>
      <c r="CT27" s="304"/>
      <c r="CU27" s="304"/>
      <c r="CV27" s="304"/>
      <c r="CW27" s="304"/>
      <c r="CX27" s="304"/>
      <c r="CY27" s="304"/>
      <c r="CZ27" s="304"/>
      <c r="DA27" s="304"/>
      <c r="DB27" s="304"/>
      <c r="DC27" s="304"/>
    </row>
    <row r="28" s="525" customFormat="true" ht="12.75" hidden="true" customHeight="false" outlineLevel="0" collapsed="false">
      <c r="A28" s="530" t="s">
        <v>941</v>
      </c>
      <c r="B28" s="28"/>
      <c r="C28" s="28"/>
      <c r="D28" s="784" t="e">
        <f aca="false">C28/B28*100</f>
        <v>#DIV/0!</v>
      </c>
      <c r="E28" s="28"/>
      <c r="F28" s="28"/>
      <c r="G28" s="784" t="e">
        <f aca="false">F28/E28*100</f>
        <v>#DIV/0!</v>
      </c>
      <c r="H28" s="28"/>
      <c r="I28" s="28"/>
      <c r="J28" s="784" t="e">
        <f aca="false">I28/H28*100</f>
        <v>#DIV/0!</v>
      </c>
      <c r="K28" s="785" t="s">
        <v>941</v>
      </c>
      <c r="L28" s="28" t="n">
        <f aca="false">ROUND(B28/1000,0)</f>
        <v>0</v>
      </c>
      <c r="M28" s="28" t="n">
        <f aca="false">ROUND(C28/1000,0)</f>
        <v>0</v>
      </c>
      <c r="N28" s="784" t="e">
        <f aca="false">M28/L28*100</f>
        <v>#DIV/0!</v>
      </c>
      <c r="O28" s="28" t="n">
        <f aca="false">ROUND(E28/1000,0)</f>
        <v>0</v>
      </c>
      <c r="P28" s="28" t="n">
        <f aca="false">ROUND(F28/1000,0)</f>
        <v>0</v>
      </c>
      <c r="Q28" s="784" t="e">
        <f aca="false">P28/O28*100</f>
        <v>#DIV/0!</v>
      </c>
      <c r="R28" s="28" t="n">
        <f aca="false">ROUND(H28/1000,0)</f>
        <v>0</v>
      </c>
      <c r="S28" s="28" t="n">
        <f aca="false">ROUND(I28/1000,0)</f>
        <v>0</v>
      </c>
      <c r="T28" s="784" t="e">
        <f aca="false">S28/R28*100</f>
        <v>#DIV/0!</v>
      </c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  <c r="AL28" s="304"/>
      <c r="AM28" s="304"/>
      <c r="AN28" s="304"/>
      <c r="AO28" s="304"/>
      <c r="AP28" s="304"/>
      <c r="AQ28" s="30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  <c r="BE28" s="304"/>
      <c r="BF28" s="304"/>
      <c r="BG28" s="304"/>
      <c r="BH28" s="304"/>
      <c r="BI28" s="304"/>
      <c r="BJ28" s="304"/>
      <c r="BK28" s="304"/>
      <c r="BL28" s="304"/>
      <c r="BM28" s="304"/>
      <c r="BN28" s="304"/>
      <c r="BO28" s="304"/>
      <c r="BP28" s="304"/>
      <c r="BQ28" s="304"/>
      <c r="BR28" s="304"/>
      <c r="BS28" s="304"/>
      <c r="BT28" s="304"/>
      <c r="BU28" s="304"/>
      <c r="BV28" s="304"/>
      <c r="BW28" s="304"/>
      <c r="BX28" s="304"/>
      <c r="BY28" s="304"/>
      <c r="BZ28" s="304"/>
      <c r="CA28" s="304"/>
      <c r="CB28" s="304"/>
      <c r="CC28" s="304"/>
      <c r="CD28" s="304"/>
      <c r="CE28" s="304"/>
      <c r="CF28" s="304"/>
      <c r="CG28" s="304"/>
      <c r="CH28" s="304"/>
      <c r="CI28" s="304"/>
      <c r="CJ28" s="304"/>
      <c r="CK28" s="304"/>
      <c r="CL28" s="304"/>
      <c r="CM28" s="304"/>
      <c r="CN28" s="304"/>
      <c r="CO28" s="304"/>
      <c r="CP28" s="304"/>
      <c r="CQ28" s="304"/>
      <c r="CR28" s="304"/>
      <c r="CS28" s="304"/>
      <c r="CT28" s="304"/>
      <c r="CU28" s="304"/>
      <c r="CV28" s="304"/>
      <c r="CW28" s="304"/>
      <c r="CX28" s="304"/>
      <c r="CY28" s="304"/>
      <c r="CZ28" s="304"/>
      <c r="DA28" s="304"/>
      <c r="DB28" s="304"/>
      <c r="DC28" s="304"/>
    </row>
    <row r="29" s="144" customFormat="true" ht="12.75" hidden="false" customHeight="false" outlineLevel="0" collapsed="false">
      <c r="A29" s="530" t="s">
        <v>942</v>
      </c>
      <c r="B29" s="28" t="n">
        <v>25348</v>
      </c>
      <c r="C29" s="28"/>
      <c r="D29" s="784" t="n">
        <f aca="false">C29/B29*100</f>
        <v>0</v>
      </c>
      <c r="E29" s="28" t="n">
        <v>24796</v>
      </c>
      <c r="F29" s="28"/>
      <c r="G29" s="784" t="n">
        <f aca="false">F29/E29*100</f>
        <v>0</v>
      </c>
      <c r="H29" s="28" t="n">
        <v>228724</v>
      </c>
      <c r="I29" s="28"/>
      <c r="J29" s="786" t="n">
        <f aca="false">I29/H29*100</f>
        <v>0</v>
      </c>
      <c r="K29" s="530" t="s">
        <v>942</v>
      </c>
      <c r="L29" s="787" t="n">
        <f aca="false">ROUND(B29/1000,0)</f>
        <v>25</v>
      </c>
      <c r="M29" s="28" t="n">
        <f aca="false">ROUND(C29/1000,0)</f>
        <v>0</v>
      </c>
      <c r="N29" s="784" t="n">
        <f aca="false">M29/L29*100</f>
        <v>0</v>
      </c>
      <c r="O29" s="28" t="n">
        <f aca="false">ROUND(E29/1000,0)</f>
        <v>25</v>
      </c>
      <c r="P29" s="28" t="n">
        <f aca="false">ROUND(F29/1000,0)</f>
        <v>0</v>
      </c>
      <c r="Q29" s="784" t="n">
        <f aca="false">P29/O29*100</f>
        <v>0</v>
      </c>
      <c r="R29" s="28" t="n">
        <f aca="false">ROUND(H29/1000,0)</f>
        <v>229</v>
      </c>
      <c r="S29" s="28" t="n">
        <f aca="false">ROUND(I29/1000,0)</f>
        <v>0</v>
      </c>
      <c r="T29" s="784" t="n">
        <f aca="false">S29/R29*100</f>
        <v>0</v>
      </c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  <c r="AL29" s="304"/>
      <c r="AM29" s="304"/>
      <c r="AN29" s="304"/>
      <c r="AO29" s="304"/>
      <c r="AP29" s="304"/>
      <c r="AQ29" s="304"/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  <c r="BE29" s="304"/>
      <c r="BF29" s="304"/>
      <c r="BG29" s="304"/>
      <c r="BH29" s="304"/>
      <c r="BI29" s="304"/>
      <c r="BJ29" s="304"/>
      <c r="BK29" s="304"/>
      <c r="BL29" s="304"/>
      <c r="BM29" s="304"/>
      <c r="BN29" s="304"/>
      <c r="BO29" s="304"/>
      <c r="BP29" s="304"/>
      <c r="BQ29" s="304"/>
      <c r="BR29" s="304"/>
      <c r="BS29" s="304"/>
      <c r="BT29" s="304"/>
      <c r="BU29" s="304"/>
      <c r="BV29" s="304"/>
      <c r="BW29" s="304"/>
      <c r="BX29" s="304"/>
      <c r="BY29" s="304"/>
      <c r="BZ29" s="304"/>
      <c r="CA29" s="304"/>
      <c r="CB29" s="304"/>
      <c r="CC29" s="304"/>
      <c r="CD29" s="304"/>
      <c r="CE29" s="304"/>
      <c r="CF29" s="304"/>
      <c r="CG29" s="304"/>
      <c r="CH29" s="304"/>
      <c r="CI29" s="304"/>
      <c r="CJ29" s="304"/>
      <c r="CK29" s="304"/>
      <c r="CL29" s="304"/>
      <c r="CM29" s="304"/>
      <c r="CN29" s="304"/>
      <c r="CO29" s="304"/>
      <c r="CP29" s="304"/>
      <c r="CQ29" s="304"/>
      <c r="CR29" s="304"/>
      <c r="CS29" s="304"/>
      <c r="CT29" s="304"/>
      <c r="CU29" s="304"/>
      <c r="CV29" s="304"/>
      <c r="CW29" s="304"/>
      <c r="CX29" s="304"/>
      <c r="CY29" s="304"/>
      <c r="CZ29" s="304"/>
      <c r="DA29" s="304"/>
      <c r="DB29" s="304"/>
      <c r="DC29" s="304"/>
    </row>
    <row r="30" customFormat="false" ht="12.75" hidden="false" customHeight="false" outlineLevel="0" collapsed="false">
      <c r="A30" s="77" t="s">
        <v>225</v>
      </c>
      <c r="B30" s="528" t="n">
        <f aca="false">SUM(B31:B34)</f>
        <v>955500</v>
      </c>
      <c r="C30" s="528" t="n">
        <f aca="false">SUM(C31:C34)</f>
        <v>0</v>
      </c>
      <c r="D30" s="783" t="n">
        <f aca="false">C30/B30*100</f>
        <v>0</v>
      </c>
      <c r="E30" s="528" t="n">
        <f aca="false">SUM(E31:E34)</f>
        <v>974370</v>
      </c>
      <c r="F30" s="528" t="n">
        <f aca="false">SUM(F31:F34)</f>
        <v>0</v>
      </c>
      <c r="G30" s="783" t="n">
        <f aca="false">F30/E30*100</f>
        <v>0</v>
      </c>
      <c r="H30" s="528" t="n">
        <f aca="false">SUM(H31:H34)</f>
        <v>4150000</v>
      </c>
      <c r="I30" s="528" t="n">
        <f aca="false">SUM(I31:I34)</f>
        <v>0</v>
      </c>
      <c r="J30" s="783" t="n">
        <f aca="false">I30/H30*100</f>
        <v>0</v>
      </c>
      <c r="K30" s="788" t="s">
        <v>225</v>
      </c>
      <c r="L30" s="528" t="n">
        <f aca="false">SUM(L31:L34)</f>
        <v>956</v>
      </c>
      <c r="M30" s="528" t="n">
        <f aca="false">SUM(M31:M34)</f>
        <v>0</v>
      </c>
      <c r="N30" s="783" t="n">
        <f aca="false">M30/L30*100</f>
        <v>0</v>
      </c>
      <c r="O30" s="528" t="n">
        <f aca="false">SUM(O31:O34)</f>
        <v>975</v>
      </c>
      <c r="P30" s="528" t="n">
        <f aca="false">SUM(P31:P34)</f>
        <v>0</v>
      </c>
      <c r="Q30" s="783" t="n">
        <f aca="false">P30/O30*100</f>
        <v>0</v>
      </c>
      <c r="R30" s="528" t="n">
        <f aca="false">SUM(R31:R34)</f>
        <v>4150</v>
      </c>
      <c r="S30" s="528" t="n">
        <f aca="false">SUM(S31:S34)</f>
        <v>0</v>
      </c>
      <c r="T30" s="783" t="n">
        <f aca="false">S30/R30*100</f>
        <v>0</v>
      </c>
    </row>
    <row r="31" s="525" customFormat="true" ht="12.75" hidden="false" customHeight="false" outlineLevel="0" collapsed="false">
      <c r="A31" s="530" t="s">
        <v>939</v>
      </c>
      <c r="B31" s="28" t="n">
        <v>90000</v>
      </c>
      <c r="C31" s="28"/>
      <c r="D31" s="784" t="n">
        <f aca="false">C31/B31*100</f>
        <v>0</v>
      </c>
      <c r="E31" s="28" t="n">
        <v>66370</v>
      </c>
      <c r="F31" s="28"/>
      <c r="G31" s="784" t="n">
        <f aca="false">F31/E31*100</f>
        <v>0</v>
      </c>
      <c r="H31" s="28"/>
      <c r="I31" s="28"/>
      <c r="J31" s="784" t="e">
        <f aca="false">I31/H31*100</f>
        <v>#DIV/0!</v>
      </c>
      <c r="K31" s="530" t="s">
        <v>939</v>
      </c>
      <c r="L31" s="28" t="n">
        <f aca="false">ROUND(B31/1000,0)</f>
        <v>90</v>
      </c>
      <c r="M31" s="28" t="n">
        <f aca="false">ROUND(C31/1000,0)</f>
        <v>0</v>
      </c>
      <c r="N31" s="784" t="n">
        <f aca="false">M31/L31*100</f>
        <v>0</v>
      </c>
      <c r="O31" s="28" t="n">
        <f aca="false">ROUND(E31/1000,0)+1</f>
        <v>67</v>
      </c>
      <c r="P31" s="28" t="n">
        <f aca="false">ROUND(F31/1000,0)</f>
        <v>0</v>
      </c>
      <c r="Q31" s="784" t="n">
        <f aca="false">P31/O31*100</f>
        <v>0</v>
      </c>
      <c r="R31" s="28"/>
      <c r="S31" s="28"/>
      <c r="T31" s="78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  <c r="AL31" s="304"/>
      <c r="AM31" s="304"/>
      <c r="AN31" s="304"/>
      <c r="AO31" s="304"/>
      <c r="AP31" s="304"/>
      <c r="AQ31" s="304"/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  <c r="BE31" s="304"/>
      <c r="BF31" s="304"/>
      <c r="BG31" s="304"/>
      <c r="BH31" s="304"/>
      <c r="BI31" s="304"/>
      <c r="BJ31" s="304"/>
      <c r="BK31" s="304"/>
      <c r="BL31" s="304"/>
      <c r="BM31" s="304"/>
      <c r="BN31" s="304"/>
      <c r="BO31" s="304"/>
      <c r="BP31" s="304"/>
      <c r="BQ31" s="304"/>
      <c r="BR31" s="304"/>
      <c r="BS31" s="304"/>
      <c r="BT31" s="304"/>
      <c r="BU31" s="304"/>
      <c r="BV31" s="304"/>
      <c r="BW31" s="304"/>
      <c r="BX31" s="304"/>
      <c r="BY31" s="304"/>
      <c r="BZ31" s="304"/>
      <c r="CA31" s="304"/>
      <c r="CB31" s="304"/>
      <c r="CC31" s="304"/>
      <c r="CD31" s="304"/>
      <c r="CE31" s="304"/>
      <c r="CF31" s="304"/>
      <c r="CG31" s="304"/>
      <c r="CH31" s="304"/>
      <c r="CI31" s="304"/>
      <c r="CJ31" s="304"/>
      <c r="CK31" s="304"/>
      <c r="CL31" s="304"/>
      <c r="CM31" s="304"/>
      <c r="CN31" s="304"/>
      <c r="CO31" s="304"/>
      <c r="CP31" s="304"/>
      <c r="CQ31" s="304"/>
      <c r="CR31" s="304"/>
      <c r="CS31" s="304"/>
      <c r="CT31" s="304"/>
      <c r="CU31" s="304"/>
      <c r="CV31" s="304"/>
      <c r="CW31" s="304"/>
      <c r="CX31" s="304"/>
      <c r="CY31" s="304"/>
      <c r="CZ31" s="304"/>
      <c r="DA31" s="304"/>
      <c r="DB31" s="304"/>
      <c r="DC31" s="304"/>
    </row>
    <row r="32" s="525" customFormat="true" ht="12.75" hidden="false" customHeight="false" outlineLevel="0" collapsed="false">
      <c r="A32" s="530" t="s">
        <v>294</v>
      </c>
      <c r="B32" s="28" t="n">
        <v>15500</v>
      </c>
      <c r="C32" s="28"/>
      <c r="D32" s="784" t="n">
        <f aca="false">C32/B32*100</f>
        <v>0</v>
      </c>
      <c r="E32" s="28" t="n">
        <v>8000</v>
      </c>
      <c r="F32" s="28"/>
      <c r="G32" s="784" t="n">
        <f aca="false">F32/E32*100</f>
        <v>0</v>
      </c>
      <c r="H32" s="28"/>
      <c r="I32" s="28"/>
      <c r="J32" s="784" t="e">
        <f aca="false">I32/H32*100</f>
        <v>#DIV/0!</v>
      </c>
      <c r="K32" s="530" t="s">
        <v>294</v>
      </c>
      <c r="L32" s="28" t="n">
        <f aca="false">ROUND(B32/1000,0)</f>
        <v>16</v>
      </c>
      <c r="M32" s="28" t="n">
        <f aca="false">ROUND(C32/1000,0)</f>
        <v>0</v>
      </c>
      <c r="N32" s="784" t="n">
        <f aca="false">M32/L32*100</f>
        <v>0</v>
      </c>
      <c r="O32" s="28" t="n">
        <f aca="false">ROUND(E32/1000,0)</f>
        <v>8</v>
      </c>
      <c r="P32" s="28" t="n">
        <f aca="false">ROUND(F32/1000,0)</f>
        <v>0</v>
      </c>
      <c r="Q32" s="784" t="n">
        <f aca="false">P32/O32*100</f>
        <v>0</v>
      </c>
      <c r="R32" s="28"/>
      <c r="S32" s="28"/>
      <c r="T32" s="78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304"/>
      <c r="AN32" s="304"/>
      <c r="AO32" s="304"/>
      <c r="AP32" s="304"/>
      <c r="AQ32" s="304"/>
      <c r="AR32" s="304"/>
      <c r="AS32" s="30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  <c r="BE32" s="304"/>
      <c r="BF32" s="304"/>
      <c r="BG32" s="304"/>
      <c r="BH32" s="304"/>
      <c r="BI32" s="304"/>
      <c r="BJ32" s="304"/>
      <c r="BK32" s="304"/>
      <c r="BL32" s="304"/>
      <c r="BM32" s="304"/>
      <c r="BN32" s="304"/>
      <c r="BO32" s="304"/>
      <c r="BP32" s="304"/>
      <c r="BQ32" s="304"/>
      <c r="BR32" s="304"/>
      <c r="BS32" s="304"/>
      <c r="BT32" s="304"/>
      <c r="BU32" s="304"/>
      <c r="BV32" s="304"/>
      <c r="BW32" s="304"/>
      <c r="BX32" s="304"/>
      <c r="BY32" s="304"/>
      <c r="BZ32" s="304"/>
      <c r="CA32" s="304"/>
      <c r="CB32" s="304"/>
      <c r="CC32" s="304"/>
      <c r="CD32" s="304"/>
      <c r="CE32" s="304"/>
      <c r="CF32" s="304"/>
      <c r="CG32" s="304"/>
      <c r="CH32" s="304"/>
      <c r="CI32" s="304"/>
      <c r="CJ32" s="304"/>
      <c r="CK32" s="304"/>
      <c r="CL32" s="304"/>
      <c r="CM32" s="304"/>
      <c r="CN32" s="304"/>
      <c r="CO32" s="304"/>
      <c r="CP32" s="304"/>
      <c r="CQ32" s="304"/>
      <c r="CR32" s="304"/>
      <c r="CS32" s="304"/>
      <c r="CT32" s="304"/>
      <c r="CU32" s="304"/>
      <c r="CV32" s="304"/>
      <c r="CW32" s="304"/>
      <c r="CX32" s="304"/>
      <c r="CY32" s="304"/>
      <c r="CZ32" s="304"/>
      <c r="DA32" s="304"/>
      <c r="DB32" s="304"/>
      <c r="DC32" s="304"/>
    </row>
    <row r="33" s="525" customFormat="true" ht="12.75" hidden="false" customHeight="false" outlineLevel="0" collapsed="false">
      <c r="A33" s="530" t="s">
        <v>940</v>
      </c>
      <c r="B33" s="28" t="n">
        <v>50000</v>
      </c>
      <c r="C33" s="28"/>
      <c r="D33" s="784" t="n">
        <f aca="false">C33/B33*100</f>
        <v>0</v>
      </c>
      <c r="E33" s="28" t="n">
        <v>50000</v>
      </c>
      <c r="F33" s="28"/>
      <c r="G33" s="784" t="n">
        <f aca="false">F33/E33*100</f>
        <v>0</v>
      </c>
      <c r="H33" s="28" t="n">
        <v>150000</v>
      </c>
      <c r="I33" s="28"/>
      <c r="J33" s="784" t="n">
        <f aca="false">I33/H33*100</f>
        <v>0</v>
      </c>
      <c r="K33" s="530" t="s">
        <v>940</v>
      </c>
      <c r="L33" s="28" t="n">
        <f aca="false">ROUND(B33/1000,0)</f>
        <v>50</v>
      </c>
      <c r="M33" s="28" t="n">
        <f aca="false">ROUND(C33/1000,0)</f>
        <v>0</v>
      </c>
      <c r="N33" s="784" t="n">
        <f aca="false">M33/L33*100</f>
        <v>0</v>
      </c>
      <c r="O33" s="28" t="n">
        <f aca="false">ROUND(E33/1000,0)</f>
        <v>50</v>
      </c>
      <c r="P33" s="28" t="n">
        <f aca="false">ROUND(F33/1000,0)</f>
        <v>0</v>
      </c>
      <c r="Q33" s="784" t="n">
        <f aca="false">P33/O33*100</f>
        <v>0</v>
      </c>
      <c r="R33" s="28" t="n">
        <f aca="false">ROUND(H33/1000,0)</f>
        <v>150</v>
      </c>
      <c r="S33" s="28" t="n">
        <f aca="false">ROUND(I33/1000,0)</f>
        <v>0</v>
      </c>
      <c r="T33" s="784" t="n">
        <f aca="false">S33/R33*100</f>
        <v>0</v>
      </c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304"/>
      <c r="AN33" s="304"/>
      <c r="AO33" s="304"/>
      <c r="AP33" s="304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  <c r="BE33" s="304"/>
      <c r="BF33" s="304"/>
      <c r="BG33" s="304"/>
      <c r="BH33" s="304"/>
      <c r="BI33" s="304"/>
      <c r="BJ33" s="304"/>
      <c r="BK33" s="304"/>
      <c r="BL33" s="304"/>
      <c r="BM33" s="304"/>
      <c r="BN33" s="304"/>
      <c r="BO33" s="304"/>
      <c r="BP33" s="304"/>
      <c r="BQ33" s="304"/>
      <c r="BR33" s="304"/>
      <c r="BS33" s="304"/>
      <c r="BT33" s="304"/>
      <c r="BU33" s="304"/>
      <c r="BV33" s="304"/>
      <c r="BW33" s="304"/>
      <c r="BX33" s="304"/>
      <c r="BY33" s="304"/>
      <c r="BZ33" s="304"/>
      <c r="CA33" s="304"/>
      <c r="CB33" s="304"/>
      <c r="CC33" s="304"/>
      <c r="CD33" s="304"/>
      <c r="CE33" s="304"/>
      <c r="CF33" s="304"/>
      <c r="CG33" s="304"/>
      <c r="CH33" s="304"/>
      <c r="CI33" s="304"/>
      <c r="CJ33" s="304"/>
      <c r="CK33" s="304"/>
      <c r="CL33" s="304"/>
      <c r="CM33" s="304"/>
      <c r="CN33" s="304"/>
      <c r="CO33" s="304"/>
      <c r="CP33" s="304"/>
      <c r="CQ33" s="304"/>
      <c r="CR33" s="304"/>
      <c r="CS33" s="304"/>
      <c r="CT33" s="304"/>
      <c r="CU33" s="304"/>
      <c r="CV33" s="304"/>
      <c r="CW33" s="304"/>
      <c r="CX33" s="304"/>
      <c r="CY33" s="304"/>
      <c r="CZ33" s="304"/>
      <c r="DA33" s="304"/>
      <c r="DB33" s="304"/>
      <c r="DC33" s="304"/>
    </row>
    <row r="34" s="144" customFormat="true" ht="12.75" hidden="false" customHeight="false" outlineLevel="0" collapsed="false">
      <c r="A34" s="530" t="s">
        <v>942</v>
      </c>
      <c r="B34" s="28" t="n">
        <v>800000</v>
      </c>
      <c r="C34" s="28"/>
      <c r="D34" s="784" t="n">
        <f aca="false">C34/B34*100</f>
        <v>0</v>
      </c>
      <c r="E34" s="28" t="n">
        <v>850000</v>
      </c>
      <c r="F34" s="28"/>
      <c r="G34" s="784" t="n">
        <f aca="false">F34/E34*100</f>
        <v>0</v>
      </c>
      <c r="H34" s="28" t="n">
        <v>4000000</v>
      </c>
      <c r="I34" s="28"/>
      <c r="J34" s="784" t="n">
        <f aca="false">I34/H34*100</f>
        <v>0</v>
      </c>
      <c r="K34" s="530" t="s">
        <v>942</v>
      </c>
      <c r="L34" s="28" t="n">
        <f aca="false">ROUND(B34/1000,0)</f>
        <v>800</v>
      </c>
      <c r="M34" s="28" t="n">
        <f aca="false">ROUND(C34/1000,0)</f>
        <v>0</v>
      </c>
      <c r="N34" s="784" t="n">
        <f aca="false">M34/L34*100</f>
        <v>0</v>
      </c>
      <c r="O34" s="28" t="n">
        <f aca="false">ROUND(E34/1000,0)</f>
        <v>850</v>
      </c>
      <c r="P34" s="28" t="n">
        <f aca="false">ROUND(F34/1000,0)</f>
        <v>0</v>
      </c>
      <c r="Q34" s="784" t="n">
        <f aca="false">P34/O34*100</f>
        <v>0</v>
      </c>
      <c r="R34" s="28" t="n">
        <f aca="false">ROUND(H34/1000,0)</f>
        <v>4000</v>
      </c>
      <c r="S34" s="28" t="n">
        <f aca="false">ROUND(I34/1000,0)</f>
        <v>0</v>
      </c>
      <c r="T34" s="784" t="n">
        <f aca="false">S34/R34*100</f>
        <v>0</v>
      </c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  <c r="AL34" s="304"/>
      <c r="AM34" s="304"/>
      <c r="AN34" s="304"/>
      <c r="AO34" s="304"/>
      <c r="AP34" s="304"/>
      <c r="AQ34" s="304"/>
      <c r="AR34" s="304"/>
      <c r="AS34" s="30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  <c r="BE34" s="304"/>
      <c r="BF34" s="304"/>
      <c r="BG34" s="304"/>
      <c r="BH34" s="304"/>
      <c r="BI34" s="304"/>
      <c r="BJ34" s="304"/>
      <c r="BK34" s="304"/>
      <c r="BL34" s="304"/>
      <c r="BM34" s="304"/>
      <c r="BN34" s="304"/>
      <c r="BO34" s="304"/>
      <c r="BP34" s="304"/>
      <c r="BQ34" s="304"/>
      <c r="BR34" s="304"/>
      <c r="BS34" s="304"/>
      <c r="BT34" s="304"/>
      <c r="BU34" s="304"/>
      <c r="BV34" s="304"/>
      <c r="BW34" s="304"/>
      <c r="BX34" s="304"/>
      <c r="BY34" s="304"/>
      <c r="BZ34" s="304"/>
      <c r="CA34" s="304"/>
      <c r="CB34" s="304"/>
      <c r="CC34" s="304"/>
      <c r="CD34" s="304"/>
      <c r="CE34" s="304"/>
      <c r="CF34" s="304"/>
      <c r="CG34" s="304"/>
      <c r="CH34" s="304"/>
      <c r="CI34" s="304"/>
      <c r="CJ34" s="304"/>
      <c r="CK34" s="304"/>
      <c r="CL34" s="304"/>
      <c r="CM34" s="304"/>
      <c r="CN34" s="304"/>
      <c r="CO34" s="304"/>
      <c r="CP34" s="304"/>
      <c r="CQ34" s="304"/>
      <c r="CR34" s="304"/>
      <c r="CS34" s="304"/>
      <c r="CT34" s="304"/>
      <c r="CU34" s="304"/>
      <c r="CV34" s="304"/>
      <c r="CW34" s="304"/>
      <c r="CX34" s="304"/>
      <c r="CY34" s="304"/>
      <c r="CZ34" s="304"/>
      <c r="DA34" s="304"/>
      <c r="DB34" s="304"/>
      <c r="DC34" s="304"/>
    </row>
    <row r="35" customFormat="false" ht="12.75" hidden="false" customHeight="false" outlineLevel="0" collapsed="false">
      <c r="A35" s="77" t="s">
        <v>227</v>
      </c>
      <c r="B35" s="528" t="n">
        <f aca="false">SUM(B36:B39)</f>
        <v>61070319</v>
      </c>
      <c r="C35" s="528" t="n">
        <f aca="false">SUM(C36:C39)</f>
        <v>38879965</v>
      </c>
      <c r="D35" s="783" t="n">
        <f aca="false">C35/B35*100</f>
        <v>63.6642572638273</v>
      </c>
      <c r="E35" s="528" t="n">
        <f aca="false">SUM(E36:E39)</f>
        <v>65437000</v>
      </c>
      <c r="F35" s="528" t="n">
        <f aca="false">SUM(F36:F39)</f>
        <v>34347482</v>
      </c>
      <c r="G35" s="783" t="n">
        <f aca="false">F35/E35*100</f>
        <v>52.4893897947644</v>
      </c>
      <c r="H35" s="528" t="n">
        <f aca="false">SUM(H36:H39)</f>
        <v>2743403</v>
      </c>
      <c r="I35" s="528" t="n">
        <f aca="false">SUM(I36:I39)</f>
        <v>0</v>
      </c>
      <c r="J35" s="783" t="n">
        <f aca="false">I35/H35*100</f>
        <v>0</v>
      </c>
      <c r="K35" s="77" t="s">
        <v>227</v>
      </c>
      <c r="L35" s="528" t="n">
        <f aca="false">SUM(L36:L39)</f>
        <v>61070</v>
      </c>
      <c r="M35" s="528" t="n">
        <f aca="false">SUM(M36:M39)</f>
        <v>38880</v>
      </c>
      <c r="N35" s="783" t="n">
        <f aca="false">M35/L35*100</f>
        <v>63.6646471262486</v>
      </c>
      <c r="O35" s="528" t="n">
        <f aca="false">SUM(O36:O39)</f>
        <v>65437</v>
      </c>
      <c r="P35" s="528" t="n">
        <f aca="false">SUM(P36:P39)</f>
        <v>34347</v>
      </c>
      <c r="Q35" s="783" t="n">
        <f aca="false">P35/O35*100</f>
        <v>52.4886532084295</v>
      </c>
      <c r="R35" s="528" t="n">
        <f aca="false">SUM(R36:R39)</f>
        <v>2743</v>
      </c>
      <c r="S35" s="528" t="n">
        <f aca="false">SUM(S36:S39)</f>
        <v>0</v>
      </c>
      <c r="T35" s="783" t="n">
        <f aca="false">S35/R35*100</f>
        <v>0</v>
      </c>
    </row>
    <row r="36" s="525" customFormat="true" ht="12.75" hidden="false" customHeight="false" outlineLevel="0" collapsed="false">
      <c r="A36" s="530" t="s">
        <v>294</v>
      </c>
      <c r="B36" s="28" t="n">
        <v>54000000</v>
      </c>
      <c r="C36" s="28" t="n">
        <f aca="false">18343072+1397693+18036400</f>
        <v>37777165</v>
      </c>
      <c r="D36" s="784" t="n">
        <f aca="false">C36/B36*100</f>
        <v>69.957712962963</v>
      </c>
      <c r="E36" s="28" t="n">
        <v>59300000</v>
      </c>
      <c r="F36" s="28" t="n">
        <f aca="false">17823102+16524380</f>
        <v>34347482</v>
      </c>
      <c r="G36" s="784" t="n">
        <f aca="false">F36/E36*100</f>
        <v>57.9215548060708</v>
      </c>
      <c r="H36" s="28"/>
      <c r="I36" s="28"/>
      <c r="J36" s="784"/>
      <c r="K36" s="530" t="s">
        <v>294</v>
      </c>
      <c r="L36" s="28" t="n">
        <f aca="false">ROUND(B36/1000,0)</f>
        <v>54000</v>
      </c>
      <c r="M36" s="28" t="n">
        <f aca="false">ROUND(C36/1000,0)</f>
        <v>37777</v>
      </c>
      <c r="N36" s="784" t="n">
        <f aca="false">M36/L36*100</f>
        <v>69.9574074074074</v>
      </c>
      <c r="O36" s="28" t="n">
        <f aca="false">ROUND(E36/1000,0)</f>
        <v>59300</v>
      </c>
      <c r="P36" s="28" t="n">
        <f aca="false">ROUND(F36/1000,0)</f>
        <v>34347</v>
      </c>
      <c r="Q36" s="784" t="n">
        <f aca="false">P36/O36*100</f>
        <v>57.920741989882</v>
      </c>
      <c r="R36" s="28"/>
      <c r="S36" s="28"/>
      <c r="T36" s="78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  <c r="BE36" s="304"/>
      <c r="BF36" s="304"/>
      <c r="BG36" s="304"/>
      <c r="BH36" s="304"/>
      <c r="BI36" s="304"/>
      <c r="BJ36" s="304"/>
      <c r="BK36" s="304"/>
      <c r="BL36" s="304"/>
      <c r="BM36" s="304"/>
      <c r="BN36" s="304"/>
      <c r="BO36" s="304"/>
      <c r="BP36" s="304"/>
      <c r="BQ36" s="304"/>
      <c r="BR36" s="304"/>
      <c r="BS36" s="304"/>
      <c r="BT36" s="304"/>
      <c r="BU36" s="304"/>
      <c r="BV36" s="304"/>
      <c r="BW36" s="304"/>
      <c r="BX36" s="304"/>
      <c r="BY36" s="304"/>
      <c r="BZ36" s="304"/>
      <c r="CA36" s="304"/>
      <c r="CB36" s="304"/>
      <c r="CC36" s="304"/>
      <c r="CD36" s="304"/>
      <c r="CE36" s="304"/>
      <c r="CF36" s="304"/>
      <c r="CG36" s="304"/>
      <c r="CH36" s="304"/>
      <c r="CI36" s="304"/>
      <c r="CJ36" s="304"/>
      <c r="CK36" s="304"/>
      <c r="CL36" s="304"/>
      <c r="CM36" s="304"/>
      <c r="CN36" s="304"/>
      <c r="CO36" s="304"/>
      <c r="CP36" s="304"/>
      <c r="CQ36" s="304"/>
      <c r="CR36" s="304"/>
      <c r="CS36" s="304"/>
      <c r="CT36" s="304"/>
      <c r="CU36" s="304"/>
      <c r="CV36" s="304"/>
      <c r="CW36" s="304"/>
      <c r="CX36" s="304"/>
      <c r="CY36" s="304"/>
      <c r="CZ36" s="304"/>
      <c r="DA36" s="304"/>
      <c r="DB36" s="304"/>
      <c r="DC36" s="304"/>
    </row>
    <row r="37" s="525" customFormat="true" ht="12.75" hidden="false" customHeight="false" outlineLevel="0" collapsed="false">
      <c r="A37" s="530" t="s">
        <v>940</v>
      </c>
      <c r="B37" s="28" t="n">
        <v>947000</v>
      </c>
      <c r="C37" s="28" t="n">
        <f aca="false">3000+886000</f>
        <v>889000</v>
      </c>
      <c r="D37" s="784" t="n">
        <f aca="false">C37/B37*100</f>
        <v>93.8753959873284</v>
      </c>
      <c r="E37" s="28" t="n">
        <v>859000</v>
      </c>
      <c r="F37" s="28"/>
      <c r="G37" s="784" t="n">
        <f aca="false">F37/E37*100</f>
        <v>0</v>
      </c>
      <c r="H37" s="28" t="n">
        <v>2623403</v>
      </c>
      <c r="I37" s="28"/>
      <c r="J37" s="784"/>
      <c r="K37" s="530" t="s">
        <v>940</v>
      </c>
      <c r="L37" s="28" t="n">
        <f aca="false">ROUND(B37/1000,0)</f>
        <v>947</v>
      </c>
      <c r="M37" s="28" t="n">
        <f aca="false">ROUND(C37/1000,0)</f>
        <v>889</v>
      </c>
      <c r="N37" s="784" t="n">
        <f aca="false">M37/L37*100</f>
        <v>93.8753959873284</v>
      </c>
      <c r="O37" s="28" t="n">
        <f aca="false">ROUND(E37/1000,0)</f>
        <v>859</v>
      </c>
      <c r="P37" s="28" t="n">
        <f aca="false">ROUND(F37/1000,0)</f>
        <v>0</v>
      </c>
      <c r="Q37" s="784" t="n">
        <f aca="false">P37/O37*100</f>
        <v>0</v>
      </c>
      <c r="R37" s="28" t="n">
        <f aca="false">ROUND(H37/1000,0)</f>
        <v>2623</v>
      </c>
      <c r="S37" s="28" t="n">
        <f aca="false">ROUND(I37/1000,0)</f>
        <v>0</v>
      </c>
      <c r="T37" s="784" t="n">
        <f aca="false">S37/R37*100</f>
        <v>0</v>
      </c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  <c r="BE37" s="304"/>
      <c r="BF37" s="304"/>
      <c r="BG37" s="304"/>
      <c r="BH37" s="304"/>
      <c r="BI37" s="304"/>
      <c r="BJ37" s="304"/>
      <c r="BK37" s="304"/>
      <c r="BL37" s="304"/>
      <c r="BM37" s="304"/>
      <c r="BN37" s="304"/>
      <c r="BO37" s="304"/>
      <c r="BP37" s="304"/>
      <c r="BQ37" s="304"/>
      <c r="BR37" s="304"/>
      <c r="BS37" s="304"/>
      <c r="BT37" s="304"/>
      <c r="BU37" s="304"/>
      <c r="BV37" s="304"/>
      <c r="BW37" s="304"/>
      <c r="BX37" s="304"/>
      <c r="BY37" s="304"/>
      <c r="BZ37" s="304"/>
      <c r="CA37" s="304"/>
      <c r="CB37" s="304"/>
      <c r="CC37" s="304"/>
      <c r="CD37" s="304"/>
      <c r="CE37" s="304"/>
      <c r="CF37" s="304"/>
      <c r="CG37" s="304"/>
      <c r="CH37" s="304"/>
      <c r="CI37" s="304"/>
      <c r="CJ37" s="304"/>
      <c r="CK37" s="304"/>
      <c r="CL37" s="304"/>
      <c r="CM37" s="304"/>
      <c r="CN37" s="304"/>
      <c r="CO37" s="304"/>
      <c r="CP37" s="304"/>
      <c r="CQ37" s="304"/>
      <c r="CR37" s="304"/>
      <c r="CS37" s="304"/>
      <c r="CT37" s="304"/>
      <c r="CU37" s="304"/>
      <c r="CV37" s="304"/>
      <c r="CW37" s="304"/>
      <c r="CX37" s="304"/>
      <c r="CY37" s="304"/>
      <c r="CZ37" s="304"/>
      <c r="DA37" s="304"/>
      <c r="DB37" s="304"/>
      <c r="DC37" s="304"/>
    </row>
    <row r="38" s="525" customFormat="true" ht="12.75" hidden="false" customHeight="false" outlineLevel="0" collapsed="false">
      <c r="A38" s="530" t="s">
        <v>546</v>
      </c>
      <c r="B38" s="28" t="n">
        <v>5278000</v>
      </c>
      <c r="C38" s="28" t="n">
        <v>38000</v>
      </c>
      <c r="D38" s="784" t="n">
        <f aca="false">C38/B38*100</f>
        <v>0.719969685486927</v>
      </c>
      <c r="E38" s="28" t="n">
        <v>5278000</v>
      </c>
      <c r="F38" s="28"/>
      <c r="G38" s="784" t="n">
        <f aca="false">F38/E38*100</f>
        <v>0</v>
      </c>
      <c r="H38" s="28" t="n">
        <v>120000</v>
      </c>
      <c r="I38" s="28"/>
      <c r="J38" s="784" t="n">
        <f aca="false">I38/H38*100</f>
        <v>0</v>
      </c>
      <c r="K38" s="530" t="s">
        <v>546</v>
      </c>
      <c r="L38" s="28" t="n">
        <f aca="false">ROUND(B38/1000,0)</f>
        <v>5278</v>
      </c>
      <c r="M38" s="28" t="n">
        <f aca="false">ROUND(C38/1000,0)</f>
        <v>38</v>
      </c>
      <c r="N38" s="784" t="n">
        <f aca="false">M38/L38*100</f>
        <v>0.719969685486927</v>
      </c>
      <c r="O38" s="28" t="n">
        <f aca="false">ROUND(E38/1000,0)</f>
        <v>5278</v>
      </c>
      <c r="P38" s="28" t="n">
        <f aca="false">ROUND(F38/1000,0)</f>
        <v>0</v>
      </c>
      <c r="Q38" s="784" t="n">
        <f aca="false">P38/O38*100</f>
        <v>0</v>
      </c>
      <c r="R38" s="28" t="n">
        <f aca="false">ROUND(H38/1000,0)</f>
        <v>120</v>
      </c>
      <c r="S38" s="28" t="n">
        <f aca="false">ROUND(I38/1000,0)</f>
        <v>0</v>
      </c>
      <c r="T38" s="784" t="n">
        <f aca="false">S38/R38*100</f>
        <v>0</v>
      </c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  <c r="AL38" s="304"/>
      <c r="AM38" s="304"/>
      <c r="AN38" s="304"/>
      <c r="AO38" s="304"/>
      <c r="AP38" s="304"/>
      <c r="AQ38" s="304"/>
      <c r="AR38" s="304"/>
      <c r="AS38" s="30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  <c r="BE38" s="304"/>
      <c r="BF38" s="304"/>
      <c r="BG38" s="304"/>
      <c r="BH38" s="304"/>
      <c r="BI38" s="304"/>
      <c r="BJ38" s="304"/>
      <c r="BK38" s="304"/>
      <c r="BL38" s="304"/>
      <c r="BM38" s="304"/>
      <c r="BN38" s="304"/>
      <c r="BO38" s="304"/>
      <c r="BP38" s="304"/>
      <c r="BQ38" s="304"/>
      <c r="BR38" s="304"/>
      <c r="BS38" s="304"/>
      <c r="BT38" s="304"/>
      <c r="BU38" s="304"/>
      <c r="BV38" s="304"/>
      <c r="BW38" s="304"/>
      <c r="BX38" s="304"/>
      <c r="BY38" s="304"/>
      <c r="BZ38" s="304"/>
      <c r="CA38" s="304"/>
      <c r="CB38" s="304"/>
      <c r="CC38" s="304"/>
      <c r="CD38" s="304"/>
      <c r="CE38" s="304"/>
      <c r="CF38" s="304"/>
      <c r="CG38" s="304"/>
      <c r="CH38" s="304"/>
      <c r="CI38" s="304"/>
      <c r="CJ38" s="304"/>
      <c r="CK38" s="304"/>
      <c r="CL38" s="304"/>
      <c r="CM38" s="304"/>
      <c r="CN38" s="304"/>
      <c r="CO38" s="304"/>
      <c r="CP38" s="304"/>
      <c r="CQ38" s="304"/>
      <c r="CR38" s="304"/>
      <c r="CS38" s="304"/>
      <c r="CT38" s="304"/>
      <c r="CU38" s="304"/>
      <c r="CV38" s="304"/>
      <c r="CW38" s="304"/>
      <c r="CX38" s="304"/>
      <c r="CY38" s="304"/>
      <c r="CZ38" s="304"/>
      <c r="DA38" s="304"/>
      <c r="DB38" s="304"/>
      <c r="DC38" s="304"/>
    </row>
    <row r="39" s="144" customFormat="true" ht="12.75" hidden="false" customHeight="false" outlineLevel="0" collapsed="false">
      <c r="A39" s="530" t="s">
        <v>942</v>
      </c>
      <c r="B39" s="28" t="n">
        <v>845319</v>
      </c>
      <c r="C39" s="28" t="n">
        <v>175800</v>
      </c>
      <c r="D39" s="784" t="n">
        <f aca="false">C39/B39*100</f>
        <v>20.7968825969841</v>
      </c>
      <c r="E39" s="28"/>
      <c r="F39" s="28"/>
      <c r="G39" s="784" t="e">
        <f aca="false">F39/E39*100</f>
        <v>#DIV/0!</v>
      </c>
      <c r="H39" s="28"/>
      <c r="I39" s="28"/>
      <c r="J39" s="786"/>
      <c r="K39" s="530" t="s">
        <v>942</v>
      </c>
      <c r="L39" s="787" t="n">
        <f aca="false">ROUND(B39/1000,0)</f>
        <v>845</v>
      </c>
      <c r="M39" s="28" t="n">
        <f aca="false">ROUND(C39/1000,0)</f>
        <v>176</v>
      </c>
      <c r="N39" s="784" t="n">
        <f aca="false">M39/L39*100</f>
        <v>20.8284023668639</v>
      </c>
      <c r="O39" s="28"/>
      <c r="P39" s="28"/>
      <c r="Q39" s="784"/>
      <c r="R39" s="28"/>
      <c r="S39" s="28"/>
      <c r="T39" s="78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304"/>
      <c r="AH39" s="304"/>
      <c r="AI39" s="304"/>
      <c r="AJ39" s="304"/>
      <c r="AK39" s="304"/>
      <c r="AL39" s="304"/>
      <c r="AM39" s="304"/>
      <c r="AN39" s="304"/>
      <c r="AO39" s="304"/>
      <c r="AP39" s="304"/>
      <c r="AQ39" s="304"/>
      <c r="AR39" s="304"/>
      <c r="AS39" s="30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  <c r="BE39" s="304"/>
      <c r="BF39" s="304"/>
      <c r="BG39" s="304"/>
      <c r="BH39" s="304"/>
      <c r="BI39" s="304"/>
      <c r="BJ39" s="304"/>
      <c r="BK39" s="304"/>
      <c r="BL39" s="304"/>
      <c r="BM39" s="304"/>
      <c r="BN39" s="304"/>
      <c r="BO39" s="304"/>
      <c r="BP39" s="304"/>
      <c r="BQ39" s="304"/>
      <c r="BR39" s="304"/>
      <c r="BS39" s="304"/>
      <c r="BT39" s="304"/>
      <c r="BU39" s="304"/>
      <c r="BV39" s="304"/>
      <c r="BW39" s="304"/>
      <c r="BX39" s="304"/>
      <c r="BY39" s="304"/>
      <c r="BZ39" s="304"/>
      <c r="CA39" s="304"/>
      <c r="CB39" s="304"/>
      <c r="CC39" s="304"/>
      <c r="CD39" s="304"/>
      <c r="CE39" s="304"/>
      <c r="CF39" s="304"/>
      <c r="CG39" s="304"/>
      <c r="CH39" s="304"/>
      <c r="CI39" s="304"/>
      <c r="CJ39" s="304"/>
      <c r="CK39" s="304"/>
      <c r="CL39" s="304"/>
      <c r="CM39" s="304"/>
      <c r="CN39" s="304"/>
      <c r="CO39" s="304"/>
      <c r="CP39" s="304"/>
      <c r="CQ39" s="304"/>
      <c r="CR39" s="304"/>
      <c r="CS39" s="304"/>
      <c r="CT39" s="304"/>
      <c r="CU39" s="304"/>
      <c r="CV39" s="304"/>
      <c r="CW39" s="304"/>
      <c r="CX39" s="304"/>
      <c r="CY39" s="304"/>
      <c r="CZ39" s="304"/>
      <c r="DA39" s="304"/>
      <c r="DB39" s="304"/>
      <c r="DC39" s="304"/>
    </row>
    <row r="40" customFormat="false" ht="12.75" hidden="false" customHeight="false" outlineLevel="0" collapsed="false">
      <c r="A40" s="77" t="s">
        <v>229</v>
      </c>
      <c r="B40" s="528" t="n">
        <f aca="false">SUM(B41:B45)</f>
        <v>13991372</v>
      </c>
      <c r="C40" s="528" t="n">
        <f aca="false">SUM(C41:C45)</f>
        <v>761662</v>
      </c>
      <c r="D40" s="783" t="n">
        <f aca="false">C40/B40*100</f>
        <v>5.4437977919535</v>
      </c>
      <c r="E40" s="528" t="n">
        <f aca="false">SUM(E41:E45)</f>
        <v>11569875</v>
      </c>
      <c r="F40" s="528" t="n">
        <f aca="false">SUM(F41:F45)</f>
        <v>0</v>
      </c>
      <c r="G40" s="783" t="n">
        <f aca="false">F40/E40*100</f>
        <v>0</v>
      </c>
      <c r="H40" s="528" t="n">
        <f aca="false">SUM(H41:H45)</f>
        <v>71576564</v>
      </c>
      <c r="I40" s="528" t="n">
        <f aca="false">SUM(I41:I45)</f>
        <v>0</v>
      </c>
      <c r="J40" s="783" t="n">
        <f aca="false">I40/H40*100</f>
        <v>0</v>
      </c>
      <c r="K40" s="788" t="s">
        <v>229</v>
      </c>
      <c r="L40" s="528" t="n">
        <f aca="false">SUM(L41:L45)</f>
        <v>13991</v>
      </c>
      <c r="M40" s="528" t="n">
        <f aca="false">SUM(M41:M45)</f>
        <v>762</v>
      </c>
      <c r="N40" s="783" t="n">
        <f aca="false">M40/L40*100</f>
        <v>5.44635837323994</v>
      </c>
      <c r="O40" s="528" t="n">
        <f aca="false">SUM(O41:O45)</f>
        <v>11570</v>
      </c>
      <c r="P40" s="528" t="n">
        <f aca="false">SUM(P41:P45)</f>
        <v>0</v>
      </c>
      <c r="Q40" s="783" t="n">
        <f aca="false">P40/O40*100</f>
        <v>0</v>
      </c>
      <c r="R40" s="528" t="n">
        <f aca="false">SUM(R41:R45)</f>
        <v>71576</v>
      </c>
      <c r="S40" s="528" t="n">
        <f aca="false">SUM(S41:S45)</f>
        <v>0</v>
      </c>
      <c r="T40" s="783" t="n">
        <f aca="false">S40/R40*100</f>
        <v>0</v>
      </c>
    </row>
    <row r="41" s="525" customFormat="true" ht="12.75" hidden="false" customHeight="false" outlineLevel="0" collapsed="false">
      <c r="A41" s="530" t="s">
        <v>294</v>
      </c>
      <c r="B41" s="28" t="n">
        <v>17200</v>
      </c>
      <c r="C41" s="28"/>
      <c r="D41" s="784" t="n">
        <f aca="false">C41/B41*100</f>
        <v>0</v>
      </c>
      <c r="E41" s="28" t="n">
        <v>7400</v>
      </c>
      <c r="F41" s="28"/>
      <c r="G41" s="784" t="n">
        <f aca="false">F41/E41*100</f>
        <v>0</v>
      </c>
      <c r="H41" s="28"/>
      <c r="I41" s="28"/>
      <c r="J41" s="784" t="e">
        <f aca="false">I41/H41*100</f>
        <v>#DIV/0!</v>
      </c>
      <c r="K41" s="530" t="s">
        <v>294</v>
      </c>
      <c r="L41" s="28" t="n">
        <f aca="false">ROUND(B41/1000,0)</f>
        <v>17</v>
      </c>
      <c r="M41" s="28" t="n">
        <f aca="false">ROUND(C41/1000,0)</f>
        <v>0</v>
      </c>
      <c r="N41" s="784" t="n">
        <f aca="false">M41/L41*100</f>
        <v>0</v>
      </c>
      <c r="O41" s="28" t="n">
        <f aca="false">ROUND(E41/1000,0)</f>
        <v>7</v>
      </c>
      <c r="P41" s="28"/>
      <c r="Q41" s="784"/>
      <c r="R41" s="28"/>
      <c r="S41" s="28"/>
      <c r="T41" s="78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  <c r="BE41" s="304"/>
      <c r="BF41" s="304"/>
      <c r="BG41" s="304"/>
      <c r="BH41" s="304"/>
      <c r="BI41" s="304"/>
      <c r="BJ41" s="304"/>
      <c r="BK41" s="304"/>
      <c r="BL41" s="304"/>
      <c r="BM41" s="304"/>
      <c r="BN41" s="304"/>
      <c r="BO41" s="304"/>
      <c r="BP41" s="304"/>
      <c r="BQ41" s="304"/>
      <c r="BR41" s="304"/>
      <c r="BS41" s="304"/>
      <c r="BT41" s="304"/>
      <c r="BU41" s="304"/>
      <c r="BV41" s="304"/>
      <c r="BW41" s="304"/>
      <c r="BX41" s="304"/>
      <c r="BY41" s="304"/>
      <c r="BZ41" s="304"/>
      <c r="CA41" s="304"/>
      <c r="CB41" s="304"/>
      <c r="CC41" s="304"/>
      <c r="CD41" s="304"/>
      <c r="CE41" s="304"/>
      <c r="CF41" s="304"/>
      <c r="CG41" s="304"/>
      <c r="CH41" s="304"/>
      <c r="CI41" s="304"/>
      <c r="CJ41" s="304"/>
      <c r="CK41" s="304"/>
      <c r="CL41" s="304"/>
      <c r="CM41" s="304"/>
      <c r="CN41" s="304"/>
      <c r="CO41" s="304"/>
      <c r="CP41" s="304"/>
      <c r="CQ41" s="304"/>
      <c r="CR41" s="304"/>
      <c r="CS41" s="304"/>
      <c r="CT41" s="304"/>
      <c r="CU41" s="304"/>
      <c r="CV41" s="304"/>
      <c r="CW41" s="304"/>
      <c r="CX41" s="304"/>
      <c r="CY41" s="304"/>
      <c r="CZ41" s="304"/>
      <c r="DA41" s="304"/>
      <c r="DB41" s="304"/>
      <c r="DC41" s="304"/>
    </row>
    <row r="42" s="525" customFormat="true" ht="12.75" hidden="false" customHeight="false" outlineLevel="0" collapsed="false">
      <c r="A42" s="530" t="s">
        <v>940</v>
      </c>
      <c r="B42" s="28" t="n">
        <v>26680</v>
      </c>
      <c r="C42" s="28"/>
      <c r="D42" s="784" t="n">
        <f aca="false">C42/B42*100</f>
        <v>0</v>
      </c>
      <c r="E42" s="28" t="n">
        <v>26680</v>
      </c>
      <c r="F42" s="28"/>
      <c r="G42" s="784" t="n">
        <f aca="false">F42/E42*100</f>
        <v>0</v>
      </c>
      <c r="H42" s="28"/>
      <c r="I42" s="28"/>
      <c r="J42" s="784" t="e">
        <f aca="false">I42/H42*100</f>
        <v>#DIV/0!</v>
      </c>
      <c r="K42" s="530" t="s">
        <v>940</v>
      </c>
      <c r="L42" s="28" t="n">
        <f aca="false">ROUND(B42/1000,0)</f>
        <v>27</v>
      </c>
      <c r="M42" s="28" t="n">
        <f aca="false">ROUND(C42/1000,0)</f>
        <v>0</v>
      </c>
      <c r="N42" s="784" t="n">
        <f aca="false">M42/L42*100</f>
        <v>0</v>
      </c>
      <c r="O42" s="28" t="n">
        <f aca="false">ROUND(E42/1000,0)</f>
        <v>27</v>
      </c>
      <c r="P42" s="28"/>
      <c r="Q42" s="784"/>
      <c r="R42" s="28"/>
      <c r="S42" s="28"/>
      <c r="T42" s="78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  <c r="BE42" s="304"/>
      <c r="BF42" s="304"/>
      <c r="BG42" s="304"/>
      <c r="BH42" s="304"/>
      <c r="BI42" s="304"/>
      <c r="BJ42" s="304"/>
      <c r="BK42" s="304"/>
      <c r="BL42" s="304"/>
      <c r="BM42" s="304"/>
      <c r="BN42" s="304"/>
      <c r="BO42" s="304"/>
      <c r="BP42" s="304"/>
      <c r="BQ42" s="304"/>
      <c r="BR42" s="304"/>
      <c r="BS42" s="304"/>
      <c r="BT42" s="304"/>
      <c r="BU42" s="304"/>
      <c r="BV42" s="304"/>
      <c r="BW42" s="304"/>
      <c r="BX42" s="304"/>
      <c r="BY42" s="304"/>
      <c r="BZ42" s="304"/>
      <c r="CA42" s="304"/>
      <c r="CB42" s="304"/>
      <c r="CC42" s="304"/>
      <c r="CD42" s="304"/>
      <c r="CE42" s="304"/>
      <c r="CF42" s="304"/>
      <c r="CG42" s="304"/>
      <c r="CH42" s="304"/>
      <c r="CI42" s="304"/>
      <c r="CJ42" s="304"/>
      <c r="CK42" s="304"/>
      <c r="CL42" s="304"/>
      <c r="CM42" s="304"/>
      <c r="CN42" s="304"/>
      <c r="CO42" s="304"/>
      <c r="CP42" s="304"/>
      <c r="CQ42" s="304"/>
      <c r="CR42" s="304"/>
      <c r="CS42" s="304"/>
      <c r="CT42" s="304"/>
      <c r="CU42" s="304"/>
      <c r="CV42" s="304"/>
      <c r="CW42" s="304"/>
      <c r="CX42" s="304"/>
      <c r="CY42" s="304"/>
      <c r="CZ42" s="304"/>
      <c r="DA42" s="304"/>
      <c r="DB42" s="304"/>
      <c r="DC42" s="304"/>
    </row>
    <row r="43" s="525" customFormat="true" ht="12.75" hidden="false" customHeight="false" outlineLevel="0" collapsed="false">
      <c r="A43" s="530" t="s">
        <v>546</v>
      </c>
      <c r="B43" s="28" t="n">
        <v>10849457</v>
      </c>
      <c r="C43" s="28" t="n">
        <v>761662</v>
      </c>
      <c r="D43" s="784" t="n">
        <f aca="false">C43/B43*100</f>
        <v>7.02027760467644</v>
      </c>
      <c r="E43" s="28" t="n">
        <v>9882457</v>
      </c>
      <c r="F43" s="28"/>
      <c r="G43" s="784" t="n">
        <f aca="false">F43/E43*100</f>
        <v>0</v>
      </c>
      <c r="H43" s="28" t="n">
        <v>67534464</v>
      </c>
      <c r="I43" s="28"/>
      <c r="J43" s="784" t="n">
        <f aca="false">I43/H43*100</f>
        <v>0</v>
      </c>
      <c r="K43" s="530" t="s">
        <v>546</v>
      </c>
      <c r="L43" s="28" t="n">
        <f aca="false">ROUND(B43/1000,0)</f>
        <v>10849</v>
      </c>
      <c r="M43" s="28" t="n">
        <f aca="false">ROUND(C43/1000,0)</f>
        <v>762</v>
      </c>
      <c r="N43" s="784" t="n">
        <f aca="false">M43/L43*100</f>
        <v>7.02368881924601</v>
      </c>
      <c r="O43" s="28" t="n">
        <f aca="false">ROUND(E43/1000,0)</f>
        <v>9882</v>
      </c>
      <c r="P43" s="28" t="n">
        <f aca="false">ROUND(F43/1000,0)</f>
        <v>0</v>
      </c>
      <c r="Q43" s="784" t="n">
        <f aca="false">P43/O43*100</f>
        <v>0</v>
      </c>
      <c r="R43" s="28" t="n">
        <f aca="false">ROUND(H43/1000,0)</f>
        <v>67534</v>
      </c>
      <c r="S43" s="28" t="n">
        <f aca="false">ROUND(I43/1000,0)</f>
        <v>0</v>
      </c>
      <c r="T43" s="784" t="n">
        <f aca="false">S43/R43*100</f>
        <v>0</v>
      </c>
      <c r="U43" s="304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  <c r="AL43" s="304"/>
      <c r="AM43" s="304"/>
      <c r="AN43" s="304"/>
      <c r="AO43" s="304"/>
      <c r="AP43" s="304"/>
      <c r="AQ43" s="30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  <c r="BE43" s="304"/>
      <c r="BF43" s="304"/>
      <c r="BG43" s="304"/>
      <c r="BH43" s="304"/>
      <c r="BI43" s="304"/>
      <c r="BJ43" s="304"/>
      <c r="BK43" s="304"/>
      <c r="BL43" s="304"/>
      <c r="BM43" s="304"/>
      <c r="BN43" s="304"/>
      <c r="BO43" s="304"/>
      <c r="BP43" s="304"/>
      <c r="BQ43" s="304"/>
      <c r="BR43" s="304"/>
      <c r="BS43" s="304"/>
      <c r="BT43" s="304"/>
      <c r="BU43" s="304"/>
      <c r="BV43" s="304"/>
      <c r="BW43" s="304"/>
      <c r="BX43" s="304"/>
      <c r="BY43" s="304"/>
      <c r="BZ43" s="304"/>
      <c r="CA43" s="304"/>
      <c r="CB43" s="304"/>
      <c r="CC43" s="304"/>
      <c r="CD43" s="304"/>
      <c r="CE43" s="304"/>
      <c r="CF43" s="304"/>
      <c r="CG43" s="304"/>
      <c r="CH43" s="304"/>
      <c r="CI43" s="304"/>
      <c r="CJ43" s="304"/>
      <c r="CK43" s="304"/>
      <c r="CL43" s="304"/>
      <c r="CM43" s="304"/>
      <c r="CN43" s="304"/>
      <c r="CO43" s="304"/>
      <c r="CP43" s="304"/>
      <c r="CQ43" s="304"/>
      <c r="CR43" s="304"/>
      <c r="CS43" s="304"/>
      <c r="CT43" s="304"/>
      <c r="CU43" s="304"/>
      <c r="CV43" s="304"/>
      <c r="CW43" s="304"/>
      <c r="CX43" s="304"/>
      <c r="CY43" s="304"/>
      <c r="CZ43" s="304"/>
      <c r="DA43" s="304"/>
      <c r="DB43" s="304"/>
      <c r="DC43" s="304"/>
    </row>
    <row r="44" s="525" customFormat="true" ht="12.75" hidden="false" customHeight="false" outlineLevel="0" collapsed="false">
      <c r="A44" s="530" t="s">
        <v>941</v>
      </c>
      <c r="B44" s="28" t="n">
        <v>249235</v>
      </c>
      <c r="C44" s="28"/>
      <c r="D44" s="784" t="n">
        <f aca="false">C44/B44*100</f>
        <v>0</v>
      </c>
      <c r="E44" s="28" t="n">
        <v>145838</v>
      </c>
      <c r="F44" s="28"/>
      <c r="G44" s="784" t="n">
        <f aca="false">F44/E44*100</f>
        <v>0</v>
      </c>
      <c r="H44" s="28"/>
      <c r="I44" s="28"/>
      <c r="J44" s="784" t="e">
        <f aca="false">I44/H44*100</f>
        <v>#DIV/0!</v>
      </c>
      <c r="K44" s="530" t="s">
        <v>941</v>
      </c>
      <c r="L44" s="28" t="n">
        <f aca="false">ROUND(B44/1000,0)</f>
        <v>249</v>
      </c>
      <c r="M44" s="28" t="n">
        <f aca="false">ROUND(C44/1000,0)</f>
        <v>0</v>
      </c>
      <c r="N44" s="784" t="n">
        <f aca="false">M44/L44*100</f>
        <v>0</v>
      </c>
      <c r="O44" s="28" t="n">
        <f aca="false">ROUND(E44/1000,0)</f>
        <v>146</v>
      </c>
      <c r="P44" s="28" t="n">
        <f aca="false">ROUND(F44/1000,0)</f>
        <v>0</v>
      </c>
      <c r="Q44" s="784" t="n">
        <f aca="false">P44/O44*100</f>
        <v>0</v>
      </c>
      <c r="R44" s="28"/>
      <c r="S44" s="28"/>
      <c r="T44" s="78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  <c r="AL44" s="304"/>
      <c r="AM44" s="304"/>
      <c r="AN44" s="304"/>
      <c r="AO44" s="304"/>
      <c r="AP44" s="304"/>
      <c r="AQ44" s="304"/>
      <c r="AR44" s="304"/>
      <c r="AS44" s="30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  <c r="BE44" s="304"/>
      <c r="BF44" s="304"/>
      <c r="BG44" s="304"/>
      <c r="BH44" s="304"/>
      <c r="BI44" s="304"/>
      <c r="BJ44" s="304"/>
      <c r="BK44" s="304"/>
      <c r="BL44" s="304"/>
      <c r="BM44" s="304"/>
      <c r="BN44" s="304"/>
      <c r="BO44" s="304"/>
      <c r="BP44" s="304"/>
      <c r="BQ44" s="304"/>
      <c r="BR44" s="304"/>
      <c r="BS44" s="304"/>
      <c r="BT44" s="304"/>
      <c r="BU44" s="304"/>
      <c r="BV44" s="304"/>
      <c r="BW44" s="304"/>
      <c r="BX44" s="304"/>
      <c r="BY44" s="304"/>
      <c r="BZ44" s="304"/>
      <c r="CA44" s="304"/>
      <c r="CB44" s="304"/>
      <c r="CC44" s="304"/>
      <c r="CD44" s="304"/>
      <c r="CE44" s="304"/>
      <c r="CF44" s="304"/>
      <c r="CG44" s="304"/>
      <c r="CH44" s="304"/>
      <c r="CI44" s="304"/>
      <c r="CJ44" s="304"/>
      <c r="CK44" s="304"/>
      <c r="CL44" s="304"/>
      <c r="CM44" s="304"/>
      <c r="CN44" s="304"/>
      <c r="CO44" s="304"/>
      <c r="CP44" s="304"/>
      <c r="CQ44" s="304"/>
      <c r="CR44" s="304"/>
      <c r="CS44" s="304"/>
      <c r="CT44" s="304"/>
      <c r="CU44" s="304"/>
      <c r="CV44" s="304"/>
      <c r="CW44" s="304"/>
      <c r="CX44" s="304"/>
      <c r="CY44" s="304"/>
      <c r="CZ44" s="304"/>
      <c r="DA44" s="304"/>
      <c r="DB44" s="304"/>
      <c r="DC44" s="304"/>
    </row>
    <row r="45" s="525" customFormat="true" ht="12.75" hidden="false" customHeight="false" outlineLevel="0" collapsed="false">
      <c r="A45" s="530" t="s">
        <v>942</v>
      </c>
      <c r="B45" s="28" t="n">
        <v>2848800</v>
      </c>
      <c r="C45" s="28"/>
      <c r="D45" s="784" t="n">
        <f aca="false">C45/B45*100</f>
        <v>0</v>
      </c>
      <c r="E45" s="28" t="n">
        <v>1507500</v>
      </c>
      <c r="F45" s="28"/>
      <c r="G45" s="784" t="n">
        <f aca="false">F45/E45*100</f>
        <v>0</v>
      </c>
      <c r="H45" s="28" t="n">
        <v>4042100</v>
      </c>
      <c r="I45" s="28"/>
      <c r="J45" s="784" t="n">
        <f aca="false">I45/H45*100</f>
        <v>0</v>
      </c>
      <c r="K45" s="530" t="s">
        <v>942</v>
      </c>
      <c r="L45" s="28" t="n">
        <f aca="false">ROUND(B45/1000,0)</f>
        <v>2849</v>
      </c>
      <c r="M45" s="28" t="n">
        <f aca="false">ROUND(C45/1000,0)</f>
        <v>0</v>
      </c>
      <c r="N45" s="784" t="n">
        <f aca="false">M45/L45*100</f>
        <v>0</v>
      </c>
      <c r="O45" s="28" t="n">
        <f aca="false">ROUND(E45/1000,0)</f>
        <v>1508</v>
      </c>
      <c r="P45" s="28" t="n">
        <f aca="false">ROUND(F45/1000,0)</f>
        <v>0</v>
      </c>
      <c r="Q45" s="784" t="n">
        <f aca="false">P45/O45*100</f>
        <v>0</v>
      </c>
      <c r="R45" s="28" t="n">
        <f aca="false">ROUND(H45/1000,0)</f>
        <v>4042</v>
      </c>
      <c r="S45" s="28" t="n">
        <f aca="false">ROUND(I45/1000,0)</f>
        <v>0</v>
      </c>
      <c r="T45" s="784" t="n">
        <f aca="false">S45/R45*100</f>
        <v>0</v>
      </c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  <c r="BE45" s="304"/>
      <c r="BF45" s="304"/>
      <c r="BG45" s="304"/>
      <c r="BH45" s="304"/>
      <c r="BI45" s="304"/>
      <c r="BJ45" s="304"/>
      <c r="BK45" s="304"/>
      <c r="BL45" s="304"/>
      <c r="BM45" s="304"/>
      <c r="BN45" s="304"/>
      <c r="BO45" s="304"/>
      <c r="BP45" s="304"/>
      <c r="BQ45" s="304"/>
      <c r="BR45" s="304"/>
      <c r="BS45" s="304"/>
      <c r="BT45" s="304"/>
      <c r="BU45" s="304"/>
      <c r="BV45" s="304"/>
      <c r="BW45" s="304"/>
      <c r="BX45" s="304"/>
      <c r="BY45" s="304"/>
      <c r="BZ45" s="304"/>
      <c r="CA45" s="304"/>
      <c r="CB45" s="304"/>
      <c r="CC45" s="304"/>
      <c r="CD45" s="304"/>
      <c r="CE45" s="304"/>
      <c r="CF45" s="304"/>
      <c r="CG45" s="304"/>
      <c r="CH45" s="304"/>
      <c r="CI45" s="304"/>
      <c r="CJ45" s="304"/>
      <c r="CK45" s="304"/>
      <c r="CL45" s="304"/>
      <c r="CM45" s="304"/>
      <c r="CN45" s="304"/>
      <c r="CO45" s="304"/>
      <c r="CP45" s="304"/>
      <c r="CQ45" s="304"/>
      <c r="CR45" s="304"/>
      <c r="CS45" s="304"/>
      <c r="CT45" s="304"/>
      <c r="CU45" s="304"/>
      <c r="CV45" s="304"/>
      <c r="CW45" s="304"/>
      <c r="CX45" s="304"/>
      <c r="CY45" s="304"/>
      <c r="CZ45" s="304"/>
      <c r="DA45" s="304"/>
      <c r="DB45" s="304"/>
      <c r="DC45" s="304"/>
    </row>
    <row r="46" customFormat="false" ht="12.75" hidden="false" customHeight="false" outlineLevel="0" collapsed="false">
      <c r="A46" s="77" t="s">
        <v>231</v>
      </c>
      <c r="B46" s="528" t="n">
        <f aca="false">SUM(B47:B50)</f>
        <v>9394198</v>
      </c>
      <c r="C46" s="528" t="n">
        <f aca="false">SUM(C47:C50)</f>
        <v>0</v>
      </c>
      <c r="D46" s="783" t="n">
        <f aca="false">C46/B46*100</f>
        <v>0</v>
      </c>
      <c r="E46" s="528" t="n">
        <f aca="false">SUM(E47:E50)</f>
        <v>6755677</v>
      </c>
      <c r="F46" s="528" t="n">
        <f aca="false">SUM(F47:F50)</f>
        <v>0</v>
      </c>
      <c r="G46" s="783" t="n">
        <f aca="false">F46/E46*100</f>
        <v>0</v>
      </c>
      <c r="H46" s="528" t="n">
        <f aca="false">SUM(H47:H50)</f>
        <v>22381290</v>
      </c>
      <c r="I46" s="528" t="n">
        <f aca="false">SUM(I47:I50)</f>
        <v>0</v>
      </c>
      <c r="J46" s="783" t="n">
        <f aca="false">I46/H46*100</f>
        <v>0</v>
      </c>
      <c r="K46" s="77" t="s">
        <v>231</v>
      </c>
      <c r="L46" s="528" t="n">
        <f aca="false">SUM(L47:L50)</f>
        <v>9394</v>
      </c>
      <c r="M46" s="528" t="n">
        <f aca="false">SUM(M47:M50)</f>
        <v>0</v>
      </c>
      <c r="N46" s="783" t="n">
        <f aca="false">M46/L46*100</f>
        <v>0</v>
      </c>
      <c r="O46" s="528" t="n">
        <f aca="false">SUM(O47:O50)</f>
        <v>6755</v>
      </c>
      <c r="P46" s="528" t="n">
        <f aca="false">SUM(P47:P50)</f>
        <v>0</v>
      </c>
      <c r="Q46" s="783" t="n">
        <f aca="false">P46/O46*100</f>
        <v>0</v>
      </c>
      <c r="R46" s="528" t="n">
        <f aca="false">SUM(R47:R50)</f>
        <v>22381</v>
      </c>
      <c r="S46" s="528" t="n">
        <f aca="false">SUM(S47:S50)</f>
        <v>0</v>
      </c>
      <c r="T46" s="783" t="n">
        <f aca="false">S46/R46*100</f>
        <v>0</v>
      </c>
    </row>
    <row r="47" s="525" customFormat="true" ht="12.75" hidden="false" customHeight="false" outlineLevel="0" collapsed="false">
      <c r="A47" s="530" t="s">
        <v>940</v>
      </c>
      <c r="B47" s="28" t="n">
        <v>2873860</v>
      </c>
      <c r="C47" s="28"/>
      <c r="D47" s="784" t="n">
        <f aca="false">C47/B47*100</f>
        <v>0</v>
      </c>
      <c r="E47" s="28" t="n">
        <v>1813595</v>
      </c>
      <c r="F47" s="28"/>
      <c r="G47" s="784" t="n">
        <f aca="false">F47/E47*100</f>
        <v>0</v>
      </c>
      <c r="H47" s="28" t="n">
        <v>5623290</v>
      </c>
      <c r="I47" s="28"/>
      <c r="J47" s="784" t="n">
        <f aca="false">I47/H47*100</f>
        <v>0</v>
      </c>
      <c r="K47" s="530" t="s">
        <v>940</v>
      </c>
      <c r="L47" s="28" t="n">
        <f aca="false">ROUND(B47/1000,0)</f>
        <v>2874</v>
      </c>
      <c r="M47" s="28" t="n">
        <f aca="false">ROUND(C47/1000,0)</f>
        <v>0</v>
      </c>
      <c r="N47" s="784" t="n">
        <f aca="false">M47/L47*100</f>
        <v>0</v>
      </c>
      <c r="O47" s="28" t="n">
        <f aca="false">ROUND(E47/1000,0)-1</f>
        <v>1813</v>
      </c>
      <c r="P47" s="28" t="n">
        <f aca="false">ROUND(F47/1000,0)</f>
        <v>0</v>
      </c>
      <c r="Q47" s="784" t="n">
        <f aca="false">P47/O47*100</f>
        <v>0</v>
      </c>
      <c r="R47" s="28" t="n">
        <f aca="false">ROUND(H47/1000,0)</f>
        <v>5623</v>
      </c>
      <c r="S47" s="28" t="n">
        <f aca="false">ROUND(I47/1000,0)</f>
        <v>0</v>
      </c>
      <c r="T47" s="784" t="n">
        <f aca="false">S47/R47*100</f>
        <v>0</v>
      </c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04"/>
      <c r="BG47" s="304"/>
      <c r="BH47" s="304"/>
      <c r="BI47" s="304"/>
      <c r="BJ47" s="304"/>
      <c r="BK47" s="304"/>
      <c r="BL47" s="304"/>
      <c r="BM47" s="304"/>
      <c r="BN47" s="304"/>
      <c r="BO47" s="304"/>
      <c r="BP47" s="304"/>
      <c r="BQ47" s="304"/>
      <c r="BR47" s="304"/>
      <c r="BS47" s="304"/>
      <c r="BT47" s="304"/>
      <c r="BU47" s="304"/>
      <c r="BV47" s="304"/>
      <c r="BW47" s="304"/>
      <c r="BX47" s="304"/>
      <c r="BY47" s="304"/>
      <c r="BZ47" s="304"/>
      <c r="CA47" s="304"/>
      <c r="CB47" s="304"/>
      <c r="CC47" s="304"/>
      <c r="CD47" s="304"/>
      <c r="CE47" s="304"/>
      <c r="CF47" s="304"/>
      <c r="CG47" s="304"/>
      <c r="CH47" s="304"/>
      <c r="CI47" s="304"/>
      <c r="CJ47" s="304"/>
      <c r="CK47" s="304"/>
      <c r="CL47" s="304"/>
      <c r="CM47" s="304"/>
      <c r="CN47" s="304"/>
      <c r="CO47" s="304"/>
      <c r="CP47" s="304"/>
      <c r="CQ47" s="304"/>
      <c r="CR47" s="304"/>
      <c r="CS47" s="304"/>
      <c r="CT47" s="304"/>
      <c r="CU47" s="304"/>
      <c r="CV47" s="304"/>
      <c r="CW47" s="304"/>
      <c r="CX47" s="304"/>
      <c r="CY47" s="304"/>
      <c r="CZ47" s="304"/>
      <c r="DA47" s="304"/>
      <c r="DB47" s="304"/>
      <c r="DC47" s="304"/>
    </row>
    <row r="48" s="525" customFormat="true" ht="12.75" hidden="false" customHeight="false" outlineLevel="0" collapsed="false">
      <c r="A48" s="530" t="s">
        <v>546</v>
      </c>
      <c r="B48" s="28" t="n">
        <v>6484820</v>
      </c>
      <c r="C48" s="28"/>
      <c r="D48" s="784" t="n">
        <f aca="false">C48/B48*100</f>
        <v>0</v>
      </c>
      <c r="E48" s="28" t="n">
        <v>4940820</v>
      </c>
      <c r="F48" s="28"/>
      <c r="G48" s="784" t="n">
        <f aca="false">F48/E48*100</f>
        <v>0</v>
      </c>
      <c r="H48" s="28" t="n">
        <v>16758000</v>
      </c>
      <c r="I48" s="28"/>
      <c r="J48" s="784" t="n">
        <f aca="false">I48/H48*100</f>
        <v>0</v>
      </c>
      <c r="K48" s="530" t="s">
        <v>546</v>
      </c>
      <c r="L48" s="28" t="n">
        <f aca="false">ROUND(B48/1000,0)</f>
        <v>6485</v>
      </c>
      <c r="M48" s="28" t="n">
        <f aca="false">ROUND(C48/1000,0)</f>
        <v>0</v>
      </c>
      <c r="N48" s="784" t="n">
        <f aca="false">M48/L48*100</f>
        <v>0</v>
      </c>
      <c r="O48" s="28" t="n">
        <f aca="false">ROUND(E48/1000,0)</f>
        <v>4941</v>
      </c>
      <c r="P48" s="28" t="n">
        <f aca="false">ROUND(F48/1000,0)</f>
        <v>0</v>
      </c>
      <c r="Q48" s="784" t="n">
        <f aca="false">P48/O48*100</f>
        <v>0</v>
      </c>
      <c r="R48" s="28" t="n">
        <f aca="false">ROUND(H48/1000,0)</f>
        <v>16758</v>
      </c>
      <c r="S48" s="28" t="n">
        <f aca="false">ROUND(I48/1000,0)</f>
        <v>0</v>
      </c>
      <c r="T48" s="784" t="n">
        <f aca="false">S48/R48*100</f>
        <v>0</v>
      </c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304"/>
      <c r="AM48" s="304"/>
      <c r="AN48" s="304"/>
      <c r="AO48" s="304"/>
      <c r="AP48" s="304"/>
      <c r="AQ48" s="30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  <c r="BE48" s="304"/>
      <c r="BF48" s="304"/>
      <c r="BG48" s="304"/>
      <c r="BH48" s="304"/>
      <c r="BI48" s="304"/>
      <c r="BJ48" s="304"/>
      <c r="BK48" s="304"/>
      <c r="BL48" s="304"/>
      <c r="BM48" s="304"/>
      <c r="BN48" s="304"/>
      <c r="BO48" s="304"/>
      <c r="BP48" s="304"/>
      <c r="BQ48" s="304"/>
      <c r="BR48" s="304"/>
      <c r="BS48" s="304"/>
      <c r="BT48" s="304"/>
      <c r="BU48" s="304"/>
      <c r="BV48" s="304"/>
      <c r="BW48" s="304"/>
      <c r="BX48" s="304"/>
      <c r="BY48" s="304"/>
      <c r="BZ48" s="304"/>
      <c r="CA48" s="304"/>
      <c r="CB48" s="304"/>
      <c r="CC48" s="304"/>
      <c r="CD48" s="304"/>
      <c r="CE48" s="304"/>
      <c r="CF48" s="304"/>
      <c r="CG48" s="304"/>
      <c r="CH48" s="304"/>
      <c r="CI48" s="304"/>
      <c r="CJ48" s="304"/>
      <c r="CK48" s="304"/>
      <c r="CL48" s="304"/>
      <c r="CM48" s="304"/>
      <c r="CN48" s="304"/>
      <c r="CO48" s="304"/>
      <c r="CP48" s="304"/>
      <c r="CQ48" s="304"/>
      <c r="CR48" s="304"/>
      <c r="CS48" s="304"/>
      <c r="CT48" s="304"/>
      <c r="CU48" s="304"/>
      <c r="CV48" s="304"/>
      <c r="CW48" s="304"/>
      <c r="CX48" s="304"/>
      <c r="CY48" s="304"/>
      <c r="CZ48" s="304"/>
      <c r="DA48" s="304"/>
      <c r="DB48" s="304"/>
      <c r="DC48" s="304"/>
    </row>
    <row r="49" s="525" customFormat="true" ht="12.75" hidden="false" customHeight="false" outlineLevel="0" collapsed="false">
      <c r="A49" s="530" t="s">
        <v>941</v>
      </c>
      <c r="B49" s="28" t="n">
        <v>18269</v>
      </c>
      <c r="C49" s="28"/>
      <c r="D49" s="784" t="n">
        <f aca="false">C49/B49*100</f>
        <v>0</v>
      </c>
      <c r="E49" s="28" t="n">
        <v>1262</v>
      </c>
      <c r="F49" s="28"/>
      <c r="G49" s="784" t="n">
        <f aca="false">F49/E49*100</f>
        <v>0</v>
      </c>
      <c r="H49" s="28"/>
      <c r="I49" s="28"/>
      <c r="J49" s="784" t="e">
        <f aca="false">I49/H49*100</f>
        <v>#DIV/0!</v>
      </c>
      <c r="K49" s="530" t="s">
        <v>941</v>
      </c>
      <c r="L49" s="28" t="n">
        <f aca="false">ROUND(B49/1000,0)</f>
        <v>18</v>
      </c>
      <c r="M49" s="28" t="n">
        <f aca="false">ROUND(C49/1000,0)</f>
        <v>0</v>
      </c>
      <c r="N49" s="784" t="n">
        <f aca="false">M49/L49*100</f>
        <v>0</v>
      </c>
      <c r="O49" s="28" t="n">
        <f aca="false">ROUND(E49/1000,0)</f>
        <v>1</v>
      </c>
      <c r="P49" s="28" t="n">
        <f aca="false">ROUND(F49/1000,0)</f>
        <v>0</v>
      </c>
      <c r="Q49" s="784" t="n">
        <f aca="false">P49/O49*100</f>
        <v>0</v>
      </c>
      <c r="R49" s="28"/>
      <c r="S49" s="28"/>
      <c r="T49" s="78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  <c r="BE49" s="304"/>
      <c r="BF49" s="304"/>
      <c r="BG49" s="304"/>
      <c r="BH49" s="304"/>
      <c r="BI49" s="304"/>
      <c r="BJ49" s="304"/>
      <c r="BK49" s="304"/>
      <c r="BL49" s="304"/>
      <c r="BM49" s="304"/>
      <c r="BN49" s="304"/>
      <c r="BO49" s="304"/>
      <c r="BP49" s="304"/>
      <c r="BQ49" s="304"/>
      <c r="BR49" s="304"/>
      <c r="BS49" s="304"/>
      <c r="BT49" s="304"/>
      <c r="BU49" s="304"/>
      <c r="BV49" s="304"/>
      <c r="BW49" s="304"/>
      <c r="BX49" s="304"/>
      <c r="BY49" s="304"/>
      <c r="BZ49" s="304"/>
      <c r="CA49" s="304"/>
      <c r="CB49" s="304"/>
      <c r="CC49" s="304"/>
      <c r="CD49" s="304"/>
      <c r="CE49" s="304"/>
      <c r="CF49" s="304"/>
      <c r="CG49" s="304"/>
      <c r="CH49" s="304"/>
      <c r="CI49" s="304"/>
      <c r="CJ49" s="304"/>
      <c r="CK49" s="304"/>
      <c r="CL49" s="304"/>
      <c r="CM49" s="304"/>
      <c r="CN49" s="304"/>
      <c r="CO49" s="304"/>
      <c r="CP49" s="304"/>
      <c r="CQ49" s="304"/>
      <c r="CR49" s="304"/>
      <c r="CS49" s="304"/>
      <c r="CT49" s="304"/>
      <c r="CU49" s="304"/>
      <c r="CV49" s="304"/>
      <c r="CW49" s="304"/>
      <c r="CX49" s="304"/>
      <c r="CY49" s="304"/>
      <c r="CZ49" s="304"/>
      <c r="DA49" s="304"/>
      <c r="DB49" s="304"/>
      <c r="DC49" s="304"/>
    </row>
    <row r="50" s="525" customFormat="true" ht="12.75" hidden="false" customHeight="false" outlineLevel="0" collapsed="false">
      <c r="A50" s="530" t="s">
        <v>942</v>
      </c>
      <c r="B50" s="28" t="n">
        <v>17249</v>
      </c>
      <c r="C50" s="28"/>
      <c r="D50" s="784" t="n">
        <f aca="false">C50/B50*100</f>
        <v>0</v>
      </c>
      <c r="E50" s="28"/>
      <c r="F50" s="28"/>
      <c r="G50" s="784" t="e">
        <f aca="false">F50/E50*100</f>
        <v>#DIV/0!</v>
      </c>
      <c r="H50" s="28"/>
      <c r="I50" s="28"/>
      <c r="J50" s="784"/>
      <c r="K50" s="530" t="s">
        <v>942</v>
      </c>
      <c r="L50" s="28" t="n">
        <f aca="false">ROUND(B50/1000,0)</f>
        <v>17</v>
      </c>
      <c r="M50" s="28" t="n">
        <f aca="false">ROUND(C50/1000,0)</f>
        <v>0</v>
      </c>
      <c r="N50" s="784" t="n">
        <f aca="false">M50/L50*100</f>
        <v>0</v>
      </c>
      <c r="O50" s="28"/>
      <c r="P50" s="28"/>
      <c r="Q50" s="784"/>
      <c r="R50" s="28"/>
      <c r="S50" s="28"/>
      <c r="T50" s="78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  <c r="AL50" s="304"/>
      <c r="AM50" s="304"/>
      <c r="AN50" s="304"/>
      <c r="AO50" s="304"/>
      <c r="AP50" s="304"/>
      <c r="AQ50" s="30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  <c r="BE50" s="304"/>
      <c r="BF50" s="304"/>
      <c r="BG50" s="304"/>
      <c r="BH50" s="304"/>
      <c r="BI50" s="304"/>
      <c r="BJ50" s="304"/>
      <c r="BK50" s="304"/>
      <c r="BL50" s="304"/>
      <c r="BM50" s="304"/>
      <c r="BN50" s="304"/>
      <c r="BO50" s="304"/>
      <c r="BP50" s="304"/>
      <c r="BQ50" s="304"/>
      <c r="BR50" s="304"/>
      <c r="BS50" s="304"/>
      <c r="BT50" s="304"/>
      <c r="BU50" s="304"/>
      <c r="BV50" s="304"/>
      <c r="BW50" s="304"/>
      <c r="BX50" s="304"/>
      <c r="BY50" s="304"/>
      <c r="BZ50" s="304"/>
      <c r="CA50" s="304"/>
      <c r="CB50" s="304"/>
      <c r="CC50" s="304"/>
      <c r="CD50" s="304"/>
      <c r="CE50" s="304"/>
      <c r="CF50" s="304"/>
      <c r="CG50" s="304"/>
      <c r="CH50" s="304"/>
      <c r="CI50" s="304"/>
      <c r="CJ50" s="304"/>
      <c r="CK50" s="304"/>
      <c r="CL50" s="304"/>
      <c r="CM50" s="304"/>
      <c r="CN50" s="304"/>
      <c r="CO50" s="304"/>
      <c r="CP50" s="304"/>
      <c r="CQ50" s="304"/>
      <c r="CR50" s="304"/>
      <c r="CS50" s="304"/>
      <c r="CT50" s="304"/>
      <c r="CU50" s="304"/>
      <c r="CV50" s="304"/>
      <c r="CW50" s="304"/>
      <c r="CX50" s="304"/>
      <c r="CY50" s="304"/>
      <c r="CZ50" s="304"/>
      <c r="DA50" s="304"/>
      <c r="DB50" s="304"/>
      <c r="DC50" s="304"/>
    </row>
    <row r="51" customFormat="false" ht="12.75" hidden="false" customHeight="false" outlineLevel="0" collapsed="false">
      <c r="A51" s="77" t="s">
        <v>233</v>
      </c>
      <c r="B51" s="528" t="n">
        <f aca="false">SUM(B52:B55)</f>
        <v>2137309</v>
      </c>
      <c r="C51" s="528" t="n">
        <f aca="false">SUM(C52:C55)</f>
        <v>0</v>
      </c>
      <c r="D51" s="783" t="n">
        <f aca="false">C51/B51*100</f>
        <v>0</v>
      </c>
      <c r="E51" s="528" t="n">
        <f aca="false">SUM(E52:E55)</f>
        <v>2105430</v>
      </c>
      <c r="F51" s="528" t="n">
        <f aca="false">SUM(F52:F55)</f>
        <v>0</v>
      </c>
      <c r="G51" s="783" t="n">
        <f aca="false">F51/E51*100</f>
        <v>0</v>
      </c>
      <c r="H51" s="528" t="n">
        <f aca="false">SUM(H52:H55)</f>
        <v>16732560</v>
      </c>
      <c r="I51" s="528" t="n">
        <f aca="false">SUM(I52:I55)</f>
        <v>0</v>
      </c>
      <c r="J51" s="783" t="n">
        <f aca="false">I51/H51*100</f>
        <v>0</v>
      </c>
      <c r="K51" s="77" t="s">
        <v>233</v>
      </c>
      <c r="L51" s="528" t="n">
        <f aca="false">SUM(L52:L55)</f>
        <v>2137</v>
      </c>
      <c r="M51" s="528" t="n">
        <f aca="false">SUM(M52:M55)</f>
        <v>0</v>
      </c>
      <c r="N51" s="783" t="n">
        <f aca="false">M51/L51*100</f>
        <v>0</v>
      </c>
      <c r="O51" s="528" t="n">
        <f aca="false">SUM(O52:O55)</f>
        <v>2105</v>
      </c>
      <c r="P51" s="528" t="n">
        <f aca="false">SUM(P52:P55)</f>
        <v>0</v>
      </c>
      <c r="Q51" s="783" t="n">
        <f aca="false">P51/O51*100</f>
        <v>0</v>
      </c>
      <c r="R51" s="528" t="n">
        <f aca="false">SUM(R52:R55)</f>
        <v>16734</v>
      </c>
      <c r="S51" s="528" t="n">
        <f aca="false">SUM(S52:S55)</f>
        <v>0</v>
      </c>
      <c r="T51" s="783" t="n">
        <f aca="false">S51/R51*100</f>
        <v>0</v>
      </c>
    </row>
    <row r="52" s="525" customFormat="true" ht="12.75" hidden="false" customHeight="false" outlineLevel="0" collapsed="false">
      <c r="A52" s="530" t="s">
        <v>939</v>
      </c>
      <c r="B52" s="28" t="n">
        <v>43888</v>
      </c>
      <c r="C52" s="28"/>
      <c r="D52" s="784" t="n">
        <f aca="false">C52/B52*100</f>
        <v>0</v>
      </c>
      <c r="E52" s="28" t="n">
        <v>40288</v>
      </c>
      <c r="F52" s="28"/>
      <c r="G52" s="784" t="n">
        <f aca="false">F52/E52*100</f>
        <v>0</v>
      </c>
      <c r="H52" s="28" t="n">
        <v>37522</v>
      </c>
      <c r="I52" s="28"/>
      <c r="J52" s="784" t="n">
        <f aca="false">I52/H52*100</f>
        <v>0</v>
      </c>
      <c r="K52" s="530" t="s">
        <v>939</v>
      </c>
      <c r="L52" s="28" t="n">
        <f aca="false">ROUND(B52/1000,0)</f>
        <v>44</v>
      </c>
      <c r="M52" s="28" t="n">
        <f aca="false">ROUND(C52/1000,0)</f>
        <v>0</v>
      </c>
      <c r="N52" s="784" t="n">
        <f aca="false">M52/L52*100</f>
        <v>0</v>
      </c>
      <c r="O52" s="28" t="n">
        <f aca="false">ROUND(E52/1000,0)</f>
        <v>40</v>
      </c>
      <c r="P52" s="28" t="n">
        <f aca="false">ROUND(F52/1000,0)</f>
        <v>0</v>
      </c>
      <c r="Q52" s="784" t="n">
        <f aca="false">P52/O52*100</f>
        <v>0</v>
      </c>
      <c r="R52" s="28" t="n">
        <f aca="false">ROUND(H52/1000,0)</f>
        <v>38</v>
      </c>
      <c r="S52" s="28" t="n">
        <f aca="false">ROUND(I52/1000,0)</f>
        <v>0</v>
      </c>
      <c r="T52" s="784" t="n">
        <f aca="false">S52/R52*100</f>
        <v>0</v>
      </c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4"/>
      <c r="AL52" s="304"/>
      <c r="AM52" s="304"/>
      <c r="AN52" s="304"/>
      <c r="AO52" s="304"/>
      <c r="AP52" s="304"/>
      <c r="AQ52" s="30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  <c r="BE52" s="304"/>
      <c r="BF52" s="304"/>
      <c r="BG52" s="304"/>
      <c r="BH52" s="304"/>
      <c r="BI52" s="304"/>
      <c r="BJ52" s="304"/>
      <c r="BK52" s="304"/>
      <c r="BL52" s="304"/>
      <c r="BM52" s="304"/>
      <c r="BN52" s="304"/>
      <c r="BO52" s="304"/>
      <c r="BP52" s="304"/>
      <c r="BQ52" s="304"/>
      <c r="BR52" s="304"/>
      <c r="BS52" s="304"/>
      <c r="BT52" s="304"/>
      <c r="BU52" s="304"/>
      <c r="BV52" s="304"/>
      <c r="BW52" s="304"/>
      <c r="BX52" s="304"/>
      <c r="BY52" s="304"/>
      <c r="BZ52" s="304"/>
      <c r="CA52" s="304"/>
      <c r="CB52" s="304"/>
      <c r="CC52" s="304"/>
      <c r="CD52" s="304"/>
      <c r="CE52" s="304"/>
      <c r="CF52" s="304"/>
      <c r="CG52" s="304"/>
      <c r="CH52" s="304"/>
      <c r="CI52" s="304"/>
      <c r="CJ52" s="304"/>
      <c r="CK52" s="304"/>
      <c r="CL52" s="304"/>
      <c r="CM52" s="304"/>
      <c r="CN52" s="304"/>
      <c r="CO52" s="304"/>
      <c r="CP52" s="304"/>
      <c r="CQ52" s="304"/>
      <c r="CR52" s="304"/>
      <c r="CS52" s="304"/>
      <c r="CT52" s="304"/>
      <c r="CU52" s="304"/>
      <c r="CV52" s="304"/>
      <c r="CW52" s="304"/>
      <c r="CX52" s="304"/>
      <c r="CY52" s="304"/>
      <c r="CZ52" s="304"/>
      <c r="DA52" s="304"/>
      <c r="DB52" s="304"/>
      <c r="DC52" s="304"/>
    </row>
    <row r="53" s="525" customFormat="true" ht="12.75" hidden="false" customHeight="false" outlineLevel="0" collapsed="false">
      <c r="A53" s="530" t="s">
        <v>294</v>
      </c>
      <c r="B53" s="28" t="n">
        <v>29487</v>
      </c>
      <c r="C53" s="28"/>
      <c r="D53" s="784" t="n">
        <f aca="false">C53/B53*100</f>
        <v>0</v>
      </c>
      <c r="E53" s="28" t="n">
        <v>28208</v>
      </c>
      <c r="F53" s="28"/>
      <c r="G53" s="784" t="n">
        <f aca="false">F53/E53*100</f>
        <v>0</v>
      </c>
      <c r="H53" s="28" t="n">
        <v>40008</v>
      </c>
      <c r="I53" s="28"/>
      <c r="J53" s="784" t="n">
        <f aca="false">I53/H53*100</f>
        <v>0</v>
      </c>
      <c r="K53" s="530" t="s">
        <v>294</v>
      </c>
      <c r="L53" s="28" t="n">
        <f aca="false">ROUND(B53/1000,0)</f>
        <v>29</v>
      </c>
      <c r="M53" s="28" t="n">
        <f aca="false">ROUND(C53/1000,0)</f>
        <v>0</v>
      </c>
      <c r="N53" s="784" t="n">
        <f aca="false">M53/L53*100</f>
        <v>0</v>
      </c>
      <c r="O53" s="28" t="n">
        <f aca="false">ROUND(E53/1000,0)</f>
        <v>28</v>
      </c>
      <c r="P53" s="28" t="n">
        <f aca="false">ROUND(F53/1000,0)</f>
        <v>0</v>
      </c>
      <c r="Q53" s="784" t="n">
        <f aca="false">P53/O53*100</f>
        <v>0</v>
      </c>
      <c r="R53" s="28" t="n">
        <f aca="false">ROUND(H53/1000,0)</f>
        <v>40</v>
      </c>
      <c r="S53" s="28" t="n">
        <f aca="false">ROUND(I53/1000,0)</f>
        <v>0</v>
      </c>
      <c r="T53" s="784" t="n">
        <f aca="false">S53/R53*100</f>
        <v>0</v>
      </c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  <c r="AL53" s="304"/>
      <c r="AM53" s="304"/>
      <c r="AN53" s="304"/>
      <c r="AO53" s="304"/>
      <c r="AP53" s="304"/>
      <c r="AQ53" s="30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  <c r="BE53" s="304"/>
      <c r="BF53" s="304"/>
      <c r="BG53" s="304"/>
      <c r="BH53" s="304"/>
      <c r="BI53" s="304"/>
      <c r="BJ53" s="304"/>
      <c r="BK53" s="304"/>
      <c r="BL53" s="304"/>
      <c r="BM53" s="304"/>
      <c r="BN53" s="304"/>
      <c r="BO53" s="304"/>
      <c r="BP53" s="304"/>
      <c r="BQ53" s="304"/>
      <c r="BR53" s="304"/>
      <c r="BS53" s="304"/>
      <c r="BT53" s="304"/>
      <c r="BU53" s="304"/>
      <c r="BV53" s="304"/>
      <c r="BW53" s="304"/>
      <c r="BX53" s="304"/>
      <c r="BY53" s="304"/>
      <c r="BZ53" s="304"/>
      <c r="CA53" s="304"/>
      <c r="CB53" s="304"/>
      <c r="CC53" s="304"/>
      <c r="CD53" s="304"/>
      <c r="CE53" s="304"/>
      <c r="CF53" s="304"/>
      <c r="CG53" s="304"/>
      <c r="CH53" s="304"/>
      <c r="CI53" s="304"/>
      <c r="CJ53" s="304"/>
      <c r="CK53" s="304"/>
      <c r="CL53" s="304"/>
      <c r="CM53" s="304"/>
      <c r="CN53" s="304"/>
      <c r="CO53" s="304"/>
      <c r="CP53" s="304"/>
      <c r="CQ53" s="304"/>
      <c r="CR53" s="304"/>
      <c r="CS53" s="304"/>
      <c r="CT53" s="304"/>
      <c r="CU53" s="304"/>
      <c r="CV53" s="304"/>
      <c r="CW53" s="304"/>
      <c r="CX53" s="304"/>
      <c r="CY53" s="304"/>
      <c r="CZ53" s="304"/>
      <c r="DA53" s="304"/>
      <c r="DB53" s="304"/>
      <c r="DC53" s="304"/>
    </row>
    <row r="54" s="525" customFormat="true" ht="12.75" hidden="false" customHeight="false" outlineLevel="0" collapsed="false">
      <c r="A54" s="530" t="s">
        <v>940</v>
      </c>
      <c r="B54" s="28" t="n">
        <v>242510</v>
      </c>
      <c r="C54" s="28"/>
      <c r="D54" s="784" t="n">
        <f aca="false">C54/B54*100</f>
        <v>0</v>
      </c>
      <c r="E54" s="28" t="n">
        <v>242510</v>
      </c>
      <c r="F54" s="28"/>
      <c r="G54" s="784" t="n">
        <f aca="false">F54/E54*100</f>
        <v>0</v>
      </c>
      <c r="H54" s="28" t="n">
        <v>727530</v>
      </c>
      <c r="I54" s="28"/>
      <c r="J54" s="784" t="n">
        <f aca="false">I54/H54*100</f>
        <v>0</v>
      </c>
      <c r="K54" s="530" t="s">
        <v>940</v>
      </c>
      <c r="L54" s="28" t="n">
        <f aca="false">ROUND(B54/1000,0)-1</f>
        <v>242</v>
      </c>
      <c r="M54" s="28" t="n">
        <f aca="false">ROUND(C54/1000,0)</f>
        <v>0</v>
      </c>
      <c r="N54" s="784" t="n">
        <f aca="false">M54/L54*100</f>
        <v>0</v>
      </c>
      <c r="O54" s="28" t="n">
        <f aca="false">ROUND(E54/1000,0)-1</f>
        <v>242</v>
      </c>
      <c r="P54" s="28" t="n">
        <f aca="false">ROUND(F54/1000,0)</f>
        <v>0</v>
      </c>
      <c r="Q54" s="784" t="n">
        <f aca="false">P54/O54*100</f>
        <v>0</v>
      </c>
      <c r="R54" s="28" t="n">
        <f aca="false">ROUND(H54/1000,0)</f>
        <v>728</v>
      </c>
      <c r="S54" s="28" t="n">
        <f aca="false">ROUND(I54/1000,0)</f>
        <v>0</v>
      </c>
      <c r="T54" s="784" t="n">
        <f aca="false">S54/R54*100</f>
        <v>0</v>
      </c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  <c r="BE54" s="304"/>
      <c r="BF54" s="304"/>
      <c r="BG54" s="304"/>
      <c r="BH54" s="304"/>
      <c r="BI54" s="304"/>
      <c r="BJ54" s="304"/>
      <c r="BK54" s="304"/>
      <c r="BL54" s="304"/>
      <c r="BM54" s="304"/>
      <c r="BN54" s="304"/>
      <c r="BO54" s="304"/>
      <c r="BP54" s="304"/>
      <c r="BQ54" s="304"/>
      <c r="BR54" s="304"/>
      <c r="BS54" s="304"/>
      <c r="BT54" s="304"/>
      <c r="BU54" s="304"/>
      <c r="BV54" s="304"/>
      <c r="BW54" s="304"/>
      <c r="BX54" s="304"/>
      <c r="BY54" s="304"/>
      <c r="BZ54" s="304"/>
      <c r="CA54" s="304"/>
      <c r="CB54" s="304"/>
      <c r="CC54" s="304"/>
      <c r="CD54" s="304"/>
      <c r="CE54" s="304"/>
      <c r="CF54" s="304"/>
      <c r="CG54" s="304"/>
      <c r="CH54" s="304"/>
      <c r="CI54" s="304"/>
      <c r="CJ54" s="304"/>
      <c r="CK54" s="304"/>
      <c r="CL54" s="304"/>
      <c r="CM54" s="304"/>
      <c r="CN54" s="304"/>
      <c r="CO54" s="304"/>
      <c r="CP54" s="304"/>
      <c r="CQ54" s="304"/>
      <c r="CR54" s="304"/>
      <c r="CS54" s="304"/>
      <c r="CT54" s="304"/>
      <c r="CU54" s="304"/>
      <c r="CV54" s="304"/>
      <c r="CW54" s="304"/>
      <c r="CX54" s="304"/>
      <c r="CY54" s="304"/>
      <c r="CZ54" s="304"/>
      <c r="DA54" s="304"/>
      <c r="DB54" s="304"/>
      <c r="DC54" s="304"/>
    </row>
    <row r="55" s="525" customFormat="true" ht="12.75" hidden="false" customHeight="false" outlineLevel="0" collapsed="false">
      <c r="A55" s="530" t="s">
        <v>546</v>
      </c>
      <c r="B55" s="28" t="n">
        <v>1821424</v>
      </c>
      <c r="C55" s="28"/>
      <c r="D55" s="784" t="n">
        <f aca="false">C55/B55*100</f>
        <v>0</v>
      </c>
      <c r="E55" s="28" t="n">
        <v>1794424</v>
      </c>
      <c r="F55" s="28"/>
      <c r="G55" s="784" t="n">
        <f aca="false">F55/E55*100</f>
        <v>0</v>
      </c>
      <c r="H55" s="28" t="n">
        <v>15927500</v>
      </c>
      <c r="I55" s="28"/>
      <c r="J55" s="784" t="n">
        <f aca="false">I55/H55*100</f>
        <v>0</v>
      </c>
      <c r="K55" s="530" t="s">
        <v>546</v>
      </c>
      <c r="L55" s="28" t="n">
        <f aca="false">ROUND(B55/1000,0)+1</f>
        <v>1822</v>
      </c>
      <c r="M55" s="28" t="n">
        <f aca="false">ROUND(C55/1000,0)</f>
        <v>0</v>
      </c>
      <c r="N55" s="784" t="n">
        <f aca="false">M55/L55*100</f>
        <v>0</v>
      </c>
      <c r="O55" s="28" t="n">
        <f aca="false">ROUND(E55/1000,0)+1</f>
        <v>1795</v>
      </c>
      <c r="P55" s="28" t="n">
        <f aca="false">ROUND(F55/1000,0)</f>
        <v>0</v>
      </c>
      <c r="Q55" s="784" t="n">
        <f aca="false">P55/O55*100</f>
        <v>0</v>
      </c>
      <c r="R55" s="28" t="n">
        <f aca="false">ROUND(H55/1000,0)</f>
        <v>15928</v>
      </c>
      <c r="S55" s="28" t="n">
        <f aca="false">ROUND(I55/1000,0)</f>
        <v>0</v>
      </c>
      <c r="T55" s="784" t="n">
        <f aca="false">S55/R55*100</f>
        <v>0</v>
      </c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304"/>
      <c r="AM55" s="304"/>
      <c r="AN55" s="304"/>
      <c r="AO55" s="304"/>
      <c r="AP55" s="304"/>
      <c r="AQ55" s="30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  <c r="BE55" s="304"/>
      <c r="BF55" s="304"/>
      <c r="BG55" s="304"/>
      <c r="BH55" s="304"/>
      <c r="BI55" s="304"/>
      <c r="BJ55" s="304"/>
      <c r="BK55" s="304"/>
      <c r="BL55" s="304"/>
      <c r="BM55" s="304"/>
      <c r="BN55" s="304"/>
      <c r="BO55" s="304"/>
      <c r="BP55" s="304"/>
      <c r="BQ55" s="304"/>
      <c r="BR55" s="304"/>
      <c r="BS55" s="304"/>
      <c r="BT55" s="304"/>
      <c r="BU55" s="304"/>
      <c r="BV55" s="304"/>
      <c r="BW55" s="304"/>
      <c r="BX55" s="304"/>
      <c r="BY55" s="304"/>
      <c r="BZ55" s="304"/>
      <c r="CA55" s="304"/>
      <c r="CB55" s="304"/>
      <c r="CC55" s="304"/>
      <c r="CD55" s="304"/>
      <c r="CE55" s="304"/>
      <c r="CF55" s="304"/>
      <c r="CG55" s="304"/>
      <c r="CH55" s="304"/>
      <c r="CI55" s="304"/>
      <c r="CJ55" s="304"/>
      <c r="CK55" s="304"/>
      <c r="CL55" s="304"/>
      <c r="CM55" s="304"/>
      <c r="CN55" s="304"/>
      <c r="CO55" s="304"/>
      <c r="CP55" s="304"/>
      <c r="CQ55" s="304"/>
      <c r="CR55" s="304"/>
      <c r="CS55" s="304"/>
      <c r="CT55" s="304"/>
      <c r="CU55" s="304"/>
      <c r="CV55" s="304"/>
      <c r="CW55" s="304"/>
      <c r="CX55" s="304"/>
      <c r="CY55" s="304"/>
      <c r="CZ55" s="304"/>
      <c r="DA55" s="304"/>
      <c r="DB55" s="304"/>
      <c r="DC55" s="304"/>
    </row>
    <row r="56" customFormat="false" ht="12.75" hidden="false" customHeight="false" outlineLevel="0" collapsed="false">
      <c r="A56" s="77" t="s">
        <v>235</v>
      </c>
      <c r="B56" s="528" t="n">
        <f aca="false">SUM(B57:B58)</f>
        <v>4420580</v>
      </c>
      <c r="C56" s="528" t="n">
        <f aca="false">SUM(C57:C58)</f>
        <v>0</v>
      </c>
      <c r="D56" s="783" t="n">
        <f aca="false">C56/B56*100</f>
        <v>0</v>
      </c>
      <c r="E56" s="528" t="n">
        <f aca="false">SUM(E57:E58)</f>
        <v>4151580</v>
      </c>
      <c r="F56" s="528" t="n">
        <f aca="false">SUM(F57:F58)</f>
        <v>0</v>
      </c>
      <c r="G56" s="783" t="n">
        <f aca="false">F56/E56*100</f>
        <v>0</v>
      </c>
      <c r="H56" s="528" t="n">
        <f aca="false">SUM(H57:H58)</f>
        <v>17784580</v>
      </c>
      <c r="I56" s="528" t="n">
        <f aca="false">SUM(I57:I58)</f>
        <v>0</v>
      </c>
      <c r="J56" s="783" t="n">
        <f aca="false">I56/H56*100</f>
        <v>0</v>
      </c>
      <c r="K56" s="77" t="s">
        <v>235</v>
      </c>
      <c r="L56" s="528" t="n">
        <f aca="false">SUM(L57:L58)</f>
        <v>4421</v>
      </c>
      <c r="M56" s="528" t="n">
        <f aca="false">SUM(M57:M58)</f>
        <v>0</v>
      </c>
      <c r="N56" s="783" t="n">
        <f aca="false">M56/L56*100</f>
        <v>0</v>
      </c>
      <c r="O56" s="528" t="n">
        <f aca="false">SUM(O57:O58)</f>
        <v>4151</v>
      </c>
      <c r="P56" s="528" t="n">
        <f aca="false">SUM(P57:P58)</f>
        <v>0</v>
      </c>
      <c r="Q56" s="783" t="n">
        <f aca="false">P56/O56*100</f>
        <v>0</v>
      </c>
      <c r="R56" s="528" t="n">
        <f aca="false">SUM(R57:R58)</f>
        <v>17785</v>
      </c>
      <c r="S56" s="528" t="n">
        <f aca="false">SUM(S57:S58)</f>
        <v>0</v>
      </c>
      <c r="T56" s="783" t="n">
        <f aca="false">S56/R56*100</f>
        <v>0</v>
      </c>
    </row>
    <row r="57" s="525" customFormat="true" ht="12.75" hidden="false" customHeight="false" outlineLevel="0" collapsed="false">
      <c r="A57" s="530" t="s">
        <v>940</v>
      </c>
      <c r="B57" s="28" t="n">
        <v>75580</v>
      </c>
      <c r="C57" s="28"/>
      <c r="D57" s="784" t="n">
        <f aca="false">C57/B57*100</f>
        <v>0</v>
      </c>
      <c r="E57" s="28" t="n">
        <v>75580</v>
      </c>
      <c r="F57" s="28"/>
      <c r="G57" s="784" t="n">
        <f aca="false">F57/E57*100</f>
        <v>0</v>
      </c>
      <c r="H57" s="28" t="n">
        <v>75580</v>
      </c>
      <c r="I57" s="28"/>
      <c r="J57" s="784" t="n">
        <f aca="false">I57/H57*100</f>
        <v>0</v>
      </c>
      <c r="K57" s="530" t="s">
        <v>940</v>
      </c>
      <c r="L57" s="28" t="n">
        <f aca="false">ROUND(B57/1000,0)</f>
        <v>76</v>
      </c>
      <c r="M57" s="28" t="n">
        <f aca="false">ROUND(C57/1000,0)</f>
        <v>0</v>
      </c>
      <c r="N57" s="784" t="n">
        <f aca="false">M57/L57*100</f>
        <v>0</v>
      </c>
      <c r="O57" s="28" t="n">
        <f aca="false">ROUND(E57/1000,0)-1</f>
        <v>75</v>
      </c>
      <c r="P57" s="28" t="n">
        <f aca="false">ROUND(F57/1000,0)</f>
        <v>0</v>
      </c>
      <c r="Q57" s="784" t="n">
        <f aca="false">P57/O57*100</f>
        <v>0</v>
      </c>
      <c r="R57" s="28" t="n">
        <f aca="false">ROUND(H57/1000,0)</f>
        <v>76</v>
      </c>
      <c r="S57" s="28" t="n">
        <f aca="false">ROUND(I57/1000,0)</f>
        <v>0</v>
      </c>
      <c r="T57" s="784" t="n">
        <f aca="false">S57/R57*100</f>
        <v>0</v>
      </c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  <c r="AL57" s="304"/>
      <c r="AM57" s="304"/>
      <c r="AN57" s="304"/>
      <c r="AO57" s="304"/>
      <c r="AP57" s="304"/>
      <c r="AQ57" s="304"/>
      <c r="AR57" s="304"/>
      <c r="AS57" s="30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  <c r="BE57" s="304"/>
      <c r="BF57" s="304"/>
      <c r="BG57" s="304"/>
      <c r="BH57" s="304"/>
      <c r="BI57" s="304"/>
      <c r="BJ57" s="304"/>
      <c r="BK57" s="304"/>
      <c r="BL57" s="304"/>
      <c r="BM57" s="304"/>
      <c r="BN57" s="304"/>
      <c r="BO57" s="304"/>
      <c r="BP57" s="304"/>
      <c r="BQ57" s="304"/>
      <c r="BR57" s="304"/>
      <c r="BS57" s="304"/>
      <c r="BT57" s="304"/>
      <c r="BU57" s="304"/>
      <c r="BV57" s="304"/>
      <c r="BW57" s="304"/>
      <c r="BX57" s="304"/>
      <c r="BY57" s="304"/>
      <c r="BZ57" s="304"/>
      <c r="CA57" s="304"/>
      <c r="CB57" s="304"/>
      <c r="CC57" s="304"/>
      <c r="CD57" s="304"/>
      <c r="CE57" s="304"/>
      <c r="CF57" s="304"/>
      <c r="CG57" s="304"/>
      <c r="CH57" s="304"/>
      <c r="CI57" s="304"/>
      <c r="CJ57" s="304"/>
      <c r="CK57" s="304"/>
      <c r="CL57" s="304"/>
      <c r="CM57" s="304"/>
      <c r="CN57" s="304"/>
      <c r="CO57" s="304"/>
      <c r="CP57" s="304"/>
      <c r="CQ57" s="304"/>
      <c r="CR57" s="304"/>
      <c r="CS57" s="304"/>
      <c r="CT57" s="304"/>
      <c r="CU57" s="304"/>
      <c r="CV57" s="304"/>
      <c r="CW57" s="304"/>
      <c r="CX57" s="304"/>
      <c r="CY57" s="304"/>
      <c r="CZ57" s="304"/>
      <c r="DA57" s="304"/>
      <c r="DB57" s="304"/>
      <c r="DC57" s="304"/>
    </row>
    <row r="58" s="525" customFormat="true" ht="12.75" hidden="false" customHeight="false" outlineLevel="0" collapsed="false">
      <c r="A58" s="530" t="s">
        <v>546</v>
      </c>
      <c r="B58" s="28" t="n">
        <v>4345000</v>
      </c>
      <c r="C58" s="28"/>
      <c r="D58" s="784" t="n">
        <f aca="false">C58/B58*100</f>
        <v>0</v>
      </c>
      <c r="E58" s="28" t="n">
        <v>4076000</v>
      </c>
      <c r="F58" s="28"/>
      <c r="G58" s="784" t="n">
        <f aca="false">F58/E58*100</f>
        <v>0</v>
      </c>
      <c r="H58" s="28" t="n">
        <v>17709000</v>
      </c>
      <c r="I58" s="28"/>
      <c r="J58" s="784" t="n">
        <f aca="false">I58/H58*100</f>
        <v>0</v>
      </c>
      <c r="K58" s="530" t="s">
        <v>546</v>
      </c>
      <c r="L58" s="28" t="n">
        <f aca="false">ROUND(B58/1000,0)</f>
        <v>4345</v>
      </c>
      <c r="M58" s="28" t="n">
        <f aca="false">ROUND(C58/1000,0)</f>
        <v>0</v>
      </c>
      <c r="N58" s="784" t="n">
        <f aca="false">M58/L58*100</f>
        <v>0</v>
      </c>
      <c r="O58" s="28" t="n">
        <f aca="false">ROUND(E58/1000,0)</f>
        <v>4076</v>
      </c>
      <c r="P58" s="28" t="n">
        <f aca="false">ROUND(F58/1000,0)</f>
        <v>0</v>
      </c>
      <c r="Q58" s="784" t="n">
        <f aca="false">P58/O58*100</f>
        <v>0</v>
      </c>
      <c r="R58" s="28" t="n">
        <f aca="false">ROUND(H58/1000,0)</f>
        <v>17709</v>
      </c>
      <c r="S58" s="28" t="n">
        <f aca="false">ROUND(I58/1000,0)</f>
        <v>0</v>
      </c>
      <c r="T58" s="784" t="n">
        <f aca="false">S58/R58*100</f>
        <v>0</v>
      </c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  <c r="AL58" s="304"/>
      <c r="AM58" s="304"/>
      <c r="AN58" s="304"/>
      <c r="AO58" s="304"/>
      <c r="AP58" s="304"/>
      <c r="AQ58" s="304"/>
      <c r="AR58" s="304"/>
      <c r="AS58" s="30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  <c r="BE58" s="304"/>
      <c r="BF58" s="304"/>
      <c r="BG58" s="304"/>
      <c r="BH58" s="304"/>
      <c r="BI58" s="304"/>
      <c r="BJ58" s="304"/>
      <c r="BK58" s="304"/>
      <c r="BL58" s="304"/>
      <c r="BM58" s="304"/>
      <c r="BN58" s="304"/>
      <c r="BO58" s="304"/>
      <c r="BP58" s="304"/>
      <c r="BQ58" s="304"/>
      <c r="BR58" s="304"/>
      <c r="BS58" s="304"/>
      <c r="BT58" s="304"/>
      <c r="BU58" s="304"/>
      <c r="BV58" s="304"/>
      <c r="BW58" s="304"/>
      <c r="BX58" s="304"/>
      <c r="BY58" s="304"/>
      <c r="BZ58" s="304"/>
      <c r="CA58" s="304"/>
      <c r="CB58" s="304"/>
      <c r="CC58" s="304"/>
      <c r="CD58" s="304"/>
      <c r="CE58" s="304"/>
      <c r="CF58" s="304"/>
      <c r="CG58" s="304"/>
      <c r="CH58" s="304"/>
      <c r="CI58" s="304"/>
      <c r="CJ58" s="304"/>
      <c r="CK58" s="304"/>
      <c r="CL58" s="304"/>
      <c r="CM58" s="304"/>
      <c r="CN58" s="304"/>
      <c r="CO58" s="304"/>
      <c r="CP58" s="304"/>
      <c r="CQ58" s="304"/>
      <c r="CR58" s="304"/>
      <c r="CS58" s="304"/>
      <c r="CT58" s="304"/>
      <c r="CU58" s="304"/>
      <c r="CV58" s="304"/>
      <c r="CW58" s="304"/>
      <c r="CX58" s="304"/>
      <c r="CY58" s="304"/>
      <c r="CZ58" s="304"/>
      <c r="DA58" s="304"/>
      <c r="DB58" s="304"/>
      <c r="DC58" s="304"/>
    </row>
    <row r="59" customFormat="false" ht="12.75" hidden="false" customHeight="false" outlineLevel="0" collapsed="false">
      <c r="A59" s="77" t="s">
        <v>237</v>
      </c>
      <c r="B59" s="528" t="n">
        <f aca="false">SUM(B60:B62)</f>
        <v>1930383</v>
      </c>
      <c r="C59" s="528" t="n">
        <f aca="false">SUM(C60:C62)</f>
        <v>33983</v>
      </c>
      <c r="D59" s="783" t="n">
        <f aca="false">C59/B59*100</f>
        <v>1.76042785291831</v>
      </c>
      <c r="E59" s="528" t="n">
        <f aca="false">SUM(E60:E62)</f>
        <v>3176974</v>
      </c>
      <c r="F59" s="528" t="n">
        <f aca="false">SUM(F60:F62)</f>
        <v>38774</v>
      </c>
      <c r="G59" s="783" t="n">
        <f aca="false">F59/E59*100</f>
        <v>1.22046954114198</v>
      </c>
      <c r="H59" s="528" t="n">
        <f aca="false">SUM(H60:H62)</f>
        <v>973330</v>
      </c>
      <c r="I59" s="528" t="n">
        <f aca="false">SUM(I60:I62)</f>
        <v>72330</v>
      </c>
      <c r="J59" s="783" t="n">
        <f aca="false">I59/H59*100</f>
        <v>7.43118983284189</v>
      </c>
      <c r="K59" s="77" t="s">
        <v>237</v>
      </c>
      <c r="L59" s="528" t="n">
        <f aca="false">SUM(L60:L62)</f>
        <v>1930</v>
      </c>
      <c r="M59" s="528" t="n">
        <f aca="false">SUM(M60:M62)</f>
        <v>34</v>
      </c>
      <c r="N59" s="783" t="n">
        <f aca="false">M59/L59*100</f>
        <v>1.76165803108808</v>
      </c>
      <c r="O59" s="528" t="n">
        <f aca="false">SUM(O60:O62)</f>
        <v>3177</v>
      </c>
      <c r="P59" s="528" t="n">
        <f aca="false">SUM(P60:P62)</f>
        <v>39</v>
      </c>
      <c r="Q59" s="783" t="n">
        <f aca="false">P59/O59*100</f>
        <v>1.2275731822474</v>
      </c>
      <c r="R59" s="528" t="n">
        <f aca="false">SUM(R60:R62)</f>
        <v>973</v>
      </c>
      <c r="S59" s="528" t="n">
        <f aca="false">SUM(S60:S62)</f>
        <v>72</v>
      </c>
      <c r="T59" s="783" t="n">
        <f aca="false">S59/R59*100</f>
        <v>7.39979445015416</v>
      </c>
    </row>
    <row r="60" s="525" customFormat="true" ht="12.75" hidden="false" customHeight="false" outlineLevel="0" collapsed="false">
      <c r="A60" s="530" t="s">
        <v>294</v>
      </c>
      <c r="B60" s="28" t="n">
        <v>33983</v>
      </c>
      <c r="C60" s="28" t="n">
        <v>33983</v>
      </c>
      <c r="D60" s="784" t="n">
        <f aca="false">C60/B60*100</f>
        <v>100</v>
      </c>
      <c r="E60" s="28" t="n">
        <v>38774</v>
      </c>
      <c r="F60" s="28" t="n">
        <v>38774</v>
      </c>
      <c r="G60" s="784" t="n">
        <f aca="false">F60/E60*100</f>
        <v>100</v>
      </c>
      <c r="H60" s="28" t="n">
        <v>72330</v>
      </c>
      <c r="I60" s="28" t="n">
        <v>72330</v>
      </c>
      <c r="J60" s="784" t="n">
        <f aca="false">I60/H60*100</f>
        <v>100</v>
      </c>
      <c r="K60" s="530" t="s">
        <v>294</v>
      </c>
      <c r="L60" s="28" t="n">
        <f aca="false">ROUND(B60/1000,0)</f>
        <v>34</v>
      </c>
      <c r="M60" s="28" t="n">
        <f aca="false">ROUND(C60/1000,0)</f>
        <v>34</v>
      </c>
      <c r="N60" s="784" t="n">
        <f aca="false">M60/L60*100</f>
        <v>100</v>
      </c>
      <c r="O60" s="28" t="n">
        <f aca="false">ROUND(E60/1000,0)</f>
        <v>39</v>
      </c>
      <c r="P60" s="28" t="n">
        <f aca="false">ROUND(F60/1000,0)</f>
        <v>39</v>
      </c>
      <c r="Q60" s="784" t="n">
        <f aca="false">P60/O60*100</f>
        <v>100</v>
      </c>
      <c r="R60" s="28" t="n">
        <f aca="false">ROUND(H60/1000,0)</f>
        <v>72</v>
      </c>
      <c r="S60" s="28" t="n">
        <f aca="false">ROUND(I60/1000,0)</f>
        <v>72</v>
      </c>
      <c r="T60" s="784" t="n">
        <f aca="false">S60/R60*100</f>
        <v>100</v>
      </c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  <c r="AL60" s="304"/>
      <c r="AM60" s="304"/>
      <c r="AN60" s="304"/>
      <c r="AO60" s="304"/>
      <c r="AP60" s="304"/>
      <c r="AQ60" s="304"/>
      <c r="AR60" s="304"/>
      <c r="AS60" s="30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  <c r="BE60" s="304"/>
      <c r="BF60" s="304"/>
      <c r="BG60" s="304"/>
      <c r="BH60" s="304"/>
      <c r="BI60" s="304"/>
      <c r="BJ60" s="304"/>
      <c r="BK60" s="304"/>
      <c r="BL60" s="304"/>
      <c r="BM60" s="304"/>
      <c r="BN60" s="304"/>
      <c r="BO60" s="304"/>
      <c r="BP60" s="304"/>
      <c r="BQ60" s="304"/>
      <c r="BR60" s="304"/>
      <c r="BS60" s="304"/>
      <c r="BT60" s="304"/>
      <c r="BU60" s="304"/>
      <c r="BV60" s="304"/>
      <c r="BW60" s="304"/>
      <c r="BX60" s="304"/>
      <c r="BY60" s="304"/>
      <c r="BZ60" s="304"/>
      <c r="CA60" s="304"/>
      <c r="CB60" s="304"/>
      <c r="CC60" s="304"/>
      <c r="CD60" s="304"/>
      <c r="CE60" s="304"/>
      <c r="CF60" s="304"/>
      <c r="CG60" s="304"/>
      <c r="CH60" s="304"/>
      <c r="CI60" s="304"/>
      <c r="CJ60" s="304"/>
      <c r="CK60" s="304"/>
      <c r="CL60" s="304"/>
      <c r="CM60" s="304"/>
      <c r="CN60" s="304"/>
      <c r="CO60" s="304"/>
      <c r="CP60" s="304"/>
      <c r="CQ60" s="304"/>
      <c r="CR60" s="304"/>
      <c r="CS60" s="304"/>
      <c r="CT60" s="304"/>
      <c r="CU60" s="304"/>
      <c r="CV60" s="304"/>
      <c r="CW60" s="304"/>
      <c r="CX60" s="304"/>
      <c r="CY60" s="304"/>
      <c r="CZ60" s="304"/>
      <c r="DA60" s="304"/>
      <c r="DB60" s="304"/>
      <c r="DC60" s="304"/>
    </row>
    <row r="61" s="525" customFormat="true" ht="12.75" hidden="false" customHeight="false" outlineLevel="0" collapsed="false">
      <c r="A61" s="530" t="s">
        <v>940</v>
      </c>
      <c r="B61" s="28" t="n">
        <v>514400</v>
      </c>
      <c r="C61" s="28"/>
      <c r="D61" s="784" t="n">
        <f aca="false">C61/B61*100</f>
        <v>0</v>
      </c>
      <c r="E61" s="28" t="n">
        <v>514400</v>
      </c>
      <c r="F61" s="28"/>
      <c r="G61" s="784" t="n">
        <f aca="false">F61/E61*100</f>
        <v>0</v>
      </c>
      <c r="H61" s="28"/>
      <c r="I61" s="28"/>
      <c r="J61" s="784" t="e">
        <f aca="false">I61/H61*100</f>
        <v>#DIV/0!</v>
      </c>
      <c r="K61" s="530" t="s">
        <v>940</v>
      </c>
      <c r="L61" s="28" t="n">
        <f aca="false">ROUND(B61/1000,0)</f>
        <v>514</v>
      </c>
      <c r="M61" s="28" t="n">
        <f aca="false">ROUND(C61/1000,0)</f>
        <v>0</v>
      </c>
      <c r="N61" s="784" t="n">
        <f aca="false">M61/L61*100</f>
        <v>0</v>
      </c>
      <c r="O61" s="28" t="n">
        <f aca="false">ROUND(E61/1000,0)</f>
        <v>514</v>
      </c>
      <c r="P61" s="28" t="n">
        <f aca="false">ROUND(F61/1000,0)</f>
        <v>0</v>
      </c>
      <c r="Q61" s="784" t="n">
        <f aca="false">P61/O61*100</f>
        <v>0</v>
      </c>
      <c r="R61" s="28"/>
      <c r="S61" s="28"/>
      <c r="T61" s="78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  <c r="AL61" s="304"/>
      <c r="AM61" s="304"/>
      <c r="AN61" s="304"/>
      <c r="AO61" s="304"/>
      <c r="AP61" s="304"/>
      <c r="AQ61" s="30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  <c r="BE61" s="304"/>
      <c r="BF61" s="304"/>
      <c r="BG61" s="304"/>
      <c r="BH61" s="304"/>
      <c r="BI61" s="304"/>
      <c r="BJ61" s="304"/>
      <c r="BK61" s="304"/>
      <c r="BL61" s="304"/>
      <c r="BM61" s="304"/>
      <c r="BN61" s="304"/>
      <c r="BO61" s="304"/>
      <c r="BP61" s="304"/>
      <c r="BQ61" s="304"/>
      <c r="BR61" s="304"/>
      <c r="BS61" s="304"/>
      <c r="BT61" s="304"/>
      <c r="BU61" s="304"/>
      <c r="BV61" s="304"/>
      <c r="BW61" s="304"/>
      <c r="BX61" s="304"/>
      <c r="BY61" s="304"/>
      <c r="BZ61" s="304"/>
      <c r="CA61" s="304"/>
      <c r="CB61" s="304"/>
      <c r="CC61" s="304"/>
      <c r="CD61" s="304"/>
      <c r="CE61" s="304"/>
      <c r="CF61" s="304"/>
      <c r="CG61" s="304"/>
      <c r="CH61" s="304"/>
      <c r="CI61" s="304"/>
      <c r="CJ61" s="304"/>
      <c r="CK61" s="304"/>
      <c r="CL61" s="304"/>
      <c r="CM61" s="304"/>
      <c r="CN61" s="304"/>
      <c r="CO61" s="304"/>
      <c r="CP61" s="304"/>
      <c r="CQ61" s="304"/>
      <c r="CR61" s="304"/>
      <c r="CS61" s="304"/>
      <c r="CT61" s="304"/>
      <c r="CU61" s="304"/>
      <c r="CV61" s="304"/>
      <c r="CW61" s="304"/>
      <c r="CX61" s="304"/>
      <c r="CY61" s="304"/>
      <c r="CZ61" s="304"/>
      <c r="DA61" s="304"/>
      <c r="DB61" s="304"/>
      <c r="DC61" s="304"/>
    </row>
    <row r="62" s="525" customFormat="true" ht="12.75" hidden="false" customHeight="false" outlineLevel="0" collapsed="false">
      <c r="A62" s="530" t="s">
        <v>546</v>
      </c>
      <c r="B62" s="28" t="n">
        <v>1382000</v>
      </c>
      <c r="C62" s="28"/>
      <c r="D62" s="784" t="n">
        <f aca="false">C62/B62*100</f>
        <v>0</v>
      </c>
      <c r="E62" s="28" t="n">
        <v>2623800</v>
      </c>
      <c r="F62" s="28"/>
      <c r="G62" s="784" t="n">
        <f aca="false">F62/E62*100</f>
        <v>0</v>
      </c>
      <c r="H62" s="28" t="n">
        <v>901000</v>
      </c>
      <c r="I62" s="28"/>
      <c r="J62" s="784" t="n">
        <f aca="false">I62/H62*100</f>
        <v>0</v>
      </c>
      <c r="K62" s="530" t="s">
        <v>546</v>
      </c>
      <c r="L62" s="28" t="n">
        <f aca="false">ROUND(B62/1000,0)</f>
        <v>1382</v>
      </c>
      <c r="M62" s="28" t="n">
        <f aca="false">ROUND(C62/1000,0)</f>
        <v>0</v>
      </c>
      <c r="N62" s="784" t="n">
        <f aca="false">M62/L62*100</f>
        <v>0</v>
      </c>
      <c r="O62" s="28" t="n">
        <f aca="false">ROUND(E62/1000,0)</f>
        <v>2624</v>
      </c>
      <c r="P62" s="28" t="n">
        <f aca="false">ROUND(F62/1000,0)</f>
        <v>0</v>
      </c>
      <c r="Q62" s="784" t="n">
        <f aca="false">P62/O62*100</f>
        <v>0</v>
      </c>
      <c r="R62" s="28" t="n">
        <f aca="false">ROUND(H62/1000,0)</f>
        <v>901</v>
      </c>
      <c r="S62" s="28" t="n">
        <f aca="false">ROUND(I62/1000,0)</f>
        <v>0</v>
      </c>
      <c r="T62" s="784" t="n">
        <f aca="false">S62/R62*100</f>
        <v>0</v>
      </c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  <c r="AL62" s="304"/>
      <c r="AM62" s="304"/>
      <c r="AN62" s="304"/>
      <c r="AO62" s="304"/>
      <c r="AP62" s="304"/>
      <c r="AQ62" s="304"/>
      <c r="AR62" s="304"/>
      <c r="AS62" s="30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  <c r="BE62" s="304"/>
      <c r="BF62" s="304"/>
      <c r="BG62" s="304"/>
      <c r="BH62" s="304"/>
      <c r="BI62" s="304"/>
      <c r="BJ62" s="304"/>
      <c r="BK62" s="304"/>
      <c r="BL62" s="304"/>
      <c r="BM62" s="304"/>
      <c r="BN62" s="304"/>
      <c r="BO62" s="304"/>
      <c r="BP62" s="304"/>
      <c r="BQ62" s="304"/>
      <c r="BR62" s="304"/>
      <c r="BS62" s="304"/>
      <c r="BT62" s="304"/>
      <c r="BU62" s="304"/>
      <c r="BV62" s="304"/>
      <c r="BW62" s="304"/>
      <c r="BX62" s="304"/>
      <c r="BY62" s="304"/>
      <c r="BZ62" s="304"/>
      <c r="CA62" s="304"/>
      <c r="CB62" s="304"/>
      <c r="CC62" s="304"/>
      <c r="CD62" s="304"/>
      <c r="CE62" s="304"/>
      <c r="CF62" s="304"/>
      <c r="CG62" s="304"/>
      <c r="CH62" s="304"/>
      <c r="CI62" s="304"/>
      <c r="CJ62" s="304"/>
      <c r="CK62" s="304"/>
      <c r="CL62" s="304"/>
      <c r="CM62" s="304"/>
      <c r="CN62" s="304"/>
      <c r="CO62" s="304"/>
      <c r="CP62" s="304"/>
      <c r="CQ62" s="304"/>
      <c r="CR62" s="304"/>
      <c r="CS62" s="304"/>
      <c r="CT62" s="304"/>
      <c r="CU62" s="304"/>
      <c r="CV62" s="304"/>
      <c r="CW62" s="304"/>
      <c r="CX62" s="304"/>
      <c r="CY62" s="304"/>
      <c r="CZ62" s="304"/>
      <c r="DA62" s="304"/>
      <c r="DB62" s="304"/>
      <c r="DC62" s="304"/>
    </row>
    <row r="63" customFormat="false" ht="12.75" hidden="false" customHeight="false" outlineLevel="0" collapsed="false">
      <c r="A63" s="77" t="s">
        <v>590</v>
      </c>
      <c r="B63" s="528" t="n">
        <f aca="false">SUM(B64:B65)</f>
        <v>2884000</v>
      </c>
      <c r="C63" s="528" t="n">
        <f aca="false">SUM(C64:C65)</f>
        <v>975000</v>
      </c>
      <c r="D63" s="783" t="n">
        <f aca="false">C63/B63*100</f>
        <v>33.8072122052705</v>
      </c>
      <c r="E63" s="528" t="n">
        <f aca="false">SUM(E64:E65)</f>
        <v>1642000</v>
      </c>
      <c r="F63" s="528" t="n">
        <f aca="false">SUM(F64:F65)</f>
        <v>872000</v>
      </c>
      <c r="G63" s="783" t="n">
        <f aca="false">F63/E63*100</f>
        <v>53.1059683313033</v>
      </c>
      <c r="H63" s="528" t="n">
        <f aca="false">SUM(H64:H65)</f>
        <v>2880000</v>
      </c>
      <c r="I63" s="528" t="n">
        <f aca="false">SUM(I64:I65)</f>
        <v>1745000</v>
      </c>
      <c r="J63" s="783" t="n">
        <f aca="false">I63/H63*100</f>
        <v>60.5902777777778</v>
      </c>
      <c r="K63" s="77" t="s">
        <v>590</v>
      </c>
      <c r="L63" s="528" t="n">
        <f aca="false">SUM(L64:L65)</f>
        <v>2884</v>
      </c>
      <c r="M63" s="528" t="n">
        <f aca="false">SUM(M64:M65)</f>
        <v>975</v>
      </c>
      <c r="N63" s="783" t="n">
        <f aca="false">M63/L63*100</f>
        <v>33.8072122052705</v>
      </c>
      <c r="O63" s="528" t="n">
        <f aca="false">SUM(O64:O65)</f>
        <v>1642</v>
      </c>
      <c r="P63" s="528" t="n">
        <f aca="false">SUM(P64:P65)</f>
        <v>872</v>
      </c>
      <c r="Q63" s="783" t="n">
        <f aca="false">P63/O63*100</f>
        <v>53.1059683313033</v>
      </c>
      <c r="R63" s="528" t="n">
        <f aca="false">SUM(R64:R65)</f>
        <v>2880</v>
      </c>
      <c r="S63" s="528" t="n">
        <f aca="false">SUM(S64:S65)</f>
        <v>1745</v>
      </c>
      <c r="T63" s="783" t="n">
        <f aca="false">S63/R63*100</f>
        <v>60.5902777777778</v>
      </c>
    </row>
    <row r="64" s="525" customFormat="true" ht="12.75" hidden="false" customHeight="false" outlineLevel="0" collapsed="false">
      <c r="A64" s="530" t="s">
        <v>940</v>
      </c>
      <c r="B64" s="28" t="n">
        <v>10000</v>
      </c>
      <c r="C64" s="28" t="n">
        <v>10000</v>
      </c>
      <c r="D64" s="784" t="n">
        <f aca="false">C64/B64*100</f>
        <v>100</v>
      </c>
      <c r="E64" s="28" t="n">
        <v>10000</v>
      </c>
      <c r="F64" s="28" t="n">
        <v>10000</v>
      </c>
      <c r="G64" s="784" t="n">
        <f aca="false">F64/E64*100</f>
        <v>100</v>
      </c>
      <c r="H64" s="28" t="n">
        <v>50000</v>
      </c>
      <c r="I64" s="28" t="n">
        <v>50000</v>
      </c>
      <c r="J64" s="784" t="n">
        <f aca="false">I64/H64*100</f>
        <v>100</v>
      </c>
      <c r="K64" s="530" t="s">
        <v>940</v>
      </c>
      <c r="L64" s="28" t="n">
        <f aca="false">ROUND(B64/1000,0)</f>
        <v>10</v>
      </c>
      <c r="M64" s="28" t="n">
        <f aca="false">ROUND(C64/1000,0)</f>
        <v>10</v>
      </c>
      <c r="N64" s="784" t="n">
        <f aca="false">M64/L64*100</f>
        <v>100</v>
      </c>
      <c r="O64" s="28" t="n">
        <f aca="false">ROUND(E64/1000,0)</f>
        <v>10</v>
      </c>
      <c r="P64" s="28" t="n">
        <f aca="false">ROUND(F64/1000,0)</f>
        <v>10</v>
      </c>
      <c r="Q64" s="784" t="n">
        <f aca="false">P64/O64*100</f>
        <v>100</v>
      </c>
      <c r="R64" s="28" t="n">
        <f aca="false">ROUND(H64/1000,0)</f>
        <v>50</v>
      </c>
      <c r="S64" s="28" t="n">
        <f aca="false">ROUND(I64/1000,0)</f>
        <v>50</v>
      </c>
      <c r="T64" s="784" t="n">
        <f aca="false">S64/R64*100</f>
        <v>100</v>
      </c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  <c r="AL64" s="304"/>
      <c r="AM64" s="304"/>
      <c r="AN64" s="304"/>
      <c r="AO64" s="304"/>
      <c r="AP64" s="304"/>
      <c r="AQ64" s="30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  <c r="BE64" s="304"/>
      <c r="BF64" s="304"/>
      <c r="BG64" s="304"/>
      <c r="BH64" s="304"/>
      <c r="BI64" s="304"/>
      <c r="BJ64" s="304"/>
      <c r="BK64" s="304"/>
      <c r="BL64" s="304"/>
      <c r="BM64" s="304"/>
      <c r="BN64" s="304"/>
      <c r="BO64" s="304"/>
      <c r="BP64" s="304"/>
      <c r="BQ64" s="304"/>
      <c r="BR64" s="304"/>
      <c r="BS64" s="304"/>
      <c r="BT64" s="304"/>
      <c r="BU64" s="304"/>
      <c r="BV64" s="304"/>
      <c r="BW64" s="304"/>
      <c r="BX64" s="304"/>
      <c r="BY64" s="304"/>
      <c r="BZ64" s="304"/>
      <c r="CA64" s="304"/>
      <c r="CB64" s="304"/>
      <c r="CC64" s="304"/>
      <c r="CD64" s="304"/>
      <c r="CE64" s="304"/>
      <c r="CF64" s="304"/>
      <c r="CG64" s="304"/>
      <c r="CH64" s="304"/>
      <c r="CI64" s="304"/>
      <c r="CJ64" s="304"/>
      <c r="CK64" s="304"/>
      <c r="CL64" s="304"/>
      <c r="CM64" s="304"/>
      <c r="CN64" s="304"/>
      <c r="CO64" s="304"/>
      <c r="CP64" s="304"/>
      <c r="CQ64" s="304"/>
      <c r="CR64" s="304"/>
      <c r="CS64" s="304"/>
      <c r="CT64" s="304"/>
      <c r="CU64" s="304"/>
      <c r="CV64" s="304"/>
      <c r="CW64" s="304"/>
      <c r="CX64" s="304"/>
      <c r="CY64" s="304"/>
      <c r="CZ64" s="304"/>
      <c r="DA64" s="304"/>
      <c r="DB64" s="304"/>
      <c r="DC64" s="304"/>
    </row>
    <row r="65" s="525" customFormat="true" ht="12.75" hidden="false" customHeight="false" outlineLevel="0" collapsed="false">
      <c r="A65" s="530" t="s">
        <v>546</v>
      </c>
      <c r="B65" s="28" t="n">
        <v>2874000</v>
      </c>
      <c r="C65" s="28" t="n">
        <f aca="false">800000+165000</f>
        <v>965000</v>
      </c>
      <c r="D65" s="784" t="n">
        <f aca="false">C65/B65*100</f>
        <v>33.5768963117606</v>
      </c>
      <c r="E65" s="28" t="n">
        <v>1632000</v>
      </c>
      <c r="F65" s="28" t="n">
        <f aca="false">800000+62000</f>
        <v>862000</v>
      </c>
      <c r="G65" s="784" t="n">
        <f aca="false">F65/E65*100</f>
        <v>52.8186274509804</v>
      </c>
      <c r="H65" s="28" t="n">
        <v>2830000</v>
      </c>
      <c r="I65" s="28" t="n">
        <f aca="false">1695000</f>
        <v>1695000</v>
      </c>
      <c r="J65" s="784" t="n">
        <f aca="false">I65/H65*100</f>
        <v>59.8939929328622</v>
      </c>
      <c r="K65" s="530" t="s">
        <v>546</v>
      </c>
      <c r="L65" s="28" t="n">
        <f aca="false">ROUND(B65/1000,0)</f>
        <v>2874</v>
      </c>
      <c r="M65" s="28" t="n">
        <f aca="false">ROUND(C65/1000,0)</f>
        <v>965</v>
      </c>
      <c r="N65" s="784" t="n">
        <f aca="false">M65/L65*100</f>
        <v>33.5768963117606</v>
      </c>
      <c r="O65" s="28" t="n">
        <f aca="false">ROUND(E65/1000,0)</f>
        <v>1632</v>
      </c>
      <c r="P65" s="28" t="n">
        <f aca="false">ROUND(F65/1000,0)</f>
        <v>862</v>
      </c>
      <c r="Q65" s="784" t="n">
        <f aca="false">P65/O65*100</f>
        <v>52.8186274509804</v>
      </c>
      <c r="R65" s="28" t="n">
        <f aca="false">ROUND(H65/1000,0)</f>
        <v>2830</v>
      </c>
      <c r="S65" s="28" t="n">
        <f aca="false">ROUND(I65/1000,0)</f>
        <v>1695</v>
      </c>
      <c r="T65" s="784" t="n">
        <f aca="false">S65/R65*100</f>
        <v>59.8939929328622</v>
      </c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  <c r="AL65" s="304"/>
      <c r="AM65" s="304"/>
      <c r="AN65" s="304"/>
      <c r="AO65" s="304"/>
      <c r="AP65" s="304"/>
      <c r="AQ65" s="30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  <c r="BE65" s="304"/>
      <c r="BF65" s="304"/>
      <c r="BG65" s="304"/>
      <c r="BH65" s="304"/>
      <c r="BI65" s="304"/>
      <c r="BJ65" s="304"/>
      <c r="BK65" s="304"/>
      <c r="BL65" s="304"/>
      <c r="BM65" s="304"/>
      <c r="BN65" s="304"/>
      <c r="BO65" s="304"/>
      <c r="BP65" s="304"/>
      <c r="BQ65" s="304"/>
      <c r="BR65" s="304"/>
      <c r="BS65" s="304"/>
      <c r="BT65" s="304"/>
      <c r="BU65" s="304"/>
      <c r="BV65" s="304"/>
      <c r="BW65" s="304"/>
      <c r="BX65" s="304"/>
      <c r="BY65" s="304"/>
      <c r="BZ65" s="304"/>
      <c r="CA65" s="304"/>
      <c r="CB65" s="304"/>
      <c r="CC65" s="304"/>
      <c r="CD65" s="304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</row>
    <row r="66" customFormat="false" ht="12.75" hidden="false" customHeight="false" outlineLevel="0" collapsed="false">
      <c r="A66" s="77" t="s">
        <v>241</v>
      </c>
      <c r="B66" s="528" t="n">
        <f aca="false">SUM(B67:B68)</f>
        <v>2105510</v>
      </c>
      <c r="C66" s="528" t="n">
        <f aca="false">SUM(C67:C68)</f>
        <v>0</v>
      </c>
      <c r="D66" s="783" t="n">
        <f aca="false">C66/B66*100</f>
        <v>0</v>
      </c>
      <c r="E66" s="528" t="n">
        <f aca="false">SUM(E67:E68)</f>
        <v>888660</v>
      </c>
      <c r="F66" s="528" t="n">
        <f aca="false">SUM(F67:F68)</f>
        <v>0</v>
      </c>
      <c r="G66" s="783" t="n">
        <f aca="false">F66/E66*100</f>
        <v>0</v>
      </c>
      <c r="H66" s="528" t="n">
        <f aca="false">SUM(H67:H68)</f>
        <v>618660</v>
      </c>
      <c r="I66" s="528" t="n">
        <f aca="false">SUM(I67:I68)</f>
        <v>0</v>
      </c>
      <c r="J66" s="783" t="n">
        <f aca="false">I66/H66*100</f>
        <v>0</v>
      </c>
      <c r="K66" s="77" t="s">
        <v>241</v>
      </c>
      <c r="L66" s="528" t="n">
        <f aca="false">SUM(L67:L68)</f>
        <v>2105</v>
      </c>
      <c r="M66" s="528" t="n">
        <f aca="false">SUM(M67:M68)</f>
        <v>0</v>
      </c>
      <c r="N66" s="783" t="n">
        <f aca="false">M66/L66*100</f>
        <v>0</v>
      </c>
      <c r="O66" s="528" t="n">
        <f aca="false">SUM(O67:O68)</f>
        <v>889</v>
      </c>
      <c r="P66" s="528" t="n">
        <f aca="false">SUM(P67:P68)</f>
        <v>0</v>
      </c>
      <c r="Q66" s="783" t="n">
        <f aca="false">P66/O66*100</f>
        <v>0</v>
      </c>
      <c r="R66" s="528" t="n">
        <f aca="false">SUM(R67:R68)</f>
        <v>619</v>
      </c>
      <c r="S66" s="528" t="n">
        <f aca="false">SUM(S67:S68)</f>
        <v>0</v>
      </c>
      <c r="T66" s="783" t="n">
        <f aca="false">S66/R66*100</f>
        <v>0</v>
      </c>
    </row>
    <row r="67" s="525" customFormat="true" ht="12.75" hidden="false" customHeight="false" outlineLevel="0" collapsed="false">
      <c r="A67" s="530" t="s">
        <v>940</v>
      </c>
      <c r="B67" s="28" t="n">
        <v>390510</v>
      </c>
      <c r="C67" s="28"/>
      <c r="D67" s="784" t="n">
        <f aca="false">C67/B67*100</f>
        <v>0</v>
      </c>
      <c r="E67" s="28" t="n">
        <v>558660</v>
      </c>
      <c r="F67" s="28"/>
      <c r="G67" s="784" t="n">
        <f aca="false">F67/E67*100</f>
        <v>0</v>
      </c>
      <c r="H67" s="28" t="n">
        <v>558660</v>
      </c>
      <c r="I67" s="28"/>
      <c r="J67" s="784" t="n">
        <f aca="false">I67/H67*100</f>
        <v>0</v>
      </c>
      <c r="K67" s="530" t="s">
        <v>940</v>
      </c>
      <c r="L67" s="28" t="n">
        <f aca="false">ROUND(B67/1000,0)-1</f>
        <v>390</v>
      </c>
      <c r="M67" s="28" t="n">
        <f aca="false">ROUND(C67/1000,0)</f>
        <v>0</v>
      </c>
      <c r="N67" s="784" t="n">
        <f aca="false">M67/L67*100</f>
        <v>0</v>
      </c>
      <c r="O67" s="28" t="n">
        <f aca="false">ROUND(E67/1000,0)</f>
        <v>559</v>
      </c>
      <c r="P67" s="28" t="n">
        <f aca="false">ROUND(F67/1000,0)</f>
        <v>0</v>
      </c>
      <c r="Q67" s="784" t="n">
        <f aca="false">P67/O67*100</f>
        <v>0</v>
      </c>
      <c r="R67" s="28" t="n">
        <f aca="false">ROUND(H67/1000,0)</f>
        <v>559</v>
      </c>
      <c r="S67" s="28" t="n">
        <f aca="false">ROUND(I67/1000,0)</f>
        <v>0</v>
      </c>
      <c r="T67" s="784" t="n">
        <f aca="false">S67/R67*100</f>
        <v>0</v>
      </c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  <c r="AN67" s="304"/>
      <c r="AO67" s="304"/>
      <c r="AP67" s="304"/>
      <c r="AQ67" s="30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  <c r="BE67" s="304"/>
      <c r="BF67" s="304"/>
      <c r="BG67" s="304"/>
      <c r="BH67" s="304"/>
      <c r="BI67" s="304"/>
      <c r="BJ67" s="304"/>
      <c r="BK67" s="304"/>
      <c r="BL67" s="304"/>
      <c r="BM67" s="304"/>
      <c r="BN67" s="304"/>
      <c r="BO67" s="304"/>
      <c r="BP67" s="304"/>
      <c r="BQ67" s="304"/>
      <c r="BR67" s="304"/>
      <c r="BS67" s="304"/>
      <c r="BT67" s="304"/>
      <c r="BU67" s="304"/>
      <c r="BV67" s="304"/>
      <c r="BW67" s="304"/>
      <c r="BX67" s="304"/>
      <c r="BY67" s="304"/>
      <c r="BZ67" s="304"/>
      <c r="CA67" s="304"/>
      <c r="CB67" s="304"/>
      <c r="CC67" s="304"/>
      <c r="CD67" s="304"/>
      <c r="CE67" s="304"/>
      <c r="CF67" s="304"/>
      <c r="CG67" s="304"/>
      <c r="CH67" s="304"/>
      <c r="CI67" s="304"/>
      <c r="CJ67" s="304"/>
      <c r="CK67" s="304"/>
      <c r="CL67" s="304"/>
      <c r="CM67" s="304"/>
      <c r="CN67" s="304"/>
      <c r="CO67" s="304"/>
      <c r="CP67" s="304"/>
      <c r="CQ67" s="304"/>
      <c r="CR67" s="304"/>
      <c r="CS67" s="304"/>
      <c r="CT67" s="304"/>
      <c r="CU67" s="304"/>
      <c r="CV67" s="304"/>
      <c r="CW67" s="304"/>
      <c r="CX67" s="304"/>
      <c r="CY67" s="304"/>
      <c r="CZ67" s="304"/>
      <c r="DA67" s="304"/>
      <c r="DB67" s="304"/>
      <c r="DC67" s="304"/>
    </row>
    <row r="68" s="525" customFormat="true" ht="12.75" hidden="false" customHeight="false" outlineLevel="0" collapsed="false">
      <c r="A68" s="530" t="s">
        <v>546</v>
      </c>
      <c r="B68" s="28" t="n">
        <v>1715000</v>
      </c>
      <c r="C68" s="28"/>
      <c r="D68" s="784" t="n">
        <f aca="false">C68/B68*100</f>
        <v>0</v>
      </c>
      <c r="E68" s="28" t="n">
        <v>330000</v>
      </c>
      <c r="F68" s="28"/>
      <c r="G68" s="784" t="n">
        <f aca="false">F68/E68*100</f>
        <v>0</v>
      </c>
      <c r="H68" s="28" t="n">
        <v>60000</v>
      </c>
      <c r="I68" s="28"/>
      <c r="J68" s="784" t="n">
        <f aca="false">I68/H68*100</f>
        <v>0</v>
      </c>
      <c r="K68" s="530" t="s">
        <v>546</v>
      </c>
      <c r="L68" s="28" t="n">
        <f aca="false">ROUND(B68/1000,0)</f>
        <v>1715</v>
      </c>
      <c r="M68" s="28" t="n">
        <f aca="false">ROUND(C68/1000,0)</f>
        <v>0</v>
      </c>
      <c r="N68" s="784" t="n">
        <f aca="false">M68/L68*100</f>
        <v>0</v>
      </c>
      <c r="O68" s="28" t="n">
        <f aca="false">ROUND(E68/1000,0)</f>
        <v>330</v>
      </c>
      <c r="P68" s="28" t="n">
        <f aca="false">ROUND(F68/1000,0)</f>
        <v>0</v>
      </c>
      <c r="Q68" s="784" t="n">
        <f aca="false">P68/O68*100</f>
        <v>0</v>
      </c>
      <c r="R68" s="28" t="n">
        <f aca="false">ROUND(H68/1000,0)</f>
        <v>60</v>
      </c>
      <c r="S68" s="28" t="n">
        <f aca="false">ROUND(I68/1000,0)</f>
        <v>0</v>
      </c>
      <c r="T68" s="784" t="n">
        <f aca="false">S68/R68*100</f>
        <v>0</v>
      </c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  <c r="AL68" s="304"/>
      <c r="AM68" s="304"/>
      <c r="AN68" s="304"/>
      <c r="AO68" s="304"/>
      <c r="AP68" s="304"/>
      <c r="AQ68" s="30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  <c r="BE68" s="304"/>
      <c r="BF68" s="304"/>
      <c r="BG68" s="304"/>
      <c r="BH68" s="304"/>
      <c r="BI68" s="304"/>
      <c r="BJ68" s="304"/>
      <c r="BK68" s="304"/>
      <c r="BL68" s="304"/>
      <c r="BM68" s="304"/>
      <c r="BN68" s="304"/>
      <c r="BO68" s="304"/>
      <c r="BP68" s="304"/>
      <c r="BQ68" s="304"/>
      <c r="BR68" s="304"/>
      <c r="BS68" s="304"/>
      <c r="BT68" s="304"/>
      <c r="BU68" s="304"/>
      <c r="BV68" s="304"/>
      <c r="BW68" s="304"/>
      <c r="BX68" s="304"/>
      <c r="BY68" s="304"/>
      <c r="BZ68" s="304"/>
      <c r="CA68" s="304"/>
      <c r="CB68" s="304"/>
      <c r="CC68" s="304"/>
      <c r="CD68" s="304"/>
      <c r="CE68" s="304"/>
      <c r="CF68" s="304"/>
      <c r="CG68" s="304"/>
      <c r="CH68" s="304"/>
      <c r="CI68" s="304"/>
      <c r="CJ68" s="304"/>
      <c r="CK68" s="304"/>
      <c r="CL68" s="304"/>
      <c r="CM68" s="304"/>
      <c r="CN68" s="304"/>
      <c r="CO68" s="304"/>
      <c r="CP68" s="304"/>
      <c r="CQ68" s="304"/>
      <c r="CR68" s="304"/>
      <c r="CS68" s="304"/>
      <c r="CT68" s="304"/>
      <c r="CU68" s="304"/>
      <c r="CV68" s="304"/>
      <c r="CW68" s="304"/>
      <c r="CX68" s="304"/>
      <c r="CY68" s="304"/>
      <c r="CZ68" s="304"/>
      <c r="DA68" s="304"/>
      <c r="DB68" s="304"/>
      <c r="DC68" s="304"/>
    </row>
    <row r="69" customFormat="false" ht="12.75" hidden="false" customHeight="false" outlineLevel="0" collapsed="false">
      <c r="A69" s="77" t="s">
        <v>943</v>
      </c>
      <c r="B69" s="528" t="n">
        <f aca="false">SUM(B70:B71)</f>
        <v>429090</v>
      </c>
      <c r="C69" s="528" t="n">
        <f aca="false">SUM(C70:C71)</f>
        <v>0</v>
      </c>
      <c r="D69" s="783" t="n">
        <f aca="false">C69/B69*100</f>
        <v>0</v>
      </c>
      <c r="E69" s="528" t="n">
        <f aca="false">SUM(E70:E71)</f>
        <v>429090</v>
      </c>
      <c r="F69" s="528" t="n">
        <f aca="false">SUM(F70:F71)</f>
        <v>0</v>
      </c>
      <c r="G69" s="783" t="n">
        <f aca="false">F69/E69*100</f>
        <v>0</v>
      </c>
      <c r="H69" s="528" t="n">
        <f aca="false">SUM(H70:H71)</f>
        <v>1853180</v>
      </c>
      <c r="I69" s="528" t="n">
        <f aca="false">SUM(I70:I71)</f>
        <v>0</v>
      </c>
      <c r="J69" s="783"/>
      <c r="K69" s="77" t="s">
        <v>943</v>
      </c>
      <c r="L69" s="528" t="n">
        <f aca="false">SUM(L70:L71)</f>
        <v>429</v>
      </c>
      <c r="M69" s="528" t="n">
        <f aca="false">SUM(M70:M71)</f>
        <v>0</v>
      </c>
      <c r="N69" s="783" t="n">
        <f aca="false">M69/L69*100</f>
        <v>0</v>
      </c>
      <c r="O69" s="528" t="n">
        <f aca="false">SUM(O70:O71)</f>
        <v>429</v>
      </c>
      <c r="P69" s="528" t="n">
        <f aca="false">SUM(P70:P71)</f>
        <v>0</v>
      </c>
      <c r="Q69" s="783" t="n">
        <f aca="false">P69/O69*100</f>
        <v>0</v>
      </c>
      <c r="R69" s="528" t="n">
        <f aca="false">SUM(R70:R71)</f>
        <v>1853</v>
      </c>
      <c r="S69" s="528" t="n">
        <f aca="false">SUM(S70:S71)</f>
        <v>0</v>
      </c>
      <c r="T69" s="783" t="n">
        <f aca="false">S69/R69*100</f>
        <v>0</v>
      </c>
    </row>
    <row r="70" s="525" customFormat="true" ht="12.75" hidden="false" customHeight="false" outlineLevel="0" collapsed="false">
      <c r="A70" s="530" t="s">
        <v>940</v>
      </c>
      <c r="B70" s="28" t="n">
        <v>61090</v>
      </c>
      <c r="C70" s="28"/>
      <c r="D70" s="784" t="n">
        <f aca="false">C70/B70*100</f>
        <v>0</v>
      </c>
      <c r="E70" s="28" t="n">
        <v>61090</v>
      </c>
      <c r="F70" s="28"/>
      <c r="G70" s="784" t="n">
        <f aca="false">F70/E70*100</f>
        <v>0</v>
      </c>
      <c r="H70" s="28" t="n">
        <v>242180</v>
      </c>
      <c r="I70" s="28"/>
      <c r="J70" s="784"/>
      <c r="K70" s="530" t="s">
        <v>940</v>
      </c>
      <c r="L70" s="28" t="n">
        <f aca="false">ROUND(B70/1000,0)</f>
        <v>61</v>
      </c>
      <c r="M70" s="28" t="n">
        <f aca="false">ROUND(C70/1000,0)</f>
        <v>0</v>
      </c>
      <c r="N70" s="784" t="n">
        <f aca="false">M70/L70*100</f>
        <v>0</v>
      </c>
      <c r="O70" s="28" t="n">
        <f aca="false">ROUND(E70/1000,0)</f>
        <v>61</v>
      </c>
      <c r="P70" s="28" t="n">
        <f aca="false">ROUND(F70/1000,0)</f>
        <v>0</v>
      </c>
      <c r="Q70" s="784" t="n">
        <f aca="false">P70/O70*100</f>
        <v>0</v>
      </c>
      <c r="R70" s="28" t="n">
        <f aca="false">ROUND(H70/1000,0)</f>
        <v>242</v>
      </c>
      <c r="S70" s="28" t="n">
        <f aca="false">ROUND(I70/1000,0)</f>
        <v>0</v>
      </c>
      <c r="T70" s="784" t="n">
        <f aca="false">S70/R70*100</f>
        <v>0</v>
      </c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  <c r="AL70" s="304"/>
      <c r="AM70" s="304"/>
      <c r="AN70" s="304"/>
      <c r="AO70" s="304"/>
      <c r="AP70" s="304"/>
      <c r="AQ70" s="30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  <c r="BE70" s="304"/>
      <c r="BF70" s="304"/>
      <c r="BG70" s="304"/>
      <c r="BH70" s="304"/>
      <c r="BI70" s="304"/>
      <c r="BJ70" s="304"/>
      <c r="BK70" s="304"/>
      <c r="BL70" s="304"/>
      <c r="BM70" s="304"/>
      <c r="BN70" s="304"/>
      <c r="BO70" s="304"/>
      <c r="BP70" s="304"/>
      <c r="BQ70" s="304"/>
      <c r="BR70" s="304"/>
      <c r="BS70" s="304"/>
      <c r="BT70" s="304"/>
      <c r="BU70" s="304"/>
      <c r="BV70" s="304"/>
      <c r="BW70" s="304"/>
      <c r="BX70" s="304"/>
      <c r="BY70" s="304"/>
      <c r="BZ70" s="304"/>
      <c r="CA70" s="304"/>
      <c r="CB70" s="304"/>
      <c r="CC70" s="304"/>
      <c r="CD70" s="304"/>
      <c r="CE70" s="304"/>
      <c r="CF70" s="304"/>
      <c r="CG70" s="304"/>
      <c r="CH70" s="304"/>
      <c r="CI70" s="304"/>
      <c r="CJ70" s="304"/>
      <c r="CK70" s="304"/>
      <c r="CL70" s="304"/>
      <c r="CM70" s="304"/>
      <c r="CN70" s="304"/>
      <c r="CO70" s="304"/>
      <c r="CP70" s="304"/>
      <c r="CQ70" s="304"/>
      <c r="CR70" s="304"/>
      <c r="CS70" s="304"/>
      <c r="CT70" s="304"/>
      <c r="CU70" s="304"/>
      <c r="CV70" s="304"/>
      <c r="CW70" s="304"/>
      <c r="CX70" s="304"/>
      <c r="CY70" s="304"/>
      <c r="CZ70" s="304"/>
      <c r="DA70" s="304"/>
      <c r="DB70" s="304"/>
      <c r="DC70" s="304"/>
    </row>
    <row r="71" s="525" customFormat="true" ht="12.75" hidden="false" customHeight="false" outlineLevel="0" collapsed="false">
      <c r="A71" s="530" t="s">
        <v>546</v>
      </c>
      <c r="B71" s="28" t="n">
        <v>368000</v>
      </c>
      <c r="C71" s="28"/>
      <c r="D71" s="784" t="n">
        <f aca="false">C71/B71*100</f>
        <v>0</v>
      </c>
      <c r="E71" s="28" t="n">
        <v>368000</v>
      </c>
      <c r="F71" s="28"/>
      <c r="G71" s="784" t="n">
        <f aca="false">F71/E71*100</f>
        <v>0</v>
      </c>
      <c r="H71" s="28" t="n">
        <v>1611000</v>
      </c>
      <c r="I71" s="28"/>
      <c r="J71" s="784"/>
      <c r="K71" s="530" t="s">
        <v>546</v>
      </c>
      <c r="L71" s="28" t="n">
        <f aca="false">ROUND(B71/1000,0)</f>
        <v>368</v>
      </c>
      <c r="M71" s="28" t="n">
        <f aca="false">ROUND(C71/1000,0)</f>
        <v>0</v>
      </c>
      <c r="N71" s="784" t="n">
        <f aca="false">M71/L71*100</f>
        <v>0</v>
      </c>
      <c r="O71" s="28" t="n">
        <f aca="false">ROUND(E71/1000,0)</f>
        <v>368</v>
      </c>
      <c r="P71" s="28" t="n">
        <f aca="false">ROUND(F71/1000,0)</f>
        <v>0</v>
      </c>
      <c r="Q71" s="784" t="n">
        <f aca="false">P71/O71*100</f>
        <v>0</v>
      </c>
      <c r="R71" s="28" t="n">
        <f aca="false">ROUND(H71/1000,0)</f>
        <v>1611</v>
      </c>
      <c r="S71" s="28" t="n">
        <f aca="false">ROUND(I71/1000,0)</f>
        <v>0</v>
      </c>
      <c r="T71" s="784" t="n">
        <f aca="false">S71/R71*100</f>
        <v>0</v>
      </c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4"/>
      <c r="AL71" s="304"/>
      <c r="AM71" s="304"/>
      <c r="AN71" s="304"/>
      <c r="AO71" s="304"/>
      <c r="AP71" s="304"/>
      <c r="AQ71" s="304"/>
      <c r="AR71" s="304"/>
      <c r="AS71" s="30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  <c r="BE71" s="304"/>
      <c r="BF71" s="304"/>
      <c r="BG71" s="304"/>
      <c r="BH71" s="304"/>
      <c r="BI71" s="304"/>
      <c r="BJ71" s="304"/>
      <c r="BK71" s="304"/>
      <c r="BL71" s="304"/>
      <c r="BM71" s="304"/>
      <c r="BN71" s="304"/>
      <c r="BO71" s="304"/>
      <c r="BP71" s="304"/>
      <c r="BQ71" s="304"/>
      <c r="BR71" s="304"/>
      <c r="BS71" s="304"/>
      <c r="BT71" s="304"/>
      <c r="BU71" s="304"/>
      <c r="BV71" s="304"/>
      <c r="BW71" s="304"/>
      <c r="BX71" s="304"/>
      <c r="BY71" s="304"/>
      <c r="BZ71" s="304"/>
      <c r="CA71" s="304"/>
      <c r="CB71" s="304"/>
      <c r="CC71" s="304"/>
      <c r="CD71" s="304"/>
      <c r="CE71" s="304"/>
      <c r="CF71" s="304"/>
      <c r="CG71" s="304"/>
      <c r="CH71" s="304"/>
      <c r="CI71" s="304"/>
      <c r="CJ71" s="304"/>
      <c r="CK71" s="304"/>
      <c r="CL71" s="304"/>
      <c r="CM71" s="304"/>
      <c r="CN71" s="304"/>
      <c r="CO71" s="304"/>
      <c r="CP71" s="304"/>
      <c r="CQ71" s="304"/>
      <c r="CR71" s="304"/>
      <c r="CS71" s="304"/>
      <c r="CT71" s="304"/>
      <c r="CU71" s="304"/>
      <c r="CV71" s="304"/>
      <c r="CW71" s="304"/>
      <c r="CX71" s="304"/>
      <c r="CY71" s="304"/>
      <c r="CZ71" s="304"/>
      <c r="DA71" s="304"/>
      <c r="DB71" s="304"/>
      <c r="DC71" s="304"/>
    </row>
    <row r="72" customFormat="false" ht="12.75" hidden="false" customHeight="false" outlineLevel="0" collapsed="false">
      <c r="A72" s="77" t="s">
        <v>245</v>
      </c>
      <c r="B72" s="528" t="n">
        <f aca="false">SUM(B73:B76)</f>
        <v>174585</v>
      </c>
      <c r="C72" s="528" t="n">
        <f aca="false">SUM(C73:C76)</f>
        <v>0</v>
      </c>
      <c r="D72" s="783" t="n">
        <f aca="false">C72/B72*100</f>
        <v>0</v>
      </c>
      <c r="E72" s="528" t="n">
        <f aca="false">SUM(E73:E76)</f>
        <v>159876</v>
      </c>
      <c r="F72" s="528" t="n">
        <f aca="false">SUM(F73:F76)</f>
        <v>0</v>
      </c>
      <c r="G72" s="783" t="n">
        <f aca="false">F72/E72*100</f>
        <v>0</v>
      </c>
      <c r="H72" s="528" t="n">
        <f aca="false">SUM(H73:H76)</f>
        <v>1268784</v>
      </c>
      <c r="I72" s="528" t="n">
        <f aca="false">SUM(I73:I76)</f>
        <v>0</v>
      </c>
      <c r="J72" s="783" t="n">
        <f aca="false">I72/H72*100</f>
        <v>0</v>
      </c>
      <c r="K72" s="77" t="s">
        <v>245</v>
      </c>
      <c r="L72" s="528" t="n">
        <f aca="false">SUM(L73:L76)</f>
        <v>174</v>
      </c>
      <c r="M72" s="528" t="n">
        <f aca="false">SUM(M73:M76)</f>
        <v>0</v>
      </c>
      <c r="N72" s="783" t="n">
        <f aca="false">M72/L72*100</f>
        <v>0</v>
      </c>
      <c r="O72" s="528" t="n">
        <f aca="false">SUM(O73:O76)</f>
        <v>159</v>
      </c>
      <c r="P72" s="528" t="n">
        <f aca="false">SUM(P73:P76)</f>
        <v>0</v>
      </c>
      <c r="Q72" s="783" t="n">
        <f aca="false">P72/O72*100</f>
        <v>0</v>
      </c>
      <c r="R72" s="528" t="n">
        <f aca="false">SUM(R73:R76)</f>
        <v>1268</v>
      </c>
      <c r="S72" s="528" t="n">
        <f aca="false">SUM(S73:S76)</f>
        <v>0</v>
      </c>
      <c r="T72" s="783" t="n">
        <f aca="false">S72/R72*100</f>
        <v>0</v>
      </c>
    </row>
    <row r="73" s="525" customFormat="true" ht="12.75" hidden="false" customHeight="false" outlineLevel="0" collapsed="false">
      <c r="A73" s="530" t="s">
        <v>939</v>
      </c>
      <c r="B73" s="28" t="n">
        <v>103272</v>
      </c>
      <c r="C73" s="28"/>
      <c r="D73" s="784" t="n">
        <f aca="false">C73/B73*100</f>
        <v>0</v>
      </c>
      <c r="E73" s="28" t="n">
        <v>103272</v>
      </c>
      <c r="F73" s="28"/>
      <c r="G73" s="784" t="n">
        <f aca="false">F73/E73*100</f>
        <v>0</v>
      </c>
      <c r="H73" s="28" t="n">
        <v>820548</v>
      </c>
      <c r="I73" s="28"/>
      <c r="J73" s="784" t="n">
        <f aca="false">I73/H73*100</f>
        <v>0</v>
      </c>
      <c r="K73" s="530" t="s">
        <v>939</v>
      </c>
      <c r="L73" s="28" t="n">
        <f aca="false">ROUND(B73/1000,0)</f>
        <v>103</v>
      </c>
      <c r="M73" s="28" t="n">
        <f aca="false">ROUND(C73/1000,0)</f>
        <v>0</v>
      </c>
      <c r="N73" s="784" t="n">
        <f aca="false">M73/L73*100</f>
        <v>0</v>
      </c>
      <c r="O73" s="28" t="n">
        <f aca="false">ROUND(E73/1000,0)</f>
        <v>103</v>
      </c>
      <c r="P73" s="28" t="n">
        <f aca="false">ROUND(F73/1000,0)</f>
        <v>0</v>
      </c>
      <c r="Q73" s="784" t="n">
        <f aca="false">P73/O73*100</f>
        <v>0</v>
      </c>
      <c r="R73" s="28" t="n">
        <f aca="false">ROUND(H73/1000,0)-1</f>
        <v>820</v>
      </c>
      <c r="S73" s="28" t="n">
        <f aca="false">ROUND(I73/1000,0)</f>
        <v>0</v>
      </c>
      <c r="T73" s="784" t="n">
        <f aca="false">S73/R73*100</f>
        <v>0</v>
      </c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  <c r="AL73" s="304"/>
      <c r="AM73" s="304"/>
      <c r="AN73" s="304"/>
      <c r="AO73" s="304"/>
      <c r="AP73" s="304"/>
      <c r="AQ73" s="30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  <c r="BE73" s="304"/>
      <c r="BF73" s="304"/>
      <c r="BG73" s="304"/>
      <c r="BH73" s="304"/>
      <c r="BI73" s="304"/>
      <c r="BJ73" s="304"/>
      <c r="BK73" s="304"/>
      <c r="BL73" s="304"/>
      <c r="BM73" s="304"/>
      <c r="BN73" s="304"/>
      <c r="BO73" s="304"/>
      <c r="BP73" s="304"/>
      <c r="BQ73" s="304"/>
      <c r="BR73" s="304"/>
      <c r="BS73" s="304"/>
      <c r="BT73" s="304"/>
      <c r="BU73" s="304"/>
      <c r="BV73" s="304"/>
      <c r="BW73" s="304"/>
      <c r="BX73" s="304"/>
      <c r="BY73" s="304"/>
      <c r="BZ73" s="304"/>
      <c r="CA73" s="304"/>
      <c r="CB73" s="304"/>
      <c r="CC73" s="304"/>
      <c r="CD73" s="304"/>
      <c r="CE73" s="304"/>
      <c r="CF73" s="304"/>
      <c r="CG73" s="304"/>
      <c r="CH73" s="304"/>
      <c r="CI73" s="304"/>
      <c r="CJ73" s="304"/>
      <c r="CK73" s="304"/>
      <c r="CL73" s="304"/>
      <c r="CM73" s="304"/>
      <c r="CN73" s="304"/>
      <c r="CO73" s="304"/>
      <c r="CP73" s="304"/>
      <c r="CQ73" s="304"/>
      <c r="CR73" s="304"/>
      <c r="CS73" s="304"/>
      <c r="CT73" s="304"/>
      <c r="CU73" s="304"/>
      <c r="CV73" s="304"/>
      <c r="CW73" s="304"/>
      <c r="CX73" s="304"/>
      <c r="CY73" s="304"/>
      <c r="CZ73" s="304"/>
      <c r="DA73" s="304"/>
      <c r="DB73" s="304"/>
      <c r="DC73" s="304"/>
    </row>
    <row r="74" s="525" customFormat="true" ht="12.75" hidden="false" customHeight="false" outlineLevel="0" collapsed="false">
      <c r="A74" s="530" t="s">
        <v>294</v>
      </c>
      <c r="B74" s="28" t="n">
        <v>58103</v>
      </c>
      <c r="C74" s="28"/>
      <c r="D74" s="784" t="n">
        <f aca="false">C74/B74*100</f>
        <v>0</v>
      </c>
      <c r="E74" s="28" t="n">
        <v>54394</v>
      </c>
      <c r="F74" s="28"/>
      <c r="G74" s="784" t="n">
        <f aca="false">F74/E74*100</f>
        <v>0</v>
      </c>
      <c r="H74" s="28" t="n">
        <v>437186</v>
      </c>
      <c r="I74" s="28"/>
      <c r="J74" s="784" t="n">
        <f aca="false">I74/H74*100</f>
        <v>0</v>
      </c>
      <c r="K74" s="530" t="s">
        <v>294</v>
      </c>
      <c r="L74" s="28" t="n">
        <f aca="false">ROUND(B74/1000,0)</f>
        <v>58</v>
      </c>
      <c r="M74" s="28" t="n">
        <f aca="false">ROUND(C74/1000,0)</f>
        <v>0</v>
      </c>
      <c r="N74" s="784" t="n">
        <f aca="false">M74/L74*100</f>
        <v>0</v>
      </c>
      <c r="O74" s="28" t="n">
        <f aca="false">ROUND(E74/1000,0)</f>
        <v>54</v>
      </c>
      <c r="P74" s="28" t="n">
        <f aca="false">ROUND(F74/1000,0)</f>
        <v>0</v>
      </c>
      <c r="Q74" s="784" t="n">
        <f aca="false">P74/O74*100</f>
        <v>0</v>
      </c>
      <c r="R74" s="28" t="n">
        <f aca="false">ROUND(H74/1000,0)</f>
        <v>437</v>
      </c>
      <c r="S74" s="28" t="n">
        <f aca="false">ROUND(I74/1000,0)</f>
        <v>0</v>
      </c>
      <c r="T74" s="784" t="n">
        <f aca="false">S74/R74*100</f>
        <v>0</v>
      </c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  <c r="AL74" s="304"/>
      <c r="AM74" s="304"/>
      <c r="AN74" s="304"/>
      <c r="AO74" s="304"/>
      <c r="AP74" s="304"/>
      <c r="AQ74" s="304"/>
      <c r="AR74" s="304"/>
      <c r="AS74" s="30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  <c r="BE74" s="304"/>
      <c r="BF74" s="304"/>
      <c r="BG74" s="304"/>
      <c r="BH74" s="304"/>
      <c r="BI74" s="304"/>
      <c r="BJ74" s="304"/>
      <c r="BK74" s="304"/>
      <c r="BL74" s="304"/>
      <c r="BM74" s="304"/>
      <c r="BN74" s="304"/>
      <c r="BO74" s="304"/>
      <c r="BP74" s="304"/>
      <c r="BQ74" s="304"/>
      <c r="BR74" s="304"/>
      <c r="BS74" s="304"/>
      <c r="BT74" s="304"/>
      <c r="BU74" s="304"/>
      <c r="BV74" s="304"/>
      <c r="BW74" s="304"/>
      <c r="BX74" s="304"/>
      <c r="BY74" s="304"/>
      <c r="BZ74" s="304"/>
      <c r="CA74" s="304"/>
      <c r="CB74" s="304"/>
      <c r="CC74" s="304"/>
      <c r="CD74" s="304"/>
      <c r="CE74" s="304"/>
      <c r="CF74" s="304"/>
      <c r="CG74" s="304"/>
      <c r="CH74" s="304"/>
      <c r="CI74" s="304"/>
      <c r="CJ74" s="304"/>
      <c r="CK74" s="304"/>
      <c r="CL74" s="304"/>
      <c r="CM74" s="304"/>
      <c r="CN74" s="304"/>
      <c r="CO74" s="304"/>
      <c r="CP74" s="304"/>
      <c r="CQ74" s="304"/>
      <c r="CR74" s="304"/>
      <c r="CS74" s="304"/>
      <c r="CT74" s="304"/>
      <c r="CU74" s="304"/>
      <c r="CV74" s="304"/>
      <c r="CW74" s="304"/>
      <c r="CX74" s="304"/>
      <c r="CY74" s="304"/>
      <c r="CZ74" s="304"/>
      <c r="DA74" s="304"/>
      <c r="DB74" s="304"/>
      <c r="DC74" s="304"/>
    </row>
    <row r="75" s="525" customFormat="true" ht="12.75" hidden="false" customHeight="false" outlineLevel="0" collapsed="false">
      <c r="A75" s="530" t="s">
        <v>940</v>
      </c>
      <c r="B75" s="28" t="n">
        <v>2210</v>
      </c>
      <c r="C75" s="28"/>
      <c r="D75" s="784" t="n">
        <f aca="false">C75/B75*100</f>
        <v>0</v>
      </c>
      <c r="E75" s="28" t="n">
        <v>2210</v>
      </c>
      <c r="F75" s="28"/>
      <c r="G75" s="784" t="n">
        <f aca="false">F75/E75*100</f>
        <v>0</v>
      </c>
      <c r="H75" s="28" t="n">
        <v>11050</v>
      </c>
      <c r="I75" s="28"/>
      <c r="J75" s="784" t="n">
        <f aca="false">I75/H75*100</f>
        <v>0</v>
      </c>
      <c r="K75" s="530" t="s">
        <v>940</v>
      </c>
      <c r="L75" s="28" t="n">
        <f aca="false">ROUND(B75/1000,0)</f>
        <v>2</v>
      </c>
      <c r="M75" s="28" t="n">
        <f aca="false">ROUND(C75/1000,0)</f>
        <v>0</v>
      </c>
      <c r="N75" s="784" t="n">
        <f aca="false">M75/L75*100</f>
        <v>0</v>
      </c>
      <c r="O75" s="28" t="n">
        <f aca="false">ROUND(E75/1000,0)</f>
        <v>2</v>
      </c>
      <c r="P75" s="28" t="n">
        <f aca="false">ROUND(F75/1000,0)</f>
        <v>0</v>
      </c>
      <c r="Q75" s="784" t="n">
        <f aca="false">P75/O75*100</f>
        <v>0</v>
      </c>
      <c r="R75" s="28" t="n">
        <f aca="false">ROUND(H75/1000,0)</f>
        <v>11</v>
      </c>
      <c r="S75" s="28" t="n">
        <f aca="false">ROUND(I75/1000,0)</f>
        <v>0</v>
      </c>
      <c r="T75" s="784" t="n">
        <f aca="false">S75/R75*100</f>
        <v>0</v>
      </c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4"/>
      <c r="AL75" s="304"/>
      <c r="AM75" s="304"/>
      <c r="AN75" s="304"/>
      <c r="AO75" s="304"/>
      <c r="AP75" s="304"/>
      <c r="AQ75" s="304"/>
      <c r="AR75" s="304"/>
      <c r="AS75" s="30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  <c r="BE75" s="304"/>
      <c r="BF75" s="304"/>
      <c r="BG75" s="304"/>
      <c r="BH75" s="304"/>
      <c r="BI75" s="304"/>
      <c r="BJ75" s="304"/>
      <c r="BK75" s="304"/>
      <c r="BL75" s="304"/>
      <c r="BM75" s="304"/>
      <c r="BN75" s="304"/>
      <c r="BO75" s="304"/>
      <c r="BP75" s="304"/>
      <c r="BQ75" s="304"/>
      <c r="BR75" s="304"/>
      <c r="BS75" s="304"/>
      <c r="BT75" s="304"/>
      <c r="BU75" s="304"/>
      <c r="BV75" s="304"/>
      <c r="BW75" s="304"/>
      <c r="BX75" s="304"/>
      <c r="BY75" s="304"/>
      <c r="BZ75" s="304"/>
      <c r="CA75" s="304"/>
      <c r="CB75" s="304"/>
      <c r="CC75" s="304"/>
      <c r="CD75" s="304"/>
      <c r="CE75" s="304"/>
      <c r="CF75" s="304"/>
      <c r="CG75" s="304"/>
      <c r="CH75" s="304"/>
      <c r="CI75" s="304"/>
      <c r="CJ75" s="304"/>
      <c r="CK75" s="304"/>
      <c r="CL75" s="304"/>
      <c r="CM75" s="304"/>
      <c r="CN75" s="304"/>
      <c r="CO75" s="304"/>
      <c r="CP75" s="304"/>
      <c r="CQ75" s="304"/>
      <c r="CR75" s="304"/>
      <c r="CS75" s="304"/>
      <c r="CT75" s="304"/>
      <c r="CU75" s="304"/>
      <c r="CV75" s="304"/>
      <c r="CW75" s="304"/>
      <c r="CX75" s="304"/>
      <c r="CY75" s="304"/>
      <c r="CZ75" s="304"/>
      <c r="DA75" s="304"/>
      <c r="DB75" s="304"/>
      <c r="DC75" s="304"/>
    </row>
    <row r="76" s="525" customFormat="true" ht="12.75" hidden="false" customHeight="false" outlineLevel="0" collapsed="false">
      <c r="A76" s="530" t="s">
        <v>546</v>
      </c>
      <c r="B76" s="28" t="n">
        <v>11000</v>
      </c>
      <c r="C76" s="28"/>
      <c r="D76" s="784" t="n">
        <f aca="false">C76/B76*100</f>
        <v>0</v>
      </c>
      <c r="E76" s="28"/>
      <c r="F76" s="28"/>
      <c r="G76" s="784"/>
      <c r="H76" s="28"/>
      <c r="I76" s="28"/>
      <c r="J76" s="784"/>
      <c r="K76" s="530" t="s">
        <v>546</v>
      </c>
      <c r="L76" s="28" t="n">
        <f aca="false">ROUND(B76/1000,0)</f>
        <v>11</v>
      </c>
      <c r="M76" s="28" t="n">
        <f aca="false">ROUND(C76/1000,0)</f>
        <v>0</v>
      </c>
      <c r="N76" s="784" t="n">
        <f aca="false">M76/L76*100</f>
        <v>0</v>
      </c>
      <c r="O76" s="28"/>
      <c r="P76" s="28"/>
      <c r="Q76" s="784"/>
      <c r="R76" s="28"/>
      <c r="S76" s="28"/>
      <c r="T76" s="78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4"/>
      <c r="AL76" s="304"/>
      <c r="AM76" s="304"/>
      <c r="AN76" s="304"/>
      <c r="AO76" s="304"/>
      <c r="AP76" s="304"/>
      <c r="AQ76" s="304"/>
      <c r="AR76" s="304"/>
      <c r="AS76" s="30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  <c r="BE76" s="304"/>
      <c r="BF76" s="304"/>
      <c r="BG76" s="304"/>
      <c r="BH76" s="304"/>
      <c r="BI76" s="304"/>
      <c r="BJ76" s="304"/>
      <c r="BK76" s="304"/>
      <c r="BL76" s="304"/>
      <c r="BM76" s="304"/>
      <c r="BN76" s="304"/>
      <c r="BO76" s="304"/>
      <c r="BP76" s="304"/>
      <c r="BQ76" s="304"/>
      <c r="BR76" s="304"/>
      <c r="BS76" s="304"/>
      <c r="BT76" s="304"/>
      <c r="BU76" s="304"/>
      <c r="BV76" s="304"/>
      <c r="BW76" s="304"/>
      <c r="BX76" s="304"/>
      <c r="BY76" s="304"/>
      <c r="BZ76" s="304"/>
      <c r="CA76" s="304"/>
      <c r="CB76" s="304"/>
      <c r="CC76" s="304"/>
      <c r="CD76" s="304"/>
      <c r="CE76" s="304"/>
      <c r="CF76" s="304"/>
      <c r="CG76" s="304"/>
      <c r="CH76" s="304"/>
      <c r="CI76" s="304"/>
      <c r="CJ76" s="304"/>
      <c r="CK76" s="304"/>
      <c r="CL76" s="304"/>
      <c r="CM76" s="304"/>
      <c r="CN76" s="304"/>
      <c r="CO76" s="304"/>
      <c r="CP76" s="304"/>
      <c r="CQ76" s="304"/>
      <c r="CR76" s="304"/>
      <c r="CS76" s="304"/>
      <c r="CT76" s="304"/>
      <c r="CU76" s="304"/>
      <c r="CV76" s="304"/>
      <c r="CW76" s="304"/>
      <c r="CX76" s="304"/>
      <c r="CY76" s="304"/>
      <c r="CZ76" s="304"/>
      <c r="DA76" s="304"/>
      <c r="DB76" s="304"/>
      <c r="DC76" s="304"/>
    </row>
    <row r="77" customFormat="false" ht="12.75" hidden="false" customHeight="false" outlineLevel="0" collapsed="false">
      <c r="A77" s="77" t="s">
        <v>247</v>
      </c>
      <c r="B77" s="528" t="n">
        <f aca="false">SUM(B78)</f>
        <v>500</v>
      </c>
      <c r="C77" s="528" t="n">
        <f aca="false">SUM(C78)</f>
        <v>0</v>
      </c>
      <c r="D77" s="783" t="n">
        <f aca="false">C77/B77*100</f>
        <v>0</v>
      </c>
      <c r="E77" s="528" t="n">
        <f aca="false">SUM(E78)</f>
        <v>500</v>
      </c>
      <c r="F77" s="528" t="n">
        <f aca="false">SUM(F78)</f>
        <v>0</v>
      </c>
      <c r="G77" s="783" t="n">
        <f aca="false">F77/E77*100</f>
        <v>0</v>
      </c>
      <c r="H77" s="528" t="n">
        <f aca="false">SUM(H78)</f>
        <v>1000</v>
      </c>
      <c r="I77" s="528" t="n">
        <f aca="false">SUM(I78)</f>
        <v>0</v>
      </c>
      <c r="J77" s="783" t="n">
        <f aca="false">I77/H77*100</f>
        <v>0</v>
      </c>
      <c r="K77" s="77" t="s">
        <v>247</v>
      </c>
      <c r="L77" s="528" t="n">
        <f aca="false">SUM(L78)</f>
        <v>1</v>
      </c>
      <c r="M77" s="528" t="n">
        <f aca="false">SUM(M78)</f>
        <v>0</v>
      </c>
      <c r="N77" s="783" t="n">
        <f aca="false">M77/L77*100</f>
        <v>0</v>
      </c>
      <c r="O77" s="528" t="n">
        <f aca="false">SUM(O78)</f>
        <v>1</v>
      </c>
      <c r="P77" s="528" t="n">
        <f aca="false">SUM(P78)</f>
        <v>0</v>
      </c>
      <c r="Q77" s="783" t="n">
        <f aca="false">P77/O77*100</f>
        <v>0</v>
      </c>
      <c r="R77" s="528" t="n">
        <f aca="false">SUM(R78)</f>
        <v>1</v>
      </c>
      <c r="S77" s="528" t="n">
        <f aca="false">SUM(S78)</f>
        <v>0</v>
      </c>
      <c r="T77" s="783" t="n">
        <f aca="false">S77/R77*100</f>
        <v>0</v>
      </c>
    </row>
    <row r="78" s="525" customFormat="true" ht="12.75" hidden="false" customHeight="false" outlineLevel="0" collapsed="false">
      <c r="A78" s="530" t="s">
        <v>940</v>
      </c>
      <c r="B78" s="28" t="n">
        <v>500</v>
      </c>
      <c r="C78" s="28"/>
      <c r="D78" s="784" t="n">
        <f aca="false">C78/B78*100</f>
        <v>0</v>
      </c>
      <c r="E78" s="28" t="n">
        <v>500</v>
      </c>
      <c r="F78" s="28"/>
      <c r="G78" s="784" t="n">
        <f aca="false">F78/E78*100</f>
        <v>0</v>
      </c>
      <c r="H78" s="28" t="n">
        <v>1000</v>
      </c>
      <c r="I78" s="28"/>
      <c r="J78" s="784" t="n">
        <f aca="false">I78/H78*100</f>
        <v>0</v>
      </c>
      <c r="K78" s="530" t="s">
        <v>940</v>
      </c>
      <c r="L78" s="28" t="n">
        <f aca="false">ROUND(B78/1000,0)</f>
        <v>1</v>
      </c>
      <c r="M78" s="28" t="n">
        <f aca="false">ROUND(C78/1000,0)</f>
        <v>0</v>
      </c>
      <c r="N78" s="784" t="n">
        <f aca="false">M78/L78*100</f>
        <v>0</v>
      </c>
      <c r="O78" s="28" t="n">
        <f aca="false">ROUND(E78/1000,0)</f>
        <v>1</v>
      </c>
      <c r="P78" s="28" t="n">
        <f aca="false">ROUND(F78/1000,0)</f>
        <v>0</v>
      </c>
      <c r="Q78" s="784" t="n">
        <f aca="false">P78/O78*100</f>
        <v>0</v>
      </c>
      <c r="R78" s="28" t="n">
        <f aca="false">ROUND(H78/1000,0)</f>
        <v>1</v>
      </c>
      <c r="S78" s="28" t="n">
        <f aca="false">ROUND(I78/1000,0)</f>
        <v>0</v>
      </c>
      <c r="T78" s="784" t="n">
        <f aca="false">S78/R78*100</f>
        <v>0</v>
      </c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4"/>
      <c r="AL78" s="304"/>
      <c r="AM78" s="304"/>
      <c r="AN78" s="304"/>
      <c r="AO78" s="304"/>
      <c r="AP78" s="304"/>
      <c r="AQ78" s="304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  <c r="BE78" s="304"/>
      <c r="BF78" s="304"/>
      <c r="BG78" s="304"/>
      <c r="BH78" s="304"/>
      <c r="BI78" s="304"/>
      <c r="BJ78" s="304"/>
      <c r="BK78" s="304"/>
      <c r="BL78" s="304"/>
      <c r="BM78" s="304"/>
      <c r="BN78" s="304"/>
      <c r="BO78" s="304"/>
      <c r="BP78" s="304"/>
      <c r="BQ78" s="304"/>
      <c r="BR78" s="304"/>
      <c r="BS78" s="304"/>
      <c r="BT78" s="304"/>
      <c r="BU78" s="304"/>
      <c r="BV78" s="304"/>
      <c r="BW78" s="304"/>
      <c r="BX78" s="304"/>
      <c r="BY78" s="304"/>
      <c r="BZ78" s="304"/>
      <c r="CA78" s="304"/>
      <c r="CB78" s="304"/>
      <c r="CC78" s="304"/>
      <c r="CD78" s="304"/>
      <c r="CE78" s="304"/>
      <c r="CF78" s="304"/>
      <c r="CG78" s="304"/>
      <c r="CH78" s="304"/>
      <c r="CI78" s="304"/>
      <c r="CJ78" s="304"/>
      <c r="CK78" s="304"/>
      <c r="CL78" s="304"/>
      <c r="CM78" s="304"/>
      <c r="CN78" s="304"/>
      <c r="CO78" s="304"/>
      <c r="CP78" s="304"/>
      <c r="CQ78" s="304"/>
      <c r="CR78" s="304"/>
      <c r="CS78" s="304"/>
      <c r="CT78" s="304"/>
      <c r="CU78" s="304"/>
      <c r="CV78" s="304"/>
      <c r="CW78" s="304"/>
      <c r="CX78" s="304"/>
      <c r="CY78" s="304"/>
      <c r="CZ78" s="304"/>
      <c r="DA78" s="304"/>
      <c r="DB78" s="304"/>
      <c r="DC78" s="304"/>
    </row>
    <row r="79" customFormat="false" ht="12.75" hidden="false" customHeight="false" outlineLevel="0" collapsed="false">
      <c r="A79" s="77" t="s">
        <v>255</v>
      </c>
      <c r="B79" s="528" t="n">
        <f aca="false">SUM(B80)</f>
        <v>600</v>
      </c>
      <c r="C79" s="528" t="n">
        <f aca="false">SUM(C80)</f>
        <v>0</v>
      </c>
      <c r="D79" s="783" t="n">
        <f aca="false">C79/B79*100</f>
        <v>0</v>
      </c>
      <c r="E79" s="528" t="n">
        <f aca="false">SUM(E80)</f>
        <v>600</v>
      </c>
      <c r="F79" s="528" t="n">
        <f aca="false">SUM(F80)</f>
        <v>0</v>
      </c>
      <c r="G79" s="783" t="n">
        <f aca="false">F79/E79*100</f>
        <v>0</v>
      </c>
      <c r="H79" s="528" t="n">
        <f aca="false">SUM(H80)</f>
        <v>0</v>
      </c>
      <c r="I79" s="528" t="n">
        <f aca="false">SUM(I80)</f>
        <v>0</v>
      </c>
      <c r="J79" s="784" t="e">
        <f aca="false">I79/H79*100</f>
        <v>#DIV/0!</v>
      </c>
      <c r="K79" s="77" t="s">
        <v>255</v>
      </c>
      <c r="L79" s="528" t="n">
        <f aca="false">SUM(L80)</f>
        <v>1</v>
      </c>
      <c r="M79" s="528" t="n">
        <f aca="false">SUM(M80)</f>
        <v>0</v>
      </c>
      <c r="N79" s="783" t="n">
        <f aca="false">M79/L79*100</f>
        <v>0</v>
      </c>
      <c r="O79" s="528" t="n">
        <f aca="false">SUM(O80)</f>
        <v>1</v>
      </c>
      <c r="P79" s="528" t="n">
        <f aca="false">SUM(P80)</f>
        <v>0</v>
      </c>
      <c r="Q79" s="783" t="n">
        <f aca="false">P79/O79*100</f>
        <v>0</v>
      </c>
      <c r="R79" s="528"/>
      <c r="S79" s="528"/>
      <c r="T79" s="783"/>
    </row>
    <row r="80" s="525" customFormat="true" ht="12.75" hidden="false" customHeight="false" outlineLevel="0" collapsed="false">
      <c r="A80" s="530" t="s">
        <v>940</v>
      </c>
      <c r="B80" s="28" t="n">
        <v>600</v>
      </c>
      <c r="C80" s="28"/>
      <c r="D80" s="784" t="n">
        <f aca="false">C80/B80*100</f>
        <v>0</v>
      </c>
      <c r="E80" s="28" t="n">
        <v>600</v>
      </c>
      <c r="F80" s="28"/>
      <c r="G80" s="784" t="n">
        <f aca="false">F80/E80*100</f>
        <v>0</v>
      </c>
      <c r="H80" s="28"/>
      <c r="I80" s="28"/>
      <c r="J80" s="784" t="e">
        <f aca="false">I80/H80*100</f>
        <v>#DIV/0!</v>
      </c>
      <c r="K80" s="530" t="s">
        <v>940</v>
      </c>
      <c r="L80" s="28" t="n">
        <f aca="false">ROUND(B80/1000,0)</f>
        <v>1</v>
      </c>
      <c r="M80" s="28" t="n">
        <f aca="false">ROUND(C80/1000,0)</f>
        <v>0</v>
      </c>
      <c r="N80" s="784" t="n">
        <f aca="false">M80/L80*100</f>
        <v>0</v>
      </c>
      <c r="O80" s="28" t="n">
        <f aca="false">ROUND(E80/1000,0)</f>
        <v>1</v>
      </c>
      <c r="P80" s="28" t="n">
        <f aca="false">ROUND(F80/1000,0)</f>
        <v>0</v>
      </c>
      <c r="Q80" s="784" t="n">
        <f aca="false">P80/O80*100</f>
        <v>0</v>
      </c>
      <c r="R80" s="28"/>
      <c r="S80" s="28"/>
      <c r="T80" s="78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4"/>
      <c r="AL80" s="304"/>
      <c r="AM80" s="304"/>
      <c r="AN80" s="304"/>
      <c r="AO80" s="304"/>
      <c r="AP80" s="304"/>
      <c r="AQ80" s="304"/>
      <c r="AR80" s="304"/>
      <c r="AS80" s="30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  <c r="BE80" s="304"/>
      <c r="BF80" s="304"/>
      <c r="BG80" s="304"/>
      <c r="BH80" s="304"/>
      <c r="BI80" s="304"/>
      <c r="BJ80" s="304"/>
      <c r="BK80" s="304"/>
      <c r="BL80" s="304"/>
      <c r="BM80" s="304"/>
      <c r="BN80" s="304"/>
      <c r="BO80" s="304"/>
      <c r="BP80" s="304"/>
      <c r="BQ80" s="304"/>
      <c r="BR80" s="304"/>
      <c r="BS80" s="304"/>
      <c r="BT80" s="304"/>
      <c r="BU80" s="304"/>
      <c r="BV80" s="304"/>
      <c r="BW80" s="304"/>
      <c r="BX80" s="304"/>
      <c r="BY80" s="304"/>
      <c r="BZ80" s="304"/>
      <c r="CA80" s="304"/>
      <c r="CB80" s="304"/>
      <c r="CC80" s="304"/>
      <c r="CD80" s="304"/>
      <c r="CE80" s="304"/>
      <c r="CF80" s="304"/>
      <c r="CG80" s="304"/>
      <c r="CH80" s="304"/>
      <c r="CI80" s="304"/>
      <c r="CJ80" s="304"/>
      <c r="CK80" s="304"/>
      <c r="CL80" s="304"/>
      <c r="CM80" s="304"/>
      <c r="CN80" s="304"/>
      <c r="CO80" s="304"/>
      <c r="CP80" s="304"/>
      <c r="CQ80" s="304"/>
      <c r="CR80" s="304"/>
      <c r="CS80" s="304"/>
      <c r="CT80" s="304"/>
      <c r="CU80" s="304"/>
      <c r="CV80" s="304"/>
      <c r="CW80" s="304"/>
      <c r="CX80" s="304"/>
      <c r="CY80" s="304"/>
      <c r="CZ80" s="304"/>
      <c r="DA80" s="304"/>
      <c r="DB80" s="304"/>
      <c r="DC80" s="304"/>
    </row>
    <row r="81" customFormat="false" ht="12.75" hidden="false" customHeight="false" outlineLevel="0" collapsed="false">
      <c r="A81" s="77" t="s">
        <v>259</v>
      </c>
      <c r="B81" s="528" t="n">
        <f aca="false">B82</f>
        <v>143476</v>
      </c>
      <c r="C81" s="528" t="n">
        <f aca="false">C82</f>
        <v>0</v>
      </c>
      <c r="D81" s="783" t="n">
        <f aca="false">C81/B81*100</f>
        <v>0</v>
      </c>
      <c r="E81" s="528" t="n">
        <f aca="false">E82</f>
        <v>190356</v>
      </c>
      <c r="F81" s="528" t="n">
        <f aca="false">F82</f>
        <v>0</v>
      </c>
      <c r="G81" s="783" t="n">
        <f aca="false">F81/E81*100</f>
        <v>0</v>
      </c>
      <c r="H81" s="528" t="n">
        <f aca="false">H82</f>
        <v>190356</v>
      </c>
      <c r="I81" s="528" t="n">
        <f aca="false">I82</f>
        <v>0</v>
      </c>
      <c r="J81" s="784" t="n">
        <f aca="false">I81/H81*100</f>
        <v>0</v>
      </c>
      <c r="K81" s="77" t="s">
        <v>259</v>
      </c>
      <c r="L81" s="528" t="n">
        <f aca="false">L82</f>
        <v>144</v>
      </c>
      <c r="M81" s="528" t="n">
        <f aca="false">M82</f>
        <v>0</v>
      </c>
      <c r="N81" s="783" t="n">
        <f aca="false">M81/L81*100</f>
        <v>0</v>
      </c>
      <c r="O81" s="528" t="n">
        <f aca="false">O82</f>
        <v>190</v>
      </c>
      <c r="P81" s="528" t="n">
        <f aca="false">P82</f>
        <v>0</v>
      </c>
      <c r="Q81" s="783" t="n">
        <f aca="false">P81/O81*100</f>
        <v>0</v>
      </c>
      <c r="R81" s="528" t="n">
        <f aca="false">R82</f>
        <v>190</v>
      </c>
      <c r="S81" s="528" t="n">
        <f aca="false">S82</f>
        <v>0</v>
      </c>
      <c r="T81" s="783" t="n">
        <f aca="false">S81/R81*100</f>
        <v>0</v>
      </c>
    </row>
    <row r="82" s="525" customFormat="true" ht="12.75" hidden="false" customHeight="false" outlineLevel="0" collapsed="false">
      <c r="A82" s="530" t="s">
        <v>942</v>
      </c>
      <c r="B82" s="28" t="n">
        <v>143476</v>
      </c>
      <c r="C82" s="28"/>
      <c r="D82" s="784" t="n">
        <f aca="false">C82/B82*100</f>
        <v>0</v>
      </c>
      <c r="E82" s="28" t="n">
        <v>190356</v>
      </c>
      <c r="F82" s="28"/>
      <c r="G82" s="784" t="n">
        <f aca="false">F82/E82*100</f>
        <v>0</v>
      </c>
      <c r="H82" s="28" t="n">
        <v>190356</v>
      </c>
      <c r="I82" s="28"/>
      <c r="J82" s="784" t="n">
        <f aca="false">I82/H82*100</f>
        <v>0</v>
      </c>
      <c r="K82" s="530" t="s">
        <v>942</v>
      </c>
      <c r="L82" s="28" t="n">
        <f aca="false">ROUND(B82/1000,0)+1</f>
        <v>144</v>
      </c>
      <c r="M82" s="28" t="n">
        <f aca="false">ROUND(C82/1000,0)</f>
        <v>0</v>
      </c>
      <c r="N82" s="784" t="n">
        <f aca="false">M82/L82*100</f>
        <v>0</v>
      </c>
      <c r="O82" s="28" t="n">
        <f aca="false">ROUND(E82/1000,0)</f>
        <v>190</v>
      </c>
      <c r="P82" s="28" t="n">
        <f aca="false">ROUND(F82/1000,0)</f>
        <v>0</v>
      </c>
      <c r="Q82" s="784" t="n">
        <f aca="false">P82/O82*100</f>
        <v>0</v>
      </c>
      <c r="R82" s="28" t="n">
        <f aca="false">ROUND(H82/1000,0)</f>
        <v>190</v>
      </c>
      <c r="S82" s="28" t="n">
        <f aca="false">ROUND(I82/1000,0)</f>
        <v>0</v>
      </c>
      <c r="T82" s="784" t="n">
        <f aca="false">S82/R82*100</f>
        <v>0</v>
      </c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4"/>
      <c r="AL82" s="304"/>
      <c r="AM82" s="304"/>
      <c r="AN82" s="304"/>
      <c r="AO82" s="304"/>
      <c r="AP82" s="304"/>
      <c r="AQ82" s="304"/>
      <c r="AR82" s="304"/>
      <c r="AS82" s="30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  <c r="BE82" s="304"/>
      <c r="BF82" s="304"/>
      <c r="BG82" s="304"/>
      <c r="BH82" s="304"/>
      <c r="BI82" s="304"/>
      <c r="BJ82" s="304"/>
      <c r="BK82" s="304"/>
      <c r="BL82" s="304"/>
      <c r="BM82" s="304"/>
      <c r="BN82" s="304"/>
      <c r="BO82" s="304"/>
      <c r="BP82" s="304"/>
      <c r="BQ82" s="304"/>
      <c r="BR82" s="304"/>
      <c r="BS82" s="304"/>
      <c r="BT82" s="304"/>
      <c r="BU82" s="304"/>
      <c r="BV82" s="304"/>
      <c r="BW82" s="304"/>
      <c r="BX82" s="304"/>
      <c r="BY82" s="304"/>
      <c r="BZ82" s="304"/>
      <c r="CA82" s="304"/>
      <c r="CB82" s="304"/>
      <c r="CC82" s="304"/>
      <c r="CD82" s="304"/>
      <c r="CE82" s="304"/>
      <c r="CF82" s="304"/>
      <c r="CG82" s="304"/>
      <c r="CH82" s="304"/>
      <c r="CI82" s="304"/>
      <c r="CJ82" s="304"/>
      <c r="CK82" s="304"/>
      <c r="CL82" s="304"/>
      <c r="CM82" s="304"/>
      <c r="CN82" s="304"/>
      <c r="CO82" s="304"/>
      <c r="CP82" s="304"/>
      <c r="CQ82" s="304"/>
      <c r="CR82" s="304"/>
      <c r="CS82" s="304"/>
      <c r="CT82" s="304"/>
      <c r="CU82" s="304"/>
      <c r="CV82" s="304"/>
      <c r="CW82" s="304"/>
      <c r="CX82" s="304"/>
      <c r="CY82" s="304"/>
      <c r="CZ82" s="304"/>
      <c r="DA82" s="304"/>
      <c r="DB82" s="304"/>
      <c r="DC82" s="304"/>
    </row>
    <row r="83" customFormat="false" ht="12.75" hidden="false" customHeight="false" outlineLevel="0" collapsed="false">
      <c r="A83" s="77" t="s">
        <v>522</v>
      </c>
      <c r="B83" s="528" t="n">
        <f aca="false">SUM(B84)</f>
        <v>216000</v>
      </c>
      <c r="C83" s="528" t="n">
        <f aca="false">SUM(C84)</f>
        <v>0</v>
      </c>
      <c r="D83" s="783" t="n">
        <f aca="false">C83/B83*100</f>
        <v>0</v>
      </c>
      <c r="E83" s="528" t="n">
        <f aca="false">SUM(E84)</f>
        <v>200000</v>
      </c>
      <c r="F83" s="528" t="n">
        <f aca="false">SUM(F84)</f>
        <v>0</v>
      </c>
      <c r="G83" s="783" t="n">
        <f aca="false">F83/E83*100</f>
        <v>0</v>
      </c>
      <c r="H83" s="528" t="n">
        <f aca="false">SUM(H84)</f>
        <v>400000</v>
      </c>
      <c r="I83" s="528" t="n">
        <f aca="false">SUM(I84)</f>
        <v>0</v>
      </c>
      <c r="J83" s="784" t="n">
        <f aca="false">I83/H83*100</f>
        <v>0</v>
      </c>
      <c r="K83" s="77" t="s">
        <v>522</v>
      </c>
      <c r="L83" s="528" t="n">
        <f aca="false">SUM(L84)</f>
        <v>216</v>
      </c>
      <c r="M83" s="528" t="n">
        <f aca="false">ROUND(C83/1000,0)</f>
        <v>0</v>
      </c>
      <c r="N83" s="783" t="n">
        <f aca="false">M83/L83*100</f>
        <v>0</v>
      </c>
      <c r="O83" s="528" t="n">
        <f aca="false">ROUND(E83/1000,0)</f>
        <v>200</v>
      </c>
      <c r="P83" s="528" t="n">
        <f aca="false">ROUND(F83/1000,0)</f>
        <v>0</v>
      </c>
      <c r="Q83" s="783" t="n">
        <f aca="false">P83/O83*100</f>
        <v>0</v>
      </c>
      <c r="R83" s="528" t="n">
        <f aca="false">ROUND(H83/1000,0)</f>
        <v>400</v>
      </c>
      <c r="S83" s="528" t="n">
        <f aca="false">ROUND(I83/1000,0)</f>
        <v>0</v>
      </c>
      <c r="T83" s="783" t="n">
        <f aca="false">S83/R83*100</f>
        <v>0</v>
      </c>
    </row>
    <row r="84" s="525" customFormat="true" ht="12.75" hidden="false" customHeight="false" outlineLevel="0" collapsed="false">
      <c r="A84" s="530" t="s">
        <v>546</v>
      </c>
      <c r="B84" s="28" t="n">
        <v>216000</v>
      </c>
      <c r="C84" s="28"/>
      <c r="D84" s="784" t="n">
        <f aca="false">C84/B84*100</f>
        <v>0</v>
      </c>
      <c r="E84" s="28" t="n">
        <v>200000</v>
      </c>
      <c r="F84" s="28"/>
      <c r="G84" s="784" t="n">
        <f aca="false">F84/E84*100</f>
        <v>0</v>
      </c>
      <c r="H84" s="28" t="n">
        <v>400000</v>
      </c>
      <c r="I84" s="28"/>
      <c r="J84" s="784" t="n">
        <f aca="false">I84/H84*100</f>
        <v>0</v>
      </c>
      <c r="K84" s="530" t="s">
        <v>546</v>
      </c>
      <c r="L84" s="28" t="n">
        <f aca="false">ROUND(B84/1000,0)</f>
        <v>216</v>
      </c>
      <c r="M84" s="28" t="n">
        <f aca="false">ROUND(C84/1000,0)</f>
        <v>0</v>
      </c>
      <c r="N84" s="784" t="n">
        <f aca="false">M84/L84*100</f>
        <v>0</v>
      </c>
      <c r="O84" s="28" t="n">
        <f aca="false">ROUND(E84/1000,0)</f>
        <v>200</v>
      </c>
      <c r="P84" s="28" t="n">
        <f aca="false">ROUND(F84/1000,0)</f>
        <v>0</v>
      </c>
      <c r="Q84" s="784" t="n">
        <f aca="false">P84/O84*100</f>
        <v>0</v>
      </c>
      <c r="R84" s="28" t="n">
        <f aca="false">ROUND(H84/1000,0)</f>
        <v>400</v>
      </c>
      <c r="S84" s="28" t="n">
        <f aca="false">ROUND(I84/1000,0)</f>
        <v>0</v>
      </c>
      <c r="T84" s="784" t="n">
        <f aca="false">S84/R84*100</f>
        <v>0</v>
      </c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4"/>
      <c r="AL84" s="304"/>
      <c r="AM84" s="304"/>
      <c r="AN84" s="304"/>
      <c r="AO84" s="304"/>
      <c r="AP84" s="304"/>
      <c r="AQ84" s="304"/>
      <c r="AR84" s="304"/>
      <c r="AS84" s="304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  <c r="BE84" s="304"/>
      <c r="BF84" s="304"/>
      <c r="BG84" s="304"/>
      <c r="BH84" s="304"/>
      <c r="BI84" s="304"/>
      <c r="BJ84" s="304"/>
      <c r="BK84" s="304"/>
      <c r="BL84" s="304"/>
      <c r="BM84" s="304"/>
      <c r="BN84" s="304"/>
      <c r="BO84" s="304"/>
      <c r="BP84" s="304"/>
      <c r="BQ84" s="304"/>
      <c r="BR84" s="304"/>
      <c r="BS84" s="304"/>
      <c r="BT84" s="304"/>
      <c r="BU84" s="304"/>
      <c r="BV84" s="304"/>
      <c r="BW84" s="304"/>
      <c r="BX84" s="304"/>
      <c r="BY84" s="304"/>
      <c r="BZ84" s="304"/>
      <c r="CA84" s="304"/>
      <c r="CB84" s="304"/>
      <c r="CC84" s="304"/>
      <c r="CD84" s="304"/>
      <c r="CE84" s="304"/>
      <c r="CF84" s="304"/>
      <c r="CG84" s="304"/>
      <c r="CH84" s="304"/>
      <c r="CI84" s="304"/>
      <c r="CJ84" s="304"/>
      <c r="CK84" s="304"/>
      <c r="CL84" s="304"/>
      <c r="CM84" s="304"/>
      <c r="CN84" s="304"/>
      <c r="CO84" s="304"/>
      <c r="CP84" s="304"/>
      <c r="CQ84" s="304"/>
      <c r="CR84" s="304"/>
      <c r="CS84" s="304"/>
      <c r="CT84" s="304"/>
      <c r="CU84" s="304"/>
      <c r="CV84" s="304"/>
      <c r="CW84" s="304"/>
      <c r="CX84" s="304"/>
      <c r="CY84" s="304"/>
      <c r="CZ84" s="304"/>
      <c r="DA84" s="304"/>
      <c r="DB84" s="304"/>
      <c r="DC84" s="304"/>
    </row>
    <row r="85" customFormat="false" ht="24" hidden="false" customHeight="false" outlineLevel="0" collapsed="false">
      <c r="A85" s="61" t="s">
        <v>944</v>
      </c>
      <c r="B85" s="528" t="n">
        <f aca="false">B86</f>
        <v>540000</v>
      </c>
      <c r="C85" s="528" t="n">
        <f aca="false">C86</f>
        <v>0</v>
      </c>
      <c r="D85" s="783" t="n">
        <f aca="false">C85/B85*100</f>
        <v>0</v>
      </c>
      <c r="E85" s="528" t="n">
        <f aca="false">E86</f>
        <v>110000</v>
      </c>
      <c r="F85" s="528" t="n">
        <f aca="false">F86</f>
        <v>0</v>
      </c>
      <c r="G85" s="783" t="n">
        <f aca="false">F85/E85*100</f>
        <v>0</v>
      </c>
      <c r="H85" s="528" t="n">
        <f aca="false">H86</f>
        <v>0</v>
      </c>
      <c r="I85" s="528" t="n">
        <f aca="false">I86</f>
        <v>0</v>
      </c>
      <c r="J85" s="783" t="e">
        <f aca="false">I85/H85*100</f>
        <v>#DIV/0!</v>
      </c>
      <c r="K85" s="61" t="s">
        <v>944</v>
      </c>
      <c r="L85" s="528" t="n">
        <f aca="false">L86</f>
        <v>540</v>
      </c>
      <c r="M85" s="528" t="n">
        <f aca="false">M86</f>
        <v>0</v>
      </c>
      <c r="N85" s="783" t="n">
        <f aca="false">M85/L85*100</f>
        <v>0</v>
      </c>
      <c r="O85" s="528" t="n">
        <f aca="false">O86</f>
        <v>110</v>
      </c>
      <c r="P85" s="528" t="n">
        <f aca="false">P86</f>
        <v>0</v>
      </c>
      <c r="Q85" s="783" t="n">
        <f aca="false">P85/O85*100</f>
        <v>0</v>
      </c>
      <c r="R85" s="528"/>
      <c r="S85" s="528"/>
      <c r="T85" s="783"/>
    </row>
    <row r="86" s="525" customFormat="true" ht="12.75" hidden="false" customHeight="false" outlineLevel="0" collapsed="false">
      <c r="A86" s="530" t="s">
        <v>546</v>
      </c>
      <c r="B86" s="28" t="n">
        <v>540000</v>
      </c>
      <c r="C86" s="28"/>
      <c r="D86" s="784" t="n">
        <f aca="false">C86/B86*100</f>
        <v>0</v>
      </c>
      <c r="E86" s="28" t="n">
        <v>110000</v>
      </c>
      <c r="F86" s="28"/>
      <c r="G86" s="784" t="n">
        <f aca="false">F86/E86*100</f>
        <v>0</v>
      </c>
      <c r="H86" s="28"/>
      <c r="I86" s="28"/>
      <c r="J86" s="784" t="e">
        <f aca="false">I86/H86*100</f>
        <v>#DIV/0!</v>
      </c>
      <c r="K86" s="530" t="s">
        <v>546</v>
      </c>
      <c r="L86" s="28" t="n">
        <f aca="false">ROUND(B86/1000,0)</f>
        <v>540</v>
      </c>
      <c r="M86" s="28" t="n">
        <f aca="false">ROUND(C86/1000,0)</f>
        <v>0</v>
      </c>
      <c r="N86" s="784" t="n">
        <f aca="false">M86/L86*100</f>
        <v>0</v>
      </c>
      <c r="O86" s="28" t="n">
        <f aca="false">ROUND(E86/1000,0)</f>
        <v>110</v>
      </c>
      <c r="P86" s="28" t="n">
        <f aca="false">ROUND(F86/1000,0)</f>
        <v>0</v>
      </c>
      <c r="Q86" s="784" t="n">
        <f aca="false">P86/O86*100</f>
        <v>0</v>
      </c>
      <c r="R86" s="28"/>
      <c r="S86" s="28"/>
      <c r="T86" s="78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4"/>
      <c r="AL86" s="304"/>
      <c r="AM86" s="304"/>
      <c r="AN86" s="304"/>
      <c r="AO86" s="304"/>
      <c r="AP86" s="304"/>
      <c r="AQ86" s="304"/>
      <c r="AR86" s="304"/>
      <c r="AS86" s="304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  <c r="BE86" s="304"/>
      <c r="BF86" s="304"/>
      <c r="BG86" s="304"/>
      <c r="BH86" s="304"/>
      <c r="BI86" s="304"/>
      <c r="BJ86" s="304"/>
      <c r="BK86" s="304"/>
      <c r="BL86" s="304"/>
      <c r="BM86" s="304"/>
      <c r="BN86" s="304"/>
      <c r="BO86" s="304"/>
      <c r="BP86" s="304"/>
      <c r="BQ86" s="304"/>
      <c r="BR86" s="304"/>
      <c r="BS86" s="304"/>
      <c r="BT86" s="304"/>
      <c r="BU86" s="304"/>
      <c r="BV86" s="304"/>
      <c r="BW86" s="304"/>
      <c r="BX86" s="304"/>
      <c r="BY86" s="304"/>
      <c r="BZ86" s="304"/>
      <c r="CA86" s="304"/>
      <c r="CB86" s="304"/>
      <c r="CC86" s="304"/>
      <c r="CD86" s="304"/>
      <c r="CE86" s="304"/>
      <c r="CF86" s="304"/>
      <c r="CG86" s="304"/>
      <c r="CH86" s="304"/>
      <c r="CI86" s="304"/>
      <c r="CJ86" s="304"/>
      <c r="CK86" s="304"/>
      <c r="CL86" s="304"/>
      <c r="CM86" s="304"/>
      <c r="CN86" s="304"/>
      <c r="CO86" s="304"/>
      <c r="CP86" s="304"/>
      <c r="CQ86" s="304"/>
      <c r="CR86" s="304"/>
      <c r="CS86" s="304"/>
      <c r="CT86" s="304"/>
      <c r="CU86" s="304"/>
      <c r="CV86" s="304"/>
      <c r="CW86" s="304"/>
      <c r="CX86" s="304"/>
      <c r="CY86" s="304"/>
      <c r="CZ86" s="304"/>
      <c r="DA86" s="304"/>
      <c r="DB86" s="304"/>
      <c r="DC86" s="304"/>
    </row>
    <row r="90" customFormat="false" ht="12.75" hidden="false" customHeight="false" outlineLevel="0" collapsed="false">
      <c r="A90" s="1"/>
      <c r="B90" s="196"/>
      <c r="C90" s="736"/>
      <c r="D90" s="736"/>
      <c r="E90" s="789"/>
      <c r="F90" s="790"/>
      <c r="G90" s="790"/>
      <c r="H90" s="790"/>
      <c r="I90" s="790"/>
      <c r="J90" s="1"/>
      <c r="K90" s="541" t="s">
        <v>945</v>
      </c>
      <c r="L90" s="541"/>
      <c r="M90" s="541"/>
      <c r="N90" s="541"/>
      <c r="O90" s="541"/>
      <c r="P90" s="541"/>
      <c r="Q90" s="541"/>
      <c r="R90" s="541"/>
      <c r="S90" s="541"/>
      <c r="T90" s="54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s="39" customFormat="true" ht="11.25" hidden="false" customHeight="false" outlineLevel="0" collapsed="false">
      <c r="K95" s="39" t="s">
        <v>138</v>
      </c>
    </row>
    <row r="96" customFormat="false" ht="12.75" hidden="false" customHeight="false" outlineLevel="0" collapsed="false">
      <c r="J96" s="1"/>
      <c r="K96" s="39" t="s">
        <v>926</v>
      </c>
      <c r="T96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K106" s="1"/>
      <c r="T106" s="1"/>
    </row>
    <row r="107" customFormat="false" ht="12.75" hidden="false" customHeight="false" outlineLevel="0" collapsed="false">
      <c r="J107" s="1"/>
      <c r="K107" s="1"/>
      <c r="T107" s="1"/>
    </row>
    <row r="108" customFormat="false" ht="12.75" hidden="false" customHeight="false" outlineLevel="0" collapsed="false">
      <c r="J108" s="1"/>
      <c r="K108" s="1"/>
      <c r="T108" s="1"/>
    </row>
    <row r="109" customFormat="false" ht="12.75" hidden="false" customHeight="false" outlineLevel="0" collapsed="false">
      <c r="J109" s="1"/>
      <c r="K109" s="1"/>
      <c r="T109" s="1"/>
    </row>
    <row r="110" customFormat="false" ht="12.75" hidden="false" customHeight="false" outlineLevel="0" collapsed="false">
      <c r="J110" s="1"/>
      <c r="K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J129" s="1"/>
      <c r="T129" s="1"/>
    </row>
    <row r="130" customFormat="false" ht="12.75" hidden="false" customHeight="false" outlineLevel="0" collapsed="false">
      <c r="J130" s="1"/>
      <c r="T130" s="1"/>
    </row>
    <row r="131" customFormat="false" ht="12.75" hidden="false" customHeight="false" outlineLevel="0" collapsed="false">
      <c r="J131" s="1"/>
      <c r="T131" s="1"/>
    </row>
    <row r="132" customFormat="false" ht="12.75" hidden="false" customHeight="false" outlineLevel="0" collapsed="false">
      <c r="J132" s="1"/>
      <c r="T132" s="1"/>
    </row>
    <row r="133" customFormat="false" ht="12.75" hidden="false" customHeight="false" outlineLevel="0" collapsed="false">
      <c r="J133" s="1"/>
      <c r="T133" s="1"/>
    </row>
    <row r="134" customFormat="false" ht="12.75" hidden="false" customHeight="false" outlineLevel="0" collapsed="false">
      <c r="J134" s="1"/>
      <c r="T134" s="1"/>
    </row>
    <row r="135" customFormat="false" ht="12.75" hidden="false" customHeight="false" outlineLevel="0" collapsed="false">
      <c r="J135" s="1"/>
      <c r="T135" s="1"/>
    </row>
    <row r="136" customFormat="false" ht="12.75" hidden="false" customHeight="false" outlineLevel="0" collapsed="false">
      <c r="J136" s="1"/>
      <c r="T136" s="1"/>
    </row>
    <row r="137" customFormat="false" ht="12.75" hidden="false" customHeight="false" outlineLevel="0" collapsed="false">
      <c r="J137" s="1"/>
      <c r="T137" s="1"/>
    </row>
    <row r="138" customFormat="false" ht="12.75" hidden="false" customHeight="false" outlineLevel="0" collapsed="false">
      <c r="J138" s="1"/>
      <c r="T138" s="1"/>
    </row>
    <row r="139" customFormat="false" ht="12.75" hidden="false" customHeight="false" outlineLevel="0" collapsed="false">
      <c r="J139" s="1"/>
      <c r="T139" s="1"/>
    </row>
    <row r="140" customFormat="false" ht="12.75" hidden="false" customHeight="false" outlineLevel="0" collapsed="false">
      <c r="J140" s="1"/>
      <c r="T140" s="1"/>
    </row>
    <row r="141" customFormat="false" ht="12.75" hidden="false" customHeight="false" outlineLevel="0" collapsed="false">
      <c r="J141" s="1"/>
      <c r="T141" s="1"/>
    </row>
    <row r="142" customFormat="false" ht="12.75" hidden="false" customHeight="false" outlineLevel="0" collapsed="false">
      <c r="J142" s="1"/>
      <c r="T142" s="1"/>
    </row>
    <row r="143" customFormat="false" ht="12.75" hidden="false" customHeight="false" outlineLevel="0" collapsed="false">
      <c r="J143" s="1"/>
      <c r="T143" s="1"/>
    </row>
    <row r="144" customFormat="false" ht="12.75" hidden="false" customHeight="false" outlineLevel="0" collapsed="false">
      <c r="J144" s="1"/>
      <c r="T144" s="1"/>
    </row>
    <row r="145" customFormat="false" ht="12.75" hidden="false" customHeight="false" outlineLevel="0" collapsed="false">
      <c r="J145" s="1"/>
      <c r="T145" s="1"/>
    </row>
    <row r="146" customFormat="false" ht="12.75" hidden="false" customHeight="false" outlineLevel="0" collapsed="false">
      <c r="J146" s="1"/>
      <c r="T146" s="1"/>
    </row>
    <row r="147" customFormat="false" ht="12.75" hidden="false" customHeight="false" outlineLevel="0" collapsed="false">
      <c r="J147" s="1"/>
      <c r="T147" s="1"/>
    </row>
    <row r="148" customFormat="false" ht="12.75" hidden="false" customHeight="false" outlineLevel="0" collapsed="false">
      <c r="J148" s="1"/>
      <c r="T148" s="1"/>
    </row>
    <row r="149" customFormat="false" ht="12.75" hidden="false" customHeight="false" outlineLevel="0" collapsed="false">
      <c r="J149" s="1"/>
      <c r="T149" s="1"/>
    </row>
    <row r="150" customFormat="false" ht="12.75" hidden="false" customHeight="false" outlineLevel="0" collapsed="false">
      <c r="J150" s="1"/>
      <c r="T150" s="1"/>
    </row>
    <row r="151" customFormat="false" ht="12.75" hidden="false" customHeight="false" outlineLevel="0" collapsed="false">
      <c r="J151" s="1"/>
      <c r="T151" s="1"/>
    </row>
    <row r="152" customFormat="false" ht="12.75" hidden="false" customHeight="false" outlineLevel="0" collapsed="false">
      <c r="J152" s="1"/>
      <c r="T152" s="1"/>
    </row>
    <row r="153" customFormat="false" ht="12.75" hidden="false" customHeight="false" outlineLevel="0" collapsed="false">
      <c r="J153" s="1"/>
      <c r="T153" s="1"/>
    </row>
    <row r="154" customFormat="false" ht="12.75" hidden="false" customHeight="false" outlineLevel="0" collapsed="false">
      <c r="J154" s="1"/>
      <c r="T154" s="1"/>
    </row>
    <row r="155" customFormat="false" ht="12.75" hidden="false" customHeight="false" outlineLevel="0" collapsed="false">
      <c r="J155" s="1"/>
      <c r="T155" s="1"/>
    </row>
    <row r="156" customFormat="false" ht="12.75" hidden="false" customHeight="false" outlineLevel="0" collapsed="false">
      <c r="J156" s="1"/>
      <c r="T156" s="1"/>
    </row>
    <row r="157" customFormat="false" ht="12.75" hidden="false" customHeight="false" outlineLevel="0" collapsed="false">
      <c r="J157" s="1"/>
      <c r="T157" s="1"/>
    </row>
    <row r="158" customFormat="false" ht="12.75" hidden="false" customHeight="false" outlineLevel="0" collapsed="false">
      <c r="J158" s="1"/>
      <c r="T158" s="1"/>
    </row>
    <row r="159" customFormat="false" ht="12.75" hidden="false" customHeight="false" outlineLevel="0" collapsed="false">
      <c r="J159" s="1"/>
      <c r="T159" s="1"/>
    </row>
    <row r="160" customFormat="false" ht="12.75" hidden="false" customHeight="false" outlineLevel="0" collapsed="false">
      <c r="J160" s="1"/>
      <c r="T160" s="1"/>
    </row>
    <row r="161" customFormat="false" ht="12.75" hidden="false" customHeight="false" outlineLevel="0" collapsed="false">
      <c r="J161" s="1"/>
      <c r="T161" s="1"/>
    </row>
    <row r="162" customFormat="false" ht="12.75" hidden="false" customHeight="false" outlineLevel="0" collapsed="false">
      <c r="J162" s="1"/>
      <c r="T162" s="1"/>
    </row>
    <row r="163" customFormat="false" ht="12.75" hidden="false" customHeight="false" outlineLevel="0" collapsed="false">
      <c r="J163" s="1"/>
      <c r="T163" s="1"/>
    </row>
    <row r="164" customFormat="false" ht="12.75" hidden="false" customHeight="false" outlineLevel="0" collapsed="false">
      <c r="J164" s="1"/>
      <c r="T164" s="1"/>
    </row>
    <row r="165" customFormat="false" ht="12.75" hidden="false" customHeight="false" outlineLevel="0" collapsed="false">
      <c r="J165" s="1"/>
      <c r="T165" s="1"/>
    </row>
    <row r="166" customFormat="false" ht="12.75" hidden="false" customHeight="false" outlineLevel="0" collapsed="false">
      <c r="J166" s="1"/>
      <c r="T166" s="1"/>
    </row>
    <row r="167" customFormat="false" ht="12.75" hidden="false" customHeight="false" outlineLevel="0" collapsed="false">
      <c r="J167" s="1"/>
      <c r="T167" s="1"/>
    </row>
    <row r="168" customFormat="false" ht="12.75" hidden="false" customHeight="false" outlineLevel="0" collapsed="false">
      <c r="J168" s="1"/>
      <c r="T168" s="1"/>
    </row>
    <row r="169" customFormat="false" ht="12.75" hidden="false" customHeight="false" outlineLevel="0" collapsed="false">
      <c r="J169" s="1"/>
      <c r="T169" s="1"/>
    </row>
    <row r="170" customFormat="false" ht="12.75" hidden="false" customHeight="false" outlineLevel="0" collapsed="false">
      <c r="J170" s="1"/>
      <c r="T170" s="1"/>
    </row>
    <row r="171" customFormat="false" ht="12.75" hidden="false" customHeight="false" outlineLevel="0" collapsed="false">
      <c r="J171" s="1"/>
      <c r="T171" s="1"/>
    </row>
    <row r="172" customFormat="false" ht="12.75" hidden="false" customHeight="false" outlineLevel="0" collapsed="false">
      <c r="J172" s="1"/>
      <c r="T172" s="1"/>
    </row>
    <row r="173" customFormat="false" ht="12.75" hidden="false" customHeight="false" outlineLevel="0" collapsed="false">
      <c r="J173" s="1"/>
      <c r="T173" s="1"/>
    </row>
    <row r="174" customFormat="false" ht="12.75" hidden="false" customHeight="false" outlineLevel="0" collapsed="false">
      <c r="J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90:T90"/>
  </mergeCells>
  <printOptions headings="false" gridLines="false" gridLinesSet="true" horizontalCentered="false" verticalCentered="false"/>
  <pageMargins left="0.747916666666667" right="0.747916666666667" top="0.179861111111111" bottom="0.259722222222222" header="0.511811023622047" footer="0.259722222222222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9&amp;P</oddFooter>
  </headerFooter>
  <rowBreaks count="2" manualBreakCount="2">
    <brk id="29" man="true" max="16383" min="0"/>
    <brk id="6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6" activeCellId="0" sqref="K6:T6"/>
    </sheetView>
  </sheetViews>
  <sheetFormatPr defaultColWidth="9.84765625" defaultRowHeight="12.75" zeroHeight="false" outlineLevelRow="0" outlineLevelCol="0"/>
  <cols>
    <col collapsed="false" customWidth="true" hidden="true" outlineLevel="0" max="1" min="1" style="50" width="42.99"/>
    <col collapsed="false" customWidth="true" hidden="true" outlineLevel="0" max="2" min="2" style="50" width="9.56"/>
    <col collapsed="false" customWidth="true" hidden="true" outlineLevel="0" max="3" min="3" style="50" width="8.14"/>
    <col collapsed="false" customWidth="true" hidden="true" outlineLevel="0" max="4" min="4" style="50" width="6.13"/>
    <col collapsed="false" customWidth="true" hidden="true" outlineLevel="0" max="5" min="5" style="50" width="9.56"/>
    <col collapsed="false" customWidth="true" hidden="true" outlineLevel="0" max="6" min="6" style="50" width="7.42"/>
    <col collapsed="false" customWidth="true" hidden="true" outlineLevel="0" max="7" min="7" style="50" width="6.13"/>
    <col collapsed="false" customWidth="true" hidden="true" outlineLevel="0" max="8" min="8" style="50" width="9.56"/>
    <col collapsed="false" customWidth="true" hidden="true" outlineLevel="0" max="9" min="9" style="50" width="8.14"/>
    <col collapsed="false" customWidth="true" hidden="true" outlineLevel="0" max="10" min="10" style="50" width="6.56"/>
    <col collapsed="false" customWidth="true" hidden="false" outlineLevel="0" max="11" min="11" style="50" width="46.42"/>
    <col collapsed="false" customWidth="true" hidden="false" outlineLevel="0" max="12" min="12" style="50" width="9.99"/>
    <col collapsed="false" customWidth="true" hidden="false" outlineLevel="0" max="13" min="13" style="50" width="9.14"/>
    <col collapsed="false" customWidth="true" hidden="false" outlineLevel="0" max="14" min="14" style="50" width="8.41"/>
    <col collapsed="false" customWidth="false" hidden="false" outlineLevel="0" max="15" min="15" style="50" width="9.85"/>
    <col collapsed="false" customWidth="true" hidden="false" outlineLevel="0" max="16" min="16" style="50" width="8.99"/>
    <col collapsed="false" customWidth="true" hidden="false" outlineLevel="0" max="17" min="17" style="50" width="7.85"/>
    <col collapsed="false" customWidth="true" hidden="false" outlineLevel="0" max="18" min="18" style="50" width="9.99"/>
    <col collapsed="false" customWidth="true" hidden="false" outlineLevel="0" max="19" min="19" style="50" width="8.56"/>
    <col collapsed="false" customWidth="true" hidden="false" outlineLevel="0" max="20" min="20" style="50" width="8.14"/>
    <col collapsed="false" customWidth="false" hidden="false" outlineLevel="0" max="257" min="108" style="50" width="9.85"/>
  </cols>
  <sheetData>
    <row r="1" customFormat="false" ht="12.75" hidden="false" customHeight="false" outlineLevel="0" collapsed="false">
      <c r="T1" s="50" t="s">
        <v>946</v>
      </c>
    </row>
    <row r="2" customFormat="false" ht="17.25" hidden="false" customHeight="true" outlineLevel="0" collapsed="false">
      <c r="A2" s="40" t="s">
        <v>193</v>
      </c>
      <c r="B2" s="40"/>
      <c r="C2" s="40"/>
      <c r="D2" s="40"/>
      <c r="E2" s="40"/>
      <c r="F2" s="40"/>
      <c r="G2" s="40"/>
      <c r="H2" s="40"/>
      <c r="I2" s="40"/>
      <c r="K2" s="40" t="s">
        <v>193</v>
      </c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3"/>
      <c r="B3" s="43"/>
      <c r="C3" s="188"/>
      <c r="D3" s="43"/>
      <c r="E3" s="43"/>
      <c r="F3" s="188"/>
      <c r="G3" s="188"/>
      <c r="H3" s="188"/>
      <c r="I3" s="188"/>
      <c r="J3" s="1"/>
      <c r="K3" s="43"/>
      <c r="L3" s="43"/>
      <c r="M3" s="188"/>
      <c r="N3" s="43"/>
      <c r="O3" s="43"/>
      <c r="P3" s="188"/>
      <c r="Q3" s="188"/>
      <c r="R3" s="188"/>
      <c r="S3" s="188"/>
      <c r="T3" s="1"/>
    </row>
    <row r="4" customFormat="false" ht="18.75" hidden="false" customHeight="true" outlineLevel="0" collapsed="false">
      <c r="A4" s="53" t="s">
        <v>929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928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A5" s="53" t="s">
        <v>947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947</v>
      </c>
      <c r="L5" s="53"/>
      <c r="M5" s="53"/>
      <c r="N5" s="53"/>
      <c r="O5" s="53"/>
      <c r="P5" s="53"/>
      <c r="Q5" s="53"/>
      <c r="R5" s="53"/>
      <c r="S5" s="53"/>
      <c r="T5" s="53"/>
    </row>
    <row r="6" customFormat="false" ht="19.5" hidden="false" customHeight="true" outlineLevel="0" collapsed="false">
      <c r="A6" s="53" t="s">
        <v>931</v>
      </c>
      <c r="B6" s="53"/>
      <c r="C6" s="53"/>
      <c r="D6" s="53"/>
      <c r="E6" s="53"/>
      <c r="F6" s="53"/>
      <c r="G6" s="53"/>
      <c r="H6" s="53"/>
      <c r="I6" s="53"/>
      <c r="J6" s="53"/>
      <c r="K6" s="223" t="s">
        <v>2</v>
      </c>
      <c r="L6" s="223"/>
      <c r="M6" s="223"/>
      <c r="N6" s="223"/>
      <c r="O6" s="223"/>
      <c r="P6" s="223"/>
      <c r="Q6" s="223"/>
      <c r="R6" s="223"/>
      <c r="S6" s="223"/>
      <c r="T6" s="223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" t="s">
        <v>581</v>
      </c>
      <c r="K8" s="52"/>
      <c r="L8" s="52"/>
      <c r="M8" s="52"/>
      <c r="N8" s="52"/>
      <c r="O8" s="52"/>
      <c r="P8" s="52"/>
      <c r="Q8" s="52"/>
      <c r="R8" s="52"/>
      <c r="S8" s="52"/>
      <c r="T8" s="2" t="s">
        <v>54</v>
      </c>
    </row>
    <row r="9" s="39" customFormat="true" ht="24" hidden="false" customHeight="true" outlineLevel="0" collapsed="false">
      <c r="A9" s="775"/>
      <c r="B9" s="9" t="s">
        <v>932</v>
      </c>
      <c r="C9" s="9"/>
      <c r="D9" s="9"/>
      <c r="E9" s="9" t="s">
        <v>933</v>
      </c>
      <c r="F9" s="9"/>
      <c r="G9" s="9"/>
      <c r="H9" s="776" t="s">
        <v>934</v>
      </c>
      <c r="I9" s="776"/>
      <c r="J9" s="776"/>
      <c r="K9" s="775"/>
      <c r="L9" s="9" t="s">
        <v>932</v>
      </c>
      <c r="M9" s="9"/>
      <c r="N9" s="9"/>
      <c r="O9" s="9" t="s">
        <v>933</v>
      </c>
      <c r="P9" s="9"/>
      <c r="Q9" s="9"/>
      <c r="R9" s="776" t="s">
        <v>934</v>
      </c>
      <c r="S9" s="776"/>
      <c r="T9" s="776"/>
    </row>
    <row r="10" customFormat="false" ht="56.25" hidden="false" customHeight="false" outlineLevel="0" collapsed="false">
      <c r="A10" s="777" t="s">
        <v>4</v>
      </c>
      <c r="B10" s="778" t="s">
        <v>935</v>
      </c>
      <c r="C10" s="10" t="s">
        <v>936</v>
      </c>
      <c r="D10" s="10" t="s">
        <v>655</v>
      </c>
      <c r="E10" s="10" t="s">
        <v>935</v>
      </c>
      <c r="F10" s="10" t="s">
        <v>936</v>
      </c>
      <c r="G10" s="10" t="s">
        <v>937</v>
      </c>
      <c r="H10" s="10" t="s">
        <v>935</v>
      </c>
      <c r="I10" s="10" t="s">
        <v>936</v>
      </c>
      <c r="J10" s="10" t="s">
        <v>938</v>
      </c>
      <c r="K10" s="777" t="s">
        <v>4</v>
      </c>
      <c r="L10" s="778" t="s">
        <v>935</v>
      </c>
      <c r="M10" s="10" t="s">
        <v>936</v>
      </c>
      <c r="N10" s="10" t="s">
        <v>655</v>
      </c>
      <c r="O10" s="10" t="s">
        <v>935</v>
      </c>
      <c r="P10" s="10" t="s">
        <v>936</v>
      </c>
      <c r="Q10" s="10" t="s">
        <v>937</v>
      </c>
      <c r="R10" s="10" t="s">
        <v>935</v>
      </c>
      <c r="S10" s="10" t="s">
        <v>936</v>
      </c>
      <c r="T10" s="10" t="s">
        <v>938</v>
      </c>
    </row>
    <row r="11" customFormat="false" ht="12.75" hidden="false" customHeight="false" outlineLevel="0" collapsed="false">
      <c r="A11" s="777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777" t="n">
        <v>1</v>
      </c>
      <c r="L11" s="10" t="n">
        <v>2</v>
      </c>
      <c r="M11" s="10" t="n">
        <v>3</v>
      </c>
      <c r="N11" s="10" t="n">
        <v>4</v>
      </c>
      <c r="O11" s="10" t="n">
        <v>5</v>
      </c>
      <c r="P11" s="10" t="n">
        <v>6</v>
      </c>
      <c r="Q11" s="10" t="n">
        <v>7</v>
      </c>
      <c r="R11" s="10" t="n">
        <v>8</v>
      </c>
      <c r="S11" s="10" t="n">
        <v>9</v>
      </c>
      <c r="T11" s="10" t="n">
        <v>10</v>
      </c>
    </row>
    <row r="12" customFormat="false" ht="12.75" hidden="false" customHeight="false" outlineLevel="0" collapsed="false">
      <c r="A12" s="516" t="s">
        <v>837</v>
      </c>
      <c r="B12" s="431" t="n">
        <f aca="false">B17+B20+B22+B27+B31+B34</f>
        <v>29100897</v>
      </c>
      <c r="C12" s="431" t="n">
        <f aca="false">C17+C20+C22+C27+C31+C34</f>
        <v>0</v>
      </c>
      <c r="D12" s="779" t="n">
        <f aca="false">C12/B12*100</f>
        <v>0</v>
      </c>
      <c r="E12" s="431" t="n">
        <f aca="false">E17+E20+E22+E27+E31+E34</f>
        <v>24232058</v>
      </c>
      <c r="F12" s="431" t="n">
        <f aca="false">F17+F20+F22+F27+F31+F34</f>
        <v>0</v>
      </c>
      <c r="G12" s="779" t="n">
        <f aca="false">F12/E12*100</f>
        <v>0</v>
      </c>
      <c r="H12" s="431" t="n">
        <f aca="false">H17+H20+H22+H27+H31+H34</f>
        <v>73638787</v>
      </c>
      <c r="I12" s="431" t="n">
        <f aca="false">I17+I20+I22+I27+I31+I34</f>
        <v>0</v>
      </c>
      <c r="J12" s="779" t="n">
        <f aca="false">I12/H12*100</f>
        <v>0</v>
      </c>
      <c r="K12" s="95" t="s">
        <v>837</v>
      </c>
      <c r="L12" s="431" t="n">
        <f aca="false">L17+L20+L22+L27+L31+L34</f>
        <v>29101</v>
      </c>
      <c r="M12" s="431" t="n">
        <f aca="false">M17+M20+M22+M27+M31+M34</f>
        <v>0</v>
      </c>
      <c r="N12" s="779" t="n">
        <f aca="false">M12/L12*100</f>
        <v>0</v>
      </c>
      <c r="O12" s="431" t="n">
        <f aca="false">O17+O20+O22+O27+O31+O34</f>
        <v>24232</v>
      </c>
      <c r="P12" s="431" t="n">
        <f aca="false">P17+P20+P22+P27+P31+P34</f>
        <v>0</v>
      </c>
      <c r="Q12" s="779" t="n">
        <f aca="false">P12/O12*100</f>
        <v>0</v>
      </c>
      <c r="R12" s="431" t="n">
        <f aca="false">R17+R20+R22+R27+R31+R34</f>
        <v>73639</v>
      </c>
      <c r="S12" s="431" t="n">
        <f aca="false">S17+S20+S22+S27+S31+S34</f>
        <v>0</v>
      </c>
      <c r="T12" s="779" t="n">
        <f aca="false">S12/R12*100</f>
        <v>0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782" customFormat="true" ht="15" hidden="false" customHeight="true" outlineLevel="0" collapsed="false">
      <c r="A13" s="791" t="s">
        <v>939</v>
      </c>
      <c r="B13" s="526" t="n">
        <f aca="false">B18+B23+B28+B35</f>
        <v>5956047</v>
      </c>
      <c r="C13" s="526" t="n">
        <f aca="false">C18+C23+C28+C35</f>
        <v>0</v>
      </c>
      <c r="D13" s="611" t="n">
        <f aca="false">C13/B13*100</f>
        <v>0</v>
      </c>
      <c r="E13" s="526" t="n">
        <f aca="false">E18+E23+E28+E35</f>
        <v>7448246</v>
      </c>
      <c r="F13" s="526" t="n">
        <f aca="false">F18+F23+F28+F35</f>
        <v>0</v>
      </c>
      <c r="G13" s="611" t="n">
        <f aca="false">F13/E13*100</f>
        <v>0</v>
      </c>
      <c r="H13" s="526" t="n">
        <f aca="false">H18+H23+H28+H35</f>
        <v>40690398</v>
      </c>
      <c r="I13" s="526" t="n">
        <f aca="false">I18+I23+I28+I35</f>
        <v>0</v>
      </c>
      <c r="J13" s="611" t="n">
        <f aca="false">I13/H13*100</f>
        <v>0</v>
      </c>
      <c r="K13" s="791" t="s">
        <v>939</v>
      </c>
      <c r="L13" s="526" t="n">
        <f aca="false">L18+L23+L28+L35</f>
        <v>5956</v>
      </c>
      <c r="M13" s="526" t="n">
        <f aca="false">M18+M23+M28+M35</f>
        <v>0</v>
      </c>
      <c r="N13" s="611" t="n">
        <f aca="false">M13/L13*100</f>
        <v>0</v>
      </c>
      <c r="O13" s="526" t="n">
        <f aca="false">O18+O23+O28+O35</f>
        <v>7448</v>
      </c>
      <c r="P13" s="526" t="n">
        <f aca="false">P18+P23+P28+P35</f>
        <v>0</v>
      </c>
      <c r="Q13" s="611" t="n">
        <f aca="false">P13/O13*100</f>
        <v>0</v>
      </c>
      <c r="R13" s="526" t="n">
        <f aca="false">R18+R23+R28+R35</f>
        <v>40690</v>
      </c>
      <c r="S13" s="526" t="n">
        <f aca="false">S18+S23+S28+S35</f>
        <v>0</v>
      </c>
      <c r="T13" s="611" t="n">
        <f aca="false">S13/R13*100</f>
        <v>0</v>
      </c>
      <c r="U13" s="781"/>
      <c r="V13" s="781"/>
      <c r="W13" s="781"/>
      <c r="X13" s="781"/>
      <c r="Y13" s="781"/>
      <c r="Z13" s="781"/>
      <c r="AA13" s="781"/>
      <c r="AB13" s="781"/>
      <c r="AC13" s="781"/>
      <c r="AD13" s="781"/>
      <c r="AE13" s="781"/>
      <c r="AF13" s="781"/>
      <c r="AG13" s="781"/>
      <c r="AH13" s="781"/>
      <c r="AI13" s="781"/>
      <c r="AJ13" s="781"/>
      <c r="AK13" s="781"/>
      <c r="AL13" s="781"/>
      <c r="AM13" s="781"/>
      <c r="AN13" s="781"/>
      <c r="AO13" s="781"/>
      <c r="AP13" s="781"/>
      <c r="AQ13" s="781"/>
      <c r="AR13" s="781"/>
      <c r="AS13" s="781"/>
      <c r="AT13" s="781"/>
      <c r="AU13" s="781"/>
      <c r="AV13" s="781"/>
      <c r="AW13" s="781"/>
      <c r="AX13" s="781"/>
      <c r="AY13" s="781"/>
      <c r="AZ13" s="781"/>
      <c r="BA13" s="781"/>
      <c r="BB13" s="781"/>
      <c r="BC13" s="781"/>
      <c r="BD13" s="781"/>
      <c r="BE13" s="781"/>
      <c r="BF13" s="781"/>
      <c r="BG13" s="781"/>
      <c r="BH13" s="781"/>
      <c r="BI13" s="781"/>
      <c r="BJ13" s="781"/>
      <c r="BK13" s="781"/>
      <c r="BL13" s="781"/>
      <c r="BM13" s="781"/>
      <c r="BN13" s="781"/>
      <c r="BO13" s="781"/>
      <c r="BP13" s="781"/>
      <c r="BQ13" s="781"/>
      <c r="BR13" s="781"/>
      <c r="BS13" s="781"/>
      <c r="BT13" s="781"/>
      <c r="BU13" s="781"/>
      <c r="BV13" s="781"/>
      <c r="BW13" s="781"/>
      <c r="BX13" s="781"/>
      <c r="BY13" s="781"/>
      <c r="BZ13" s="781"/>
      <c r="CA13" s="781"/>
      <c r="CB13" s="781"/>
      <c r="CC13" s="781"/>
      <c r="CD13" s="781"/>
      <c r="CE13" s="781"/>
      <c r="CF13" s="781"/>
      <c r="CG13" s="781"/>
      <c r="CH13" s="781"/>
      <c r="CI13" s="781"/>
      <c r="CJ13" s="781"/>
      <c r="CK13" s="781"/>
      <c r="CL13" s="781"/>
      <c r="CM13" s="781"/>
      <c r="CN13" s="781"/>
      <c r="CO13" s="781"/>
      <c r="CP13" s="781"/>
      <c r="CQ13" s="781"/>
      <c r="CR13" s="781"/>
      <c r="CS13" s="781"/>
      <c r="CT13" s="781"/>
      <c r="CU13" s="781"/>
      <c r="CV13" s="781"/>
      <c r="CW13" s="781"/>
      <c r="CX13" s="781"/>
      <c r="CY13" s="781"/>
      <c r="CZ13" s="781"/>
      <c r="DA13" s="781"/>
      <c r="DB13" s="781"/>
      <c r="DC13" s="781"/>
    </row>
    <row r="14" s="77" customFormat="true" ht="13.5" hidden="false" customHeight="true" outlineLevel="0" collapsed="false">
      <c r="A14" s="780" t="s">
        <v>294</v>
      </c>
      <c r="B14" s="526" t="n">
        <f aca="false">B19+B24+B29+B36</f>
        <v>4068582</v>
      </c>
      <c r="C14" s="526" t="n">
        <f aca="false">C19+C24+C29+C36</f>
        <v>0</v>
      </c>
      <c r="D14" s="611" t="n">
        <f aca="false">C14/B14*100</f>
        <v>0</v>
      </c>
      <c r="E14" s="526" t="n">
        <f aca="false">E19+E24+E29+E36</f>
        <v>3809994</v>
      </c>
      <c r="F14" s="526" t="n">
        <f aca="false">F19+F24+F29+F36</f>
        <v>0</v>
      </c>
      <c r="G14" s="611" t="n">
        <f aca="false">F14/E14*100</f>
        <v>0</v>
      </c>
      <c r="H14" s="526" t="n">
        <f aca="false">H19+H24+H29+H36</f>
        <v>7614289</v>
      </c>
      <c r="I14" s="526" t="n">
        <f aca="false">I19+I24+I29+I36</f>
        <v>0</v>
      </c>
      <c r="J14" s="611" t="n">
        <f aca="false">I14/H14*100</f>
        <v>0</v>
      </c>
      <c r="K14" s="780" t="s">
        <v>294</v>
      </c>
      <c r="L14" s="526" t="n">
        <f aca="false">L19+L24+L29+L36</f>
        <v>4068</v>
      </c>
      <c r="M14" s="526" t="n">
        <f aca="false">M19+M24+M29+M36</f>
        <v>0</v>
      </c>
      <c r="N14" s="611" t="n">
        <f aca="false">M14/L14*100</f>
        <v>0</v>
      </c>
      <c r="O14" s="526" t="n">
        <f aca="false">O19+O24+O29+O36</f>
        <v>3810</v>
      </c>
      <c r="P14" s="526" t="n">
        <f aca="false">P19+P24+P29+P36</f>
        <v>0</v>
      </c>
      <c r="Q14" s="611" t="n">
        <f aca="false">P14/O14*100</f>
        <v>0</v>
      </c>
      <c r="R14" s="526" t="n">
        <f aca="false">R19+R24+R29+R36</f>
        <v>7615</v>
      </c>
      <c r="S14" s="526" t="n">
        <f aca="false">S19+S24+S29+S36</f>
        <v>0</v>
      </c>
      <c r="T14" s="611" t="n">
        <f aca="false">S14/R14*100</f>
        <v>0</v>
      </c>
      <c r="U14" s="781"/>
      <c r="V14" s="781"/>
      <c r="W14" s="781"/>
      <c r="X14" s="781"/>
      <c r="Y14" s="781"/>
      <c r="Z14" s="781"/>
      <c r="AA14" s="781"/>
      <c r="AB14" s="781"/>
      <c r="AC14" s="781"/>
      <c r="AD14" s="781"/>
      <c r="AE14" s="781"/>
      <c r="AF14" s="781"/>
      <c r="AG14" s="781"/>
      <c r="AH14" s="781"/>
      <c r="AI14" s="781"/>
      <c r="AJ14" s="781"/>
      <c r="AK14" s="781"/>
      <c r="AL14" s="781"/>
      <c r="AM14" s="781"/>
      <c r="AN14" s="781"/>
      <c r="AO14" s="781"/>
      <c r="AP14" s="781"/>
      <c r="AQ14" s="781"/>
      <c r="AR14" s="781"/>
      <c r="AS14" s="781"/>
      <c r="AT14" s="781"/>
      <c r="AU14" s="781"/>
      <c r="AV14" s="781"/>
      <c r="AW14" s="781"/>
      <c r="AX14" s="781"/>
      <c r="AY14" s="781"/>
      <c r="AZ14" s="781"/>
      <c r="BA14" s="781"/>
      <c r="BB14" s="781"/>
      <c r="BC14" s="781"/>
      <c r="BD14" s="781"/>
      <c r="BE14" s="781"/>
      <c r="BF14" s="781"/>
      <c r="BG14" s="781"/>
      <c r="BH14" s="781"/>
      <c r="BI14" s="781"/>
      <c r="BJ14" s="781"/>
      <c r="BK14" s="781"/>
      <c r="BL14" s="781"/>
      <c r="BM14" s="781"/>
      <c r="BN14" s="781"/>
      <c r="BO14" s="781"/>
      <c r="BP14" s="781"/>
      <c r="BQ14" s="781"/>
      <c r="BR14" s="781"/>
      <c r="BS14" s="781"/>
      <c r="BT14" s="781"/>
      <c r="BU14" s="781"/>
      <c r="BV14" s="781"/>
      <c r="BW14" s="781"/>
      <c r="BX14" s="781"/>
      <c r="BY14" s="781"/>
      <c r="BZ14" s="781"/>
      <c r="CA14" s="781"/>
      <c r="CB14" s="781"/>
      <c r="CC14" s="781"/>
      <c r="CD14" s="781"/>
      <c r="CE14" s="781"/>
      <c r="CF14" s="781"/>
      <c r="CG14" s="781"/>
      <c r="CH14" s="781"/>
      <c r="CI14" s="781"/>
      <c r="CJ14" s="781"/>
      <c r="CK14" s="781"/>
      <c r="CL14" s="781"/>
      <c r="CM14" s="781"/>
      <c r="CN14" s="781"/>
      <c r="CO14" s="781"/>
      <c r="CP14" s="781"/>
      <c r="CQ14" s="781"/>
      <c r="CR14" s="781"/>
      <c r="CS14" s="781"/>
      <c r="CT14" s="781"/>
      <c r="CU14" s="781"/>
      <c r="CV14" s="781"/>
      <c r="CW14" s="781"/>
      <c r="CX14" s="781"/>
      <c r="CY14" s="781"/>
      <c r="CZ14" s="781"/>
      <c r="DA14" s="781"/>
      <c r="DB14" s="781"/>
      <c r="DC14" s="781"/>
    </row>
    <row r="15" s="77" customFormat="true" ht="14.25" hidden="false" customHeight="true" outlineLevel="0" collapsed="false">
      <c r="A15" s="284" t="s">
        <v>940</v>
      </c>
      <c r="B15" s="526" t="n">
        <f aca="false">B25+B32</f>
        <v>93700</v>
      </c>
      <c r="C15" s="526" t="n">
        <f aca="false">C25+C32</f>
        <v>0</v>
      </c>
      <c r="D15" s="611" t="n">
        <f aca="false">C15/B15*100</f>
        <v>0</v>
      </c>
      <c r="E15" s="526" t="n">
        <f aca="false">E25+E32</f>
        <v>102550</v>
      </c>
      <c r="F15" s="526" t="n">
        <f aca="false">F25+F32</f>
        <v>0</v>
      </c>
      <c r="G15" s="611" t="n">
        <f aca="false">F15/E15*100</f>
        <v>0</v>
      </c>
      <c r="H15" s="526" t="n">
        <f aca="false">H25+H32</f>
        <v>129100</v>
      </c>
      <c r="I15" s="526" t="n">
        <f aca="false">I25+I32</f>
        <v>0</v>
      </c>
      <c r="J15" s="611" t="n">
        <f aca="false">I15/H15*100</f>
        <v>0</v>
      </c>
      <c r="K15" s="284" t="s">
        <v>940</v>
      </c>
      <c r="L15" s="526" t="n">
        <f aca="false">L25+L32</f>
        <v>94</v>
      </c>
      <c r="M15" s="526" t="n">
        <f aca="false">M25+M32</f>
        <v>0</v>
      </c>
      <c r="N15" s="611" t="n">
        <f aca="false">M15/L15*100</f>
        <v>0</v>
      </c>
      <c r="O15" s="526" t="n">
        <f aca="false">O25+O32</f>
        <v>103</v>
      </c>
      <c r="P15" s="526" t="n">
        <f aca="false">P25+P32</f>
        <v>0</v>
      </c>
      <c r="Q15" s="611" t="n">
        <f aca="false">P15/O15*100</f>
        <v>0</v>
      </c>
      <c r="R15" s="526" t="n">
        <f aca="false">R25+R32</f>
        <v>129</v>
      </c>
      <c r="S15" s="526" t="n">
        <f aca="false">S25+S32</f>
        <v>0</v>
      </c>
      <c r="T15" s="611" t="n">
        <f aca="false">S15/R15*100</f>
        <v>0</v>
      </c>
      <c r="U15" s="781"/>
      <c r="V15" s="781"/>
      <c r="W15" s="781"/>
      <c r="X15" s="781"/>
      <c r="Y15" s="781"/>
      <c r="Z15" s="781"/>
      <c r="AA15" s="781"/>
      <c r="AB15" s="781"/>
      <c r="AC15" s="781"/>
      <c r="AD15" s="781"/>
      <c r="AE15" s="781"/>
      <c r="AF15" s="781"/>
      <c r="AG15" s="781"/>
      <c r="AH15" s="781"/>
      <c r="AI15" s="781"/>
      <c r="AJ15" s="781"/>
      <c r="AK15" s="781"/>
      <c r="AL15" s="781"/>
      <c r="AM15" s="781"/>
      <c r="AN15" s="781"/>
      <c r="AO15" s="781"/>
      <c r="AP15" s="781"/>
      <c r="AQ15" s="781"/>
      <c r="AR15" s="781"/>
      <c r="AS15" s="781"/>
      <c r="AT15" s="781"/>
      <c r="AU15" s="781"/>
      <c r="AV15" s="781"/>
      <c r="AW15" s="781"/>
      <c r="AX15" s="781"/>
      <c r="AY15" s="781"/>
      <c r="AZ15" s="781"/>
      <c r="BA15" s="781"/>
      <c r="BB15" s="781"/>
      <c r="BC15" s="781"/>
      <c r="BD15" s="781"/>
      <c r="BE15" s="781"/>
      <c r="BF15" s="781"/>
      <c r="BG15" s="781"/>
      <c r="BH15" s="781"/>
      <c r="BI15" s="781"/>
      <c r="BJ15" s="781"/>
      <c r="BK15" s="781"/>
      <c r="BL15" s="781"/>
      <c r="BM15" s="781"/>
      <c r="BN15" s="781"/>
      <c r="BO15" s="781"/>
      <c r="BP15" s="781"/>
      <c r="BQ15" s="781"/>
      <c r="BR15" s="781"/>
      <c r="BS15" s="781"/>
      <c r="BT15" s="781"/>
      <c r="BU15" s="781"/>
      <c r="BV15" s="781"/>
      <c r="BW15" s="781"/>
      <c r="BX15" s="781"/>
      <c r="BY15" s="781"/>
      <c r="BZ15" s="781"/>
      <c r="CA15" s="781"/>
      <c r="CB15" s="781"/>
      <c r="CC15" s="781"/>
      <c r="CD15" s="781"/>
      <c r="CE15" s="781"/>
      <c r="CF15" s="781"/>
      <c r="CG15" s="781"/>
      <c r="CH15" s="781"/>
      <c r="CI15" s="781"/>
      <c r="CJ15" s="781"/>
      <c r="CK15" s="781"/>
      <c r="CL15" s="781"/>
      <c r="CM15" s="781"/>
      <c r="CN15" s="781"/>
      <c r="CO15" s="781"/>
      <c r="CP15" s="781"/>
      <c r="CQ15" s="781"/>
      <c r="CR15" s="781"/>
      <c r="CS15" s="781"/>
      <c r="CT15" s="781"/>
      <c r="CU15" s="781"/>
      <c r="CV15" s="781"/>
      <c r="CW15" s="781"/>
      <c r="CX15" s="781"/>
      <c r="CY15" s="781"/>
      <c r="CZ15" s="781"/>
      <c r="DA15" s="781"/>
      <c r="DB15" s="781"/>
      <c r="DC15" s="781"/>
    </row>
    <row r="16" s="77" customFormat="true" ht="14.25" hidden="false" customHeight="true" outlineLevel="0" collapsed="false">
      <c r="A16" s="284" t="s">
        <v>546</v>
      </c>
      <c r="B16" s="526" t="n">
        <f aca="false">B21+B26+B30+B33</f>
        <v>18982568</v>
      </c>
      <c r="C16" s="526" t="n">
        <f aca="false">C21+C26+C30+C33</f>
        <v>0</v>
      </c>
      <c r="D16" s="611" t="n">
        <f aca="false">C16/B16*100</f>
        <v>0</v>
      </c>
      <c r="E16" s="526" t="n">
        <f aca="false">E21+E26+E30+E33</f>
        <v>12871268</v>
      </c>
      <c r="F16" s="526" t="n">
        <f aca="false">F21+F26+F30+F33</f>
        <v>0</v>
      </c>
      <c r="G16" s="611" t="n">
        <f aca="false">F16/E16*100</f>
        <v>0</v>
      </c>
      <c r="H16" s="526" t="n">
        <f aca="false">H21+H26+H30+H33</f>
        <v>25205000</v>
      </c>
      <c r="I16" s="526" t="n">
        <f aca="false">I21+I26+I30+I33</f>
        <v>0</v>
      </c>
      <c r="J16" s="611" t="n">
        <f aca="false">I16/H16*100</f>
        <v>0</v>
      </c>
      <c r="K16" s="284" t="s">
        <v>546</v>
      </c>
      <c r="L16" s="526" t="n">
        <f aca="false">L21+L26+L30+L33</f>
        <v>18983</v>
      </c>
      <c r="M16" s="526" t="n">
        <f aca="false">M21+M26+M30+M33</f>
        <v>0</v>
      </c>
      <c r="N16" s="611" t="n">
        <f aca="false">M16/L16*100</f>
        <v>0</v>
      </c>
      <c r="O16" s="526" t="n">
        <f aca="false">O21+O26+O30+O33</f>
        <v>12871</v>
      </c>
      <c r="P16" s="526" t="n">
        <f aca="false">P21+P26+P30+P33</f>
        <v>0</v>
      </c>
      <c r="Q16" s="611" t="n">
        <f aca="false">P16/O16*100</f>
        <v>0</v>
      </c>
      <c r="R16" s="526" t="n">
        <f aca="false">R21+R26+R30+R33</f>
        <v>25205</v>
      </c>
      <c r="S16" s="526" t="n">
        <f aca="false">S21+S26+S30+S33</f>
        <v>0</v>
      </c>
      <c r="T16" s="611" t="n">
        <f aca="false">S16/R16*100</f>
        <v>0</v>
      </c>
      <c r="U16" s="781"/>
      <c r="V16" s="781"/>
      <c r="W16" s="781"/>
      <c r="X16" s="781"/>
      <c r="Y16" s="781"/>
      <c r="Z16" s="781"/>
      <c r="AA16" s="781"/>
      <c r="AB16" s="781"/>
      <c r="AC16" s="781"/>
      <c r="AD16" s="781"/>
      <c r="AE16" s="781"/>
      <c r="AF16" s="781"/>
      <c r="AG16" s="781"/>
      <c r="AH16" s="781"/>
      <c r="AI16" s="781"/>
      <c r="AJ16" s="781"/>
      <c r="AK16" s="781"/>
      <c r="AL16" s="781"/>
      <c r="AM16" s="781"/>
      <c r="AN16" s="781"/>
      <c r="AO16" s="781"/>
      <c r="AP16" s="781"/>
      <c r="AQ16" s="781"/>
      <c r="AR16" s="781"/>
      <c r="AS16" s="781"/>
      <c r="AT16" s="781"/>
      <c r="AU16" s="781"/>
      <c r="AV16" s="781"/>
      <c r="AW16" s="781"/>
      <c r="AX16" s="781"/>
      <c r="AY16" s="781"/>
      <c r="AZ16" s="781"/>
      <c r="BA16" s="781"/>
      <c r="BB16" s="781"/>
      <c r="BC16" s="781"/>
      <c r="BD16" s="781"/>
      <c r="BE16" s="781"/>
      <c r="BF16" s="781"/>
      <c r="BG16" s="781"/>
      <c r="BH16" s="781"/>
      <c r="BI16" s="781"/>
      <c r="BJ16" s="781"/>
      <c r="BK16" s="781"/>
      <c r="BL16" s="781"/>
      <c r="BM16" s="781"/>
      <c r="BN16" s="781"/>
      <c r="BO16" s="781"/>
      <c r="BP16" s="781"/>
      <c r="BQ16" s="781"/>
      <c r="BR16" s="781"/>
      <c r="BS16" s="781"/>
      <c r="BT16" s="781"/>
      <c r="BU16" s="781"/>
      <c r="BV16" s="781"/>
      <c r="BW16" s="781"/>
      <c r="BX16" s="781"/>
      <c r="BY16" s="781"/>
      <c r="BZ16" s="781"/>
      <c r="CA16" s="781"/>
      <c r="CB16" s="781"/>
      <c r="CC16" s="781"/>
      <c r="CD16" s="781"/>
      <c r="CE16" s="781"/>
      <c r="CF16" s="781"/>
      <c r="CG16" s="781"/>
      <c r="CH16" s="781"/>
      <c r="CI16" s="781"/>
      <c r="CJ16" s="781"/>
      <c r="CK16" s="781"/>
      <c r="CL16" s="781"/>
      <c r="CM16" s="781"/>
      <c r="CN16" s="781"/>
      <c r="CO16" s="781"/>
      <c r="CP16" s="781"/>
      <c r="CQ16" s="781"/>
      <c r="CR16" s="781"/>
      <c r="CS16" s="781"/>
      <c r="CT16" s="781"/>
      <c r="CU16" s="781"/>
      <c r="CV16" s="781"/>
      <c r="CW16" s="781"/>
      <c r="CX16" s="781"/>
      <c r="CY16" s="781"/>
      <c r="CZ16" s="781"/>
      <c r="DA16" s="781"/>
      <c r="DB16" s="781"/>
      <c r="DC16" s="781"/>
    </row>
    <row r="17" customFormat="false" ht="12.75" hidden="false" customHeight="false" outlineLevel="0" collapsed="false">
      <c r="A17" s="77" t="s">
        <v>231</v>
      </c>
      <c r="B17" s="528" t="n">
        <f aca="false">SUM(B18:B19)</f>
        <v>1525152</v>
      </c>
      <c r="C17" s="528" t="n">
        <f aca="false">SUM(C18:C19)</f>
        <v>0</v>
      </c>
      <c r="D17" s="783" t="n">
        <f aca="false">C17/B17*100</f>
        <v>0</v>
      </c>
      <c r="E17" s="528" t="n">
        <f aca="false">SUM(E18:E19)</f>
        <v>1723618</v>
      </c>
      <c r="F17" s="528" t="n">
        <f aca="false">SUM(F18:F19)</f>
        <v>0</v>
      </c>
      <c r="G17" s="783" t="n">
        <f aca="false">F17/E17*100</f>
        <v>0</v>
      </c>
      <c r="H17" s="528" t="n">
        <f aca="false">SUM(H18:H19)</f>
        <v>0</v>
      </c>
      <c r="I17" s="528" t="n">
        <f aca="false">SUM(I18:I19)</f>
        <v>0</v>
      </c>
      <c r="J17" s="611" t="e">
        <f aca="false">I17/H17*100</f>
        <v>#DIV/0!</v>
      </c>
      <c r="K17" s="77" t="s">
        <v>231</v>
      </c>
      <c r="L17" s="528" t="n">
        <f aca="false">SUM(L18:L19)</f>
        <v>1525</v>
      </c>
      <c r="M17" s="528" t="n">
        <f aca="false">SUM(M18:M19)</f>
        <v>0</v>
      </c>
      <c r="N17" s="783" t="n">
        <f aca="false">M17/L17*100</f>
        <v>0</v>
      </c>
      <c r="O17" s="528" t="n">
        <f aca="false">SUM(O18:O19)</f>
        <v>1723</v>
      </c>
      <c r="P17" s="528" t="n">
        <f aca="false">SUM(P18:P19)</f>
        <v>0</v>
      </c>
      <c r="Q17" s="783" t="n">
        <f aca="false">P17/O17*100</f>
        <v>0</v>
      </c>
      <c r="R17" s="528" t="n">
        <f aca="false">SUM(R18:R19)</f>
        <v>0</v>
      </c>
      <c r="S17" s="528" t="n">
        <f aca="false">SUM(S18:S19)</f>
        <v>0</v>
      </c>
      <c r="T17" s="783"/>
    </row>
    <row r="18" s="525" customFormat="true" ht="12.75" hidden="false" customHeight="false" outlineLevel="0" collapsed="false">
      <c r="A18" s="530" t="s">
        <v>939</v>
      </c>
      <c r="B18" s="28" t="n">
        <v>180888</v>
      </c>
      <c r="C18" s="28"/>
      <c r="D18" s="784" t="n">
        <f aca="false">C18/B18*100</f>
        <v>0</v>
      </c>
      <c r="E18" s="28" t="n">
        <v>379354</v>
      </c>
      <c r="F18" s="28"/>
      <c r="G18" s="784" t="n">
        <f aca="false">F18/E18*100</f>
        <v>0</v>
      </c>
      <c r="H18" s="28"/>
      <c r="I18" s="28"/>
      <c r="J18" s="611" t="e">
        <f aca="false">I18/H18*100</f>
        <v>#DIV/0!</v>
      </c>
      <c r="K18" s="530" t="s">
        <v>939</v>
      </c>
      <c r="L18" s="28" t="n">
        <f aca="false">ROUND(B18/1000,0)</f>
        <v>181</v>
      </c>
      <c r="M18" s="28" t="n">
        <f aca="false">ROUND(C18/1000,0)</f>
        <v>0</v>
      </c>
      <c r="N18" s="784" t="n">
        <f aca="false">M18/L18*100</f>
        <v>0</v>
      </c>
      <c r="O18" s="28" t="n">
        <f aca="false">ROUND(E18/1000,0)</f>
        <v>379</v>
      </c>
      <c r="P18" s="28" t="n">
        <f aca="false">ROUND(F18/1000,0)</f>
        <v>0</v>
      </c>
      <c r="Q18" s="784" t="n">
        <f aca="false">P18/O18*100</f>
        <v>0</v>
      </c>
      <c r="R18" s="28" t="n">
        <f aca="false">ROUND(H18/1000,0)</f>
        <v>0</v>
      </c>
      <c r="S18" s="28" t="n">
        <f aca="false">ROUND(I18/1000,0)</f>
        <v>0</v>
      </c>
      <c r="T18" s="78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304"/>
      <c r="AN18" s="304"/>
      <c r="AO18" s="304"/>
      <c r="AP18" s="304"/>
      <c r="AQ18" s="304"/>
      <c r="AR18" s="304"/>
      <c r="AS18" s="304"/>
      <c r="AT18" s="30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  <c r="BE18" s="304"/>
      <c r="BF18" s="304"/>
      <c r="BG18" s="304"/>
      <c r="BH18" s="304"/>
      <c r="BI18" s="304"/>
      <c r="BJ18" s="304"/>
      <c r="BK18" s="304"/>
      <c r="BL18" s="304"/>
      <c r="BM18" s="304"/>
      <c r="BN18" s="304"/>
      <c r="BO18" s="304"/>
      <c r="BP18" s="304"/>
      <c r="BQ18" s="304"/>
      <c r="BR18" s="304"/>
      <c r="BS18" s="304"/>
      <c r="BT18" s="304"/>
      <c r="BU18" s="304"/>
      <c r="BV18" s="304"/>
      <c r="BW18" s="304"/>
      <c r="BX18" s="304"/>
      <c r="BY18" s="304"/>
      <c r="BZ18" s="304"/>
      <c r="CA18" s="304"/>
      <c r="CB18" s="304"/>
      <c r="CC18" s="304"/>
      <c r="CD18" s="304"/>
      <c r="CE18" s="304"/>
      <c r="CF18" s="304"/>
      <c r="CG18" s="304"/>
      <c r="CH18" s="304"/>
      <c r="CI18" s="304"/>
      <c r="CJ18" s="304"/>
      <c r="CK18" s="304"/>
      <c r="CL18" s="304"/>
      <c r="CM18" s="304"/>
      <c r="CN18" s="304"/>
      <c r="CO18" s="304"/>
      <c r="CP18" s="304"/>
      <c r="CQ18" s="304"/>
      <c r="CR18" s="304"/>
      <c r="CS18" s="304"/>
      <c r="CT18" s="304"/>
      <c r="CU18" s="304"/>
      <c r="CV18" s="304"/>
      <c r="CW18" s="304"/>
      <c r="CX18" s="304"/>
      <c r="CY18" s="304"/>
      <c r="CZ18" s="304"/>
      <c r="DA18" s="304"/>
      <c r="DB18" s="304"/>
      <c r="DC18" s="304"/>
    </row>
    <row r="19" s="525" customFormat="true" ht="12.75" hidden="false" customHeight="false" outlineLevel="0" collapsed="false">
      <c r="A19" s="530" t="s">
        <v>294</v>
      </c>
      <c r="B19" s="28" t="n">
        <v>1344264</v>
      </c>
      <c r="C19" s="28"/>
      <c r="D19" s="784" t="n">
        <f aca="false">C19/B19*100</f>
        <v>0</v>
      </c>
      <c r="E19" s="28" t="n">
        <v>1344264</v>
      </c>
      <c r="F19" s="28"/>
      <c r="G19" s="784" t="n">
        <f aca="false">F19/E19*100</f>
        <v>0</v>
      </c>
      <c r="H19" s="28"/>
      <c r="I19" s="28"/>
      <c r="J19" s="611" t="e">
        <f aca="false">I19/H19*100</f>
        <v>#DIV/0!</v>
      </c>
      <c r="K19" s="530" t="s">
        <v>294</v>
      </c>
      <c r="L19" s="28" t="n">
        <f aca="false">ROUND(B19/1000,0)</f>
        <v>1344</v>
      </c>
      <c r="M19" s="28" t="n">
        <f aca="false">ROUND(C19/1000,0)</f>
        <v>0</v>
      </c>
      <c r="N19" s="784" t="n">
        <f aca="false">M19/L19*100</f>
        <v>0</v>
      </c>
      <c r="O19" s="28" t="n">
        <f aca="false">ROUND(E19/1000,0)</f>
        <v>1344</v>
      </c>
      <c r="P19" s="28" t="n">
        <f aca="false">ROUND(F19/1000,0)</f>
        <v>0</v>
      </c>
      <c r="Q19" s="784" t="n">
        <f aca="false">P19/O19*100</f>
        <v>0</v>
      </c>
      <c r="R19" s="28" t="n">
        <f aca="false">ROUND(H19/1000,0)</f>
        <v>0</v>
      </c>
      <c r="S19" s="28" t="n">
        <f aca="false">ROUND(I19/1000,0)</f>
        <v>0</v>
      </c>
      <c r="T19" s="78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  <c r="BE19" s="304"/>
      <c r="BF19" s="304"/>
      <c r="BG19" s="304"/>
      <c r="BH19" s="304"/>
      <c r="BI19" s="304"/>
      <c r="BJ19" s="304"/>
      <c r="BK19" s="304"/>
      <c r="BL19" s="304"/>
      <c r="BM19" s="304"/>
      <c r="BN19" s="304"/>
      <c r="BO19" s="304"/>
      <c r="BP19" s="304"/>
      <c r="BQ19" s="304"/>
      <c r="BR19" s="304"/>
      <c r="BS19" s="304"/>
      <c r="BT19" s="304"/>
      <c r="BU19" s="304"/>
      <c r="BV19" s="304"/>
      <c r="BW19" s="304"/>
      <c r="BX19" s="304"/>
      <c r="BY19" s="304"/>
      <c r="BZ19" s="304"/>
      <c r="CA19" s="304"/>
      <c r="CB19" s="304"/>
      <c r="CC19" s="304"/>
      <c r="CD19" s="304"/>
      <c r="CE19" s="304"/>
      <c r="CF19" s="304"/>
      <c r="CG19" s="304"/>
      <c r="CH19" s="304"/>
      <c r="CI19" s="304"/>
      <c r="CJ19" s="304"/>
      <c r="CK19" s="304"/>
      <c r="CL19" s="304"/>
      <c r="CM19" s="304"/>
      <c r="CN19" s="304"/>
      <c r="CO19" s="304"/>
      <c r="CP19" s="304"/>
      <c r="CQ19" s="304"/>
      <c r="CR19" s="304"/>
      <c r="CS19" s="304"/>
      <c r="CT19" s="304"/>
      <c r="CU19" s="304"/>
      <c r="CV19" s="304"/>
      <c r="CW19" s="304"/>
      <c r="CX19" s="304"/>
      <c r="CY19" s="304"/>
      <c r="CZ19" s="304"/>
      <c r="DA19" s="304"/>
      <c r="DB19" s="304"/>
      <c r="DC19" s="304"/>
    </row>
    <row r="20" customFormat="false" ht="12.75" hidden="false" customHeight="false" outlineLevel="0" collapsed="false">
      <c r="A20" s="77" t="s">
        <v>233</v>
      </c>
      <c r="B20" s="528" t="n">
        <f aca="false">SUM(B21:B21)</f>
        <v>72000</v>
      </c>
      <c r="C20" s="528" t="n">
        <f aca="false">SUM(C21:C21)</f>
        <v>0</v>
      </c>
      <c r="D20" s="783" t="n">
        <f aca="false">C20/B20*100</f>
        <v>0</v>
      </c>
      <c r="E20" s="528" t="n">
        <f aca="false">SUM(E21:E21)</f>
        <v>68000</v>
      </c>
      <c r="F20" s="528" t="n">
        <f aca="false">SUM(F21:F21)</f>
        <v>0</v>
      </c>
      <c r="G20" s="783" t="n">
        <f aca="false">F20/E20*100</f>
        <v>0</v>
      </c>
      <c r="H20" s="528" t="n">
        <f aca="false">SUM(H21:H21)</f>
        <v>83000</v>
      </c>
      <c r="I20" s="528" t="n">
        <f aca="false">SUM(I21:I21)</f>
        <v>0</v>
      </c>
      <c r="J20" s="611" t="n">
        <f aca="false">I20/H20*100</f>
        <v>0</v>
      </c>
      <c r="K20" s="77" t="s">
        <v>233</v>
      </c>
      <c r="L20" s="528" t="n">
        <f aca="false">SUM(L21:L21)</f>
        <v>72</v>
      </c>
      <c r="M20" s="528" t="n">
        <f aca="false">SUM(M21:M21)</f>
        <v>0</v>
      </c>
      <c r="N20" s="783" t="n">
        <f aca="false">M20/L20*100</f>
        <v>0</v>
      </c>
      <c r="O20" s="528" t="n">
        <f aca="false">SUM(O21:O21)</f>
        <v>68</v>
      </c>
      <c r="P20" s="528" t="n">
        <f aca="false">SUM(P21:P21)</f>
        <v>0</v>
      </c>
      <c r="Q20" s="783" t="n">
        <f aca="false">P20/O20*100</f>
        <v>0</v>
      </c>
      <c r="R20" s="528" t="n">
        <f aca="false">SUM(R21:R21)</f>
        <v>83</v>
      </c>
      <c r="S20" s="528" t="n">
        <f aca="false">SUM(S21:S21)</f>
        <v>0</v>
      </c>
      <c r="T20" s="783" t="n">
        <f aca="false">S20/R20*100</f>
        <v>0</v>
      </c>
    </row>
    <row r="21" s="525" customFormat="true" ht="12.75" hidden="false" customHeight="false" outlineLevel="0" collapsed="false">
      <c r="A21" s="530" t="s">
        <v>546</v>
      </c>
      <c r="B21" s="28" t="n">
        <v>72000</v>
      </c>
      <c r="C21" s="28"/>
      <c r="D21" s="784" t="n">
        <f aca="false">C21/B21*100</f>
        <v>0</v>
      </c>
      <c r="E21" s="28" t="n">
        <v>68000</v>
      </c>
      <c r="F21" s="28"/>
      <c r="G21" s="784" t="n">
        <f aca="false">F21/E21*100</f>
        <v>0</v>
      </c>
      <c r="H21" s="28" t="n">
        <v>83000</v>
      </c>
      <c r="I21" s="28"/>
      <c r="J21" s="611" t="n">
        <f aca="false">I21/H21*100</f>
        <v>0</v>
      </c>
      <c r="K21" s="530" t="s">
        <v>546</v>
      </c>
      <c r="L21" s="28" t="n">
        <f aca="false">ROUND(B21/1000,0)</f>
        <v>72</v>
      </c>
      <c r="M21" s="28" t="n">
        <f aca="false">ROUND(C21/1000,0)</f>
        <v>0</v>
      </c>
      <c r="N21" s="784" t="n">
        <f aca="false">M21/L21*100</f>
        <v>0</v>
      </c>
      <c r="O21" s="28" t="n">
        <f aca="false">ROUND(E21/1000,0)</f>
        <v>68</v>
      </c>
      <c r="P21" s="28" t="n">
        <f aca="false">ROUND(F21/1000,0)</f>
        <v>0</v>
      </c>
      <c r="Q21" s="784" t="n">
        <f aca="false">P21/O21*100</f>
        <v>0</v>
      </c>
      <c r="R21" s="28" t="n">
        <f aca="false">ROUND(H21/1000,0)</f>
        <v>83</v>
      </c>
      <c r="S21" s="28" t="n">
        <f aca="false">ROUND(I21/1000,0)</f>
        <v>0</v>
      </c>
      <c r="T21" s="784" t="n">
        <f aca="false">S21/R21*100</f>
        <v>0</v>
      </c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  <c r="AN21" s="304"/>
      <c r="AO21" s="304"/>
      <c r="AP21" s="304"/>
      <c r="AQ21" s="304"/>
      <c r="AR21" s="304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  <c r="BE21" s="304"/>
      <c r="BF21" s="304"/>
      <c r="BG21" s="304"/>
      <c r="BH21" s="304"/>
      <c r="BI21" s="304"/>
      <c r="BJ21" s="304"/>
      <c r="BK21" s="304"/>
      <c r="BL21" s="304"/>
      <c r="BM21" s="304"/>
      <c r="BN21" s="304"/>
      <c r="BO21" s="304"/>
      <c r="BP21" s="304"/>
      <c r="BQ21" s="304"/>
      <c r="BR21" s="304"/>
      <c r="BS21" s="304"/>
      <c r="BT21" s="304"/>
      <c r="BU21" s="304"/>
      <c r="BV21" s="304"/>
      <c r="BW21" s="304"/>
      <c r="BX21" s="304"/>
      <c r="BY21" s="304"/>
      <c r="BZ21" s="304"/>
      <c r="CA21" s="304"/>
      <c r="CB21" s="304"/>
      <c r="CC21" s="304"/>
      <c r="CD21" s="304"/>
      <c r="CE21" s="304"/>
      <c r="CF21" s="304"/>
      <c r="CG21" s="304"/>
      <c r="CH21" s="304"/>
      <c r="CI21" s="304"/>
      <c r="CJ21" s="304"/>
      <c r="CK21" s="304"/>
      <c r="CL21" s="304"/>
      <c r="CM21" s="304"/>
      <c r="CN21" s="304"/>
      <c r="CO21" s="304"/>
      <c r="CP21" s="304"/>
      <c r="CQ21" s="304"/>
      <c r="CR21" s="304"/>
      <c r="CS21" s="304"/>
      <c r="CT21" s="304"/>
      <c r="CU21" s="304"/>
      <c r="CV21" s="304"/>
      <c r="CW21" s="304"/>
      <c r="CX21" s="304"/>
      <c r="CY21" s="304"/>
      <c r="CZ21" s="304"/>
      <c r="DA21" s="304"/>
      <c r="DB21" s="304"/>
      <c r="DC21" s="304"/>
    </row>
    <row r="22" customFormat="false" ht="12.75" hidden="false" customHeight="false" outlineLevel="0" collapsed="false">
      <c r="A22" s="77" t="s">
        <v>235</v>
      </c>
      <c r="B22" s="528" t="n">
        <f aca="false">SUM(B23:B26)</f>
        <v>16153402</v>
      </c>
      <c r="C22" s="528" t="n">
        <f aca="false">SUM(C23:C26)</f>
        <v>0</v>
      </c>
      <c r="D22" s="783" t="n">
        <f aca="false">C22/B22*100</f>
        <v>0</v>
      </c>
      <c r="E22" s="528" t="n">
        <f aca="false">SUM(E23:E26)</f>
        <v>16421295</v>
      </c>
      <c r="F22" s="528" t="n">
        <f aca="false">SUM(F23:F26)</f>
        <v>0</v>
      </c>
      <c r="G22" s="783" t="n">
        <f aca="false">F22/E22*100</f>
        <v>0</v>
      </c>
      <c r="H22" s="528" t="n">
        <f aca="false">SUM(H23:H26)</f>
        <v>42942000</v>
      </c>
      <c r="I22" s="528" t="n">
        <f aca="false">SUM(I23:I26)</f>
        <v>0</v>
      </c>
      <c r="J22" s="783" t="n">
        <f aca="false">I22/H22*100</f>
        <v>0</v>
      </c>
      <c r="K22" s="77" t="s">
        <v>235</v>
      </c>
      <c r="L22" s="528" t="n">
        <f aca="false">SUM(L23:L26)</f>
        <v>16153</v>
      </c>
      <c r="M22" s="528" t="n">
        <f aca="false">SUM(M23:M26)</f>
        <v>0</v>
      </c>
      <c r="N22" s="783" t="n">
        <f aca="false">M22/L22*100</f>
        <v>0</v>
      </c>
      <c r="O22" s="528" t="n">
        <f aca="false">SUM(O23:O26)</f>
        <v>16422</v>
      </c>
      <c r="P22" s="528" t="n">
        <f aca="false">SUM(P23:P26)</f>
        <v>0</v>
      </c>
      <c r="Q22" s="783" t="n">
        <f aca="false">P22/O22*100</f>
        <v>0</v>
      </c>
      <c r="R22" s="528" t="n">
        <f aca="false">SUM(R23:R26)</f>
        <v>42942</v>
      </c>
      <c r="S22" s="528" t="n">
        <f aca="false">SUM(S23:S26)</f>
        <v>0</v>
      </c>
      <c r="T22" s="783" t="n">
        <f aca="false">S22/R22*100</f>
        <v>0</v>
      </c>
    </row>
    <row r="23" s="525" customFormat="true" ht="12.75" hidden="false" customHeight="false" outlineLevel="0" collapsed="false">
      <c r="A23" s="530" t="s">
        <v>939</v>
      </c>
      <c r="B23" s="28" t="n">
        <v>4232472</v>
      </c>
      <c r="C23" s="28"/>
      <c r="D23" s="784" t="n">
        <f aca="false">C23/B23*100</f>
        <v>0</v>
      </c>
      <c r="E23" s="28" t="n">
        <v>4740805</v>
      </c>
      <c r="F23" s="28"/>
      <c r="G23" s="784" t="n">
        <f aca="false">F23/E23*100</f>
        <v>0</v>
      </c>
      <c r="H23" s="28" t="n">
        <v>25892000</v>
      </c>
      <c r="I23" s="28"/>
      <c r="J23" s="784" t="n">
        <f aca="false">I23/H23*100</f>
        <v>0</v>
      </c>
      <c r="K23" s="530" t="s">
        <v>939</v>
      </c>
      <c r="L23" s="28" t="n">
        <f aca="false">ROUND(B23/1000,0)</f>
        <v>4232</v>
      </c>
      <c r="M23" s="28" t="n">
        <f aca="false">ROUND(C23/1000,0)</f>
        <v>0</v>
      </c>
      <c r="N23" s="784" t="n">
        <f aca="false">M23/L23*100</f>
        <v>0</v>
      </c>
      <c r="O23" s="28" t="n">
        <f aca="false">ROUND(E23/1000,0)</f>
        <v>4741</v>
      </c>
      <c r="P23" s="28" t="n">
        <f aca="false">ROUND(F23/1000,0)</f>
        <v>0</v>
      </c>
      <c r="Q23" s="784" t="n">
        <f aca="false">P23/O23*100</f>
        <v>0</v>
      </c>
      <c r="R23" s="28" t="n">
        <f aca="false">ROUND(H23/1000,0)</f>
        <v>25892</v>
      </c>
      <c r="S23" s="28" t="n">
        <f aca="false">ROUND(I23/1000,0)</f>
        <v>0</v>
      </c>
      <c r="T23" s="784" t="n">
        <f aca="false">S23/R23*100</f>
        <v>0</v>
      </c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  <c r="BE23" s="304"/>
      <c r="BF23" s="304"/>
      <c r="BG23" s="304"/>
      <c r="BH23" s="304"/>
      <c r="BI23" s="304"/>
      <c r="BJ23" s="304"/>
      <c r="BK23" s="304"/>
      <c r="BL23" s="304"/>
      <c r="BM23" s="304"/>
      <c r="BN23" s="304"/>
      <c r="BO23" s="304"/>
      <c r="BP23" s="304"/>
      <c r="BQ23" s="304"/>
      <c r="BR23" s="304"/>
      <c r="BS23" s="304"/>
      <c r="BT23" s="304"/>
      <c r="BU23" s="304"/>
      <c r="BV23" s="304"/>
      <c r="BW23" s="304"/>
      <c r="BX23" s="304"/>
      <c r="BY23" s="304"/>
      <c r="BZ23" s="304"/>
      <c r="CA23" s="304"/>
      <c r="CB23" s="304"/>
      <c r="CC23" s="304"/>
      <c r="CD23" s="304"/>
      <c r="CE23" s="304"/>
      <c r="CF23" s="304"/>
      <c r="CG23" s="304"/>
      <c r="CH23" s="304"/>
      <c r="CI23" s="304"/>
      <c r="CJ23" s="304"/>
      <c r="CK23" s="304"/>
      <c r="CL23" s="304"/>
      <c r="CM23" s="304"/>
      <c r="CN23" s="304"/>
      <c r="CO23" s="304"/>
      <c r="CP23" s="304"/>
      <c r="CQ23" s="304"/>
      <c r="CR23" s="304"/>
      <c r="CS23" s="304"/>
      <c r="CT23" s="304"/>
      <c r="CU23" s="304"/>
      <c r="CV23" s="304"/>
      <c r="CW23" s="304"/>
      <c r="CX23" s="304"/>
      <c r="CY23" s="304"/>
      <c r="CZ23" s="304"/>
      <c r="DA23" s="304"/>
      <c r="DB23" s="304"/>
      <c r="DC23" s="304"/>
    </row>
    <row r="24" s="525" customFormat="true" ht="12.75" hidden="false" customHeight="false" outlineLevel="0" collapsed="false">
      <c r="A24" s="530" t="s">
        <v>294</v>
      </c>
      <c r="B24" s="28" t="n">
        <v>1844930</v>
      </c>
      <c r="C24" s="28"/>
      <c r="D24" s="784" t="n">
        <f aca="false">C24/B24*100</f>
        <v>0</v>
      </c>
      <c r="E24" s="28" t="n">
        <v>1604490</v>
      </c>
      <c r="F24" s="28"/>
      <c r="G24" s="784" t="n">
        <f aca="false">F24/E24*100</f>
        <v>0</v>
      </c>
      <c r="H24" s="28" t="n">
        <v>5940000</v>
      </c>
      <c r="I24" s="28"/>
      <c r="J24" s="784" t="n">
        <f aca="false">I24/H24*100</f>
        <v>0</v>
      </c>
      <c r="K24" s="530" t="s">
        <v>294</v>
      </c>
      <c r="L24" s="28" t="n">
        <f aca="false">ROUND(B24/1000,0)</f>
        <v>1845</v>
      </c>
      <c r="M24" s="28" t="n">
        <f aca="false">ROUND(C24/1000,0)</f>
        <v>0</v>
      </c>
      <c r="N24" s="784" t="n">
        <f aca="false">M24/L24*100</f>
        <v>0</v>
      </c>
      <c r="O24" s="28" t="n">
        <f aca="false">ROUND(E24/1000,0)+1</f>
        <v>1605</v>
      </c>
      <c r="P24" s="28" t="n">
        <f aca="false">ROUND(F24/1000,0)</f>
        <v>0</v>
      </c>
      <c r="Q24" s="784" t="n">
        <f aca="false">P24/O24*100</f>
        <v>0</v>
      </c>
      <c r="R24" s="28" t="n">
        <f aca="false">ROUND(H24/1000,0)</f>
        <v>5940</v>
      </c>
      <c r="S24" s="28" t="n">
        <f aca="false">ROUND(I24/1000,0)</f>
        <v>0</v>
      </c>
      <c r="T24" s="784" t="n">
        <f aca="false">S24/R24*100</f>
        <v>0</v>
      </c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4"/>
      <c r="AN24" s="304"/>
      <c r="AO24" s="304"/>
      <c r="AP24" s="304"/>
      <c r="AQ24" s="304"/>
      <c r="AR24" s="304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  <c r="BE24" s="304"/>
      <c r="BF24" s="304"/>
      <c r="BG24" s="304"/>
      <c r="BH24" s="304"/>
      <c r="BI24" s="304"/>
      <c r="BJ24" s="304"/>
      <c r="BK24" s="304"/>
      <c r="BL24" s="304"/>
      <c r="BM24" s="304"/>
      <c r="BN24" s="304"/>
      <c r="BO24" s="304"/>
      <c r="BP24" s="304"/>
      <c r="BQ24" s="304"/>
      <c r="BR24" s="304"/>
      <c r="BS24" s="304"/>
      <c r="BT24" s="304"/>
      <c r="BU24" s="304"/>
      <c r="BV24" s="304"/>
      <c r="BW24" s="304"/>
      <c r="BX24" s="304"/>
      <c r="BY24" s="304"/>
      <c r="BZ24" s="304"/>
      <c r="CA24" s="304"/>
      <c r="CB24" s="304"/>
      <c r="CC24" s="304"/>
      <c r="CD24" s="304"/>
      <c r="CE24" s="304"/>
      <c r="CF24" s="304"/>
      <c r="CG24" s="304"/>
      <c r="CH24" s="304"/>
      <c r="CI24" s="304"/>
      <c r="CJ24" s="304"/>
      <c r="CK24" s="304"/>
      <c r="CL24" s="304"/>
      <c r="CM24" s="304"/>
      <c r="CN24" s="304"/>
      <c r="CO24" s="304"/>
      <c r="CP24" s="304"/>
      <c r="CQ24" s="304"/>
      <c r="CR24" s="304"/>
      <c r="CS24" s="304"/>
      <c r="CT24" s="304"/>
      <c r="CU24" s="304"/>
      <c r="CV24" s="304"/>
      <c r="CW24" s="304"/>
      <c r="CX24" s="304"/>
      <c r="CY24" s="304"/>
      <c r="CZ24" s="304"/>
      <c r="DA24" s="304"/>
      <c r="DB24" s="304"/>
      <c r="DC24" s="304"/>
    </row>
    <row r="25" s="525" customFormat="true" ht="12.75" hidden="false" customHeight="false" outlineLevel="0" collapsed="false">
      <c r="A25" s="530" t="s">
        <v>940</v>
      </c>
      <c r="B25" s="28" t="n">
        <v>76000</v>
      </c>
      <c r="C25" s="28"/>
      <c r="D25" s="784" t="n">
        <f aca="false">C25/B25*100</f>
        <v>0</v>
      </c>
      <c r="E25" s="28" t="n">
        <v>76000</v>
      </c>
      <c r="F25" s="28"/>
      <c r="G25" s="784" t="n">
        <f aca="false">F25/E25*100</f>
        <v>0</v>
      </c>
      <c r="H25" s="28" t="n">
        <v>76000</v>
      </c>
      <c r="I25" s="28"/>
      <c r="J25" s="784" t="n">
        <f aca="false">I25/H25*100</f>
        <v>0</v>
      </c>
      <c r="K25" s="530" t="s">
        <v>940</v>
      </c>
      <c r="L25" s="28" t="n">
        <f aca="false">ROUND(B25/1000,0)</f>
        <v>76</v>
      </c>
      <c r="M25" s="28" t="n">
        <f aca="false">ROUND(C25/1000,0)</f>
        <v>0</v>
      </c>
      <c r="N25" s="784" t="n">
        <f aca="false">M25/L25*100</f>
        <v>0</v>
      </c>
      <c r="O25" s="28" t="n">
        <f aca="false">ROUND(E25/1000,0)</f>
        <v>76</v>
      </c>
      <c r="P25" s="28" t="n">
        <f aca="false">ROUND(F25/1000,0)</f>
        <v>0</v>
      </c>
      <c r="Q25" s="784" t="n">
        <f aca="false">P25/O25*100</f>
        <v>0</v>
      </c>
      <c r="R25" s="28" t="n">
        <f aca="false">ROUND(H25/1000,0)</f>
        <v>76</v>
      </c>
      <c r="S25" s="28" t="n">
        <f aca="false">ROUND(I25/1000,0)</f>
        <v>0</v>
      </c>
      <c r="T25" s="784" t="n">
        <f aca="false">S25/R25*100</f>
        <v>0</v>
      </c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4"/>
      <c r="BU25" s="304"/>
      <c r="BV25" s="304"/>
      <c r="BW25" s="304"/>
      <c r="BX25" s="304"/>
      <c r="BY25" s="304"/>
      <c r="BZ25" s="304"/>
      <c r="CA25" s="304"/>
      <c r="CB25" s="304"/>
      <c r="CC25" s="304"/>
      <c r="CD25" s="304"/>
      <c r="CE25" s="304"/>
      <c r="CF25" s="304"/>
      <c r="CG25" s="304"/>
      <c r="CH25" s="304"/>
      <c r="CI25" s="304"/>
      <c r="CJ25" s="304"/>
      <c r="CK25" s="304"/>
      <c r="CL25" s="304"/>
      <c r="CM25" s="304"/>
      <c r="CN25" s="304"/>
      <c r="CO25" s="304"/>
      <c r="CP25" s="304"/>
      <c r="CQ25" s="304"/>
      <c r="CR25" s="304"/>
      <c r="CS25" s="304"/>
      <c r="CT25" s="304"/>
      <c r="CU25" s="304"/>
      <c r="CV25" s="304"/>
      <c r="CW25" s="304"/>
      <c r="CX25" s="304"/>
      <c r="CY25" s="304"/>
      <c r="CZ25" s="304"/>
      <c r="DA25" s="304"/>
      <c r="DB25" s="304"/>
      <c r="DC25" s="304"/>
    </row>
    <row r="26" s="525" customFormat="true" ht="12.75" hidden="false" customHeight="false" outlineLevel="0" collapsed="false">
      <c r="A26" s="530" t="s">
        <v>546</v>
      </c>
      <c r="B26" s="28" t="n">
        <v>10000000</v>
      </c>
      <c r="C26" s="28"/>
      <c r="D26" s="784" t="n">
        <f aca="false">C26/B26*100</f>
        <v>0</v>
      </c>
      <c r="E26" s="28" t="n">
        <v>10000000</v>
      </c>
      <c r="F26" s="28"/>
      <c r="G26" s="784" t="n">
        <f aca="false">F26/E26*100</f>
        <v>0</v>
      </c>
      <c r="H26" s="28" t="n">
        <v>11034000</v>
      </c>
      <c r="I26" s="28"/>
      <c r="J26" s="784" t="n">
        <f aca="false">I26/H26*100</f>
        <v>0</v>
      </c>
      <c r="K26" s="530" t="s">
        <v>546</v>
      </c>
      <c r="L26" s="28" t="n">
        <f aca="false">ROUND(B26/1000,0)</f>
        <v>10000</v>
      </c>
      <c r="M26" s="28" t="n">
        <f aca="false">ROUND(C26/1000,0)</f>
        <v>0</v>
      </c>
      <c r="N26" s="784" t="n">
        <f aca="false">M26/L26*100</f>
        <v>0</v>
      </c>
      <c r="O26" s="28" t="n">
        <f aca="false">ROUND(E26/1000,0)</f>
        <v>10000</v>
      </c>
      <c r="P26" s="28" t="n">
        <f aca="false">ROUND(F26/1000,0)</f>
        <v>0</v>
      </c>
      <c r="Q26" s="784" t="n">
        <f aca="false">P26/O26*100</f>
        <v>0</v>
      </c>
      <c r="R26" s="28" t="n">
        <f aca="false">ROUND(H26/1000,0)</f>
        <v>11034</v>
      </c>
      <c r="S26" s="28" t="n">
        <f aca="false">ROUND(I26/1000,0)</f>
        <v>0</v>
      </c>
      <c r="T26" s="784" t="n">
        <f aca="false">S26/R26*100</f>
        <v>0</v>
      </c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  <c r="BE26" s="304"/>
      <c r="BF26" s="304"/>
      <c r="BG26" s="304"/>
      <c r="BH26" s="304"/>
      <c r="BI26" s="304"/>
      <c r="BJ26" s="304"/>
      <c r="BK26" s="304"/>
      <c r="BL26" s="304"/>
      <c r="BM26" s="304"/>
      <c r="BN26" s="304"/>
      <c r="BO26" s="304"/>
      <c r="BP26" s="304"/>
      <c r="BQ26" s="304"/>
      <c r="BR26" s="304"/>
      <c r="BS26" s="304"/>
      <c r="BT26" s="304"/>
      <c r="BU26" s="304"/>
      <c r="BV26" s="304"/>
      <c r="BW26" s="304"/>
      <c r="BX26" s="304"/>
      <c r="BY26" s="304"/>
      <c r="BZ26" s="304"/>
      <c r="CA26" s="304"/>
      <c r="CB26" s="304"/>
      <c r="CC26" s="304"/>
      <c r="CD26" s="304"/>
      <c r="CE26" s="304"/>
      <c r="CF26" s="304"/>
      <c r="CG26" s="304"/>
      <c r="CH26" s="304"/>
      <c r="CI26" s="304"/>
      <c r="CJ26" s="304"/>
      <c r="CK26" s="304"/>
      <c r="CL26" s="304"/>
      <c r="CM26" s="304"/>
      <c r="CN26" s="304"/>
      <c r="CO26" s="304"/>
      <c r="CP26" s="304"/>
      <c r="CQ26" s="304"/>
      <c r="CR26" s="304"/>
      <c r="CS26" s="304"/>
      <c r="CT26" s="304"/>
      <c r="CU26" s="304"/>
      <c r="CV26" s="304"/>
      <c r="CW26" s="304"/>
      <c r="CX26" s="304"/>
      <c r="CY26" s="304"/>
      <c r="CZ26" s="304"/>
      <c r="DA26" s="304"/>
      <c r="DB26" s="304"/>
      <c r="DC26" s="304"/>
    </row>
    <row r="27" customFormat="false" ht="12.75" hidden="false" customHeight="false" outlineLevel="0" collapsed="false">
      <c r="A27" s="77" t="s">
        <v>237</v>
      </c>
      <c r="B27" s="528" t="n">
        <f aca="false">SUM(B28:B30)</f>
        <v>10555921</v>
      </c>
      <c r="C27" s="528" t="n">
        <f aca="false">SUM(C28:C30)</f>
        <v>0</v>
      </c>
      <c r="D27" s="783" t="n">
        <f aca="false">C27/B27*100</f>
        <v>0</v>
      </c>
      <c r="E27" s="528" t="n">
        <f aca="false">SUM(E28:E30)</f>
        <v>4667080</v>
      </c>
      <c r="F27" s="528" t="n">
        <f aca="false">SUM(F28:F30)</f>
        <v>0</v>
      </c>
      <c r="G27" s="783" t="n">
        <f aca="false">F27/E27*100</f>
        <v>0</v>
      </c>
      <c r="H27" s="528" t="n">
        <f aca="false">SUM(H28:H30)</f>
        <v>29299485</v>
      </c>
      <c r="I27" s="528" t="n">
        <f aca="false">SUM(I28:I30)</f>
        <v>0</v>
      </c>
      <c r="J27" s="783" t="n">
        <f aca="false">I27/H27*100</f>
        <v>0</v>
      </c>
      <c r="K27" s="77" t="s">
        <v>237</v>
      </c>
      <c r="L27" s="528" t="n">
        <f aca="false">SUM(L28:L30)</f>
        <v>10556</v>
      </c>
      <c r="M27" s="528" t="n">
        <f aca="false">SUM(M28:M30)</f>
        <v>0</v>
      </c>
      <c r="N27" s="783" t="n">
        <f aca="false">M27/L27*100</f>
        <v>0</v>
      </c>
      <c r="O27" s="528" t="n">
        <f aca="false">SUM(O28:O30)</f>
        <v>4666</v>
      </c>
      <c r="P27" s="528" t="n">
        <f aca="false">SUM(P28:P30)</f>
        <v>0</v>
      </c>
      <c r="Q27" s="783" t="n">
        <f aca="false">P27/O27*100</f>
        <v>0</v>
      </c>
      <c r="R27" s="528" t="n">
        <f aca="false">SUM(R28:R30)</f>
        <v>29300</v>
      </c>
      <c r="S27" s="528" t="n">
        <f aca="false">SUM(S28:S30)</f>
        <v>0</v>
      </c>
      <c r="T27" s="783" t="n">
        <f aca="false">S27/R27*100</f>
        <v>0</v>
      </c>
    </row>
    <row r="28" s="525" customFormat="true" ht="12.75" hidden="false" customHeight="false" outlineLevel="0" collapsed="false">
      <c r="A28" s="530" t="s">
        <v>939</v>
      </c>
      <c r="B28" s="28" t="n">
        <v>1519853</v>
      </c>
      <c r="C28" s="28"/>
      <c r="D28" s="784" t="n">
        <f aca="false">C28/B28*100</f>
        <v>0</v>
      </c>
      <c r="E28" s="28" t="n">
        <v>2305546</v>
      </c>
      <c r="F28" s="28"/>
      <c r="G28" s="784" t="n">
        <f aca="false">F28/E28*100</f>
        <v>0</v>
      </c>
      <c r="H28" s="28" t="n">
        <v>14740905</v>
      </c>
      <c r="I28" s="28"/>
      <c r="J28" s="784" t="n">
        <f aca="false">I28/H28*100</f>
        <v>0</v>
      </c>
      <c r="K28" s="530" t="s">
        <v>939</v>
      </c>
      <c r="L28" s="28" t="n">
        <f aca="false">ROUND(B28/1000,0)</f>
        <v>1520</v>
      </c>
      <c r="M28" s="28" t="n">
        <f aca="false">ROUND(C28/1000,0)</f>
        <v>0</v>
      </c>
      <c r="N28" s="784" t="n">
        <f aca="false">M28/L28*100</f>
        <v>0</v>
      </c>
      <c r="O28" s="28" t="n">
        <f aca="false">ROUND(E28/1000,0)-1</f>
        <v>2305</v>
      </c>
      <c r="P28" s="28" t="n">
        <f aca="false">ROUND(F28/1000,0)</f>
        <v>0</v>
      </c>
      <c r="Q28" s="784" t="n">
        <f aca="false">P28/O28*100</f>
        <v>0</v>
      </c>
      <c r="R28" s="28" t="n">
        <f aca="false">ROUND(H28/1000,0)</f>
        <v>14741</v>
      </c>
      <c r="S28" s="28" t="n">
        <f aca="false">ROUND(I28/1000,0)</f>
        <v>0</v>
      </c>
      <c r="T28" s="784" t="n">
        <f aca="false">S28/R28*100</f>
        <v>0</v>
      </c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  <c r="AL28" s="304"/>
      <c r="AM28" s="304"/>
      <c r="AN28" s="304"/>
      <c r="AO28" s="304"/>
      <c r="AP28" s="304"/>
      <c r="AQ28" s="30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  <c r="BE28" s="304"/>
      <c r="BF28" s="304"/>
      <c r="BG28" s="304"/>
      <c r="BH28" s="304"/>
      <c r="BI28" s="304"/>
      <c r="BJ28" s="304"/>
      <c r="BK28" s="304"/>
      <c r="BL28" s="304"/>
      <c r="BM28" s="304"/>
      <c r="BN28" s="304"/>
      <c r="BO28" s="304"/>
      <c r="BP28" s="304"/>
      <c r="BQ28" s="304"/>
      <c r="BR28" s="304"/>
      <c r="BS28" s="304"/>
      <c r="BT28" s="304"/>
      <c r="BU28" s="304"/>
      <c r="BV28" s="304"/>
      <c r="BW28" s="304"/>
      <c r="BX28" s="304"/>
      <c r="BY28" s="304"/>
      <c r="BZ28" s="304"/>
      <c r="CA28" s="304"/>
      <c r="CB28" s="304"/>
      <c r="CC28" s="304"/>
      <c r="CD28" s="304"/>
      <c r="CE28" s="304"/>
      <c r="CF28" s="304"/>
      <c r="CG28" s="304"/>
      <c r="CH28" s="304"/>
      <c r="CI28" s="304"/>
      <c r="CJ28" s="304"/>
      <c r="CK28" s="304"/>
      <c r="CL28" s="304"/>
      <c r="CM28" s="304"/>
      <c r="CN28" s="304"/>
      <c r="CO28" s="304"/>
      <c r="CP28" s="304"/>
      <c r="CQ28" s="304"/>
      <c r="CR28" s="304"/>
      <c r="CS28" s="304"/>
      <c r="CT28" s="304"/>
      <c r="CU28" s="304"/>
      <c r="CV28" s="304"/>
      <c r="CW28" s="304"/>
      <c r="CX28" s="304"/>
      <c r="CY28" s="304"/>
      <c r="CZ28" s="304"/>
      <c r="DA28" s="304"/>
      <c r="DB28" s="304"/>
      <c r="DC28" s="304"/>
    </row>
    <row r="29" s="525" customFormat="true" ht="12.75" hidden="false" customHeight="false" outlineLevel="0" collapsed="false">
      <c r="A29" s="530" t="s">
        <v>294</v>
      </c>
      <c r="B29" s="28" t="n">
        <v>875500</v>
      </c>
      <c r="C29" s="28"/>
      <c r="D29" s="784" t="n">
        <f aca="false">C29/B29*100</f>
        <v>0</v>
      </c>
      <c r="E29" s="28" t="n">
        <v>858266</v>
      </c>
      <c r="F29" s="28"/>
      <c r="G29" s="784" t="n">
        <f aca="false">F29/E29*100</f>
        <v>0</v>
      </c>
      <c r="H29" s="28" t="n">
        <v>1670580</v>
      </c>
      <c r="I29" s="28"/>
      <c r="J29" s="784" t="n">
        <f aca="false">I29/H29*100</f>
        <v>0</v>
      </c>
      <c r="K29" s="530" t="s">
        <v>294</v>
      </c>
      <c r="L29" s="28" t="n">
        <f aca="false">ROUND(B29/1000,0)-1</f>
        <v>875</v>
      </c>
      <c r="M29" s="28" t="n">
        <f aca="false">ROUND(C29/1000,0)</f>
        <v>0</v>
      </c>
      <c r="N29" s="784" t="n">
        <f aca="false">M29/L29*100</f>
        <v>0</v>
      </c>
      <c r="O29" s="28" t="n">
        <f aca="false">ROUND(E29/1000,0)</f>
        <v>858</v>
      </c>
      <c r="P29" s="28" t="n">
        <f aca="false">ROUND(F29/1000,0)</f>
        <v>0</v>
      </c>
      <c r="Q29" s="784" t="n">
        <f aca="false">P29/O29*100</f>
        <v>0</v>
      </c>
      <c r="R29" s="28" t="n">
        <f aca="false">ROUND(H29/1000,0)</f>
        <v>1671</v>
      </c>
      <c r="S29" s="28" t="n">
        <f aca="false">ROUND(I29/1000,0)</f>
        <v>0</v>
      </c>
      <c r="T29" s="784" t="n">
        <f aca="false">S29/R29*100</f>
        <v>0</v>
      </c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  <c r="AL29" s="304"/>
      <c r="AM29" s="304"/>
      <c r="AN29" s="304"/>
      <c r="AO29" s="304"/>
      <c r="AP29" s="304"/>
      <c r="AQ29" s="304"/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  <c r="BE29" s="304"/>
      <c r="BF29" s="304"/>
      <c r="BG29" s="304"/>
      <c r="BH29" s="304"/>
      <c r="BI29" s="304"/>
      <c r="BJ29" s="304"/>
      <c r="BK29" s="304"/>
      <c r="BL29" s="304"/>
      <c r="BM29" s="304"/>
      <c r="BN29" s="304"/>
      <c r="BO29" s="304"/>
      <c r="BP29" s="304"/>
      <c r="BQ29" s="304"/>
      <c r="BR29" s="304"/>
      <c r="BS29" s="304"/>
      <c r="BT29" s="304"/>
      <c r="BU29" s="304"/>
      <c r="BV29" s="304"/>
      <c r="BW29" s="304"/>
      <c r="BX29" s="304"/>
      <c r="BY29" s="304"/>
      <c r="BZ29" s="304"/>
      <c r="CA29" s="304"/>
      <c r="CB29" s="304"/>
      <c r="CC29" s="304"/>
      <c r="CD29" s="304"/>
      <c r="CE29" s="304"/>
      <c r="CF29" s="304"/>
      <c r="CG29" s="304"/>
      <c r="CH29" s="304"/>
      <c r="CI29" s="304"/>
      <c r="CJ29" s="304"/>
      <c r="CK29" s="304"/>
      <c r="CL29" s="304"/>
      <c r="CM29" s="304"/>
      <c r="CN29" s="304"/>
      <c r="CO29" s="304"/>
      <c r="CP29" s="304"/>
      <c r="CQ29" s="304"/>
      <c r="CR29" s="304"/>
      <c r="CS29" s="304"/>
      <c r="CT29" s="304"/>
      <c r="CU29" s="304"/>
      <c r="CV29" s="304"/>
      <c r="CW29" s="304"/>
      <c r="CX29" s="304"/>
      <c r="CY29" s="304"/>
      <c r="CZ29" s="304"/>
      <c r="DA29" s="304"/>
      <c r="DB29" s="304"/>
      <c r="DC29" s="304"/>
    </row>
    <row r="30" s="525" customFormat="true" ht="12.75" hidden="false" customHeight="false" outlineLevel="0" collapsed="false">
      <c r="A30" s="530" t="s">
        <v>546</v>
      </c>
      <c r="B30" s="28" t="n">
        <v>8160568</v>
      </c>
      <c r="C30" s="28"/>
      <c r="D30" s="784" t="n">
        <f aca="false">C30/B30*100</f>
        <v>0</v>
      </c>
      <c r="E30" s="28" t="n">
        <v>1503268</v>
      </c>
      <c r="F30" s="28"/>
      <c r="G30" s="784" t="n">
        <f aca="false">F30/E30*100</f>
        <v>0</v>
      </c>
      <c r="H30" s="28" t="n">
        <v>12888000</v>
      </c>
      <c r="I30" s="28"/>
      <c r="J30" s="784" t="n">
        <f aca="false">I30/H30*100</f>
        <v>0</v>
      </c>
      <c r="K30" s="530" t="s">
        <v>546</v>
      </c>
      <c r="L30" s="28" t="n">
        <f aca="false">ROUND(B30/1000,0)</f>
        <v>8161</v>
      </c>
      <c r="M30" s="28" t="n">
        <f aca="false">ROUND(C30/1000,0)</f>
        <v>0</v>
      </c>
      <c r="N30" s="784" t="n">
        <f aca="false">M30/L30*100</f>
        <v>0</v>
      </c>
      <c r="O30" s="28" t="n">
        <f aca="false">ROUND(E30/1000,0)</f>
        <v>1503</v>
      </c>
      <c r="P30" s="28" t="n">
        <f aca="false">ROUND(F30/1000,0)</f>
        <v>0</v>
      </c>
      <c r="Q30" s="784" t="n">
        <f aca="false">P30/O30*100</f>
        <v>0</v>
      </c>
      <c r="R30" s="28" t="n">
        <f aca="false">ROUND(H30/1000,0)</f>
        <v>12888</v>
      </c>
      <c r="S30" s="28" t="n">
        <f aca="false">ROUND(I30/1000,0)</f>
        <v>0</v>
      </c>
      <c r="T30" s="784" t="n">
        <f aca="false">S30/R30*100</f>
        <v>0</v>
      </c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  <c r="BE30" s="304"/>
      <c r="BF30" s="304"/>
      <c r="BG30" s="304"/>
      <c r="BH30" s="304"/>
      <c r="BI30" s="304"/>
      <c r="BJ30" s="304"/>
      <c r="BK30" s="304"/>
      <c r="BL30" s="304"/>
      <c r="BM30" s="304"/>
      <c r="BN30" s="304"/>
      <c r="BO30" s="304"/>
      <c r="BP30" s="304"/>
      <c r="BQ30" s="304"/>
      <c r="BR30" s="304"/>
      <c r="BS30" s="304"/>
      <c r="BT30" s="304"/>
      <c r="BU30" s="304"/>
      <c r="BV30" s="304"/>
      <c r="BW30" s="304"/>
      <c r="BX30" s="304"/>
      <c r="BY30" s="304"/>
      <c r="BZ30" s="304"/>
      <c r="CA30" s="304"/>
      <c r="CB30" s="304"/>
      <c r="CC30" s="304"/>
      <c r="CD30" s="304"/>
      <c r="CE30" s="304"/>
      <c r="CF30" s="304"/>
      <c r="CG30" s="304"/>
      <c r="CH30" s="304"/>
      <c r="CI30" s="304"/>
      <c r="CJ30" s="304"/>
      <c r="CK30" s="304"/>
      <c r="CL30" s="304"/>
      <c r="CM30" s="304"/>
      <c r="CN30" s="304"/>
      <c r="CO30" s="304"/>
      <c r="CP30" s="304"/>
      <c r="CQ30" s="304"/>
      <c r="CR30" s="304"/>
      <c r="CS30" s="304"/>
      <c r="CT30" s="304"/>
      <c r="CU30" s="304"/>
      <c r="CV30" s="304"/>
      <c r="CW30" s="304"/>
      <c r="CX30" s="304"/>
      <c r="CY30" s="304"/>
      <c r="CZ30" s="304"/>
      <c r="DA30" s="304"/>
      <c r="DB30" s="304"/>
      <c r="DC30" s="304"/>
    </row>
    <row r="31" s="781" customFormat="true" ht="24" hidden="false" customHeight="false" outlineLevel="0" collapsed="false">
      <c r="A31" s="61" t="s">
        <v>241</v>
      </c>
      <c r="B31" s="528" t="n">
        <f aca="false">SUM(B32:B33)</f>
        <v>767700</v>
      </c>
      <c r="C31" s="528" t="n">
        <f aca="false">SUM(C32:C33)</f>
        <v>0</v>
      </c>
      <c r="D31" s="783" t="n">
        <f aca="false">C31/B31*100</f>
        <v>0</v>
      </c>
      <c r="E31" s="528" t="n">
        <f aca="false">SUM(E32:E33)</f>
        <v>1326550</v>
      </c>
      <c r="F31" s="528" t="n">
        <f aca="false">SUM(F32:F33)</f>
        <v>0</v>
      </c>
      <c r="G31" s="783" t="n">
        <f aca="false">F31/E31*100</f>
        <v>0</v>
      </c>
      <c r="H31" s="528" t="n">
        <f aca="false">SUM(H32:H33)</f>
        <v>1253100</v>
      </c>
      <c r="I31" s="528" t="n">
        <f aca="false">SUM(I32:I33)</f>
        <v>0</v>
      </c>
      <c r="J31" s="784" t="n">
        <f aca="false">I31/H31*100</f>
        <v>0</v>
      </c>
      <c r="K31" s="61" t="s">
        <v>241</v>
      </c>
      <c r="L31" s="528" t="n">
        <f aca="false">SUM(L32:L33)</f>
        <v>768</v>
      </c>
      <c r="M31" s="528" t="n">
        <f aca="false">SUM(M32:M33)</f>
        <v>0</v>
      </c>
      <c r="N31" s="783" t="n">
        <f aca="false">M31/L31*100</f>
        <v>0</v>
      </c>
      <c r="O31" s="528" t="n">
        <f aca="false">SUM(O32:O33)</f>
        <v>1327</v>
      </c>
      <c r="P31" s="528" t="n">
        <f aca="false">SUM(P32:P33)</f>
        <v>0</v>
      </c>
      <c r="Q31" s="783" t="n">
        <f aca="false">P31/O31*100</f>
        <v>0</v>
      </c>
      <c r="R31" s="528" t="n">
        <f aca="false">SUM(R32:R33)</f>
        <v>1253</v>
      </c>
      <c r="S31" s="528" t="n">
        <f aca="false">SUM(S32:S33)</f>
        <v>0</v>
      </c>
      <c r="T31" s="783" t="n">
        <f aca="false">S31/R31*100</f>
        <v>0</v>
      </c>
    </row>
    <row r="32" s="525" customFormat="true" ht="12.75" hidden="false" customHeight="false" outlineLevel="0" collapsed="false">
      <c r="A32" s="530" t="s">
        <v>940</v>
      </c>
      <c r="B32" s="28" t="n">
        <v>17700</v>
      </c>
      <c r="C32" s="28"/>
      <c r="D32" s="784" t="n">
        <f aca="false">C32/B32*100</f>
        <v>0</v>
      </c>
      <c r="E32" s="28" t="n">
        <v>26550</v>
      </c>
      <c r="F32" s="28"/>
      <c r="G32" s="784" t="n">
        <f aca="false">F32/E32*100</f>
        <v>0</v>
      </c>
      <c r="H32" s="28" t="n">
        <v>53100</v>
      </c>
      <c r="I32" s="28"/>
      <c r="J32" s="784" t="n">
        <f aca="false">I32/H32*100</f>
        <v>0</v>
      </c>
      <c r="K32" s="530" t="s">
        <v>940</v>
      </c>
      <c r="L32" s="28" t="n">
        <f aca="false">ROUND(B32/1000,0)</f>
        <v>18</v>
      </c>
      <c r="M32" s="28" t="n">
        <f aca="false">ROUND(C32/1000,0)</f>
        <v>0</v>
      </c>
      <c r="N32" s="784" t="n">
        <f aca="false">M32/L32*100</f>
        <v>0</v>
      </c>
      <c r="O32" s="28" t="n">
        <f aca="false">ROUND(E32/1000,0)</f>
        <v>27</v>
      </c>
      <c r="P32" s="28" t="n">
        <f aca="false">ROUND(F32/1000,0)</f>
        <v>0</v>
      </c>
      <c r="Q32" s="784" t="n">
        <f aca="false">P32/O32*100</f>
        <v>0</v>
      </c>
      <c r="R32" s="28" t="n">
        <f aca="false">ROUND(H32/1000,0)</f>
        <v>53</v>
      </c>
      <c r="S32" s="28" t="n">
        <f aca="false">ROUND(I32/1000,0)</f>
        <v>0</v>
      </c>
      <c r="T32" s="784" t="n">
        <f aca="false">S32/R32*100</f>
        <v>0</v>
      </c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304"/>
      <c r="AN32" s="304"/>
      <c r="AO32" s="304"/>
      <c r="AP32" s="304"/>
      <c r="AQ32" s="304"/>
      <c r="AR32" s="304"/>
      <c r="AS32" s="30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  <c r="BE32" s="304"/>
      <c r="BF32" s="304"/>
      <c r="BG32" s="304"/>
      <c r="BH32" s="304"/>
      <c r="BI32" s="304"/>
      <c r="BJ32" s="304"/>
      <c r="BK32" s="304"/>
      <c r="BL32" s="304"/>
      <c r="BM32" s="304"/>
      <c r="BN32" s="304"/>
      <c r="BO32" s="304"/>
      <c r="BP32" s="304"/>
      <c r="BQ32" s="304"/>
      <c r="BR32" s="304"/>
      <c r="BS32" s="304"/>
      <c r="BT32" s="304"/>
      <c r="BU32" s="304"/>
      <c r="BV32" s="304"/>
      <c r="BW32" s="304"/>
      <c r="BX32" s="304"/>
      <c r="BY32" s="304"/>
      <c r="BZ32" s="304"/>
      <c r="CA32" s="304"/>
      <c r="CB32" s="304"/>
      <c r="CC32" s="304"/>
      <c r="CD32" s="304"/>
      <c r="CE32" s="304"/>
      <c r="CF32" s="304"/>
      <c r="CG32" s="304"/>
      <c r="CH32" s="304"/>
      <c r="CI32" s="304"/>
      <c r="CJ32" s="304"/>
      <c r="CK32" s="304"/>
      <c r="CL32" s="304"/>
      <c r="CM32" s="304"/>
      <c r="CN32" s="304"/>
      <c r="CO32" s="304"/>
      <c r="CP32" s="304"/>
      <c r="CQ32" s="304"/>
      <c r="CR32" s="304"/>
      <c r="CS32" s="304"/>
      <c r="CT32" s="304"/>
      <c r="CU32" s="304"/>
      <c r="CV32" s="304"/>
      <c r="CW32" s="304"/>
      <c r="CX32" s="304"/>
      <c r="CY32" s="304"/>
      <c r="CZ32" s="304"/>
      <c r="DA32" s="304"/>
      <c r="DB32" s="304"/>
      <c r="DC32" s="304"/>
    </row>
    <row r="33" s="525" customFormat="true" ht="12.75" hidden="false" customHeight="false" outlineLevel="0" collapsed="false">
      <c r="A33" s="530" t="s">
        <v>546</v>
      </c>
      <c r="B33" s="28" t="n">
        <v>750000</v>
      </c>
      <c r="C33" s="28"/>
      <c r="D33" s="784" t="n">
        <f aca="false">C33/B33*100</f>
        <v>0</v>
      </c>
      <c r="E33" s="28" t="n">
        <v>1300000</v>
      </c>
      <c r="F33" s="28"/>
      <c r="G33" s="784" t="n">
        <f aca="false">F33/E33*100</f>
        <v>0</v>
      </c>
      <c r="H33" s="28" t="n">
        <v>1200000</v>
      </c>
      <c r="I33" s="28"/>
      <c r="J33" s="784" t="n">
        <f aca="false">I33/H33*100</f>
        <v>0</v>
      </c>
      <c r="K33" s="530" t="s">
        <v>546</v>
      </c>
      <c r="L33" s="28" t="n">
        <f aca="false">ROUND(B33/1000,0)</f>
        <v>750</v>
      </c>
      <c r="M33" s="28" t="n">
        <f aca="false">ROUND(C33/1000,0)</f>
        <v>0</v>
      </c>
      <c r="N33" s="784" t="n">
        <f aca="false">M33/L33*100</f>
        <v>0</v>
      </c>
      <c r="O33" s="28" t="n">
        <f aca="false">ROUND(E33/1000,0)</f>
        <v>1300</v>
      </c>
      <c r="P33" s="28" t="n">
        <f aca="false">ROUND(F33/1000,0)</f>
        <v>0</v>
      </c>
      <c r="Q33" s="784" t="n">
        <f aca="false">P33/O33*100</f>
        <v>0</v>
      </c>
      <c r="R33" s="28" t="n">
        <f aca="false">ROUND(H33/1000,0)</f>
        <v>1200</v>
      </c>
      <c r="S33" s="28" t="n">
        <f aca="false">ROUND(I33/1000,0)</f>
        <v>0</v>
      </c>
      <c r="T33" s="784" t="n">
        <f aca="false">S33/R33*100</f>
        <v>0</v>
      </c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304"/>
      <c r="AN33" s="304"/>
      <c r="AO33" s="304"/>
      <c r="AP33" s="304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  <c r="BE33" s="304"/>
      <c r="BF33" s="304"/>
      <c r="BG33" s="304"/>
      <c r="BH33" s="304"/>
      <c r="BI33" s="304"/>
      <c r="BJ33" s="304"/>
      <c r="BK33" s="304"/>
      <c r="BL33" s="304"/>
      <c r="BM33" s="304"/>
      <c r="BN33" s="304"/>
      <c r="BO33" s="304"/>
      <c r="BP33" s="304"/>
      <c r="BQ33" s="304"/>
      <c r="BR33" s="304"/>
      <c r="BS33" s="304"/>
      <c r="BT33" s="304"/>
      <c r="BU33" s="304"/>
      <c r="BV33" s="304"/>
      <c r="BW33" s="304"/>
      <c r="BX33" s="304"/>
      <c r="BY33" s="304"/>
      <c r="BZ33" s="304"/>
      <c r="CA33" s="304"/>
      <c r="CB33" s="304"/>
      <c r="CC33" s="304"/>
      <c r="CD33" s="304"/>
      <c r="CE33" s="304"/>
      <c r="CF33" s="304"/>
      <c r="CG33" s="304"/>
      <c r="CH33" s="304"/>
      <c r="CI33" s="304"/>
      <c r="CJ33" s="304"/>
      <c r="CK33" s="304"/>
      <c r="CL33" s="304"/>
      <c r="CM33" s="304"/>
      <c r="CN33" s="304"/>
      <c r="CO33" s="304"/>
      <c r="CP33" s="304"/>
      <c r="CQ33" s="304"/>
      <c r="CR33" s="304"/>
      <c r="CS33" s="304"/>
      <c r="CT33" s="304"/>
      <c r="CU33" s="304"/>
      <c r="CV33" s="304"/>
      <c r="CW33" s="304"/>
      <c r="CX33" s="304"/>
      <c r="CY33" s="304"/>
      <c r="CZ33" s="304"/>
      <c r="DA33" s="304"/>
      <c r="DB33" s="304"/>
      <c r="DC33" s="304"/>
    </row>
    <row r="34" customFormat="false" ht="24" hidden="false" customHeight="false" outlineLevel="0" collapsed="false">
      <c r="A34" s="535" t="s">
        <v>264</v>
      </c>
      <c r="B34" s="528" t="n">
        <f aca="false">SUM(B35:B36)</f>
        <v>26722</v>
      </c>
      <c r="C34" s="528" t="n">
        <f aca="false">SUM(C35:C36)</f>
        <v>0</v>
      </c>
      <c r="D34" s="783" t="n">
        <f aca="false">C34/B34*100</f>
        <v>0</v>
      </c>
      <c r="E34" s="528" t="n">
        <f aca="false">SUM(E35:E36)</f>
        <v>25515</v>
      </c>
      <c r="F34" s="528" t="n">
        <f aca="false">SUM(F35:F36)</f>
        <v>0</v>
      </c>
      <c r="G34" s="783" t="n">
        <f aca="false">F34/E34*100</f>
        <v>0</v>
      </c>
      <c r="H34" s="528" t="n">
        <f aca="false">SUM(H35:H36)</f>
        <v>61202</v>
      </c>
      <c r="I34" s="528" t="n">
        <f aca="false">SUM(I35:I36)</f>
        <v>0</v>
      </c>
      <c r="J34" s="784" t="n">
        <f aca="false">I34/H34*100</f>
        <v>0</v>
      </c>
      <c r="K34" s="535" t="s">
        <v>264</v>
      </c>
      <c r="L34" s="528" t="n">
        <f aca="false">SUM(L35:L36)</f>
        <v>27</v>
      </c>
      <c r="M34" s="528" t="n">
        <f aca="false">SUM(M35:M36)</f>
        <v>0</v>
      </c>
      <c r="N34" s="783" t="n">
        <f aca="false">M34/L34*100</f>
        <v>0</v>
      </c>
      <c r="O34" s="528" t="n">
        <f aca="false">SUM(O35:O36)</f>
        <v>26</v>
      </c>
      <c r="P34" s="528" t="n">
        <f aca="false">SUM(P35:P36)</f>
        <v>0</v>
      </c>
      <c r="Q34" s="783" t="n">
        <f aca="false">P34/O34*100</f>
        <v>0</v>
      </c>
      <c r="R34" s="528" t="n">
        <f aca="false">SUM(R35:R36)</f>
        <v>61</v>
      </c>
      <c r="S34" s="528" t="n">
        <f aca="false">SUM(S35:S36)</f>
        <v>0</v>
      </c>
      <c r="T34" s="783" t="n">
        <f aca="false">S34/R34*100</f>
        <v>0</v>
      </c>
    </row>
    <row r="35" s="525" customFormat="true" ht="12.75" hidden="false" customHeight="false" outlineLevel="0" collapsed="false">
      <c r="A35" s="530" t="s">
        <v>939</v>
      </c>
      <c r="B35" s="28" t="n">
        <v>22834</v>
      </c>
      <c r="C35" s="28"/>
      <c r="D35" s="784" t="n">
        <f aca="false">C35/B35*100</f>
        <v>0</v>
      </c>
      <c r="E35" s="28" t="n">
        <v>22541</v>
      </c>
      <c r="F35" s="28"/>
      <c r="G35" s="784" t="n">
        <f aca="false">F35/E35*100</f>
        <v>0</v>
      </c>
      <c r="H35" s="28" t="n">
        <v>57493</v>
      </c>
      <c r="I35" s="28"/>
      <c r="J35" s="784" t="n">
        <f aca="false">I35/H35*100</f>
        <v>0</v>
      </c>
      <c r="K35" s="530" t="s">
        <v>939</v>
      </c>
      <c r="L35" s="28" t="n">
        <f aca="false">ROUND(B35/1000,0)</f>
        <v>23</v>
      </c>
      <c r="M35" s="28" t="n">
        <f aca="false">ROUND(C35/1000,0)</f>
        <v>0</v>
      </c>
      <c r="N35" s="784" t="n">
        <f aca="false">M35/L35*100</f>
        <v>0</v>
      </c>
      <c r="O35" s="28" t="n">
        <f aca="false">ROUND(E35/1000,0)</f>
        <v>23</v>
      </c>
      <c r="P35" s="28" t="n">
        <f aca="false">ROUND(F35/1000,0)</f>
        <v>0</v>
      </c>
      <c r="Q35" s="784" t="n">
        <f aca="false">P35/O35*100</f>
        <v>0</v>
      </c>
      <c r="R35" s="28" t="n">
        <f aca="false">ROUND(H35/1000,0)</f>
        <v>57</v>
      </c>
      <c r="S35" s="28" t="n">
        <f aca="false">ROUND(I35/1000,0)</f>
        <v>0</v>
      </c>
      <c r="T35" s="784" t="n">
        <f aca="false">S35/R35*100</f>
        <v>0</v>
      </c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304"/>
      <c r="AN35" s="304"/>
      <c r="AO35" s="304"/>
      <c r="AP35" s="304"/>
      <c r="AQ35" s="304"/>
      <c r="AR35" s="304"/>
      <c r="AS35" s="30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  <c r="BE35" s="304"/>
      <c r="BF35" s="304"/>
      <c r="BG35" s="304"/>
      <c r="BH35" s="304"/>
      <c r="BI35" s="304"/>
      <c r="BJ35" s="304"/>
      <c r="BK35" s="304"/>
      <c r="BL35" s="304"/>
      <c r="BM35" s="304"/>
      <c r="BN35" s="304"/>
      <c r="BO35" s="304"/>
      <c r="BP35" s="304"/>
      <c r="BQ35" s="304"/>
      <c r="BR35" s="304"/>
      <c r="BS35" s="304"/>
      <c r="BT35" s="304"/>
      <c r="BU35" s="304"/>
      <c r="BV35" s="304"/>
      <c r="BW35" s="304"/>
      <c r="BX35" s="304"/>
      <c r="BY35" s="304"/>
      <c r="BZ35" s="304"/>
      <c r="CA35" s="304"/>
      <c r="CB35" s="304"/>
      <c r="CC35" s="304"/>
      <c r="CD35" s="304"/>
      <c r="CE35" s="304"/>
      <c r="CF35" s="304"/>
      <c r="CG35" s="304"/>
      <c r="CH35" s="304"/>
      <c r="CI35" s="304"/>
      <c r="CJ35" s="304"/>
      <c r="CK35" s="304"/>
      <c r="CL35" s="304"/>
      <c r="CM35" s="304"/>
      <c r="CN35" s="304"/>
      <c r="CO35" s="304"/>
      <c r="CP35" s="304"/>
      <c r="CQ35" s="304"/>
      <c r="CR35" s="304"/>
      <c r="CS35" s="304"/>
      <c r="CT35" s="304"/>
      <c r="CU35" s="304"/>
      <c r="CV35" s="304"/>
      <c r="CW35" s="304"/>
      <c r="CX35" s="304"/>
      <c r="CY35" s="304"/>
      <c r="CZ35" s="304"/>
      <c r="DA35" s="304"/>
      <c r="DB35" s="304"/>
      <c r="DC35" s="304"/>
    </row>
    <row r="36" s="525" customFormat="true" ht="12.75" hidden="false" customHeight="false" outlineLevel="0" collapsed="false">
      <c r="A36" s="530" t="s">
        <v>294</v>
      </c>
      <c r="B36" s="28" t="n">
        <v>3888</v>
      </c>
      <c r="C36" s="28"/>
      <c r="D36" s="784" t="n">
        <f aca="false">C36/B36*100</f>
        <v>0</v>
      </c>
      <c r="E36" s="28" t="n">
        <v>2974</v>
      </c>
      <c r="F36" s="28"/>
      <c r="G36" s="784" t="n">
        <f aca="false">F36/E36*100</f>
        <v>0</v>
      </c>
      <c r="H36" s="28" t="n">
        <v>3709</v>
      </c>
      <c r="I36" s="28"/>
      <c r="J36" s="784" t="n">
        <f aca="false">I36/H36*100</f>
        <v>0</v>
      </c>
      <c r="K36" s="530" t="s">
        <v>294</v>
      </c>
      <c r="L36" s="28" t="n">
        <f aca="false">ROUND(B36/1000,0)</f>
        <v>4</v>
      </c>
      <c r="M36" s="28" t="n">
        <f aca="false">ROUND(C36/1000,0)</f>
        <v>0</v>
      </c>
      <c r="N36" s="784" t="n">
        <f aca="false">M36/L36*100</f>
        <v>0</v>
      </c>
      <c r="O36" s="28" t="n">
        <f aca="false">ROUND(E36/1000,0)</f>
        <v>3</v>
      </c>
      <c r="P36" s="28" t="n">
        <f aca="false">ROUND(F36/1000,0)</f>
        <v>0</v>
      </c>
      <c r="Q36" s="784" t="n">
        <f aca="false">P36/O36*100</f>
        <v>0</v>
      </c>
      <c r="R36" s="28" t="n">
        <f aca="false">ROUND(H36/1000,0)</f>
        <v>4</v>
      </c>
      <c r="S36" s="28" t="n">
        <f aca="false">ROUND(I36/1000,0)</f>
        <v>0</v>
      </c>
      <c r="T36" s="784" t="n">
        <f aca="false">S36/R36*100</f>
        <v>0</v>
      </c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  <c r="BE36" s="304"/>
      <c r="BF36" s="304"/>
      <c r="BG36" s="304"/>
      <c r="BH36" s="304"/>
      <c r="BI36" s="304"/>
      <c r="BJ36" s="304"/>
      <c r="BK36" s="304"/>
      <c r="BL36" s="304"/>
      <c r="BM36" s="304"/>
      <c r="BN36" s="304"/>
      <c r="BO36" s="304"/>
      <c r="BP36" s="304"/>
      <c r="BQ36" s="304"/>
      <c r="BR36" s="304"/>
      <c r="BS36" s="304"/>
      <c r="BT36" s="304"/>
      <c r="BU36" s="304"/>
      <c r="BV36" s="304"/>
      <c r="BW36" s="304"/>
      <c r="BX36" s="304"/>
      <c r="BY36" s="304"/>
      <c r="BZ36" s="304"/>
      <c r="CA36" s="304"/>
      <c r="CB36" s="304"/>
      <c r="CC36" s="304"/>
      <c r="CD36" s="304"/>
      <c r="CE36" s="304"/>
      <c r="CF36" s="304"/>
      <c r="CG36" s="304"/>
      <c r="CH36" s="304"/>
      <c r="CI36" s="304"/>
      <c r="CJ36" s="304"/>
      <c r="CK36" s="304"/>
      <c r="CL36" s="304"/>
      <c r="CM36" s="304"/>
      <c r="CN36" s="304"/>
      <c r="CO36" s="304"/>
      <c r="CP36" s="304"/>
      <c r="CQ36" s="304"/>
      <c r="CR36" s="304"/>
      <c r="CS36" s="304"/>
      <c r="CT36" s="304"/>
      <c r="CU36" s="304"/>
      <c r="CV36" s="304"/>
      <c r="CW36" s="304"/>
      <c r="CX36" s="304"/>
      <c r="CY36" s="304"/>
      <c r="CZ36" s="304"/>
      <c r="DA36" s="304"/>
      <c r="DB36" s="304"/>
      <c r="DC36" s="304"/>
    </row>
    <row r="37" customFormat="false" ht="12.75" hidden="false" customHeight="false" outlineLevel="0" collapsed="false">
      <c r="J37" s="1"/>
      <c r="T37" s="1"/>
    </row>
    <row r="38" customFormat="false" ht="12.75" hidden="false" customHeight="false" outlineLevel="0" collapsed="false">
      <c r="A38" s="188"/>
      <c r="B38" s="723"/>
      <c r="C38" s="792"/>
      <c r="D38" s="793"/>
      <c r="E38" s="793"/>
      <c r="F38" s="794"/>
      <c r="G38" s="794"/>
      <c r="H38" s="794"/>
      <c r="I38" s="794"/>
      <c r="J38" s="1"/>
      <c r="K38" s="188"/>
      <c r="L38" s="723"/>
      <c r="M38" s="792"/>
      <c r="N38" s="793"/>
      <c r="O38" s="793"/>
      <c r="P38" s="794"/>
      <c r="Q38" s="794"/>
      <c r="R38" s="794"/>
      <c r="S38" s="794"/>
      <c r="T38" s="1"/>
    </row>
    <row r="40" customFormat="false" ht="12.75" hidden="false" customHeight="false" outlineLevel="0" collapsed="false">
      <c r="A40" s="1"/>
      <c r="B40" s="196"/>
      <c r="C40" s="736"/>
      <c r="D40" s="736"/>
      <c r="E40" s="789"/>
      <c r="F40" s="790"/>
      <c r="G40" s="790"/>
      <c r="H40" s="790"/>
      <c r="I40" s="790"/>
      <c r="J40" s="1"/>
      <c r="K40" s="1"/>
      <c r="L40" s="196"/>
      <c r="M40" s="736"/>
      <c r="N40" s="736"/>
      <c r="O40" s="789"/>
      <c r="P40" s="790"/>
      <c r="Q40" s="790"/>
      <c r="R40" s="790"/>
      <c r="S40" s="790"/>
      <c r="T40" s="1"/>
    </row>
    <row r="41" customFormat="false" ht="12.75" hidden="false" customHeight="false" outlineLevel="0" collapsed="false">
      <c r="A41" s="42" t="s">
        <v>948</v>
      </c>
      <c r="B41" s="196"/>
      <c r="C41" s="736"/>
      <c r="D41" s="736"/>
      <c r="E41" s="789"/>
      <c r="F41" s="790"/>
      <c r="G41" s="790"/>
      <c r="H41" s="790"/>
      <c r="I41" s="790"/>
      <c r="J41" s="1"/>
      <c r="K41" s="541" t="s">
        <v>949</v>
      </c>
      <c r="L41" s="541"/>
      <c r="M41" s="541"/>
      <c r="N41" s="541"/>
      <c r="O41" s="541"/>
      <c r="P41" s="541"/>
      <c r="Q41" s="541"/>
      <c r="R41" s="790"/>
      <c r="S41" s="790"/>
      <c r="T41" s="1"/>
    </row>
    <row r="42" customFormat="false" ht="12.75" hidden="false" customHeight="false" outlineLevel="0" collapsed="false">
      <c r="B42" s="795"/>
      <c r="C42" s="736"/>
      <c r="D42" s="796"/>
      <c r="E42" s="797"/>
      <c r="F42" s="798"/>
      <c r="G42" s="798"/>
      <c r="H42" s="798"/>
      <c r="I42" s="798"/>
      <c r="J42" s="1"/>
      <c r="L42" s="795"/>
      <c r="M42" s="736"/>
      <c r="N42" s="796"/>
      <c r="O42" s="797"/>
      <c r="P42" s="798"/>
      <c r="Q42" s="798"/>
      <c r="R42" s="798"/>
      <c r="S42" s="798"/>
      <c r="T42" s="1"/>
    </row>
    <row r="43" customFormat="false" ht="12.75" hidden="false" customHeight="false" outlineLevel="0" collapsed="false">
      <c r="A43" s="1"/>
      <c r="K43" s="1"/>
    </row>
    <row r="44" customFormat="false" ht="12.75" hidden="false" customHeight="false" outlineLevel="0" collapsed="false">
      <c r="A44" s="1"/>
      <c r="J44" s="1"/>
      <c r="K44" s="1"/>
      <c r="T44" s="1"/>
    </row>
    <row r="45" customFormat="false" ht="12.75" hidden="false" customHeight="false" outlineLevel="0" collapsed="false">
      <c r="A45" s="1"/>
      <c r="J45" s="1"/>
      <c r="K45" s="1"/>
      <c r="T45" s="1"/>
    </row>
    <row r="46" customFormat="false" ht="12.75" hidden="false" customHeight="false" outlineLevel="0" collapsed="false">
      <c r="A46" s="1"/>
      <c r="J46" s="1"/>
      <c r="K46" s="1"/>
      <c r="T46" s="1"/>
    </row>
    <row r="47" customFormat="false" ht="12.75" hidden="false" customHeight="false" outlineLevel="0" collapsed="false">
      <c r="J47" s="1"/>
      <c r="T47" s="1"/>
    </row>
    <row r="48" customFormat="false" ht="12.75" hidden="false" customHeight="false" outlineLevel="0" collapsed="false">
      <c r="J48" s="1"/>
      <c r="T48" s="1"/>
    </row>
    <row r="49" customFormat="false" ht="12.75" hidden="false" customHeight="false" outlineLevel="0" collapsed="false">
      <c r="A49" s="1"/>
      <c r="J49" s="1"/>
      <c r="K49" s="1"/>
      <c r="T49" s="1"/>
    </row>
    <row r="50" customFormat="false" ht="12.75" hidden="false" customHeight="false" outlineLevel="0" collapsed="false">
      <c r="A50" s="1"/>
      <c r="J50" s="1"/>
      <c r="K50" s="1"/>
      <c r="T50" s="1"/>
    </row>
    <row r="51" customFormat="false" ht="12.75" hidden="false" customHeight="false" outlineLevel="0" collapsed="false">
      <c r="A51" s="1"/>
      <c r="J51" s="1"/>
      <c r="K51" s="1" t="s">
        <v>138</v>
      </c>
      <c r="T51" s="1"/>
    </row>
    <row r="52" customFormat="false" ht="12.75" hidden="false" customHeight="false" outlineLevel="0" collapsed="false">
      <c r="J52" s="1"/>
      <c r="K52" s="1" t="s">
        <v>926</v>
      </c>
      <c r="T52" s="1"/>
    </row>
    <row r="53" customFormat="false" ht="12.75" hidden="false" customHeight="false" outlineLevel="0" collapsed="false">
      <c r="J53" s="1"/>
      <c r="T53" s="1"/>
    </row>
    <row r="54" customFormat="false" ht="12.75" hidden="false" customHeight="false" outlineLevel="0" collapsed="false">
      <c r="J54" s="1"/>
      <c r="T54" s="1"/>
    </row>
    <row r="55" customFormat="false" ht="12.75" hidden="false" customHeight="false" outlineLevel="0" collapsed="false">
      <c r="A55" s="1"/>
      <c r="J55" s="1"/>
      <c r="T55" s="1"/>
    </row>
    <row r="56" customFormat="false" ht="12.75" hidden="false" customHeight="false" outlineLevel="0" collapsed="false">
      <c r="A56" s="1"/>
      <c r="J56" s="1"/>
      <c r="T56" s="1"/>
    </row>
    <row r="57" customFormat="false" ht="12.75" hidden="false" customHeight="false" outlineLevel="0" collapsed="false">
      <c r="J57" s="1"/>
      <c r="T57" s="1"/>
    </row>
    <row r="58" customFormat="false" ht="12.75" hidden="false" customHeight="false" outlineLevel="0" collapsed="false">
      <c r="J58" s="1"/>
      <c r="T58" s="1"/>
    </row>
    <row r="59" customFormat="false" ht="12.75" hidden="false" customHeight="false" outlineLevel="0" collapsed="false">
      <c r="J59" s="1"/>
      <c r="T59" s="1"/>
    </row>
    <row r="60" customFormat="false" ht="12.75" hidden="false" customHeight="false" outlineLevel="0" collapsed="false">
      <c r="J60" s="1"/>
      <c r="T60" s="1"/>
    </row>
    <row r="61" customFormat="false" ht="12.75" hidden="false" customHeight="false" outlineLevel="0" collapsed="false">
      <c r="J61" s="1"/>
      <c r="T61" s="1"/>
    </row>
    <row r="62" customFormat="false" ht="12.75" hidden="false" customHeight="false" outlineLevel="0" collapsed="false">
      <c r="J62" s="1"/>
      <c r="T62" s="1"/>
    </row>
    <row r="63" customFormat="false" ht="12.75" hidden="false" customHeight="false" outlineLevel="0" collapsed="false">
      <c r="J63" s="1"/>
      <c r="T63" s="1"/>
    </row>
    <row r="64" customFormat="false" ht="12.75" hidden="false" customHeight="false" outlineLevel="0" collapsed="false">
      <c r="J64" s="1"/>
      <c r="T64" s="1"/>
    </row>
    <row r="65" customFormat="false" ht="12.75" hidden="false" customHeight="false" outlineLevel="0" collapsed="false">
      <c r="J65" s="1"/>
      <c r="T65" s="1"/>
    </row>
    <row r="66" customFormat="false" ht="12.75" hidden="false" customHeight="false" outlineLevel="0" collapsed="false">
      <c r="J66" s="1"/>
      <c r="T66" s="1"/>
    </row>
    <row r="67" customFormat="false" ht="12.75" hidden="false" customHeight="false" outlineLevel="0" collapsed="false">
      <c r="J67" s="1"/>
      <c r="T67" s="1"/>
    </row>
    <row r="68" customFormat="false" ht="12.75" hidden="false" customHeight="false" outlineLevel="0" collapsed="false">
      <c r="J68" s="1"/>
      <c r="T68" s="1"/>
    </row>
    <row r="69" customFormat="false" ht="12.75" hidden="false" customHeight="false" outlineLevel="0" collapsed="false">
      <c r="J69" s="1"/>
      <c r="T69" s="1"/>
    </row>
    <row r="70" customFormat="false" ht="12.75" hidden="false" customHeight="false" outlineLevel="0" collapsed="false">
      <c r="J70" s="1"/>
      <c r="T70" s="1"/>
    </row>
    <row r="71" customFormat="false" ht="12.75" hidden="false" customHeight="false" outlineLevel="0" collapsed="false">
      <c r="J71" s="1"/>
      <c r="T71" s="1"/>
    </row>
    <row r="72" customFormat="false" ht="12.75" hidden="false" customHeight="false" outlineLevel="0" collapsed="false">
      <c r="J72" s="1"/>
      <c r="T72" s="1"/>
    </row>
    <row r="73" customFormat="false" ht="12.75" hidden="false" customHeight="false" outlineLevel="0" collapsed="false">
      <c r="J73" s="1"/>
      <c r="T73" s="1"/>
    </row>
    <row r="74" customFormat="false" ht="12.75" hidden="false" customHeight="false" outlineLevel="0" collapsed="false">
      <c r="J74" s="1"/>
      <c r="T74" s="1"/>
    </row>
    <row r="75" customFormat="false" ht="12.75" hidden="false" customHeight="false" outlineLevel="0" collapsed="false">
      <c r="J75" s="1"/>
      <c r="T75" s="1"/>
    </row>
    <row r="76" customFormat="false" ht="12.75" hidden="false" customHeight="false" outlineLevel="0" collapsed="false">
      <c r="J76" s="1"/>
      <c r="T76" s="1"/>
    </row>
    <row r="77" customFormat="false" ht="12.75" hidden="false" customHeight="false" outlineLevel="0" collapsed="false">
      <c r="J77" s="1"/>
      <c r="T77" s="1"/>
    </row>
    <row r="78" customFormat="false" ht="12.75" hidden="false" customHeight="false" outlineLevel="0" collapsed="false">
      <c r="J78" s="1"/>
      <c r="T78" s="1"/>
    </row>
    <row r="79" customFormat="false" ht="12.75" hidden="false" customHeight="false" outlineLevel="0" collapsed="false">
      <c r="J79" s="1"/>
      <c r="T79" s="1"/>
    </row>
    <row r="80" customFormat="false" ht="12.75" hidden="false" customHeight="false" outlineLevel="0" collapsed="false">
      <c r="J80" s="1"/>
      <c r="T80" s="1"/>
    </row>
    <row r="81" customFormat="false" ht="12.75" hidden="false" customHeight="false" outlineLevel="0" collapsed="false">
      <c r="J81" s="1"/>
      <c r="T81" s="1"/>
    </row>
    <row r="82" customFormat="false" ht="12.75" hidden="false" customHeight="false" outlineLevel="0" collapsed="false">
      <c r="J82" s="1"/>
      <c r="T82" s="1"/>
    </row>
    <row r="83" customFormat="false" ht="12.75" hidden="false" customHeight="false" outlineLevel="0" collapsed="false">
      <c r="J83" s="1"/>
      <c r="T83" s="1"/>
    </row>
    <row r="84" customFormat="false" ht="12.75" hidden="false" customHeight="false" outlineLevel="0" collapsed="false">
      <c r="J84" s="1"/>
      <c r="T84" s="1"/>
    </row>
    <row r="85" customFormat="false" ht="12.75" hidden="false" customHeight="false" outlineLevel="0" collapsed="false">
      <c r="J85" s="1"/>
      <c r="T85" s="1"/>
    </row>
    <row r="86" customFormat="false" ht="12.75" hidden="false" customHeight="false" outlineLevel="0" collapsed="false">
      <c r="J86" s="1"/>
      <c r="T86" s="1"/>
    </row>
    <row r="87" customFormat="false" ht="12.75" hidden="false" customHeight="false" outlineLevel="0" collapsed="false">
      <c r="J87" s="1"/>
      <c r="T87" s="1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customFormat="false" ht="12.75" hidden="false" customHeight="false" outlineLevel="0" collapsed="false">
      <c r="J91" s="1"/>
      <c r="T91" s="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customFormat="false" ht="12.75" hidden="false" customHeight="false" outlineLevel="0" collapsed="false">
      <c r="J95" s="1"/>
      <c r="T95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41: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0.85"/>
    <col collapsed="false" customWidth="true" hidden="true" outlineLevel="0" max="3" min="3" style="0" width="10.28"/>
    <col collapsed="false" customWidth="true" hidden="true" outlineLevel="0" max="4" min="4" style="0" width="10.99"/>
    <col collapsed="false" customWidth="true" hidden="true" outlineLevel="0" max="5" min="5" style="0" width="10.28"/>
    <col collapsed="false" customWidth="true" hidden="true" outlineLevel="0" max="6" min="6" style="0" width="11.28"/>
    <col collapsed="false" customWidth="true" hidden="true" outlineLevel="0" max="7" min="7" style="0" width="9.14"/>
    <col collapsed="false" customWidth="true" hidden="false" outlineLevel="0" max="8" min="8" style="0" width="49.85"/>
    <col collapsed="false" customWidth="true" hidden="false" outlineLevel="0" max="9" min="9" style="0" width="10.99"/>
    <col collapsed="false" customWidth="true" hidden="false" outlineLevel="0" max="11" min="11" style="0" width="12.56"/>
    <col collapsed="false" customWidth="true" hidden="false" outlineLevel="0" max="12" min="12" style="0" width="10.56"/>
    <col collapsed="false" customWidth="true" hidden="false" outlineLevel="0" max="13" min="13" style="0" width="8.28"/>
  </cols>
  <sheetData>
    <row r="1" customFormat="false" ht="14.25" hidden="false" customHeight="true" outlineLevel="0" collapsed="false">
      <c r="F1" s="90" t="s">
        <v>139</v>
      </c>
      <c r="M1" s="90" t="s">
        <v>139</v>
      </c>
    </row>
    <row r="2" customFormat="false" ht="13.5" hidden="false" customHeight="true" outlineLevel="0" collapsed="false">
      <c r="A2" s="40" t="s">
        <v>140</v>
      </c>
      <c r="B2" s="40"/>
      <c r="C2" s="40"/>
      <c r="D2" s="40"/>
      <c r="E2" s="40"/>
      <c r="F2" s="40"/>
      <c r="H2" s="91" t="s">
        <v>140</v>
      </c>
      <c r="I2" s="91"/>
      <c r="J2" s="91"/>
      <c r="K2" s="91"/>
      <c r="L2" s="91"/>
      <c r="M2" s="91"/>
    </row>
    <row r="3" customFormat="false" ht="12.75" hidden="false" customHeight="true" outlineLevel="0" collapsed="false"/>
    <row r="4" customFormat="false" ht="15" hidden="false" customHeight="true" outlineLevel="0" collapsed="false">
      <c r="A4" s="53" t="s">
        <v>141</v>
      </c>
      <c r="B4" s="53"/>
      <c r="C4" s="53"/>
      <c r="D4" s="53"/>
      <c r="E4" s="53"/>
      <c r="F4" s="53"/>
      <c r="H4" s="92" t="s">
        <v>141</v>
      </c>
      <c r="I4" s="92"/>
      <c r="J4" s="92"/>
      <c r="K4" s="92"/>
      <c r="L4" s="92"/>
      <c r="M4" s="92"/>
    </row>
    <row r="5" customFormat="false" ht="14.25" hidden="false" customHeight="true" outlineLevel="0" collapsed="false">
      <c r="A5" s="40" t="s">
        <v>142</v>
      </c>
      <c r="B5" s="40"/>
      <c r="C5" s="40"/>
      <c r="D5" s="40"/>
      <c r="E5" s="40"/>
      <c r="H5" s="40" t="s">
        <v>142</v>
      </c>
      <c r="I5" s="40"/>
      <c r="J5" s="40"/>
      <c r="K5" s="40"/>
      <c r="L5" s="40"/>
    </row>
    <row r="6" customFormat="false" ht="14.25" hidden="false" customHeight="true" outlineLevel="0" collapsed="false">
      <c r="F6" s="39" t="s">
        <v>54</v>
      </c>
      <c r="M6" s="39" t="s">
        <v>54</v>
      </c>
    </row>
    <row r="7" customFormat="false" ht="33.75" hidden="false" customHeight="true" outlineLevel="0" collapsed="false">
      <c r="A7" s="10" t="s">
        <v>143</v>
      </c>
      <c r="B7" s="10" t="s">
        <v>55</v>
      </c>
      <c r="C7" s="93" t="s">
        <v>144</v>
      </c>
      <c r="D7" s="10" t="s">
        <v>56</v>
      </c>
      <c r="E7" s="10" t="s">
        <v>145</v>
      </c>
      <c r="F7" s="10" t="s">
        <v>146</v>
      </c>
      <c r="H7" s="10" t="s">
        <v>143</v>
      </c>
      <c r="I7" s="10" t="s">
        <v>55</v>
      </c>
      <c r="J7" s="93" t="s">
        <v>144</v>
      </c>
      <c r="K7" s="10" t="s">
        <v>56</v>
      </c>
      <c r="L7" s="10" t="s">
        <v>145</v>
      </c>
      <c r="M7" s="10" t="s">
        <v>147</v>
      </c>
    </row>
    <row r="8" customFormat="false" ht="13.5" hidden="false" customHeight="true" outlineLevel="0" collapsed="false">
      <c r="A8" s="9" t="n">
        <v>1</v>
      </c>
      <c r="B8" s="94" t="n">
        <v>2</v>
      </c>
      <c r="C8" s="94" t="n">
        <v>3</v>
      </c>
      <c r="D8" s="94" t="n">
        <v>4</v>
      </c>
      <c r="E8" s="94" t="n">
        <v>5</v>
      </c>
      <c r="F8" s="94" t="n">
        <v>6</v>
      </c>
      <c r="H8" s="9" t="n">
        <v>1</v>
      </c>
      <c r="I8" s="94" t="n">
        <v>2</v>
      </c>
      <c r="J8" s="94" t="n">
        <v>3</v>
      </c>
      <c r="K8" s="94" t="n">
        <v>4</v>
      </c>
      <c r="L8" s="94" t="n">
        <v>5</v>
      </c>
      <c r="M8" s="94" t="n">
        <v>6</v>
      </c>
    </row>
    <row r="9" customFormat="false" ht="13.5" hidden="false" customHeight="true" outlineLevel="0" collapsed="false">
      <c r="A9" s="95" t="s">
        <v>148</v>
      </c>
      <c r="B9" s="96" t="n">
        <f aca="false">B10+B21+B38+B40</f>
        <v>795345958</v>
      </c>
      <c r="C9" s="97" t="n">
        <v>94.29</v>
      </c>
      <c r="D9" s="96" t="n">
        <f aca="false">D10+D21+D38+D40</f>
        <v>553835945.82</v>
      </c>
      <c r="E9" s="98" t="n">
        <f aca="false">IF(ISERROR(D9/B9)," ",(D9/B9))*100</f>
        <v>69.634596146398</v>
      </c>
      <c r="F9" s="96" t="n">
        <f aca="false">F10+F21+F38+F40</f>
        <v>57956717.1599999</v>
      </c>
      <c r="H9" s="95" t="s">
        <v>148</v>
      </c>
      <c r="I9" s="99" t="n">
        <f aca="false">ROUND(B9/1000,0)</f>
        <v>795346</v>
      </c>
      <c r="J9" s="97" t="n">
        <f aca="false">C9</f>
        <v>94.29</v>
      </c>
      <c r="K9" s="99" t="n">
        <f aca="false">K10+K21+K38+K40</f>
        <v>553836</v>
      </c>
      <c r="L9" s="100" t="n">
        <f aca="false">E9</f>
        <v>69.634596146398</v>
      </c>
      <c r="M9" s="99" t="n">
        <f aca="false">M10+M21+M38+M40</f>
        <v>57957</v>
      </c>
      <c r="P9" s="0" t="n">
        <v>553836</v>
      </c>
      <c r="Q9" s="0" t="n">
        <v>495879</v>
      </c>
      <c r="R9" s="0" t="n">
        <f aca="false">P9-Q9</f>
        <v>57957</v>
      </c>
    </row>
    <row r="10" customFormat="false" ht="13.5" hidden="false" customHeight="true" outlineLevel="0" collapsed="false">
      <c r="A10" s="101" t="s">
        <v>149</v>
      </c>
      <c r="B10" s="96" t="n">
        <f aca="false">B11+B13+B17</f>
        <v>615019797</v>
      </c>
      <c r="C10" s="97" t="n">
        <v>96.8</v>
      </c>
      <c r="D10" s="96" t="n">
        <f aca="false">D11+D13+D19+D17</f>
        <v>439139648.8</v>
      </c>
      <c r="E10" s="98" t="n">
        <f aca="false">IF(ISERROR(D10/B10)," ",(D10/B10))*100</f>
        <v>71.4025224784756</v>
      </c>
      <c r="F10" s="96" t="n">
        <f aca="false">F11+F13+F19+F17</f>
        <v>48076138.7499999</v>
      </c>
      <c r="H10" s="101" t="s">
        <v>149</v>
      </c>
      <c r="I10" s="99" t="n">
        <f aca="false">ROUND(B10/1000,0)</f>
        <v>615020</v>
      </c>
      <c r="J10" s="97" t="n">
        <f aca="false">C10</f>
        <v>96.8</v>
      </c>
      <c r="K10" s="99" t="n">
        <f aca="false">K11+K13+K19+K17</f>
        <v>439141</v>
      </c>
      <c r="L10" s="100" t="n">
        <f aca="false">E10</f>
        <v>71.4025224784756</v>
      </c>
      <c r="M10" s="99" t="n">
        <f aca="false">M11+M13+M19+M17</f>
        <v>48079</v>
      </c>
      <c r="P10" s="0" t="n">
        <v>439141</v>
      </c>
      <c r="Q10" s="0" t="n">
        <v>391062</v>
      </c>
      <c r="R10" s="0" t="n">
        <f aca="false">P10-Q10</f>
        <v>48079</v>
      </c>
    </row>
    <row r="11" customFormat="false" ht="13.5" hidden="false" customHeight="true" outlineLevel="0" collapsed="false">
      <c r="A11" s="101" t="s">
        <v>150</v>
      </c>
      <c r="B11" s="96" t="n">
        <f aca="false">B12</f>
        <v>98046000</v>
      </c>
      <c r="C11" s="97" t="n">
        <v>98.03</v>
      </c>
      <c r="D11" s="96" t="n">
        <f aca="false">D12</f>
        <v>73883383.66</v>
      </c>
      <c r="E11" s="98" t="n">
        <f aca="false">IF(ISERROR(D11/B11)," ",(D11/B11))*100</f>
        <v>75.3558367092997</v>
      </c>
      <c r="F11" s="96" t="n">
        <f aca="false">F12</f>
        <v>6325294.17999999</v>
      </c>
      <c r="H11" s="101" t="s">
        <v>150</v>
      </c>
      <c r="I11" s="99" t="n">
        <f aca="false">ROUND(B11/1000,0)</f>
        <v>98046</v>
      </c>
      <c r="J11" s="97" t="n">
        <f aca="false">C11</f>
        <v>98.03</v>
      </c>
      <c r="K11" s="99" t="n">
        <f aca="false">ROUND(D11/1000,0)</f>
        <v>73883</v>
      </c>
      <c r="L11" s="100" t="n">
        <f aca="false">E11</f>
        <v>75.3558367092997</v>
      </c>
      <c r="M11" s="99" t="n">
        <f aca="false">ROUND(F11/1000,0)</f>
        <v>6325</v>
      </c>
      <c r="P11" s="0" t="n">
        <v>73883</v>
      </c>
      <c r="Q11" s="0" t="n">
        <v>67558</v>
      </c>
      <c r="R11" s="0" t="n">
        <f aca="false">P11-Q11</f>
        <v>6325</v>
      </c>
    </row>
    <row r="12" customFormat="false" ht="13.5" hidden="false" customHeight="true" outlineLevel="0" collapsed="false">
      <c r="A12" s="62" t="s">
        <v>151</v>
      </c>
      <c r="B12" s="102" t="n">
        <v>98046000</v>
      </c>
      <c r="C12" s="103" t="n">
        <v>98.03</v>
      </c>
      <c r="D12" s="104" t="n">
        <v>73883383.66</v>
      </c>
      <c r="E12" s="105" t="n">
        <f aca="false">IF(ISERROR(D12/B12)," ",(D12/B12))*100</f>
        <v>75.3558367092997</v>
      </c>
      <c r="F12" s="104" t="n">
        <f aca="false">D12-[3]augusts!D12</f>
        <v>6325294.17999999</v>
      </c>
      <c r="H12" s="69" t="s">
        <v>151</v>
      </c>
      <c r="I12" s="106" t="n">
        <f aca="false">ROUND(B12/1000,0)</f>
        <v>98046</v>
      </c>
      <c r="J12" s="107" t="n">
        <f aca="false">C12</f>
        <v>98.03</v>
      </c>
      <c r="K12" s="106" t="n">
        <f aca="false">ROUND(D12/1000,0)</f>
        <v>73883</v>
      </c>
      <c r="L12" s="108" t="n">
        <f aca="false">E12</f>
        <v>75.3558367092997</v>
      </c>
      <c r="M12" s="109" t="n">
        <f aca="false">K12-[3]augusts!K12</f>
        <v>6325</v>
      </c>
      <c r="P12" s="0" t="n">
        <v>73883</v>
      </c>
      <c r="Q12" s="0" t="n">
        <v>67558</v>
      </c>
      <c r="R12" s="0" t="n">
        <f aca="false">P12-Q12</f>
        <v>6325</v>
      </c>
    </row>
    <row r="13" customFormat="false" ht="13.5" hidden="false" customHeight="true" outlineLevel="0" collapsed="false">
      <c r="A13" s="101" t="s">
        <v>152</v>
      </c>
      <c r="B13" s="96" t="n">
        <f aca="false">B14+B15+B16</f>
        <v>513733797</v>
      </c>
      <c r="C13" s="97" t="n">
        <v>100</v>
      </c>
      <c r="D13" s="96" t="n">
        <f aca="false">D14+D15+D16</f>
        <v>358824977.61</v>
      </c>
      <c r="E13" s="98" t="n">
        <f aca="false">IF(ISERROR(D13/B13)," ",(D13/B13))*100</f>
        <v>69.8464807465256</v>
      </c>
      <c r="F13" s="110" t="n">
        <f aca="false">D13-[3]augusts!D13</f>
        <v>41612320.2899999</v>
      </c>
      <c r="H13" s="101" t="s">
        <v>152</v>
      </c>
      <c r="I13" s="99" t="n">
        <f aca="false">ROUND(B13/1000,0)</f>
        <v>513734</v>
      </c>
      <c r="J13" s="97" t="n">
        <v>100</v>
      </c>
      <c r="K13" s="99" t="n">
        <f aca="false">K14+K15+K16</f>
        <v>358826</v>
      </c>
      <c r="L13" s="100" t="n">
        <f aca="false">E13</f>
        <v>69.8464807465256</v>
      </c>
      <c r="M13" s="111" t="n">
        <f aca="false">K13-[3]augusts!K13</f>
        <v>41615</v>
      </c>
      <c r="P13" s="0" t="n">
        <v>358826</v>
      </c>
      <c r="Q13" s="0" t="n">
        <v>317211</v>
      </c>
      <c r="R13" s="0" t="n">
        <f aca="false">P13-Q13</f>
        <v>41615</v>
      </c>
    </row>
    <row r="14" customFormat="false" ht="13.5" hidden="false" customHeight="true" outlineLevel="0" collapsed="false">
      <c r="A14" s="62" t="s">
        <v>153</v>
      </c>
      <c r="B14" s="102" t="n">
        <v>368947657</v>
      </c>
      <c r="C14" s="112" t="n">
        <v>98.04</v>
      </c>
      <c r="D14" s="104" t="n">
        <v>262482038.2</v>
      </c>
      <c r="E14" s="105" t="n">
        <f aca="false">IF(ISERROR(D14/B14)," ",(D14/B14))*100</f>
        <v>71.1434354494356</v>
      </c>
      <c r="F14" s="104" t="n">
        <f aca="false">D14-[3]augusts!D14</f>
        <v>30188842.86</v>
      </c>
      <c r="H14" s="69" t="s">
        <v>153</v>
      </c>
      <c r="I14" s="106" t="n">
        <f aca="false">ROUND(B14/1000,0)</f>
        <v>368948</v>
      </c>
      <c r="J14" s="107" t="n">
        <f aca="false">C14</f>
        <v>98.04</v>
      </c>
      <c r="K14" s="106" t="n">
        <f aca="false">ROUND(D14/1000,0)</f>
        <v>262482</v>
      </c>
      <c r="L14" s="108" t="n">
        <f aca="false">E14</f>
        <v>71.1434354494356</v>
      </c>
      <c r="M14" s="109" t="n">
        <f aca="false">K14-[3]augusts!K14</f>
        <v>30189</v>
      </c>
      <c r="P14" s="0" t="n">
        <v>262482</v>
      </c>
      <c r="Q14" s="0" t="n">
        <v>232293</v>
      </c>
      <c r="R14" s="0" t="n">
        <f aca="false">P14-Q14</f>
        <v>30189</v>
      </c>
    </row>
    <row r="15" customFormat="false" ht="13.5" hidden="false" customHeight="true" outlineLevel="0" collapsed="false">
      <c r="A15" s="62" t="s">
        <v>154</v>
      </c>
      <c r="B15" s="102" t="n">
        <v>132843140</v>
      </c>
      <c r="C15" s="112" t="n">
        <v>89.41</v>
      </c>
      <c r="D15" s="104" t="n">
        <v>85118846.45</v>
      </c>
      <c r="E15" s="105" t="n">
        <f aca="false">IF(ISERROR(D15/B15)," ",(D15/B15))*100</f>
        <v>64.0747022766851</v>
      </c>
      <c r="F15" s="104" t="n">
        <f aca="false">D15-[3]augusts!D15</f>
        <v>10136854.19</v>
      </c>
      <c r="H15" s="69" t="s">
        <v>154</v>
      </c>
      <c r="I15" s="106" t="n">
        <f aca="false">ROUND(B15/1000,0)</f>
        <v>132843</v>
      </c>
      <c r="J15" s="107" t="n">
        <f aca="false">C15</f>
        <v>89.41</v>
      </c>
      <c r="K15" s="106" t="n">
        <f aca="false">ROUND(D15/1000,0)+1</f>
        <v>85120</v>
      </c>
      <c r="L15" s="108" t="n">
        <f aca="false">E15</f>
        <v>64.0747022766851</v>
      </c>
      <c r="M15" s="109" t="n">
        <f aca="false">K15-[3]augusts!K15</f>
        <v>10139</v>
      </c>
      <c r="P15" s="0" t="n">
        <v>85120</v>
      </c>
      <c r="Q15" s="0" t="n">
        <v>74981</v>
      </c>
      <c r="R15" s="0" t="n">
        <f aca="false">P15-Q15</f>
        <v>10139</v>
      </c>
    </row>
    <row r="16" customFormat="false" ht="13.5" hidden="false" customHeight="true" outlineLevel="0" collapsed="false">
      <c r="A16" s="113" t="s">
        <v>155</v>
      </c>
      <c r="B16" s="102" t="n">
        <v>11943000</v>
      </c>
      <c r="C16" s="112" t="n">
        <v>125.81</v>
      </c>
      <c r="D16" s="104" t="n">
        <v>11224092.96</v>
      </c>
      <c r="E16" s="105" t="n">
        <f aca="false">IF(ISERROR(D16/B16)," ",(D16/B16))*100</f>
        <v>93.9805154483798</v>
      </c>
      <c r="F16" s="104" t="n">
        <f aca="false">D16-[3]augusts!D16</f>
        <v>1286623.24</v>
      </c>
      <c r="H16" s="114" t="s">
        <v>155</v>
      </c>
      <c r="I16" s="106" t="n">
        <f aca="false">ROUND(B16/1000,0)</f>
        <v>11943</v>
      </c>
      <c r="J16" s="107" t="n">
        <f aca="false">C16</f>
        <v>125.81</v>
      </c>
      <c r="K16" s="106" t="n">
        <f aca="false">ROUND(D16/1000,0)</f>
        <v>11224</v>
      </c>
      <c r="L16" s="108" t="n">
        <f aca="false">E16</f>
        <v>93.9805154483798</v>
      </c>
      <c r="M16" s="109" t="n">
        <f aca="false">K16-[3]augusts!K16</f>
        <v>1287</v>
      </c>
      <c r="P16" s="0" t="n">
        <v>11224</v>
      </c>
      <c r="Q16" s="0" t="n">
        <v>9937</v>
      </c>
      <c r="R16" s="0" t="n">
        <f aca="false">P16-Q16</f>
        <v>1287</v>
      </c>
    </row>
    <row r="17" customFormat="false" ht="13.5" hidden="false" customHeight="true" outlineLevel="0" collapsed="false">
      <c r="A17" s="101" t="s">
        <v>156</v>
      </c>
      <c r="B17" s="115" t="n">
        <f aca="false">B18</f>
        <v>3240000</v>
      </c>
      <c r="C17" s="112" t="n">
        <v>115.43</v>
      </c>
      <c r="D17" s="104" t="n">
        <f aca="false">D18</f>
        <v>3003742.76</v>
      </c>
      <c r="E17" s="105" t="n">
        <f aca="false">IF(ISERROR(D17/B17)," ",(D17/B17))*100</f>
        <v>92.7081098765432</v>
      </c>
      <c r="F17" s="104" t="n">
        <f aca="false">D17-[3]augusts!D17</f>
        <v>341970.61</v>
      </c>
      <c r="H17" s="101" t="s">
        <v>156</v>
      </c>
      <c r="I17" s="116" t="n">
        <f aca="false">ROUND(B17/1000,0)</f>
        <v>3240</v>
      </c>
      <c r="J17" s="117" t="n">
        <f aca="false">C17</f>
        <v>115.43</v>
      </c>
      <c r="K17" s="116" t="n">
        <f aca="false">ROUND(D17/1000,0)</f>
        <v>3004</v>
      </c>
      <c r="L17" s="118" t="n">
        <f aca="false">E17</f>
        <v>92.7081098765432</v>
      </c>
      <c r="M17" s="111" t="n">
        <f aca="false">K17-[3]augusts!K17</f>
        <v>342</v>
      </c>
      <c r="P17" s="0" t="n">
        <v>3004</v>
      </c>
      <c r="Q17" s="0" t="n">
        <v>2662</v>
      </c>
      <c r="R17" s="0" t="n">
        <f aca="false">P17-Q17</f>
        <v>342</v>
      </c>
    </row>
    <row r="18" customFormat="false" ht="13.5" hidden="false" customHeight="true" outlineLevel="0" collapsed="false">
      <c r="A18" s="113" t="s">
        <v>157</v>
      </c>
      <c r="B18" s="102" t="n">
        <v>3240000</v>
      </c>
      <c r="C18" s="112" t="n">
        <v>115.43</v>
      </c>
      <c r="D18" s="104" t="n">
        <v>3003742.76</v>
      </c>
      <c r="E18" s="105" t="n">
        <f aca="false">IF(ISERROR(D18/B18)," ",(D18/B18))*100</f>
        <v>92.7081098765432</v>
      </c>
      <c r="F18" s="104" t="n">
        <f aca="false">D18-[3]augusts!D18</f>
        <v>341970.61</v>
      </c>
      <c r="H18" s="113" t="s">
        <v>157</v>
      </c>
      <c r="I18" s="106" t="n">
        <f aca="false">ROUND(B18/1000,0)</f>
        <v>3240</v>
      </c>
      <c r="J18" s="107" t="n">
        <f aca="false">C18</f>
        <v>115.43</v>
      </c>
      <c r="K18" s="106" t="n">
        <f aca="false">ROUND(D18/1000,0)</f>
        <v>3004</v>
      </c>
      <c r="L18" s="108" t="n">
        <f aca="false">E18</f>
        <v>92.7081098765432</v>
      </c>
      <c r="M18" s="109" t="n">
        <f aca="false">K18-[3]augusts!K18</f>
        <v>342</v>
      </c>
      <c r="P18" s="0" t="n">
        <v>3004</v>
      </c>
      <c r="Q18" s="0" t="n">
        <v>2662</v>
      </c>
      <c r="R18" s="0" t="n">
        <f aca="false">P18-Q18</f>
        <v>342</v>
      </c>
    </row>
    <row r="19" customFormat="false" ht="13.5" hidden="false" customHeight="true" outlineLevel="0" collapsed="false">
      <c r="A19" s="101" t="s">
        <v>158</v>
      </c>
      <c r="B19" s="119" t="s">
        <v>11</v>
      </c>
      <c r="C19" s="120"/>
      <c r="D19" s="110" t="n">
        <v>3427544.77</v>
      </c>
      <c r="E19" s="105"/>
      <c r="F19" s="104" t="n">
        <f aca="false">D19-[3]augusts!D19</f>
        <v>-203446.33</v>
      </c>
      <c r="H19" s="101" t="s">
        <v>158</v>
      </c>
      <c r="I19" s="121" t="s">
        <v>11</v>
      </c>
      <c r="J19" s="107"/>
      <c r="K19" s="99" t="n">
        <f aca="false">ROUND(D19/1000,0)</f>
        <v>3428</v>
      </c>
      <c r="L19" s="100"/>
      <c r="M19" s="111" t="n">
        <f aca="false">K19-[3]augusts!K19</f>
        <v>-203</v>
      </c>
      <c r="P19" s="0" t="n">
        <v>3428</v>
      </c>
      <c r="Q19" s="0" t="n">
        <v>3631</v>
      </c>
      <c r="R19" s="0" t="n">
        <f aca="false">P19-Q19</f>
        <v>-203</v>
      </c>
    </row>
    <row r="20" customFormat="false" ht="13.5" hidden="false" customHeight="true" outlineLevel="0" collapsed="false">
      <c r="A20" s="113" t="s">
        <v>159</v>
      </c>
      <c r="B20" s="122" t="s">
        <v>11</v>
      </c>
      <c r="C20" s="112"/>
      <c r="D20" s="104" t="n">
        <v>-225531.18</v>
      </c>
      <c r="E20" s="105"/>
      <c r="F20" s="104" t="n">
        <f aca="false">D20-[3]augusts!D20</f>
        <v>-40082.95</v>
      </c>
      <c r="H20" s="114" t="s">
        <v>159</v>
      </c>
      <c r="I20" s="123" t="s">
        <v>11</v>
      </c>
      <c r="J20" s="107"/>
      <c r="K20" s="106" t="n">
        <f aca="false">ROUND(D20/1000,0)</f>
        <v>-226</v>
      </c>
      <c r="L20" s="124"/>
      <c r="M20" s="109" t="n">
        <f aca="false">K20-[3]augusts!K20</f>
        <v>-41</v>
      </c>
      <c r="P20" s="0" t="n">
        <v>-226</v>
      </c>
      <c r="Q20" s="0" t="n">
        <v>-185</v>
      </c>
      <c r="R20" s="0" t="n">
        <f aca="false">P20-Q20</f>
        <v>-41</v>
      </c>
    </row>
    <row r="21" customFormat="false" ht="13.5" hidden="false" customHeight="true" outlineLevel="0" collapsed="false">
      <c r="A21" s="101" t="s">
        <v>160</v>
      </c>
      <c r="B21" s="96" t="n">
        <f aca="false">B22+B23+B24+B25+B26+B27+B31+B32</f>
        <v>63990583</v>
      </c>
      <c r="C21" s="97" t="n">
        <v>99.28</v>
      </c>
      <c r="D21" s="96" t="n">
        <f aca="false">D22+D23+D24+D25+D26+D27+D31+D32</f>
        <v>51797276.11</v>
      </c>
      <c r="E21" s="98" t="n">
        <f aca="false">IF(ISERROR(D21/B21)," ",(D21/B21))*100</f>
        <v>80.945154242461</v>
      </c>
      <c r="F21" s="104" t="n">
        <f aca="false">D21-[3]augusts!D21</f>
        <v>3931242.15</v>
      </c>
      <c r="H21" s="101" t="s">
        <v>160</v>
      </c>
      <c r="I21" s="99" t="n">
        <f aca="false">ROUND(B21/1000,0)</f>
        <v>63991</v>
      </c>
      <c r="J21" s="117" t="n">
        <f aca="false">C21</f>
        <v>99.28</v>
      </c>
      <c r="K21" s="99" t="n">
        <f aca="false">K22+K23+K24+K25+K26+K27+K31+K32</f>
        <v>51796</v>
      </c>
      <c r="L21" s="100" t="n">
        <f aca="false">E21</f>
        <v>80.945154242461</v>
      </c>
      <c r="M21" s="111" t="n">
        <f aca="false">K21-[3]augusts!K21</f>
        <v>3929</v>
      </c>
      <c r="P21" s="0" t="n">
        <v>51796</v>
      </c>
      <c r="Q21" s="0" t="n">
        <v>47867</v>
      </c>
      <c r="R21" s="0" t="n">
        <f aca="false">P21-Q21</f>
        <v>3929</v>
      </c>
    </row>
    <row r="22" customFormat="false" ht="13.5" hidden="false" customHeight="true" outlineLevel="0" collapsed="false">
      <c r="A22" s="72" t="s">
        <v>161</v>
      </c>
      <c r="B22" s="102" t="n">
        <v>1250000</v>
      </c>
      <c r="C22" s="112" t="n">
        <v>438.82</v>
      </c>
      <c r="D22" s="104" t="n">
        <v>5475637.11</v>
      </c>
      <c r="E22" s="105" t="n">
        <f aca="false">IF(ISERROR(D22/B22)," ",(D22/B22))*100</f>
        <v>438.0509688</v>
      </c>
      <c r="F22" s="104" t="n">
        <f aca="false">D22-[3]augusts!D22</f>
        <v>8566.10000000056</v>
      </c>
      <c r="H22" s="70" t="s">
        <v>161</v>
      </c>
      <c r="I22" s="106" t="n">
        <f aca="false">ROUND(B22/1000,0)</f>
        <v>1250</v>
      </c>
      <c r="J22" s="107" t="n">
        <f aca="false">C22</f>
        <v>438.82</v>
      </c>
      <c r="K22" s="106" t="n">
        <f aca="false">ROUND(D22/1000,0)</f>
        <v>5476</v>
      </c>
      <c r="L22" s="108" t="n">
        <f aca="false">E22</f>
        <v>438.0509688</v>
      </c>
      <c r="M22" s="109" t="n">
        <f aca="false">K22-[3]augusts!K22</f>
        <v>9</v>
      </c>
      <c r="P22" s="0" t="n">
        <v>5476</v>
      </c>
      <c r="Q22" s="0" t="n">
        <v>5467</v>
      </c>
      <c r="R22" s="0" t="n">
        <f aca="false">P22-Q22</f>
        <v>9</v>
      </c>
    </row>
    <row r="23" customFormat="false" ht="13.5" hidden="false" customHeight="true" outlineLevel="0" collapsed="false">
      <c r="A23" s="125" t="s">
        <v>162</v>
      </c>
      <c r="B23" s="102" t="n">
        <v>14528225</v>
      </c>
      <c r="C23" s="112" t="n">
        <v>100</v>
      </c>
      <c r="D23" s="104" t="n">
        <v>12207220.33</v>
      </c>
      <c r="E23" s="105" t="n">
        <f aca="false">IF(ISERROR(D23/B23)," ",(D23/B23))*100</f>
        <v>84.0241690227127</v>
      </c>
      <c r="F23" s="104" t="n">
        <f aca="false">D23-[3]augusts!D23</f>
        <v>454596.85</v>
      </c>
      <c r="H23" s="126" t="s">
        <v>162</v>
      </c>
      <c r="I23" s="106" t="n">
        <f aca="false">ROUND(B23/1000,0)</f>
        <v>14528</v>
      </c>
      <c r="J23" s="107" t="n">
        <f aca="false">C23</f>
        <v>100</v>
      </c>
      <c r="K23" s="106" t="n">
        <f aca="false">ROUND(D23/1000,0)</f>
        <v>12207</v>
      </c>
      <c r="L23" s="108" t="n">
        <f aca="false">E23</f>
        <v>84.0241690227127</v>
      </c>
      <c r="M23" s="109" t="n">
        <f aca="false">K23-[3]augusts!K23</f>
        <v>454</v>
      </c>
      <c r="P23" s="0" t="n">
        <v>12207</v>
      </c>
      <c r="Q23" s="0" t="n">
        <v>11753</v>
      </c>
      <c r="R23" s="0" t="n">
        <f aca="false">P23-Q23</f>
        <v>454</v>
      </c>
    </row>
    <row r="24" customFormat="false" ht="25.5" hidden="false" customHeight="true" outlineLevel="0" collapsed="false">
      <c r="A24" s="72" t="s">
        <v>163</v>
      </c>
      <c r="B24" s="102" t="n">
        <v>21059195</v>
      </c>
      <c r="C24" s="112" t="n">
        <v>76.74</v>
      </c>
      <c r="D24" s="104" t="n">
        <v>13130908.24</v>
      </c>
      <c r="E24" s="105" t="n">
        <f aca="false">IF(ISERROR(D24/B24)," ",(D24/B24))*100</f>
        <v>62.3523750076867</v>
      </c>
      <c r="F24" s="104" t="n">
        <f aca="false">D24-[3]augusts!D24</f>
        <v>1516794.01</v>
      </c>
      <c r="H24" s="70" t="s">
        <v>163</v>
      </c>
      <c r="I24" s="106" t="n">
        <f aca="false">ROUND(B24/1000,0)</f>
        <v>21059</v>
      </c>
      <c r="J24" s="107" t="n">
        <f aca="false">C24</f>
        <v>76.74</v>
      </c>
      <c r="K24" s="106" t="n">
        <f aca="false">ROUND(D24/1000,0)</f>
        <v>13131</v>
      </c>
      <c r="L24" s="108" t="n">
        <f aca="false">E24</f>
        <v>62.3523750076867</v>
      </c>
      <c r="M24" s="109" t="n">
        <f aca="false">K24-[3]augusts!K24</f>
        <v>1517</v>
      </c>
      <c r="P24" s="0" t="n">
        <v>13131</v>
      </c>
      <c r="Q24" s="0" t="n">
        <v>11614</v>
      </c>
      <c r="R24" s="0" t="n">
        <f aca="false">P24-Q24</f>
        <v>1517</v>
      </c>
    </row>
    <row r="25" customFormat="false" ht="24.75" hidden="false" customHeight="true" outlineLevel="0" collapsed="false">
      <c r="A25" s="72" t="s">
        <v>164</v>
      </c>
      <c r="B25" s="102" t="n">
        <v>852609</v>
      </c>
      <c r="C25" s="112" t="n">
        <v>100</v>
      </c>
      <c r="D25" s="104" t="n">
        <v>652884.45</v>
      </c>
      <c r="E25" s="105" t="n">
        <f aca="false">IF(ISERROR(D25/B25)," ",(D25/B25))*100</f>
        <v>76.5748954092673</v>
      </c>
      <c r="F25" s="104" t="n">
        <f aca="false">D25-[3]augusts!D25</f>
        <v>52073.61</v>
      </c>
      <c r="H25" s="70" t="s">
        <v>164</v>
      </c>
      <c r="I25" s="106" t="n">
        <f aca="false">ROUND(B25/1000,0)</f>
        <v>853</v>
      </c>
      <c r="J25" s="107" t="n">
        <f aca="false">C25</f>
        <v>100</v>
      </c>
      <c r="K25" s="106" t="n">
        <f aca="false">ROUND(D25/1000,0)</f>
        <v>653</v>
      </c>
      <c r="L25" s="108" t="n">
        <f aca="false">E25</f>
        <v>76.5748954092673</v>
      </c>
      <c r="M25" s="109" t="n">
        <f aca="false">K25-[3]augusts!K25</f>
        <v>52</v>
      </c>
      <c r="P25" s="0" t="n">
        <v>653</v>
      </c>
      <c r="Q25" s="0" t="n">
        <v>601</v>
      </c>
      <c r="R25" s="0" t="n">
        <f aca="false">P25-Q25</f>
        <v>52</v>
      </c>
    </row>
    <row r="26" customFormat="false" ht="13.5" hidden="false" customHeight="true" outlineLevel="0" collapsed="false">
      <c r="A26" s="72" t="s">
        <v>165</v>
      </c>
      <c r="B26" s="102" t="n">
        <v>624000</v>
      </c>
      <c r="C26" s="112" t="n">
        <v>90.64</v>
      </c>
      <c r="D26" s="104" t="n">
        <v>366990.39</v>
      </c>
      <c r="E26" s="105" t="n">
        <f aca="false">IF(ISERROR(D26/B26)," ",(D26/B26))*100</f>
        <v>58.8125625</v>
      </c>
      <c r="F26" s="104" t="n">
        <f aca="false">D26-[3]augusts!D26</f>
        <v>13016.23</v>
      </c>
      <c r="H26" s="70" t="s">
        <v>165</v>
      </c>
      <c r="I26" s="106" t="n">
        <f aca="false">ROUND(B26/1000,0)</f>
        <v>624</v>
      </c>
      <c r="J26" s="107" t="n">
        <f aca="false">C26</f>
        <v>90.64</v>
      </c>
      <c r="K26" s="106" t="n">
        <f aca="false">ROUND(D26/1000,0)</f>
        <v>367</v>
      </c>
      <c r="L26" s="108" t="n">
        <f aca="false">E26</f>
        <v>58.8125625</v>
      </c>
      <c r="M26" s="109" t="n">
        <f aca="false">K26-[3]augusts!K26</f>
        <v>13</v>
      </c>
      <c r="P26" s="0" t="n">
        <v>367</v>
      </c>
      <c r="Q26" s="0" t="n">
        <v>354</v>
      </c>
      <c r="R26" s="0" t="n">
        <f aca="false">P26-Q26</f>
        <v>13</v>
      </c>
    </row>
    <row r="27" customFormat="false" ht="13.5" hidden="false" customHeight="true" outlineLevel="0" collapsed="false">
      <c r="A27" s="127" t="s">
        <v>166</v>
      </c>
      <c r="B27" s="102" t="n">
        <f aca="false">3500000</f>
        <v>3500000</v>
      </c>
      <c r="C27" s="112" t="n">
        <v>109.9</v>
      </c>
      <c r="D27" s="104" t="n">
        <v>2822140.33</v>
      </c>
      <c r="E27" s="105" t="n">
        <f aca="false">IF(ISERROR(D27/B27)," ",(D27/B27))*100</f>
        <v>80.6325808571429</v>
      </c>
      <c r="F27" s="104" t="n">
        <f aca="false">D27-[3]augusts!D27</f>
        <v>212938.11</v>
      </c>
      <c r="H27" s="128" t="s">
        <v>166</v>
      </c>
      <c r="I27" s="106" t="n">
        <f aca="false">ROUND(B27/1000,0)</f>
        <v>3500</v>
      </c>
      <c r="J27" s="107" t="n">
        <f aca="false">C27</f>
        <v>109.9</v>
      </c>
      <c r="K27" s="106" t="n">
        <f aca="false">ROUND(D27/1000,0)</f>
        <v>2822</v>
      </c>
      <c r="L27" s="108" t="n">
        <f aca="false">E27</f>
        <v>80.6325808571429</v>
      </c>
      <c r="M27" s="109" t="n">
        <f aca="false">K27-[3]augusts!K27</f>
        <v>213</v>
      </c>
      <c r="P27" s="0" t="n">
        <v>2822</v>
      </c>
      <c r="Q27" s="0" t="n">
        <v>2609</v>
      </c>
      <c r="R27" s="0" t="n">
        <f aca="false">P27-Q27</f>
        <v>213</v>
      </c>
    </row>
    <row r="28" customFormat="false" ht="22.5" hidden="false" customHeight="true" outlineLevel="0" collapsed="false">
      <c r="A28" s="129" t="s">
        <v>167</v>
      </c>
      <c r="B28" s="102" t="n">
        <v>2250000</v>
      </c>
      <c r="C28" s="112" t="n">
        <v>100</v>
      </c>
      <c r="D28" s="104" t="n">
        <v>1860298.9</v>
      </c>
      <c r="E28" s="105" t="n">
        <f aca="false">IF(ISERROR(D28/B28)," ",(D28/B28))*100</f>
        <v>82.6799511111111</v>
      </c>
      <c r="F28" s="104" t="n">
        <f aca="false">D28-[3]augusts!D28</f>
        <v>146401.6</v>
      </c>
      <c r="H28" s="130" t="s">
        <v>167</v>
      </c>
      <c r="I28" s="106" t="n">
        <f aca="false">ROUND(B28/1000,0)</f>
        <v>2250</v>
      </c>
      <c r="J28" s="107" t="n">
        <f aca="false">C28</f>
        <v>100</v>
      </c>
      <c r="K28" s="106" t="n">
        <f aca="false">ROUND(D28/1000,0)</f>
        <v>1860</v>
      </c>
      <c r="L28" s="108" t="n">
        <f aca="false">E28</f>
        <v>82.6799511111111</v>
      </c>
      <c r="M28" s="109" t="n">
        <f aca="false">K28-[3]augusts!K28</f>
        <v>146</v>
      </c>
      <c r="P28" s="0" t="n">
        <v>1860</v>
      </c>
      <c r="Q28" s="0" t="n">
        <v>1714</v>
      </c>
      <c r="R28" s="0" t="n">
        <f aca="false">P28-Q28</f>
        <v>146</v>
      </c>
      <c r="U28" s="131"/>
    </row>
    <row r="29" customFormat="false" ht="15" hidden="false" customHeight="true" outlineLevel="0" collapsed="false">
      <c r="A29" s="129" t="s">
        <v>168</v>
      </c>
      <c r="B29" s="132" t="n">
        <v>1050000</v>
      </c>
      <c r="C29" s="112" t="n">
        <v>100</v>
      </c>
      <c r="D29" s="104" t="n">
        <v>420555.13</v>
      </c>
      <c r="E29" s="105" t="n">
        <f aca="false">IF(ISERROR(D29/B29)," ",(D29/B29))*100</f>
        <v>40.0528695238095</v>
      </c>
      <c r="F29" s="104" t="n">
        <f aca="false">D29-[3]augusts!D29</f>
        <v>20000</v>
      </c>
      <c r="H29" s="130" t="s">
        <v>169</v>
      </c>
      <c r="I29" s="106" t="n">
        <f aca="false">ROUND(B29/1000,0)</f>
        <v>1050</v>
      </c>
      <c r="J29" s="107" t="n">
        <f aca="false">C29</f>
        <v>100</v>
      </c>
      <c r="K29" s="106" t="n">
        <f aca="false">ROUND(D29/1000,0)</f>
        <v>421</v>
      </c>
      <c r="L29" s="108" t="n">
        <f aca="false">E29</f>
        <v>40.0528695238095</v>
      </c>
      <c r="M29" s="109" t="n">
        <f aca="false">K29-[3]augusts!K29</f>
        <v>20</v>
      </c>
      <c r="P29" s="0" t="n">
        <v>421</v>
      </c>
      <c r="Q29" s="0" t="n">
        <v>401</v>
      </c>
      <c r="R29" s="0" t="n">
        <f aca="false">P29-Q29</f>
        <v>20</v>
      </c>
    </row>
    <row r="30" customFormat="false" ht="15.75" hidden="false" customHeight="true" outlineLevel="0" collapsed="false">
      <c r="A30" s="129" t="s">
        <v>170</v>
      </c>
      <c r="B30" s="132" t="n">
        <v>200000</v>
      </c>
      <c r="C30" s="112" t="n">
        <v>102.5</v>
      </c>
      <c r="D30" s="104" t="n">
        <v>194650</v>
      </c>
      <c r="E30" s="105" t="n">
        <f aca="false">IF(ISERROR(D30/B30)," ",(D30/B30))*100</f>
        <v>97.325</v>
      </c>
      <c r="F30" s="104" t="n">
        <f aca="false">D30-[3]augusts!D30</f>
        <v>9435</v>
      </c>
      <c r="H30" s="130" t="s">
        <v>171</v>
      </c>
      <c r="I30" s="106" t="n">
        <f aca="false">ROUND(B30/1000,0)</f>
        <v>200</v>
      </c>
      <c r="J30" s="107" t="n">
        <f aca="false">C30</f>
        <v>102.5</v>
      </c>
      <c r="K30" s="106" t="n">
        <f aca="false">ROUND(D30/1000,0)</f>
        <v>195</v>
      </c>
      <c r="L30" s="108" t="n">
        <f aca="false">E30</f>
        <v>97.325</v>
      </c>
      <c r="M30" s="109" t="n">
        <f aca="false">K30-[3]augusts!K30</f>
        <v>10</v>
      </c>
      <c r="P30" s="0" t="n">
        <v>195</v>
      </c>
      <c r="Q30" s="0" t="n">
        <v>185</v>
      </c>
      <c r="R30" s="0" t="n">
        <f aca="false">P30-Q30</f>
        <v>10</v>
      </c>
    </row>
    <row r="31" customFormat="false" ht="13.5" hidden="false" customHeight="true" outlineLevel="0" collapsed="false">
      <c r="A31" s="62" t="s">
        <v>172</v>
      </c>
      <c r="B31" s="102" t="n">
        <v>8594225</v>
      </c>
      <c r="C31" s="112" t="n">
        <v>87.47</v>
      </c>
      <c r="D31" s="104" t="n">
        <v>5459026.72</v>
      </c>
      <c r="E31" s="105" t="n">
        <f aca="false">IF(ISERROR(D31/B31)," ",(D31/B31))*100</f>
        <v>63.5197091069875</v>
      </c>
      <c r="F31" s="104" t="n">
        <f aca="false">D31-[3]augusts!D31</f>
        <v>488774.08</v>
      </c>
      <c r="H31" s="69" t="s">
        <v>172</v>
      </c>
      <c r="I31" s="106" t="n">
        <f aca="false">ROUND(B31/1000,0)</f>
        <v>8594</v>
      </c>
      <c r="J31" s="107" t="n">
        <f aca="false">C31</f>
        <v>87.47</v>
      </c>
      <c r="K31" s="106" t="n">
        <f aca="false">ROUND(D31/1000,0)</f>
        <v>5459</v>
      </c>
      <c r="L31" s="108" t="n">
        <f aca="false">E31</f>
        <v>63.5197091069875</v>
      </c>
      <c r="M31" s="109" t="n">
        <f aca="false">K31-[3]augusts!K31</f>
        <v>489</v>
      </c>
      <c r="P31" s="0" t="n">
        <v>5459</v>
      </c>
      <c r="Q31" s="0" t="n">
        <v>4970</v>
      </c>
      <c r="R31" s="0" t="n">
        <f aca="false">P31-Q31</f>
        <v>489</v>
      </c>
    </row>
    <row r="32" customFormat="false" ht="13.5" hidden="false" customHeight="true" outlineLevel="0" collapsed="false">
      <c r="A32" s="62" t="s">
        <v>173</v>
      </c>
      <c r="B32" s="102" t="n">
        <v>13582329</v>
      </c>
      <c r="C32" s="112" t="n">
        <v>107.28</v>
      </c>
      <c r="D32" s="104" t="n">
        <v>11682468.54</v>
      </c>
      <c r="E32" s="105" t="n">
        <f aca="false">IF(ISERROR(D32/B32)," ",(D32/B32))*100</f>
        <v>86.0122629925987</v>
      </c>
      <c r="F32" s="104" t="n">
        <f aca="false">D32-[3]augusts!D32</f>
        <v>1184483.16</v>
      </c>
      <c r="H32" s="69" t="s">
        <v>173</v>
      </c>
      <c r="I32" s="106" t="n">
        <f aca="false">ROUND(B32/1000,0)</f>
        <v>13582</v>
      </c>
      <c r="J32" s="107" t="n">
        <f aca="false">C32</f>
        <v>107.28</v>
      </c>
      <c r="K32" s="106" t="n">
        <f aca="false">ROUND(D32/1000,0)-1</f>
        <v>11681</v>
      </c>
      <c r="L32" s="108" t="n">
        <f aca="false">E32</f>
        <v>86.0122629925987</v>
      </c>
      <c r="M32" s="109" t="n">
        <f aca="false">K32-[3]augusts!K32</f>
        <v>1182</v>
      </c>
      <c r="P32" s="0" t="n">
        <v>11681</v>
      </c>
      <c r="Q32" s="0" t="n">
        <v>10499</v>
      </c>
      <c r="R32" s="0" t="n">
        <f aca="false">P32-Q32</f>
        <v>1182</v>
      </c>
    </row>
    <row r="33" customFormat="false" ht="27.75" hidden="false" customHeight="true" outlineLevel="0" collapsed="false">
      <c r="A33" s="133" t="s">
        <v>174</v>
      </c>
      <c r="B33" s="102" t="n">
        <v>1201200</v>
      </c>
      <c r="C33" s="112" t="n">
        <v>100</v>
      </c>
      <c r="D33" s="104" t="n">
        <v>900900</v>
      </c>
      <c r="E33" s="105" t="n">
        <f aca="false">IF(ISERROR(D33/B33)," ",(D33/B33))*100</f>
        <v>75</v>
      </c>
      <c r="F33" s="104" t="n">
        <f aca="false">D33-[3]augusts!D33</f>
        <v>100100</v>
      </c>
      <c r="H33" s="134" t="s">
        <v>175</v>
      </c>
      <c r="I33" s="106" t="n">
        <f aca="false">ROUND(B33/1000,0)</f>
        <v>1201</v>
      </c>
      <c r="J33" s="107" t="n">
        <f aca="false">C33</f>
        <v>100</v>
      </c>
      <c r="K33" s="106" t="n">
        <f aca="false">ROUND(D33/1000,0)</f>
        <v>901</v>
      </c>
      <c r="L33" s="108" t="n">
        <f aca="false">E33</f>
        <v>75</v>
      </c>
      <c r="M33" s="109" t="n">
        <f aca="false">K33-[3]augusts!K33</f>
        <v>100</v>
      </c>
      <c r="P33" s="0" t="n">
        <v>901</v>
      </c>
      <c r="Q33" s="0" t="n">
        <v>801</v>
      </c>
      <c r="R33" s="0" t="n">
        <f aca="false">P33-Q33</f>
        <v>100</v>
      </c>
    </row>
    <row r="34" customFormat="false" ht="12.75" hidden="false" customHeight="true" outlineLevel="0" collapsed="false">
      <c r="A34" s="135" t="s">
        <v>176</v>
      </c>
      <c r="B34" s="102" t="n">
        <v>8136610</v>
      </c>
      <c r="C34" s="112" t="n">
        <v>100</v>
      </c>
      <c r="D34" s="104" t="n">
        <v>6102000</v>
      </c>
      <c r="E34" s="105" t="n">
        <f aca="false">IF(ISERROR(D34/B34)," ",(D34/B34))*100</f>
        <v>74.9943772652247</v>
      </c>
      <c r="F34" s="104" t="n">
        <f aca="false">D34-[3]augusts!D34</f>
        <v>1356000</v>
      </c>
      <c r="H34" s="136" t="s">
        <v>177</v>
      </c>
      <c r="I34" s="106" t="n">
        <f aca="false">ROUND(B34/1000,0)</f>
        <v>8137</v>
      </c>
      <c r="J34" s="107" t="n">
        <f aca="false">C34</f>
        <v>100</v>
      </c>
      <c r="K34" s="106" t="n">
        <f aca="false">ROUND(D34/1000,0)</f>
        <v>6102</v>
      </c>
      <c r="L34" s="108" t="n">
        <f aca="false">E34</f>
        <v>74.9943772652247</v>
      </c>
      <c r="M34" s="109" t="n">
        <f aca="false">K34-[3]augusts!K34</f>
        <v>1356</v>
      </c>
      <c r="P34" s="0" t="n">
        <v>6102</v>
      </c>
      <c r="Q34" s="0" t="n">
        <v>4746</v>
      </c>
      <c r="R34" s="0" t="n">
        <f aca="false">P34-Q34</f>
        <v>1356</v>
      </c>
    </row>
    <row r="35" customFormat="false" ht="12.75" hidden="false" customHeight="true" outlineLevel="0" collapsed="false">
      <c r="A35" s="135" t="s">
        <v>178</v>
      </c>
      <c r="B35" s="102" t="n">
        <v>239519</v>
      </c>
      <c r="C35" s="112" t="n">
        <v>100</v>
      </c>
      <c r="D35" s="104" t="n">
        <v>161179</v>
      </c>
      <c r="E35" s="105" t="n">
        <f aca="false">IF(ISERROR(D35/B35)," ",(D35/B35))*100</f>
        <v>67.2927826184979</v>
      </c>
      <c r="F35" s="104" t="n">
        <f aca="false">D35-[3]augusts!D35</f>
        <v>22535</v>
      </c>
      <c r="H35" s="136" t="s">
        <v>179</v>
      </c>
      <c r="I35" s="106" t="n">
        <f aca="false">ROUND(B35/1000,0)</f>
        <v>240</v>
      </c>
      <c r="J35" s="107" t="n">
        <f aca="false">C35</f>
        <v>100</v>
      </c>
      <c r="K35" s="106" t="n">
        <f aca="false">ROUND(D35/1000,0)</f>
        <v>161</v>
      </c>
      <c r="L35" s="108" t="n">
        <f aca="false">E35</f>
        <v>67.2927826184979</v>
      </c>
      <c r="M35" s="109" t="n">
        <f aca="false">K35-[3]augusts!K35</f>
        <v>22</v>
      </c>
      <c r="P35" s="0" t="n">
        <v>161</v>
      </c>
      <c r="Q35" s="0" t="n">
        <v>139</v>
      </c>
      <c r="R35" s="0" t="n">
        <f aca="false">P35-Q35</f>
        <v>22</v>
      </c>
    </row>
    <row r="36" customFormat="false" ht="27.75" hidden="false" customHeight="true" outlineLevel="0" collapsed="false">
      <c r="A36" s="129" t="s">
        <v>180</v>
      </c>
      <c r="B36" s="102" t="n">
        <v>100000</v>
      </c>
      <c r="C36" s="112" t="n">
        <v>100</v>
      </c>
      <c r="D36" s="104" t="n">
        <v>100000</v>
      </c>
      <c r="E36" s="105" t="n">
        <f aca="false">IF(ISERROR(D36/B36)," ",(D36/B36))*100</f>
        <v>100</v>
      </c>
      <c r="F36" s="104" t="n">
        <f aca="false">D36-[3]augusts!D36</f>
        <v>0</v>
      </c>
      <c r="H36" s="130" t="s">
        <v>181</v>
      </c>
      <c r="I36" s="106" t="n">
        <f aca="false">ROUND(B36/1000,0)</f>
        <v>100</v>
      </c>
      <c r="J36" s="107" t="n">
        <f aca="false">C36</f>
        <v>100</v>
      </c>
      <c r="K36" s="106" t="n">
        <f aca="false">ROUND(D36/1000,0)</f>
        <v>100</v>
      </c>
      <c r="L36" s="108" t="n">
        <f aca="false">E36</f>
        <v>100</v>
      </c>
      <c r="M36" s="109" t="n">
        <f aca="false">K36-[3]augusts!K36</f>
        <v>0</v>
      </c>
      <c r="P36" s="0" t="n">
        <v>100</v>
      </c>
      <c r="Q36" s="0" t="n">
        <v>100</v>
      </c>
      <c r="R36" s="0" t="n">
        <f aca="false">P36-Q36</f>
        <v>0</v>
      </c>
    </row>
    <row r="37" customFormat="false" ht="23.25" hidden="false" customHeight="true" outlineLevel="0" collapsed="false">
      <c r="A37" s="125" t="s">
        <v>182</v>
      </c>
      <c r="B37" s="137" t="n">
        <v>180000</v>
      </c>
      <c r="C37" s="112" t="n">
        <v>100</v>
      </c>
      <c r="D37" s="104" t="n">
        <v>90000</v>
      </c>
      <c r="E37" s="105" t="n">
        <f aca="false">IF(ISERROR(D37/B37)," ",(D37/B37))*100</f>
        <v>50</v>
      </c>
      <c r="F37" s="104" t="n">
        <f aca="false">D37-[3]augusts!D37</f>
        <v>90000</v>
      </c>
      <c r="H37" s="125" t="s">
        <v>182</v>
      </c>
      <c r="I37" s="106" t="n">
        <f aca="false">ROUND(B37/1000,0)</f>
        <v>180</v>
      </c>
      <c r="J37" s="107" t="n">
        <f aca="false">C37</f>
        <v>100</v>
      </c>
      <c r="K37" s="106" t="n">
        <f aca="false">ROUND(D37/1000,0)</f>
        <v>90</v>
      </c>
      <c r="L37" s="108" t="n">
        <f aca="false">E37</f>
        <v>50</v>
      </c>
      <c r="M37" s="109" t="n">
        <f aca="false">K37-[3]augusts!K37</f>
        <v>90</v>
      </c>
      <c r="P37" s="0" t="n">
        <v>90</v>
      </c>
      <c r="R37" s="0" t="n">
        <f aca="false">P37-Q37</f>
        <v>90</v>
      </c>
    </row>
    <row r="38" customFormat="false" ht="12.75" hidden="false" customHeight="true" outlineLevel="0" collapsed="false">
      <c r="A38" s="138" t="s">
        <v>183</v>
      </c>
      <c r="B38" s="115" t="n">
        <v>65026004</v>
      </c>
      <c r="C38" s="139" t="n">
        <v>100</v>
      </c>
      <c r="D38" s="115" t="n">
        <f aca="false">D39</f>
        <v>45829606.29</v>
      </c>
      <c r="E38" s="98" t="n">
        <f aca="false">IF(ISERROR(D38/B38)," ",(D38/B38))*100</f>
        <v>70.4788907065549</v>
      </c>
      <c r="F38" s="104" t="n">
        <f aca="false">D38-[3]augusts!D38</f>
        <v>5940089.53</v>
      </c>
      <c r="H38" s="138" t="s">
        <v>183</v>
      </c>
      <c r="I38" s="99" t="n">
        <f aca="false">ROUND(B38/1000,0)</f>
        <v>65026</v>
      </c>
      <c r="J38" s="140" t="n">
        <f aca="false">C38</f>
        <v>100</v>
      </c>
      <c r="K38" s="141" t="n">
        <f aca="false">K39</f>
        <v>45830</v>
      </c>
      <c r="L38" s="100" t="n">
        <f aca="false">E38</f>
        <v>70.4788907065549</v>
      </c>
      <c r="M38" s="111" t="n">
        <f aca="false">K38-[3]augusts!K38</f>
        <v>5940</v>
      </c>
      <c r="P38" s="0" t="n">
        <v>45830</v>
      </c>
      <c r="Q38" s="0" t="n">
        <v>39890</v>
      </c>
      <c r="R38" s="0" t="n">
        <f aca="false">P38-Q38</f>
        <v>5940</v>
      </c>
    </row>
    <row r="39" customFormat="false" ht="25.5" hidden="false" customHeight="true" outlineLevel="0" collapsed="false">
      <c r="A39" s="142" t="s">
        <v>184</v>
      </c>
      <c r="B39" s="102" t="n">
        <v>65026004</v>
      </c>
      <c r="C39" s="112" t="n">
        <v>100</v>
      </c>
      <c r="D39" s="104" t="n">
        <v>45829606.29</v>
      </c>
      <c r="E39" s="105" t="n">
        <f aca="false">IF(ISERROR(D39/B39)," ",(D39/B39))*100</f>
        <v>70.4788907065549</v>
      </c>
      <c r="F39" s="104" t="n">
        <f aca="false">D39-[3]augusts!D39</f>
        <v>5940089.53</v>
      </c>
      <c r="H39" s="143" t="s">
        <v>184</v>
      </c>
      <c r="I39" s="106" t="n">
        <f aca="false">ROUND(B39/1000,0)</f>
        <v>65026</v>
      </c>
      <c r="J39" s="107" t="n">
        <f aca="false">C39</f>
        <v>100</v>
      </c>
      <c r="K39" s="106" t="n">
        <f aca="false">ROUND(D39/1000,0)</f>
        <v>45830</v>
      </c>
      <c r="L39" s="108" t="n">
        <f aca="false">E39</f>
        <v>70.4788907065549</v>
      </c>
      <c r="M39" s="109" t="n">
        <f aca="false">K39-[3]augusts!K39</f>
        <v>5940</v>
      </c>
      <c r="P39" s="0" t="n">
        <v>45830</v>
      </c>
      <c r="Q39" s="0" t="n">
        <v>39890</v>
      </c>
      <c r="R39" s="0" t="n">
        <f aca="false">P39-Q39</f>
        <v>5940</v>
      </c>
    </row>
    <row r="40" customFormat="false" ht="12.75" hidden="false" customHeight="true" outlineLevel="0" collapsed="false">
      <c r="A40" s="138" t="s">
        <v>185</v>
      </c>
      <c r="B40" s="115" t="n">
        <v>51309574</v>
      </c>
      <c r="C40" s="139" t="n">
        <v>50.74</v>
      </c>
      <c r="D40" s="110" t="n">
        <v>17069414.62</v>
      </c>
      <c r="E40" s="98" t="n">
        <f aca="false">IF(ISERROR(D40/B40)," ",(D40/B40))*100</f>
        <v>33.2675040724369</v>
      </c>
      <c r="F40" s="104" t="n">
        <f aca="false">D40-[3]augusts!D40</f>
        <v>9246.73000000045</v>
      </c>
      <c r="H40" s="138" t="s">
        <v>185</v>
      </c>
      <c r="I40" s="99" t="n">
        <f aca="false">ROUND(B40/1000,0)-1</f>
        <v>51309</v>
      </c>
      <c r="J40" s="140" t="n">
        <f aca="false">C40</f>
        <v>50.74</v>
      </c>
      <c r="K40" s="99" t="n">
        <f aca="false">ROUND(D40/1000,0)</f>
        <v>17069</v>
      </c>
      <c r="L40" s="100" t="n">
        <f aca="false">E40</f>
        <v>33.2675040724369</v>
      </c>
      <c r="M40" s="111" t="n">
        <f aca="false">K40-[3]augusts!K40</f>
        <v>9</v>
      </c>
      <c r="P40" s="0" t="n">
        <v>17069</v>
      </c>
      <c r="Q40" s="0" t="n">
        <v>17060</v>
      </c>
      <c r="R40" s="0" t="n">
        <f aca="false">P40-Q40</f>
        <v>9</v>
      </c>
    </row>
    <row r="41" customFormat="false" ht="17.25" hidden="false" customHeight="true" outlineLevel="0" collapsed="false">
      <c r="A41" s="144"/>
      <c r="B41" s="145"/>
      <c r="C41" s="146"/>
      <c r="D41" s="146"/>
      <c r="E41" s="146"/>
      <c r="F41" s="147"/>
      <c r="H41" s="144"/>
      <c r="I41" s="145"/>
      <c r="J41" s="146"/>
      <c r="K41" s="146"/>
      <c r="L41" s="146"/>
      <c r="M41" s="146"/>
    </row>
    <row r="42" customFormat="false" ht="17.25" hidden="false" customHeight="true" outlineLevel="0" collapsed="false">
      <c r="A42" s="148"/>
      <c r="B42" s="149"/>
      <c r="C42" s="146"/>
      <c r="D42" s="146"/>
      <c r="E42" s="146"/>
      <c r="F42" s="146"/>
      <c r="H42" s="148"/>
      <c r="I42" s="149"/>
      <c r="J42" s="146"/>
      <c r="K42" s="146"/>
      <c r="L42" s="146"/>
      <c r="M42" s="146"/>
    </row>
    <row r="43" customFormat="false" ht="15" hidden="false" customHeight="true" outlineLevel="0" collapsed="false">
      <c r="A43" s="42" t="s">
        <v>186</v>
      </c>
      <c r="B43" s="43"/>
      <c r="C43" s="43"/>
      <c r="D43" s="43" t="s">
        <v>187</v>
      </c>
      <c r="E43" s="1"/>
      <c r="H43" s="150" t="s">
        <v>188</v>
      </c>
      <c r="I43" s="151"/>
      <c r="J43" s="151"/>
      <c r="L43" s="151" t="s">
        <v>189</v>
      </c>
    </row>
    <row r="45" customFormat="false" ht="14.25" hidden="false" customHeight="true" outlineLevel="0" collapsed="false">
      <c r="H45" s="1" t="s">
        <v>190</v>
      </c>
      <c r="I45" s="43"/>
      <c r="J45" s="43"/>
      <c r="K45" s="43"/>
      <c r="L45" s="1"/>
    </row>
    <row r="46" customFormat="false" ht="15" hidden="false" customHeight="true" outlineLevel="0" collapsed="false">
      <c r="H46" s="1" t="s">
        <v>191</v>
      </c>
    </row>
    <row r="47" customFormat="false" ht="12.75" hidden="false" customHeight="true" outlineLevel="0" collapsed="false"/>
    <row r="48" customFormat="false" ht="15.75" hidden="false" customHeight="true" outlineLevel="0" collapsed="false"/>
    <row r="49" customFormat="false" ht="15" hidden="false" customHeight="true" outlineLevel="0" collapsed="false"/>
    <row r="52" customFormat="false" ht="17.25" hidden="false" customHeight="true" outlineLevel="0" collapsed="false">
      <c r="H52" s="1"/>
    </row>
    <row r="53" customFormat="false" ht="17.25" hidden="false" customHeight="true" outlineLevel="0" collapsed="false">
      <c r="H53" s="1"/>
    </row>
    <row r="55" customFormat="false" ht="15.75" hidden="false" customHeight="true" outlineLevel="0" collapsed="false"/>
    <row r="56" customFormat="false" ht="15.75" hidden="false" customHeight="true" outlineLevel="0" collapsed="false"/>
  </sheetData>
  <mergeCells count="6">
    <mergeCell ref="A2:F2"/>
    <mergeCell ref="H2:M2"/>
    <mergeCell ref="A4:F4"/>
    <mergeCell ref="H4:M4"/>
    <mergeCell ref="A5:E5"/>
    <mergeCell ref="H5:L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9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7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7.25" zeroHeight="false" outlineLevelRow="0" outlineLevelCol="0"/>
  <cols>
    <col collapsed="false" customWidth="true" hidden="true" outlineLevel="0" max="1" min="1" style="0" width="34.28"/>
    <col collapsed="false" customWidth="true" hidden="true" outlineLevel="0" max="3" min="2" style="0" width="12.7"/>
    <col collapsed="false" customWidth="true" hidden="true" outlineLevel="0" max="4" min="4" style="0" width="5.56"/>
    <col collapsed="false" customWidth="true" hidden="true" outlineLevel="0" max="5" min="5" style="0" width="12.14"/>
    <col collapsed="false" customWidth="true" hidden="false" outlineLevel="0" max="6" min="6" style="0" width="37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50" width="9.14"/>
  </cols>
  <sheetData>
    <row r="1" customFormat="false" ht="12.75" hidden="false" customHeight="true" outlineLevel="0" collapsed="false">
      <c r="A1" s="50"/>
      <c r="B1" s="51"/>
      <c r="C1" s="50"/>
      <c r="E1" s="335"/>
      <c r="F1" s="50"/>
      <c r="G1" s="51"/>
      <c r="H1" s="50"/>
      <c r="J1" s="335" t="s">
        <v>950</v>
      </c>
    </row>
    <row r="2" customFormat="false" ht="12.75" hidden="false" customHeight="true" outlineLevel="0" collapsed="false">
      <c r="A2" s="50"/>
      <c r="B2" s="51"/>
      <c r="C2" s="50"/>
      <c r="E2" s="335"/>
      <c r="F2" s="50"/>
      <c r="G2" s="51"/>
      <c r="H2" s="50"/>
      <c r="J2" s="335"/>
    </row>
    <row r="3" customFormat="false" ht="12.75" hidden="false" customHeight="true" outlineLevel="0" collapsed="false">
      <c r="A3" s="40" t="s">
        <v>140</v>
      </c>
      <c r="B3" s="40"/>
      <c r="C3" s="40"/>
      <c r="D3" s="40"/>
      <c r="E3" s="40"/>
      <c r="F3" s="40" t="s">
        <v>140</v>
      </c>
      <c r="G3" s="40"/>
      <c r="H3" s="40"/>
      <c r="I3" s="40"/>
      <c r="J3" s="40"/>
    </row>
    <row r="4" customFormat="false" ht="12.75" hidden="false" customHeight="true" outlineLevel="0" collapsed="false">
      <c r="A4" s="50"/>
      <c r="B4" s="51"/>
      <c r="C4" s="50"/>
      <c r="E4" s="335"/>
      <c r="F4" s="50"/>
      <c r="G4" s="51"/>
      <c r="H4" s="50"/>
      <c r="J4" s="335"/>
    </row>
    <row r="5" customFormat="false" ht="45" hidden="false" customHeight="true" outlineLevel="0" collapsed="false">
      <c r="A5" s="543" t="s">
        <v>951</v>
      </c>
      <c r="B5" s="543"/>
      <c r="C5" s="543"/>
      <c r="D5" s="543"/>
      <c r="E5" s="543"/>
      <c r="F5" s="543" t="s">
        <v>952</v>
      </c>
      <c r="G5" s="543"/>
      <c r="H5" s="543"/>
      <c r="I5" s="543"/>
      <c r="J5" s="543"/>
    </row>
    <row r="6" customFormat="false" ht="17.25" hidden="false" customHeight="true" outlineLevel="0" collapsed="false">
      <c r="A6" s="54"/>
      <c r="B6" s="55"/>
      <c r="C6" s="43"/>
      <c r="D6" s="39"/>
      <c r="E6" s="2" t="s">
        <v>581</v>
      </c>
      <c r="F6" s="54"/>
      <c r="G6" s="55"/>
      <c r="H6" s="43"/>
      <c r="I6" s="39"/>
      <c r="J6" s="2" t="s">
        <v>54</v>
      </c>
    </row>
    <row r="7" customFormat="false" ht="50.25" hidden="false" customHeight="true" outlineLevel="0" collapsed="false">
      <c r="A7" s="10" t="s">
        <v>4</v>
      </c>
      <c r="B7" s="56" t="s">
        <v>55</v>
      </c>
      <c r="C7" s="10" t="s">
        <v>56</v>
      </c>
      <c r="D7" s="10" t="s">
        <v>953</v>
      </c>
      <c r="E7" s="10" t="s">
        <v>281</v>
      </c>
      <c r="F7" s="10" t="s">
        <v>4</v>
      </c>
      <c r="G7" s="56" t="s">
        <v>55</v>
      </c>
      <c r="H7" s="10" t="s">
        <v>56</v>
      </c>
      <c r="I7" s="10" t="s">
        <v>953</v>
      </c>
      <c r="J7" s="10" t="s">
        <v>59</v>
      </c>
    </row>
    <row r="8" customFormat="false" ht="12.75" hidden="false" customHeight="true" outlineLevel="0" collapsed="false">
      <c r="A8" s="10" t="n">
        <v>1</v>
      </c>
      <c r="B8" s="56" t="n">
        <v>2</v>
      </c>
      <c r="C8" s="56" t="n">
        <v>4</v>
      </c>
      <c r="D8" s="56" t="n">
        <v>5</v>
      </c>
      <c r="E8" s="56" t="n">
        <v>7</v>
      </c>
      <c r="F8" s="10" t="n">
        <v>1</v>
      </c>
      <c r="G8" s="56" t="n">
        <v>2</v>
      </c>
      <c r="H8" s="56" t="n">
        <v>4</v>
      </c>
      <c r="I8" s="56" t="n">
        <v>5</v>
      </c>
      <c r="J8" s="56" t="n">
        <v>7</v>
      </c>
    </row>
    <row r="9" s="800" customFormat="true" ht="15.75" hidden="false" customHeight="true" outlineLevel="0" collapsed="false">
      <c r="A9" s="799" t="s">
        <v>954</v>
      </c>
      <c r="B9" s="800" t="n">
        <f aca="false">B10+B11+B14+B19+B21+B23+B30</f>
        <v>55211790</v>
      </c>
      <c r="C9" s="800" t="n">
        <f aca="false">C10+C11+C14+C19+C21+C23+C30</f>
        <v>39963158</v>
      </c>
      <c r="D9" s="801" t="n">
        <f aca="false">C9/B9*100</f>
        <v>72.3815656040132</v>
      </c>
      <c r="E9" s="800" t="n">
        <f aca="false">C9-[25]Augusts!C9</f>
        <v>4315642</v>
      </c>
      <c r="F9" s="800" t="s">
        <v>954</v>
      </c>
      <c r="G9" s="800" t="n">
        <f aca="false">G10+G11+G14+G19+G21+G23+G30</f>
        <v>55212</v>
      </c>
      <c r="H9" s="800" t="n">
        <f aca="false">H10+H11+H14+H19+H21+H23+H30</f>
        <v>39963</v>
      </c>
      <c r="I9" s="801" t="n">
        <f aca="false">H9/G9*100</f>
        <v>72.3810041295371</v>
      </c>
      <c r="J9" s="800" t="n">
        <f aca="false">H9-[25]Augusts!H9</f>
        <v>431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12.75" hidden="false" customHeight="true" outlineLevel="0" collapsed="false">
      <c r="A10" s="33" t="s">
        <v>221</v>
      </c>
      <c r="B10" s="59" t="n">
        <v>48424727</v>
      </c>
      <c r="C10" s="59" t="n">
        <v>34399084</v>
      </c>
      <c r="D10" s="208" t="n">
        <f aca="false">C10/B10*100</f>
        <v>71.0361960326591</v>
      </c>
      <c r="E10" s="59" t="n">
        <f aca="false">C10-[25]Augusts!C10</f>
        <v>3434254</v>
      </c>
      <c r="F10" s="33" t="s">
        <v>221</v>
      </c>
      <c r="G10" s="59" t="n">
        <f aca="false">ROUND(B10/1000,0)</f>
        <v>48425</v>
      </c>
      <c r="H10" s="59" t="n">
        <f aca="false">ROUND(C10/1000,0)</f>
        <v>34399</v>
      </c>
      <c r="I10" s="208" t="n">
        <f aca="false">H10/G10*100</f>
        <v>71.0356220960248</v>
      </c>
      <c r="J10" s="59" t="n">
        <f aca="false">H10-[25]Augusts!H10</f>
        <v>3434</v>
      </c>
    </row>
    <row r="11" customFormat="false" ht="12.75" hidden="false" customHeight="true" outlineLevel="0" collapsed="false">
      <c r="A11" s="33" t="s">
        <v>955</v>
      </c>
      <c r="B11" s="59" t="n">
        <f aca="false">SUM(B12:B13)</f>
        <v>223133</v>
      </c>
      <c r="C11" s="59" t="n">
        <f aca="false">SUM(C12:C13)</f>
        <v>239011</v>
      </c>
      <c r="D11" s="208" t="n">
        <f aca="false">C11/B11*100</f>
        <v>107.115935339013</v>
      </c>
      <c r="E11" s="59" t="n">
        <f aca="false">C11-[25]Augusts!C11</f>
        <v>26935</v>
      </c>
      <c r="F11" s="33" t="s">
        <v>955</v>
      </c>
      <c r="G11" s="59" t="n">
        <f aca="false">SUM(G12:G13)</f>
        <v>223</v>
      </c>
      <c r="H11" s="59" t="n">
        <f aca="false">SUM(H12:H13)</f>
        <v>239</v>
      </c>
      <c r="I11" s="208" t="n">
        <f aca="false">H11/G11*100</f>
        <v>107.174887892377</v>
      </c>
      <c r="J11" s="59" t="n">
        <f aca="false">H11-[25]Augusts!H11</f>
        <v>27</v>
      </c>
    </row>
    <row r="12" s="1" customFormat="true" ht="12.75" hidden="false" customHeight="true" outlineLevel="0" collapsed="false">
      <c r="A12" s="69" t="s">
        <v>956</v>
      </c>
      <c r="B12" s="65" t="n">
        <v>61755</v>
      </c>
      <c r="C12" s="65" t="n">
        <v>44125</v>
      </c>
      <c r="D12" s="200" t="n">
        <f aca="false">C12/B12*100</f>
        <v>71.45170431544</v>
      </c>
      <c r="E12" s="65" t="n">
        <f aca="false">C12-[25]Augusts!C12</f>
        <v>6005</v>
      </c>
      <c r="F12" s="69" t="s">
        <v>956</v>
      </c>
      <c r="G12" s="65" t="n">
        <f aca="false">ROUND(B12/1000,0)</f>
        <v>62</v>
      </c>
      <c r="H12" s="65" t="n">
        <f aca="false">ROUND(C12/1000,0)</f>
        <v>44</v>
      </c>
      <c r="I12" s="200" t="n">
        <f aca="false">H12/G12*100</f>
        <v>70.9677419354839</v>
      </c>
      <c r="J12" s="65" t="n">
        <f aca="false">H12-[25]Augusts!H12</f>
        <v>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1" customFormat="true" ht="12.75" hidden="false" customHeight="true" outlineLevel="0" collapsed="false">
      <c r="A13" s="69" t="s">
        <v>957</v>
      </c>
      <c r="B13" s="65" t="n">
        <v>161378</v>
      </c>
      <c r="C13" s="65" t="n">
        <v>194886</v>
      </c>
      <c r="D13" s="200" t="n">
        <f aca="false">C13/B13*100</f>
        <v>120.763672867429</v>
      </c>
      <c r="E13" s="65" t="n">
        <f aca="false">C13-[25]Augusts!C13</f>
        <v>20930</v>
      </c>
      <c r="F13" s="69" t="s">
        <v>957</v>
      </c>
      <c r="G13" s="65" t="n">
        <f aca="false">ROUND(B13/1000,0)</f>
        <v>161</v>
      </c>
      <c r="H13" s="65" t="n">
        <f aca="false">ROUND(C13/1000,0)</f>
        <v>195</v>
      </c>
      <c r="I13" s="200" t="n">
        <f aca="false">H13/G13*100</f>
        <v>121.11801242236</v>
      </c>
      <c r="J13" s="65" t="n">
        <f aca="false">H13-[25]Augusts!H13</f>
        <v>2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17.25" hidden="false" customHeight="true" outlineLevel="0" collapsed="false">
      <c r="A14" s="33" t="s">
        <v>223</v>
      </c>
      <c r="B14" s="59" t="n">
        <f aca="false">SUM(B15:B18)</f>
        <v>1105085</v>
      </c>
      <c r="C14" s="59" t="n">
        <f aca="false">SUM(C15:C18)</f>
        <v>797329</v>
      </c>
      <c r="D14" s="208" t="n">
        <f aca="false">C14/B14*100</f>
        <v>72.1509205174263</v>
      </c>
      <c r="E14" s="59" t="n">
        <f aca="false">C14-[25]Augusts!C14</f>
        <v>217095</v>
      </c>
      <c r="F14" s="33" t="s">
        <v>223</v>
      </c>
      <c r="G14" s="59" t="n">
        <f aca="false">SUM(G15:G18)</f>
        <v>1105</v>
      </c>
      <c r="H14" s="59" t="n">
        <f aca="false">SUM(H15:H18)</f>
        <v>797</v>
      </c>
      <c r="I14" s="208" t="n">
        <f aca="false">H14/G14*100</f>
        <v>72.1266968325792</v>
      </c>
      <c r="J14" s="59" t="n">
        <f aca="false">H14-[25]Augusts!H14</f>
        <v>217</v>
      </c>
    </row>
    <row r="15" s="1" customFormat="true" ht="24" hidden="false" customHeight="true" outlineLevel="0" collapsed="false">
      <c r="A15" s="70" t="s">
        <v>958</v>
      </c>
      <c r="B15" s="65" t="n">
        <v>167030</v>
      </c>
      <c r="C15" s="65" t="n">
        <v>113030</v>
      </c>
      <c r="D15" s="200" t="n">
        <f aca="false">C15/B15*100</f>
        <v>67.6704783571813</v>
      </c>
      <c r="E15" s="65" t="n">
        <f aca="false">C15-[25]Augusts!C15</f>
        <v>23384</v>
      </c>
      <c r="F15" s="70" t="s">
        <v>958</v>
      </c>
      <c r="G15" s="65" t="n">
        <f aca="false">ROUND(B15/1000,0)</f>
        <v>167</v>
      </c>
      <c r="H15" s="65" t="n">
        <f aca="false">ROUND(C15/1000,0)</f>
        <v>113</v>
      </c>
      <c r="I15" s="200" t="n">
        <f aca="false">H15/G15*100</f>
        <v>67.6646706586826</v>
      </c>
      <c r="J15" s="65" t="n">
        <f aca="false">H15-[25]Augusts!H15</f>
        <v>24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1" customFormat="true" ht="24" hidden="false" customHeight="true" outlineLevel="0" collapsed="false">
      <c r="A16" s="70" t="s">
        <v>959</v>
      </c>
      <c r="B16" s="65" t="n">
        <v>265000</v>
      </c>
      <c r="C16" s="65" t="n">
        <v>46299</v>
      </c>
      <c r="D16" s="200" t="n">
        <f aca="false">C16/B16*100</f>
        <v>17.471320754717</v>
      </c>
      <c r="E16" s="65" t="n">
        <f aca="false">C16-[25]Augusts!C16</f>
        <v>5442</v>
      </c>
      <c r="F16" s="70" t="s">
        <v>959</v>
      </c>
      <c r="G16" s="65" t="n">
        <f aca="false">ROUND(B16/1000,0)</f>
        <v>265</v>
      </c>
      <c r="H16" s="198" t="n">
        <f aca="false">ROUND(C16/1000,0)</f>
        <v>46</v>
      </c>
      <c r="I16" s="200" t="n">
        <f aca="false">H16/G16*100</f>
        <v>17.3584905660377</v>
      </c>
      <c r="J16" s="198" t="n">
        <f aca="false">H16-[25]Augusts!H16</f>
        <v>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s="1" customFormat="true" ht="12.75" hidden="false" customHeight="true" outlineLevel="0" collapsed="false">
      <c r="A17" s="69" t="s">
        <v>960</v>
      </c>
      <c r="B17" s="65" t="n">
        <v>530000</v>
      </c>
      <c r="C17" s="65" t="n">
        <v>530000</v>
      </c>
      <c r="D17" s="200" t="n">
        <f aca="false">C17/B17*100</f>
        <v>100</v>
      </c>
      <c r="E17" s="65" t="n">
        <f aca="false">C17-[25]Augusts!C17</f>
        <v>176269</v>
      </c>
      <c r="F17" s="69" t="s">
        <v>960</v>
      </c>
      <c r="G17" s="65" t="n">
        <f aca="false">ROUND(B17/1000,0)</f>
        <v>530</v>
      </c>
      <c r="H17" s="65" t="n">
        <f aca="false">ROUND(C17/1000,0)</f>
        <v>530</v>
      </c>
      <c r="I17" s="200" t="n">
        <f aca="false">H17/G17*100</f>
        <v>100</v>
      </c>
      <c r="J17" s="65" t="n">
        <f aca="false">H17-[25]Augusts!H17</f>
        <v>17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</row>
    <row r="18" s="1" customFormat="true" ht="24" hidden="false" customHeight="true" outlineLevel="0" collapsed="false">
      <c r="A18" s="70" t="s">
        <v>961</v>
      </c>
      <c r="B18" s="65" t="n">
        <v>143055</v>
      </c>
      <c r="C18" s="65" t="n">
        <v>108000</v>
      </c>
      <c r="D18" s="200" t="n">
        <f aca="false">C18/B18*100</f>
        <v>75.4954388172381</v>
      </c>
      <c r="E18" s="65" t="n">
        <f aca="false">C18-[25]Augusts!C18</f>
        <v>12000</v>
      </c>
      <c r="F18" s="70" t="s">
        <v>961</v>
      </c>
      <c r="G18" s="65" t="n">
        <f aca="false">ROUND(B18/1000,0)</f>
        <v>143</v>
      </c>
      <c r="H18" s="65" t="n">
        <f aca="false">ROUND(C18/1000,0)</f>
        <v>108</v>
      </c>
      <c r="I18" s="200" t="n">
        <f aca="false">H18/G18*100</f>
        <v>75.5244755244755</v>
      </c>
      <c r="J18" s="65" t="n">
        <f aca="false">H18-[25]Augusts!H18</f>
        <v>1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12.75" hidden="false" customHeight="true" outlineLevel="0" collapsed="false">
      <c r="A19" s="33" t="s">
        <v>245</v>
      </c>
      <c r="B19" s="59" t="n">
        <f aca="false">SUM(B20)</f>
        <v>347522</v>
      </c>
      <c r="C19" s="59" t="n">
        <f aca="false">SUM(C20)</f>
        <v>249460</v>
      </c>
      <c r="D19" s="208" t="n">
        <f aca="false">C19/B19*100</f>
        <v>71.7825058557444</v>
      </c>
      <c r="E19" s="59" t="n">
        <f aca="false">C19-[25]Augusts!C19</f>
        <v>33258</v>
      </c>
      <c r="F19" s="33" t="s">
        <v>245</v>
      </c>
      <c r="G19" s="59" t="n">
        <f aca="false">SUM(G20)</f>
        <v>348</v>
      </c>
      <c r="H19" s="194" t="n">
        <f aca="false">SUM(H20)</f>
        <v>250</v>
      </c>
      <c r="I19" s="208" t="n">
        <f aca="false">H19/G19*100</f>
        <v>71.8390804597701</v>
      </c>
      <c r="J19" s="194" t="n">
        <f aca="false">H19-[25]Augusts!H19</f>
        <v>34</v>
      </c>
    </row>
    <row r="20" s="1" customFormat="true" ht="12.75" hidden="false" customHeight="true" outlineLevel="0" collapsed="false">
      <c r="A20" s="69" t="s">
        <v>962</v>
      </c>
      <c r="B20" s="65" t="n">
        <v>347522</v>
      </c>
      <c r="C20" s="65" t="n">
        <v>249460</v>
      </c>
      <c r="D20" s="200" t="n">
        <f aca="false">C20/B20*100</f>
        <v>71.7825058557444</v>
      </c>
      <c r="E20" s="65" t="n">
        <f aca="false">C20-[25]Augusts!C20</f>
        <v>33258</v>
      </c>
      <c r="F20" s="69" t="s">
        <v>962</v>
      </c>
      <c r="G20" s="65" t="n">
        <f aca="false">ROUND(B20/1000,0)</f>
        <v>348</v>
      </c>
      <c r="H20" s="198" t="n">
        <f aca="false">ROUND(C20/1000,0)+1</f>
        <v>250</v>
      </c>
      <c r="I20" s="200" t="n">
        <f aca="false">H20/G20*100</f>
        <v>71.8390804597701</v>
      </c>
      <c r="J20" s="198" t="n">
        <f aca="false">H20-[25]Augusts!H20</f>
        <v>3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customFormat="false" ht="12.75" hidden="false" customHeight="true" outlineLevel="0" collapsed="false">
      <c r="A21" s="33" t="s">
        <v>235</v>
      </c>
      <c r="B21" s="59" t="n">
        <f aca="false">SUM(B22)</f>
        <v>275000</v>
      </c>
      <c r="C21" s="59" t="n">
        <f aca="false">SUM(C22)</f>
        <v>275000</v>
      </c>
      <c r="D21" s="208" t="n">
        <f aca="false">C21/B21*100</f>
        <v>100</v>
      </c>
      <c r="E21" s="59" t="n">
        <f aca="false">C21-[25]Augusts!C21</f>
        <v>0</v>
      </c>
      <c r="F21" s="33" t="s">
        <v>235</v>
      </c>
      <c r="G21" s="59" t="n">
        <f aca="false">SUM(G22)</f>
        <v>275</v>
      </c>
      <c r="H21" s="194" t="n">
        <f aca="false">SUM(H22)</f>
        <v>275</v>
      </c>
      <c r="I21" s="208" t="n">
        <f aca="false">H21/G21*100</f>
        <v>100</v>
      </c>
      <c r="J21" s="194" t="n">
        <f aca="false">H21-[25]Augusts!H21</f>
        <v>0</v>
      </c>
    </row>
    <row r="22" s="1" customFormat="true" ht="36" hidden="false" customHeight="true" outlineLevel="0" collapsed="false">
      <c r="A22" s="70" t="s">
        <v>963</v>
      </c>
      <c r="B22" s="65" t="n">
        <v>275000</v>
      </c>
      <c r="C22" s="65" t="n">
        <v>275000</v>
      </c>
      <c r="D22" s="200" t="n">
        <f aca="false">C22/B22*100</f>
        <v>100</v>
      </c>
      <c r="E22" s="65" t="n">
        <f aca="false">C22-[25]Augusts!C22</f>
        <v>0</v>
      </c>
      <c r="F22" s="70" t="s">
        <v>964</v>
      </c>
      <c r="G22" s="65" t="n">
        <f aca="false">ROUND(B22/1000,0)</f>
        <v>275</v>
      </c>
      <c r="H22" s="198" t="n">
        <f aca="false">ROUND(C22/1000,0)</f>
        <v>275</v>
      </c>
      <c r="I22" s="200" t="n">
        <f aca="false">H22/G22*100</f>
        <v>100</v>
      </c>
      <c r="J22" s="198" t="n">
        <f aca="false">H22-[25]Augusts!H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customFormat="false" ht="12.75" hidden="false" customHeight="true" outlineLevel="0" collapsed="false">
      <c r="A23" s="33" t="s">
        <v>229</v>
      </c>
      <c r="B23" s="59" t="n">
        <f aca="false">SUM(B24:B29)</f>
        <v>3192416</v>
      </c>
      <c r="C23" s="59" t="n">
        <f aca="false">SUM(C24:C29)</f>
        <v>2632257</v>
      </c>
      <c r="D23" s="208" t="n">
        <f aca="false">C23/B23*100</f>
        <v>82.4534459168229</v>
      </c>
      <c r="E23" s="59" t="n">
        <f aca="false">C23-[25]Augusts!C23</f>
        <v>389195</v>
      </c>
      <c r="F23" s="33" t="s">
        <v>229</v>
      </c>
      <c r="G23" s="59" t="n">
        <f aca="false">SUM(G24:G29)</f>
        <v>3192</v>
      </c>
      <c r="H23" s="59" t="n">
        <f aca="false">SUM(H24:H29)</f>
        <v>2632</v>
      </c>
      <c r="I23" s="208" t="n">
        <f aca="false">H23/G23*100</f>
        <v>82.4561403508772</v>
      </c>
      <c r="J23" s="59" t="n">
        <f aca="false">H23-[25]Augusts!H23</f>
        <v>389</v>
      </c>
    </row>
    <row r="24" s="1" customFormat="true" ht="12.75" hidden="false" customHeight="true" outlineLevel="0" collapsed="false">
      <c r="A24" s="69" t="s">
        <v>965</v>
      </c>
      <c r="B24" s="65" t="n">
        <v>1190814</v>
      </c>
      <c r="C24" s="65" t="n">
        <v>899130</v>
      </c>
      <c r="D24" s="200" t="n">
        <f aca="false">C24/B24*100</f>
        <v>75.5054945608634</v>
      </c>
      <c r="E24" s="65" t="n">
        <f aca="false">C24-[25]Augusts!C24</f>
        <v>92421</v>
      </c>
      <c r="F24" s="69" t="s">
        <v>965</v>
      </c>
      <c r="G24" s="65" t="n">
        <f aca="false">ROUND(B24/1000,0)</f>
        <v>1191</v>
      </c>
      <c r="H24" s="65" t="n">
        <f aca="false">ROUND(C24/1000,0)</f>
        <v>899</v>
      </c>
      <c r="I24" s="200" t="n">
        <f aca="false">H24/G24*100</f>
        <v>75.4827875734677</v>
      </c>
      <c r="J24" s="65" t="n">
        <f aca="false">H24-[25]Augusts!H24</f>
        <v>9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s="1" customFormat="true" ht="24" hidden="false" customHeight="true" outlineLevel="0" collapsed="false">
      <c r="A25" s="70" t="s">
        <v>966</v>
      </c>
      <c r="B25" s="65" t="n">
        <v>919056</v>
      </c>
      <c r="C25" s="65" t="n">
        <v>986441</v>
      </c>
      <c r="D25" s="200" t="n">
        <f aca="false">C25/B25*100</f>
        <v>107.331979770547</v>
      </c>
      <c r="E25" s="65" t="n">
        <f aca="false">C25-[25]Augusts!C25</f>
        <v>178812</v>
      </c>
      <c r="F25" s="70" t="s">
        <v>966</v>
      </c>
      <c r="G25" s="65" t="n">
        <f aca="false">ROUND(B25/1000,0)</f>
        <v>919</v>
      </c>
      <c r="H25" s="65" t="n">
        <f aca="false">ROUND(C25/1000,0)</f>
        <v>986</v>
      </c>
      <c r="I25" s="200" t="n">
        <f aca="false">H25/G25*100</f>
        <v>107.290533188248</v>
      </c>
      <c r="J25" s="65" t="n">
        <f aca="false">H25-[25]Augusts!H25</f>
        <v>179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</row>
    <row r="26" s="1" customFormat="true" ht="24" hidden="false" customHeight="true" outlineLevel="0" collapsed="false">
      <c r="A26" s="70" t="s">
        <v>967</v>
      </c>
      <c r="B26" s="65" t="n">
        <v>150000</v>
      </c>
      <c r="C26" s="65" t="n">
        <v>55067</v>
      </c>
      <c r="D26" s="200" t="n">
        <f aca="false">C26/B26*100</f>
        <v>36.7113333333333</v>
      </c>
      <c r="E26" s="65" t="n">
        <f aca="false">C26-[25]Augusts!C26</f>
        <v>17084</v>
      </c>
      <c r="F26" s="70" t="s">
        <v>967</v>
      </c>
      <c r="G26" s="65" t="n">
        <f aca="false">ROUND(B26/1000,0)</f>
        <v>150</v>
      </c>
      <c r="H26" s="198" t="n">
        <f aca="false">ROUND(C26/1000,0)</f>
        <v>55</v>
      </c>
      <c r="I26" s="200" t="n">
        <f aca="false">H26/G26*100</f>
        <v>36.6666666666667</v>
      </c>
      <c r="J26" s="198" t="n">
        <f aca="false">H26-[25]Augusts!H26</f>
        <v>17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</row>
    <row r="27" s="1" customFormat="true" ht="60" hidden="false" customHeight="true" outlineLevel="0" collapsed="false">
      <c r="A27" s="70" t="s">
        <v>968</v>
      </c>
      <c r="B27" s="65" t="n">
        <v>225466</v>
      </c>
      <c r="C27" s="65" t="n">
        <v>177686</v>
      </c>
      <c r="D27" s="200" t="n">
        <f aca="false">C27/B27*100</f>
        <v>78.8083347378319</v>
      </c>
      <c r="E27" s="65" t="n">
        <f aca="false">C27-[25]Augusts!C27</f>
        <v>16735</v>
      </c>
      <c r="F27" s="70" t="s">
        <v>968</v>
      </c>
      <c r="G27" s="65" t="n">
        <f aca="false">ROUND(B27/1000,0)</f>
        <v>225</v>
      </c>
      <c r="H27" s="65" t="n">
        <f aca="false">ROUND(C27/1000,0)</f>
        <v>178</v>
      </c>
      <c r="I27" s="200" t="n">
        <f aca="false">H27/G27*100</f>
        <v>79.1111111111111</v>
      </c>
      <c r="J27" s="65" t="n">
        <f aca="false">H27-[25]Augusts!H27</f>
        <v>17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</row>
    <row r="28" s="1" customFormat="true" ht="36" hidden="false" customHeight="true" outlineLevel="0" collapsed="false">
      <c r="A28" s="70" t="s">
        <v>969</v>
      </c>
      <c r="B28" s="65" t="n">
        <v>141288</v>
      </c>
      <c r="C28" s="65" t="n">
        <v>103701</v>
      </c>
      <c r="D28" s="200" t="n">
        <f aca="false">C28/B28*100</f>
        <v>73.39689145575</v>
      </c>
      <c r="E28" s="65" t="n">
        <f aca="false">C28-[25]Augusts!C28</f>
        <v>16738</v>
      </c>
      <c r="F28" s="70" t="s">
        <v>969</v>
      </c>
      <c r="G28" s="65" t="n">
        <f aca="false">ROUND(B28/1000,0)</f>
        <v>141</v>
      </c>
      <c r="H28" s="65" t="n">
        <f aca="false">ROUND(C28/1000,0)</f>
        <v>104</v>
      </c>
      <c r="I28" s="200" t="n">
        <f aca="false">H28/G28*100</f>
        <v>73.7588652482269</v>
      </c>
      <c r="J28" s="65" t="n">
        <f aca="false">H28-[25]Augusts!H28</f>
        <v>17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</row>
    <row r="29" s="1" customFormat="true" ht="24" hidden="false" customHeight="true" outlineLevel="0" collapsed="false">
      <c r="A29" s="70" t="s">
        <v>970</v>
      </c>
      <c r="B29" s="65" t="n">
        <v>565792</v>
      </c>
      <c r="C29" s="65" t="n">
        <v>410232</v>
      </c>
      <c r="D29" s="200" t="n">
        <f aca="false">C29/B29*100</f>
        <v>72.5057971834172</v>
      </c>
      <c r="E29" s="65" t="n">
        <f aca="false">C29-[25]Augusts!C29</f>
        <v>67405</v>
      </c>
      <c r="F29" s="70" t="s">
        <v>970</v>
      </c>
      <c r="G29" s="65" t="n">
        <f aca="false">ROUND(B29/1000,0)</f>
        <v>566</v>
      </c>
      <c r="H29" s="65" t="n">
        <f aca="false">ROUND(C29/1000,0)</f>
        <v>410</v>
      </c>
      <c r="I29" s="200" t="n">
        <f aca="false">H29/G29*100</f>
        <v>72.4381625441696</v>
      </c>
      <c r="J29" s="65" t="n">
        <f aca="false">H29-[25]Augusts!H29</f>
        <v>67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</row>
    <row r="30" customFormat="false" ht="12.75" hidden="false" customHeight="true" outlineLevel="0" collapsed="false">
      <c r="A30" s="33" t="s">
        <v>259</v>
      </c>
      <c r="B30" s="59" t="n">
        <v>1643907</v>
      </c>
      <c r="C30" s="59" t="n">
        <v>1371017</v>
      </c>
      <c r="D30" s="208" t="n">
        <f aca="false">C30/B30*100</f>
        <v>83.3999125254653</v>
      </c>
      <c r="E30" s="59" t="n">
        <f aca="false">C30-[25]Augusts!C30</f>
        <v>214905</v>
      </c>
      <c r="F30" s="33" t="s">
        <v>259</v>
      </c>
      <c r="G30" s="59" t="n">
        <f aca="false">ROUND(B30/1000,0)</f>
        <v>1644</v>
      </c>
      <c r="H30" s="59" t="n">
        <f aca="false">ROUND(C30/1000,0)</f>
        <v>1371</v>
      </c>
      <c r="I30" s="208" t="n">
        <f aca="false">H30/G30*100</f>
        <v>83.3941605839416</v>
      </c>
      <c r="J30" s="59" t="n">
        <f aca="false">H30-[25]Augusts!H30</f>
        <v>215</v>
      </c>
    </row>
    <row r="31" s="85" customFormat="true" ht="17.25" hidden="false" customHeight="true" outlineLevel="0" collapsed="false">
      <c r="A31" s="692"/>
      <c r="B31" s="84"/>
      <c r="E31" s="0"/>
      <c r="F31" s="692"/>
      <c r="G31" s="8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</row>
    <row r="32" s="85" customFormat="true" ht="17.25" hidden="true" customHeight="true" outlineLevel="0" collapsed="false">
      <c r="A32" s="293"/>
      <c r="B32" s="84"/>
      <c r="E32" s="0"/>
      <c r="F32" s="293"/>
      <c r="G32" s="8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</row>
    <row r="33" customFormat="false" ht="17.25" hidden="false" customHeight="true" outlineLevel="0" collapsed="false">
      <c r="A33" s="87"/>
      <c r="B33" s="51"/>
      <c r="C33" s="50"/>
      <c r="D33" s="50"/>
      <c r="F33" s="87"/>
      <c r="G33" s="51"/>
      <c r="H33" s="50"/>
      <c r="I33" s="50"/>
    </row>
    <row r="34" customFormat="false" ht="17.25" hidden="false" customHeight="true" outlineLevel="0" collapsed="false">
      <c r="A34" s="42" t="s">
        <v>498</v>
      </c>
      <c r="B34" s="50"/>
      <c r="C34" s="50"/>
      <c r="D34" s="50"/>
      <c r="E34" s="50"/>
      <c r="F34" s="541" t="s">
        <v>971</v>
      </c>
      <c r="G34" s="541"/>
      <c r="H34" s="541"/>
      <c r="I34" s="541"/>
      <c r="J34" s="541"/>
      <c r="K34" s="541"/>
      <c r="L34" s="541"/>
    </row>
    <row r="36" customFormat="false" ht="17.25" hidden="false" customHeight="true" outlineLevel="0" collapsed="false">
      <c r="A36" s="89"/>
      <c r="B36" s="55"/>
      <c r="C36" s="88"/>
      <c r="D36" s="88"/>
      <c r="F36" s="89"/>
      <c r="G36" s="55"/>
      <c r="H36" s="88"/>
      <c r="I36" s="88"/>
    </row>
    <row r="37" customFormat="false" ht="17.25" hidden="false" customHeight="true" outlineLevel="0" collapsed="false">
      <c r="A37" s="1"/>
      <c r="B37" s="51"/>
      <c r="C37" s="50"/>
      <c r="D37" s="50"/>
      <c r="F37" s="1"/>
      <c r="G37" s="51"/>
      <c r="H37" s="50"/>
      <c r="I37" s="50"/>
    </row>
    <row r="38" customFormat="false" ht="12.75" hidden="false" customHeight="true" outlineLevel="0" collapsed="false">
      <c r="A38" s="1"/>
      <c r="B38" s="51"/>
      <c r="C38" s="39"/>
      <c r="D38" s="39"/>
      <c r="F38" s="39" t="s">
        <v>138</v>
      </c>
      <c r="G38" s="51"/>
      <c r="H38" s="39"/>
      <c r="I38" s="39"/>
    </row>
    <row r="39" customFormat="false" ht="12.75" hidden="false" customHeight="true" outlineLevel="0" collapsed="false">
      <c r="B39" s="51"/>
      <c r="C39" s="50"/>
      <c r="D39" s="50"/>
      <c r="F39" s="39" t="s">
        <v>926</v>
      </c>
      <c r="G39" s="51"/>
      <c r="H39" s="50"/>
      <c r="I39" s="50"/>
    </row>
    <row r="40" customFormat="false" ht="12.75" hidden="false" customHeight="true" outlineLevel="0" collapsed="false"/>
    <row r="49" customFormat="false" ht="17.25" hidden="false" customHeight="true" outlineLevel="0" collapsed="false"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true" outlineLevel="0" collapsed="false"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true" outlineLevel="0" collapsed="false"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true" outlineLevel="0" collapsed="false"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true" outlineLevel="0" collapsed="false"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true" outlineLevel="0" collapsed="false"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true" outlineLevel="0" collapsed="false"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true" outlineLevel="0" collapsed="false"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true" outlineLevel="0" collapsed="false"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true" outlineLevel="0" collapsed="false"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true" outlineLevel="0" collapsed="false"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true" outlineLevel="0" collapsed="false"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true" outlineLevel="0" collapsed="false"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true" outlineLevel="0" collapsed="false"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true" outlineLevel="0" collapsed="false"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true" outlineLevel="0" collapsed="false"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true" outlineLevel="0" collapsed="false"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true" outlineLevel="0" collapsed="false"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true" outlineLevel="0" collapsed="false"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true" outlineLevel="0" collapsed="false"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true" outlineLevel="0" collapsed="false"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true" outlineLevel="0" collapsed="false"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true" outlineLevel="0" collapsed="false"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true" outlineLevel="0" collapsed="false"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true" outlineLevel="0" collapsed="false"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true" outlineLevel="0" collapsed="false"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true" outlineLevel="0" collapsed="false"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true" outlineLevel="0" collapsed="false"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true" outlineLevel="0" collapsed="false"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true" outlineLevel="0" collapsed="false"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true" outlineLevel="0" collapsed="false"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true" outlineLevel="0" collapsed="false"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true" outlineLevel="0" collapsed="false"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true" outlineLevel="0" collapsed="false"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true" outlineLevel="0" collapsed="false"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true" outlineLevel="0" collapsed="false"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true" outlineLevel="0" collapsed="false"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true" outlineLevel="0" collapsed="false"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true" outlineLevel="0" collapsed="false"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true" outlineLevel="0" collapsed="false"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true" outlineLevel="0" collapsed="false"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true" outlineLevel="0" collapsed="false"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true" outlineLevel="0" collapsed="false"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true" outlineLevel="0" collapsed="false"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true" outlineLevel="0" collapsed="false"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true" outlineLevel="0" collapsed="false"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true" outlineLevel="0" collapsed="false"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true" outlineLevel="0" collapsed="false"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true" outlineLevel="0" collapsed="false"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true" outlineLevel="0" collapsed="false"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true" outlineLevel="0" collapsed="false"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true" outlineLevel="0" collapsed="false"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true" outlineLevel="0" collapsed="false"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true" outlineLevel="0" collapsed="false"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true" outlineLevel="0" collapsed="false"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true" outlineLevel="0" collapsed="false"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true" outlineLevel="0" collapsed="false"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true" outlineLevel="0" collapsed="false"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true" outlineLevel="0" collapsed="false"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true" outlineLevel="0" collapsed="false"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true" outlineLevel="0" collapsed="false"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true" outlineLevel="0" collapsed="false"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true" outlineLevel="0" collapsed="false"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true" outlineLevel="0" collapsed="false"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true" outlineLevel="0" collapsed="false"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true" outlineLevel="0" collapsed="false"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true" outlineLevel="0" collapsed="false"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true" outlineLevel="0" collapsed="false"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true" outlineLevel="0" collapsed="false"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true" outlineLevel="0" collapsed="false"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true" outlineLevel="0" collapsed="false"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true" outlineLevel="0" collapsed="false"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true" outlineLevel="0" collapsed="false"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true" outlineLevel="0" collapsed="false"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true" outlineLevel="0" collapsed="false"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true" outlineLevel="0" collapsed="false"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true" outlineLevel="0" collapsed="false"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true" outlineLevel="0" collapsed="false"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true" outlineLevel="0" collapsed="false"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true" outlineLevel="0" collapsed="false"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true" outlineLevel="0" collapsed="false"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true" outlineLevel="0" collapsed="false"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true" outlineLevel="0" collapsed="false"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true" outlineLevel="0" collapsed="false"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true" outlineLevel="0" collapsed="false"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true" outlineLevel="0" collapsed="false"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true" outlineLevel="0" collapsed="false"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true" outlineLevel="0" collapsed="false"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true" outlineLevel="0" collapsed="false"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true" outlineLevel="0" collapsed="false"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true" outlineLevel="0" collapsed="false"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true" outlineLevel="0" collapsed="false"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true" outlineLevel="0" collapsed="false"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true" outlineLevel="0" collapsed="false"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true" outlineLevel="0" collapsed="false"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true" outlineLevel="0" collapsed="false"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true" outlineLevel="0" collapsed="false"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true" outlineLevel="0" collapsed="false"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true" outlineLevel="0" collapsed="false"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true" outlineLevel="0" collapsed="false"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true" outlineLevel="0" collapsed="false"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true" outlineLevel="0" collapsed="false"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true" outlineLevel="0" collapsed="false"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true" outlineLevel="0" collapsed="false"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true" outlineLevel="0" collapsed="false"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true" outlineLevel="0" collapsed="false"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true" outlineLevel="0" collapsed="false"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true" outlineLevel="0" collapsed="false"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true" outlineLevel="0" collapsed="false"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true" outlineLevel="0" collapsed="false"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true" outlineLevel="0" collapsed="false"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true" outlineLevel="0" collapsed="false"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true" outlineLevel="0" collapsed="false"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true" outlineLevel="0" collapsed="false"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true" outlineLevel="0" collapsed="false"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true" outlineLevel="0" collapsed="false"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true" outlineLevel="0" collapsed="false"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true" outlineLevel="0" collapsed="false"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true" outlineLevel="0" collapsed="false"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true" outlineLevel="0" collapsed="false"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true" outlineLevel="0" collapsed="false"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true" outlineLevel="0" collapsed="false"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true" outlineLevel="0" collapsed="false"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true" outlineLevel="0" collapsed="false"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true" outlineLevel="0" collapsed="false"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true" outlineLevel="0" collapsed="false"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true" outlineLevel="0" collapsed="false"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true" outlineLevel="0" collapsed="false"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true" outlineLevel="0" collapsed="false"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true" outlineLevel="0" collapsed="false"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true" outlineLevel="0" collapsed="false"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true" outlineLevel="0" collapsed="false"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true" outlineLevel="0" collapsed="false"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true" outlineLevel="0" collapsed="false"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true" outlineLevel="0" collapsed="false"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true" outlineLevel="0" collapsed="false"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true" outlineLevel="0" collapsed="false"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true" outlineLevel="0" collapsed="false"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true" outlineLevel="0" collapsed="false"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true" outlineLevel="0" collapsed="false"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true" outlineLevel="0" collapsed="false"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true" outlineLevel="0" collapsed="false"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true" outlineLevel="0" collapsed="false"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true" outlineLevel="0" collapsed="false"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true" outlineLevel="0" collapsed="false"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true" outlineLevel="0" collapsed="false"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true" outlineLevel="0" collapsed="false"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true" outlineLevel="0" collapsed="false"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true" outlineLevel="0" collapsed="false"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true" outlineLevel="0" collapsed="false"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true" outlineLevel="0" collapsed="false"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true" outlineLevel="0" collapsed="false"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true" outlineLevel="0" collapsed="false"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true" outlineLevel="0" collapsed="false"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true" outlineLevel="0" collapsed="false"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true" outlineLevel="0" collapsed="false"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true" outlineLevel="0" collapsed="false"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true" outlineLevel="0" collapsed="false"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true" outlineLevel="0" collapsed="false"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true" outlineLevel="0" collapsed="false"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true" outlineLevel="0" collapsed="false"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true" outlineLevel="0" collapsed="false"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true" outlineLevel="0" collapsed="false"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true" outlineLevel="0" collapsed="false"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true" outlineLevel="0" collapsed="false"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true" outlineLevel="0" collapsed="false"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true" outlineLevel="0" collapsed="false"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true" outlineLevel="0" collapsed="false"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true" outlineLevel="0" collapsed="false"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true" outlineLevel="0" collapsed="false"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true" outlineLevel="0" collapsed="false"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true" outlineLevel="0" collapsed="false"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true" outlineLevel="0" collapsed="false"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true" outlineLevel="0" collapsed="false"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true" outlineLevel="0" collapsed="false"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true" outlineLevel="0" collapsed="false"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true" outlineLevel="0" collapsed="false"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true" outlineLevel="0" collapsed="false"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true" outlineLevel="0" collapsed="false"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true" outlineLevel="0" collapsed="false"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true" outlineLevel="0" collapsed="false"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true" outlineLevel="0" collapsed="false"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true" outlineLevel="0" collapsed="false"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true" outlineLevel="0" collapsed="false"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true" outlineLevel="0" collapsed="false"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true" outlineLevel="0" collapsed="false"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true" outlineLevel="0" collapsed="false"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true" outlineLevel="0" collapsed="false"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true" outlineLevel="0" collapsed="false"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true" outlineLevel="0" collapsed="false"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true" outlineLevel="0" collapsed="false"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true" outlineLevel="0" collapsed="false"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true" outlineLevel="0" collapsed="false"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true" outlineLevel="0" collapsed="false"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true" outlineLevel="0" collapsed="false"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true" outlineLevel="0" collapsed="false"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true" outlineLevel="0" collapsed="false"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true" outlineLevel="0" collapsed="false"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true" outlineLevel="0" collapsed="false"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true" outlineLevel="0" collapsed="false"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true" outlineLevel="0" collapsed="false"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true" outlineLevel="0" collapsed="false"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true" outlineLevel="0" collapsed="false"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true" outlineLevel="0" collapsed="false"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true" outlineLevel="0" collapsed="false"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true" outlineLevel="0" collapsed="false"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true" outlineLevel="0" collapsed="false"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true" outlineLevel="0" collapsed="false"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true" outlineLevel="0" collapsed="false"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true" outlineLevel="0" collapsed="false"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true" outlineLevel="0" collapsed="false"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true" outlineLevel="0" collapsed="false"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true" outlineLevel="0" collapsed="false"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true" outlineLevel="0" collapsed="false"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true" outlineLevel="0" collapsed="false"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true" outlineLevel="0" collapsed="false"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true" outlineLevel="0" collapsed="false"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true" outlineLevel="0" collapsed="false"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true" outlineLevel="0" collapsed="false"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true" outlineLevel="0" collapsed="false"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true" outlineLevel="0" collapsed="false"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true" outlineLevel="0" collapsed="false"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true" outlineLevel="0" collapsed="false"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true" outlineLevel="0" collapsed="false"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true" outlineLevel="0" collapsed="false"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true" outlineLevel="0" collapsed="false"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true" outlineLevel="0" collapsed="false"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true" outlineLevel="0" collapsed="false"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true" outlineLevel="0" collapsed="false"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true" outlineLevel="0" collapsed="false"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true" outlineLevel="0" collapsed="false"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true" outlineLevel="0" collapsed="false"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true" outlineLevel="0" collapsed="false"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true" outlineLevel="0" collapsed="false"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true" outlineLevel="0" collapsed="false"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true" outlineLevel="0" collapsed="false"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true" outlineLevel="0" collapsed="false"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true" outlineLevel="0" collapsed="false"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true" outlineLevel="0" collapsed="false"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true" outlineLevel="0" collapsed="false"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true" outlineLevel="0" collapsed="false"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true" outlineLevel="0" collapsed="false"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true" outlineLevel="0" collapsed="false"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true" outlineLevel="0" collapsed="false"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true" outlineLevel="0" collapsed="false"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true" outlineLevel="0" collapsed="false"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true" outlineLevel="0" collapsed="false"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true" outlineLevel="0" collapsed="false"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true" outlineLevel="0" collapsed="false"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true" outlineLevel="0" collapsed="false"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true" outlineLevel="0" collapsed="false"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true" outlineLevel="0" collapsed="false"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true" outlineLevel="0" collapsed="false"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true" outlineLevel="0" collapsed="false"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true" outlineLevel="0" collapsed="false"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true" outlineLevel="0" collapsed="false"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true" outlineLevel="0" collapsed="false"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true" outlineLevel="0" collapsed="false"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true" outlineLevel="0" collapsed="false"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true" outlineLevel="0" collapsed="false"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true" outlineLevel="0" collapsed="false"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true" outlineLevel="0" collapsed="false"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true" outlineLevel="0" collapsed="false"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true" outlineLevel="0" collapsed="false"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true" outlineLevel="0" collapsed="false"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true" outlineLevel="0" collapsed="false"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true" outlineLevel="0" collapsed="false"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true" outlineLevel="0" collapsed="false"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true" outlineLevel="0" collapsed="false"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true" outlineLevel="0" collapsed="false"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true" outlineLevel="0" collapsed="false"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true" outlineLevel="0" collapsed="false"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true" outlineLevel="0" collapsed="false"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true" outlineLevel="0" collapsed="false"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true" outlineLevel="0" collapsed="false"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true" outlineLevel="0" collapsed="false"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true" outlineLevel="0" collapsed="false"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true" outlineLevel="0" collapsed="false"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true" outlineLevel="0" collapsed="false"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true" outlineLevel="0" collapsed="false"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true" outlineLevel="0" collapsed="false"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true" outlineLevel="0" collapsed="false"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true" outlineLevel="0" collapsed="false"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true" outlineLevel="0" collapsed="false"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true" outlineLevel="0" collapsed="false"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25" hidden="false" customHeight="true" outlineLevel="0" collapsed="false"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25" hidden="false" customHeight="true" outlineLevel="0" collapsed="false"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7.25" hidden="false" customHeight="true" outlineLevel="0" collapsed="false"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7.25" hidden="false" customHeight="true" outlineLevel="0" collapsed="false"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7.25" hidden="false" customHeight="true" outlineLevel="0" collapsed="false"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7.25" hidden="false" customHeight="true" outlineLevel="0" collapsed="false"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7.25" hidden="false" customHeight="true" outlineLevel="0" collapsed="false"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</sheetData>
  <mergeCells count="5">
    <mergeCell ref="A3:E3"/>
    <mergeCell ref="F3:J3"/>
    <mergeCell ref="A5:E5"/>
    <mergeCell ref="F5:J5"/>
    <mergeCell ref="F34:L34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R&amp;9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G5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3.56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1.85"/>
  </cols>
  <sheetData>
    <row r="1" customFormat="false" ht="17.25" hidden="false" customHeight="true" outlineLevel="0" collapsed="false">
      <c r="G1" s="328" t="s">
        <v>972</v>
      </c>
    </row>
    <row r="2" customFormat="false" ht="17.25" hidden="false" customHeight="true" outlineLevel="0" collapsed="false">
      <c r="A2" s="7" t="s">
        <v>447</v>
      </c>
      <c r="B2" s="7"/>
      <c r="C2" s="7"/>
      <c r="D2" s="7"/>
      <c r="E2" s="7"/>
      <c r="F2" s="7"/>
      <c r="G2" s="7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545" t="s">
        <v>973</v>
      </c>
      <c r="B4" s="545"/>
      <c r="C4" s="545"/>
      <c r="D4" s="545"/>
      <c r="E4" s="545"/>
      <c r="F4" s="545"/>
      <c r="G4" s="545"/>
      <c r="H4" s="54"/>
    </row>
    <row r="5" customFormat="false" ht="16.5" hidden="false" customHeight="true" outlineLevel="0" collapsed="false">
      <c r="A5" s="223" t="s">
        <v>196</v>
      </c>
      <c r="B5" s="223"/>
      <c r="C5" s="223"/>
      <c r="D5" s="223"/>
      <c r="E5" s="223"/>
      <c r="F5" s="223"/>
      <c r="G5" s="223"/>
      <c r="H5" s="54"/>
    </row>
    <row r="6" customFormat="false" ht="17.25" hidden="false" customHeight="true" outlineLevel="0" collapsed="false">
      <c r="B6" s="6"/>
      <c r="C6" s="6"/>
      <c r="D6" s="6"/>
      <c r="E6" s="6"/>
      <c r="F6" s="6"/>
      <c r="G6" s="328" t="s">
        <v>54</v>
      </c>
    </row>
    <row r="7" customFormat="false" ht="41.25" hidden="false" customHeight="true" outlineLevel="0" collapsed="false">
      <c r="A7" s="191" t="s">
        <v>974</v>
      </c>
      <c r="B7" s="156" t="s">
        <v>975</v>
      </c>
      <c r="C7" s="191" t="s">
        <v>55</v>
      </c>
      <c r="D7" s="191" t="s">
        <v>976</v>
      </c>
      <c r="E7" s="191" t="s">
        <v>529</v>
      </c>
      <c r="F7" s="191" t="s">
        <v>977</v>
      </c>
      <c r="G7" s="10" t="s">
        <v>147</v>
      </c>
    </row>
    <row r="8" customFormat="false" ht="15" hidden="false" customHeight="true" outlineLevel="0" collapsed="false">
      <c r="A8" s="496" t="n">
        <v>1</v>
      </c>
      <c r="B8" s="802" t="n">
        <v>2</v>
      </c>
      <c r="C8" s="496" t="n">
        <v>3</v>
      </c>
      <c r="D8" s="803" t="n">
        <v>4</v>
      </c>
      <c r="E8" s="803" t="n">
        <v>5</v>
      </c>
      <c r="F8" s="803" t="n">
        <v>6</v>
      </c>
      <c r="G8" s="496" t="n">
        <v>7</v>
      </c>
    </row>
    <row r="9" customFormat="false" ht="17.25" hidden="false" customHeight="true" outlineLevel="0" collapsed="false">
      <c r="A9" s="147"/>
      <c r="B9" s="804" t="s">
        <v>978</v>
      </c>
      <c r="C9" s="147" t="n">
        <f aca="false">SUM(C10,C13)</f>
        <v>9519</v>
      </c>
      <c r="D9" s="147" t="n">
        <f aca="false">SUM(D10,D13)</f>
        <v>3883</v>
      </c>
      <c r="E9" s="147" t="n">
        <f aca="false">SUM(E10,E13)</f>
        <v>930</v>
      </c>
      <c r="F9" s="805" t="n">
        <f aca="false">E9/C9*100</f>
        <v>9.76993381657737</v>
      </c>
      <c r="G9" s="147" t="n">
        <f aca="false">SUM(G10,G13)</f>
        <v>425</v>
      </c>
    </row>
    <row r="10" customFormat="false" ht="17.25" hidden="false" customHeight="true" outlineLevel="0" collapsed="false">
      <c r="A10" s="147"/>
      <c r="B10" s="806" t="s">
        <v>979</v>
      </c>
      <c r="C10" s="147" t="n">
        <f aca="false">SUM(C11:C12)</f>
        <v>6829</v>
      </c>
      <c r="D10" s="147" t="n">
        <f aca="false">SUM(D11:D12)</f>
        <v>2769</v>
      </c>
      <c r="E10" s="147" t="n">
        <f aca="false">SUM(E11:E12)</f>
        <v>444</v>
      </c>
      <c r="F10" s="805" t="n">
        <f aca="false">E10/C10*100</f>
        <v>6.50168399472836</v>
      </c>
      <c r="G10" s="147" t="n">
        <f aca="false">SUM(G11:G12)</f>
        <v>170</v>
      </c>
    </row>
    <row r="11" customFormat="false" ht="17.25" hidden="false" customHeight="true" outlineLevel="0" collapsed="false">
      <c r="A11" s="147"/>
      <c r="B11" s="802" t="s">
        <v>521</v>
      </c>
      <c r="C11" s="147" t="n">
        <f aca="false">SUM(C28)</f>
        <v>191</v>
      </c>
      <c r="D11" s="147" t="n">
        <f aca="false">SUM(D28)</f>
        <v>39</v>
      </c>
      <c r="E11" s="147" t="n">
        <f aca="false">SUM(E28)</f>
        <v>18</v>
      </c>
      <c r="F11" s="147" t="n">
        <f aca="false">SUM(F28)</f>
        <v>0</v>
      </c>
      <c r="G11" s="147" t="n">
        <f aca="false">SUM(G28)</f>
        <v>0</v>
      </c>
    </row>
    <row r="12" customFormat="false" ht="17.25" hidden="false" customHeight="true" outlineLevel="0" collapsed="false">
      <c r="A12" s="147"/>
      <c r="B12" s="802" t="s">
        <v>210</v>
      </c>
      <c r="C12" s="147" t="n">
        <f aca="false">SUM(C20,C24,C33,C40,C48,C52,C57,C62,C67,C72,C77)</f>
        <v>6638</v>
      </c>
      <c r="D12" s="147" t="n">
        <f aca="false">SUM(D20,D24,D33,D40,D48,D52,D57,D62,D67,D72,D77)</f>
        <v>2730</v>
      </c>
      <c r="E12" s="147" t="n">
        <f aca="false">SUM(E20,E24,E33,E40,E48,E52,E57,E62,E67,E72,E77)</f>
        <v>426</v>
      </c>
      <c r="F12" s="805" t="n">
        <f aca="false">E12/C12*100</f>
        <v>6.41759566134378</v>
      </c>
      <c r="G12" s="147" t="n">
        <f aca="false">SUM(G20,G24,G33,G40,G48,G52,G57,G62,G67,G72,G77)</f>
        <v>170</v>
      </c>
    </row>
    <row r="13" customFormat="false" ht="17.25" hidden="false" customHeight="true" outlineLevel="0" collapsed="false">
      <c r="A13" s="147"/>
      <c r="B13" s="806" t="s">
        <v>587</v>
      </c>
      <c r="C13" s="147" t="n">
        <f aca="false">C15</f>
        <v>2690</v>
      </c>
      <c r="D13" s="147" t="n">
        <f aca="false">D15</f>
        <v>1114</v>
      </c>
      <c r="E13" s="147" t="n">
        <f aca="false">E15</f>
        <v>486</v>
      </c>
      <c r="F13" s="805" t="n">
        <f aca="false">E13/C13*100</f>
        <v>18.0669144981413</v>
      </c>
      <c r="G13" s="147" t="n">
        <f aca="false">G15</f>
        <v>255</v>
      </c>
    </row>
    <row r="14" customFormat="false" ht="17.25" hidden="true" customHeight="true" outlineLevel="0" collapsed="false">
      <c r="A14" s="147"/>
      <c r="B14" s="802" t="s">
        <v>521</v>
      </c>
      <c r="C14" s="147"/>
      <c r="D14" s="147" t="n">
        <v>0</v>
      </c>
      <c r="E14" s="147"/>
      <c r="F14" s="805" t="e">
        <f aca="false">E14/C14*100</f>
        <v>#DIV/0!</v>
      </c>
      <c r="G14" s="147"/>
    </row>
    <row r="15" customFormat="false" ht="17.25" hidden="false" customHeight="true" outlineLevel="0" collapsed="false">
      <c r="A15" s="147"/>
      <c r="B15" s="802" t="s">
        <v>210</v>
      </c>
      <c r="C15" s="147" t="n">
        <f aca="false">SUM(C35,C42)</f>
        <v>2690</v>
      </c>
      <c r="D15" s="147" t="n">
        <f aca="false">SUM(D35,D42)</f>
        <v>1114</v>
      </c>
      <c r="E15" s="147" t="n">
        <f aca="false">SUM(E35,E42)</f>
        <v>486</v>
      </c>
      <c r="F15" s="805" t="n">
        <f aca="false">E15/C15*100</f>
        <v>18.0669144981413</v>
      </c>
      <c r="G15" s="147" t="n">
        <f aca="false">SUM(G35,G42)</f>
        <v>255</v>
      </c>
    </row>
    <row r="16" customFormat="false" ht="17.25" hidden="false" customHeight="true" outlineLevel="0" collapsed="false">
      <c r="A16" s="807" t="s">
        <v>235</v>
      </c>
      <c r="B16" s="147"/>
      <c r="C16" s="147"/>
      <c r="D16" s="147"/>
      <c r="E16" s="147"/>
      <c r="F16" s="147"/>
      <c r="G16" s="147"/>
      <c r="H16" s="146"/>
    </row>
    <row r="17" customFormat="false" ht="31.5" hidden="false" customHeight="true" outlineLevel="0" collapsed="false">
      <c r="A17" s="808" t="s">
        <v>980</v>
      </c>
      <c r="B17" s="809" t="s">
        <v>981</v>
      </c>
      <c r="C17" s="809"/>
      <c r="D17" s="809"/>
      <c r="E17" s="809"/>
      <c r="F17" s="809"/>
      <c r="G17" s="809"/>
      <c r="H17" s="810"/>
    </row>
    <row r="18" customFormat="false" ht="17.25" hidden="false" customHeight="true" outlineLevel="0" collapsed="false">
      <c r="A18" s="147"/>
      <c r="B18" s="811" t="s">
        <v>344</v>
      </c>
      <c r="C18" s="147" t="n">
        <f aca="false">C19</f>
        <v>110</v>
      </c>
      <c r="D18" s="147" t="n">
        <f aca="false">D19</f>
        <v>0</v>
      </c>
      <c r="E18" s="147" t="n">
        <v>0</v>
      </c>
      <c r="F18" s="147" t="n">
        <v>0</v>
      </c>
      <c r="G18" s="147" t="n">
        <v>0</v>
      </c>
    </row>
    <row r="19" customFormat="false" ht="17.25" hidden="false" customHeight="true" outlineLevel="0" collapsed="false">
      <c r="A19" s="147"/>
      <c r="B19" s="806" t="s">
        <v>982</v>
      </c>
      <c r="C19" s="0" t="n">
        <f aca="false">C20</f>
        <v>110</v>
      </c>
      <c r="D19" s="0" t="n">
        <f aca="false">D20</f>
        <v>0</v>
      </c>
      <c r="E19" s="0" t="n">
        <f aca="false">E20</f>
        <v>0</v>
      </c>
      <c r="F19" s="0" t="n">
        <f aca="false">F20</f>
        <v>0</v>
      </c>
      <c r="G19" s="0" t="n">
        <f aca="false">G20</f>
        <v>0</v>
      </c>
      <c r="H19" s="146"/>
    </row>
    <row r="20" customFormat="false" ht="17.25" hidden="false" customHeight="true" outlineLevel="0" collapsed="false">
      <c r="A20" s="147"/>
      <c r="B20" s="147" t="s">
        <v>210</v>
      </c>
      <c r="C20" s="147" t="n">
        <v>110</v>
      </c>
      <c r="D20" s="147" t="n">
        <v>0</v>
      </c>
      <c r="E20" s="147" t="n">
        <v>0</v>
      </c>
      <c r="F20" s="147" t="n">
        <v>0</v>
      </c>
      <c r="G20" s="147" t="n">
        <f aca="false">E20-[26]Augusts!G20</f>
        <v>0</v>
      </c>
      <c r="H20" s="146"/>
    </row>
    <row r="21" customFormat="false" ht="16.5" hidden="false" customHeight="true" outlineLevel="0" collapsed="false">
      <c r="A21" s="808" t="s">
        <v>983</v>
      </c>
      <c r="B21" s="809" t="s">
        <v>984</v>
      </c>
      <c r="C21" s="809"/>
      <c r="D21" s="809"/>
      <c r="E21" s="809"/>
      <c r="F21" s="809"/>
      <c r="G21" s="809"/>
      <c r="H21" s="812"/>
      <c r="I21" s="146"/>
    </row>
    <row r="22" customFormat="false" ht="17.25" hidden="false" customHeight="true" outlineLevel="0" collapsed="false">
      <c r="A22" s="147"/>
      <c r="B22" s="811" t="s">
        <v>344</v>
      </c>
      <c r="C22" s="147" t="n">
        <f aca="false">C23</f>
        <v>2320</v>
      </c>
      <c r="D22" s="147" t="n">
        <f aca="false">D23</f>
        <v>1325</v>
      </c>
      <c r="E22" s="147" t="n">
        <f aca="false">E23</f>
        <v>0</v>
      </c>
      <c r="F22" s="147" t="n">
        <f aca="false">F23</f>
        <v>0</v>
      </c>
      <c r="G22" s="147" t="n">
        <f aca="false">G23</f>
        <v>0</v>
      </c>
    </row>
    <row r="23" customFormat="false" ht="17.25" hidden="false" customHeight="true" outlineLevel="0" collapsed="false">
      <c r="A23" s="147"/>
      <c r="B23" s="806" t="s">
        <v>982</v>
      </c>
      <c r="C23" s="147" t="n">
        <f aca="false">C24</f>
        <v>2320</v>
      </c>
      <c r="D23" s="147" t="n">
        <f aca="false">D24</f>
        <v>1325</v>
      </c>
      <c r="E23" s="147" t="n">
        <f aca="false">E24</f>
        <v>0</v>
      </c>
      <c r="F23" s="147" t="n">
        <f aca="false">F24</f>
        <v>0</v>
      </c>
      <c r="G23" s="147" t="n">
        <f aca="false">G24</f>
        <v>0</v>
      </c>
    </row>
    <row r="24" customFormat="false" ht="17.25" hidden="false" customHeight="true" outlineLevel="0" collapsed="false">
      <c r="A24" s="147"/>
      <c r="B24" s="147" t="s">
        <v>210</v>
      </c>
      <c r="C24" s="147" t="n">
        <v>2320</v>
      </c>
      <c r="D24" s="813" t="n">
        <v>1325</v>
      </c>
      <c r="E24" s="147" t="n">
        <v>0</v>
      </c>
      <c r="F24" s="147" t="n">
        <v>0</v>
      </c>
      <c r="G24" s="147" t="n">
        <f aca="false">E24-[26]Augusts!E24</f>
        <v>0</v>
      </c>
    </row>
    <row r="25" customFormat="false" ht="48.75" hidden="false" customHeight="true" outlineLevel="0" collapsed="false">
      <c r="A25" s="814" t="s">
        <v>985</v>
      </c>
      <c r="B25" s="809" t="s">
        <v>986</v>
      </c>
      <c r="C25" s="809"/>
      <c r="D25" s="809"/>
      <c r="E25" s="809"/>
      <c r="F25" s="809"/>
      <c r="G25" s="809"/>
      <c r="H25" s="812"/>
    </row>
    <row r="26" customFormat="false" ht="17.25" hidden="false" customHeight="true" outlineLevel="0" collapsed="false">
      <c r="A26" s="147"/>
      <c r="B26" s="811" t="s">
        <v>344</v>
      </c>
      <c r="C26" s="147" t="n">
        <f aca="false">C27</f>
        <v>191</v>
      </c>
      <c r="D26" s="147" t="n">
        <f aca="false">D27</f>
        <v>39</v>
      </c>
      <c r="E26" s="147" t="n">
        <f aca="false">E27</f>
        <v>18</v>
      </c>
      <c r="F26" s="147" t="n">
        <v>0</v>
      </c>
      <c r="G26" s="147" t="n">
        <f aca="false">G27</f>
        <v>0</v>
      </c>
    </row>
    <row r="27" customFormat="false" ht="17.25" hidden="false" customHeight="true" outlineLevel="0" collapsed="false">
      <c r="A27" s="147"/>
      <c r="B27" s="806" t="s">
        <v>982</v>
      </c>
      <c r="C27" s="147" t="n">
        <f aca="false">C28</f>
        <v>191</v>
      </c>
      <c r="D27" s="147" t="n">
        <f aca="false">D28</f>
        <v>39</v>
      </c>
      <c r="E27" s="147" t="n">
        <f aca="false">E28</f>
        <v>18</v>
      </c>
      <c r="F27" s="147" t="n">
        <v>0</v>
      </c>
      <c r="G27" s="147" t="n">
        <f aca="false">G28</f>
        <v>0</v>
      </c>
    </row>
    <row r="28" customFormat="false" ht="17.25" hidden="false" customHeight="true" outlineLevel="0" collapsed="false">
      <c r="A28" s="147"/>
      <c r="B28" s="147" t="s">
        <v>521</v>
      </c>
      <c r="C28" s="147" t="n">
        <v>191</v>
      </c>
      <c r="D28" s="147" t="n">
        <v>39</v>
      </c>
      <c r="E28" s="147" t="n">
        <v>18</v>
      </c>
      <c r="F28" s="147" t="n">
        <v>0</v>
      </c>
      <c r="G28" s="147" t="n">
        <f aca="false">E28-[26]Augusts!G28</f>
        <v>0</v>
      </c>
    </row>
    <row r="29" customFormat="false" ht="17.25" hidden="true" customHeight="true" outlineLevel="0" collapsed="false">
      <c r="A29" s="147"/>
      <c r="B29" s="147" t="s">
        <v>210</v>
      </c>
      <c r="C29" s="147"/>
      <c r="D29" s="147"/>
      <c r="E29" s="147"/>
      <c r="F29" s="147"/>
      <c r="G29" s="147"/>
    </row>
    <row r="30" customFormat="false" ht="17.25" hidden="false" customHeight="true" outlineLevel="0" collapsed="false">
      <c r="A30" s="147"/>
      <c r="B30" s="809" t="s">
        <v>987</v>
      </c>
      <c r="C30" s="809"/>
      <c r="D30" s="809"/>
      <c r="E30" s="809"/>
      <c r="F30" s="809"/>
      <c r="G30" s="809"/>
      <c r="H30" s="812"/>
      <c r="I30" s="146"/>
    </row>
    <row r="31" customFormat="false" ht="17.25" hidden="false" customHeight="true" outlineLevel="0" collapsed="false">
      <c r="A31" s="147"/>
      <c r="B31" s="811" t="s">
        <v>344</v>
      </c>
      <c r="C31" s="147" t="n">
        <f aca="false">SUM(C32,C34)</f>
        <v>4760</v>
      </c>
      <c r="D31" s="147" t="n">
        <f aca="false">SUM(D32,D34)</f>
        <v>2449</v>
      </c>
      <c r="E31" s="147" t="n">
        <f aca="false">SUM(E32,E34)</f>
        <v>907</v>
      </c>
      <c r="F31" s="805" t="n">
        <f aca="false">E31/C31*100</f>
        <v>19.0546218487395</v>
      </c>
      <c r="G31" s="147" t="n">
        <f aca="false">SUM(G32,G34)</f>
        <v>425</v>
      </c>
    </row>
    <row r="32" customFormat="false" ht="17.25" hidden="false" customHeight="true" outlineLevel="0" collapsed="false">
      <c r="A32" s="147"/>
      <c r="B32" s="806" t="s">
        <v>982</v>
      </c>
      <c r="C32" s="147" t="n">
        <f aca="false">C33</f>
        <v>2320</v>
      </c>
      <c r="D32" s="147" t="n">
        <f aca="false">D33</f>
        <v>1405</v>
      </c>
      <c r="E32" s="147" t="n">
        <f aca="false">E33</f>
        <v>426</v>
      </c>
      <c r="F32" s="805" t="n">
        <f aca="false">E32/C32*100</f>
        <v>18.3620689655172</v>
      </c>
      <c r="G32" s="147" t="n">
        <f aca="false">G33</f>
        <v>170</v>
      </c>
    </row>
    <row r="33" customFormat="false" ht="17.25" hidden="false" customHeight="true" outlineLevel="0" collapsed="false">
      <c r="A33" s="147"/>
      <c r="B33" s="147" t="s">
        <v>210</v>
      </c>
      <c r="C33" s="147" t="n">
        <v>2320</v>
      </c>
      <c r="D33" s="147" t="n">
        <v>1405</v>
      </c>
      <c r="E33" s="147" t="n">
        <v>426</v>
      </c>
      <c r="F33" s="805" t="n">
        <f aca="false">E33/C33*100</f>
        <v>18.3620689655172</v>
      </c>
      <c r="G33" s="147" t="n">
        <f aca="false">E33-[26]Augusts!E33</f>
        <v>170</v>
      </c>
    </row>
    <row r="34" customFormat="false" ht="17.25" hidden="false" customHeight="true" outlineLevel="0" collapsed="false">
      <c r="A34" s="147"/>
      <c r="B34" s="806" t="s">
        <v>587</v>
      </c>
      <c r="C34" s="147" t="n">
        <f aca="false">C35</f>
        <v>2440</v>
      </c>
      <c r="D34" s="147" t="n">
        <f aca="false">D35</f>
        <v>1044</v>
      </c>
      <c r="E34" s="147" t="n">
        <f aca="false">E35</f>
        <v>481</v>
      </c>
      <c r="F34" s="805" t="n">
        <f aca="false">E34/C34*100</f>
        <v>19.7131147540984</v>
      </c>
      <c r="G34" s="147" t="n">
        <f aca="false">G35</f>
        <v>255</v>
      </c>
    </row>
    <row r="35" customFormat="false" ht="17.25" hidden="false" customHeight="true" outlineLevel="0" collapsed="false">
      <c r="A35" s="147"/>
      <c r="B35" s="147" t="s">
        <v>210</v>
      </c>
      <c r="C35" s="147" t="n">
        <v>2440</v>
      </c>
      <c r="D35" s="147" t="n">
        <v>1044</v>
      </c>
      <c r="E35" s="147" t="n">
        <v>481</v>
      </c>
      <c r="F35" s="805" t="n">
        <f aca="false">E35/C35*100</f>
        <v>19.7131147540984</v>
      </c>
      <c r="G35" s="147" t="n">
        <f aca="false">E35-[26]Augusts!E35</f>
        <v>255</v>
      </c>
    </row>
    <row r="36" customFormat="false" ht="17.25" hidden="false" customHeight="true" outlineLevel="0" collapsed="false">
      <c r="A36" s="807" t="s">
        <v>241</v>
      </c>
      <c r="B36" s="147"/>
      <c r="C36" s="147"/>
      <c r="D36" s="147"/>
      <c r="E36" s="147"/>
      <c r="F36" s="147"/>
      <c r="G36" s="147"/>
    </row>
    <row r="37" customFormat="false" ht="17.25" hidden="false" customHeight="true" outlineLevel="0" collapsed="false">
      <c r="A37" s="147" t="s">
        <v>988</v>
      </c>
      <c r="B37" s="809" t="s">
        <v>989</v>
      </c>
      <c r="C37" s="809"/>
      <c r="D37" s="809"/>
      <c r="E37" s="809"/>
      <c r="F37" s="809"/>
      <c r="G37" s="809"/>
      <c r="H37" s="812"/>
    </row>
    <row r="38" customFormat="false" ht="17.25" hidden="false" customHeight="true" outlineLevel="0" collapsed="false">
      <c r="A38" s="147"/>
      <c r="B38" s="811" t="s">
        <v>344</v>
      </c>
      <c r="C38" s="147" t="n">
        <f aca="false">SUM(C39,C41)</f>
        <v>250</v>
      </c>
      <c r="D38" s="147" t="n">
        <f aca="false">SUM(D39,D41)</f>
        <v>70</v>
      </c>
      <c r="E38" s="147" t="n">
        <f aca="false">SUM(E39,E41)</f>
        <v>5</v>
      </c>
      <c r="F38" s="805" t="n">
        <f aca="false">E38/C38*100</f>
        <v>2</v>
      </c>
      <c r="G38" s="147" t="n">
        <f aca="false">SUM(G39,G41)</f>
        <v>0</v>
      </c>
    </row>
    <row r="39" customFormat="false" ht="17.25" hidden="true" customHeight="true" outlineLevel="0" collapsed="false">
      <c r="A39" s="147"/>
      <c r="B39" s="806" t="s">
        <v>979</v>
      </c>
      <c r="C39" s="147" t="n">
        <f aca="false">C40</f>
        <v>0</v>
      </c>
      <c r="D39" s="147" t="n">
        <f aca="false">D40</f>
        <v>0</v>
      </c>
      <c r="E39" s="147"/>
      <c r="F39" s="805" t="e">
        <f aca="false">E39/C39*100</f>
        <v>#DIV/0!</v>
      </c>
      <c r="G39" s="147"/>
    </row>
    <row r="40" customFormat="false" ht="17.25" hidden="true" customHeight="true" outlineLevel="0" collapsed="false">
      <c r="A40" s="147"/>
      <c r="B40" s="815" t="s">
        <v>210</v>
      </c>
      <c r="C40" s="147"/>
      <c r="D40" s="147" t="n">
        <v>0</v>
      </c>
      <c r="E40" s="147"/>
      <c r="F40" s="805" t="e">
        <f aca="false">E40/C40*100</f>
        <v>#DIV/0!</v>
      </c>
      <c r="G40" s="147"/>
    </row>
    <row r="41" customFormat="false" ht="17.25" hidden="false" customHeight="true" outlineLevel="0" collapsed="false">
      <c r="A41" s="147"/>
      <c r="B41" s="806" t="s">
        <v>587</v>
      </c>
      <c r="C41" s="147" t="n">
        <f aca="false">C42</f>
        <v>250</v>
      </c>
      <c r="D41" s="147" t="n">
        <f aca="false">D42</f>
        <v>70</v>
      </c>
      <c r="E41" s="147" t="n">
        <f aca="false">E42</f>
        <v>5</v>
      </c>
      <c r="F41" s="805" t="n">
        <f aca="false">E41/C41*100</f>
        <v>2</v>
      </c>
      <c r="G41" s="147" t="n">
        <f aca="false">G42</f>
        <v>0</v>
      </c>
    </row>
    <row r="42" customFormat="false" ht="17.25" hidden="false" customHeight="true" outlineLevel="0" collapsed="false">
      <c r="A42" s="147"/>
      <c r="B42" s="815" t="s">
        <v>210</v>
      </c>
      <c r="C42" s="147" t="n">
        <v>250</v>
      </c>
      <c r="D42" s="147" t="n">
        <v>70</v>
      </c>
      <c r="E42" s="147" t="n">
        <v>5</v>
      </c>
      <c r="F42" s="805" t="n">
        <f aca="false">E42/C42*100</f>
        <v>2</v>
      </c>
      <c r="G42" s="147" t="n">
        <f aca="false">E42-[26]Augusts!E42</f>
        <v>0</v>
      </c>
    </row>
    <row r="43" customFormat="false" ht="17.25" hidden="false" customHeight="true" outlineLevel="0" collapsed="false">
      <c r="A43" s="816" t="s">
        <v>990</v>
      </c>
      <c r="B43" s="816"/>
      <c r="C43" s="816"/>
      <c r="D43" s="816"/>
      <c r="E43" s="816"/>
      <c r="F43" s="816"/>
      <c r="G43" s="816"/>
    </row>
    <row r="44" customFormat="false" ht="17.25" hidden="false" customHeight="true" outlineLevel="0" collapsed="false">
      <c r="A44" s="147" t="s">
        <v>991</v>
      </c>
      <c r="B44" s="809" t="s">
        <v>992</v>
      </c>
      <c r="C44" s="809"/>
    </row>
    <row r="45" customFormat="false" ht="17.25" hidden="false" customHeight="true" outlineLevel="0" collapsed="false">
      <c r="A45" s="147"/>
      <c r="B45" s="811" t="s">
        <v>344</v>
      </c>
      <c r="C45" s="147" t="n">
        <f aca="false">C46</f>
        <v>531</v>
      </c>
      <c r="D45" s="147" t="n">
        <f aca="false">D46</f>
        <v>0</v>
      </c>
      <c r="E45" s="147" t="n">
        <v>0</v>
      </c>
      <c r="F45" s="147" t="n">
        <v>0</v>
      </c>
      <c r="G45" s="147" t="n">
        <v>0</v>
      </c>
    </row>
    <row r="46" customFormat="false" ht="17.25" hidden="false" customHeight="true" outlineLevel="0" collapsed="false">
      <c r="A46" s="147"/>
      <c r="B46" s="806" t="s">
        <v>979</v>
      </c>
      <c r="C46" s="147" t="n">
        <f aca="false">C48</f>
        <v>531</v>
      </c>
      <c r="D46" s="147" t="n">
        <f aca="false">D48</f>
        <v>0</v>
      </c>
      <c r="E46" s="147" t="n">
        <v>0</v>
      </c>
      <c r="F46" s="147" t="n">
        <v>0</v>
      </c>
      <c r="G46" s="147" t="n">
        <v>0</v>
      </c>
    </row>
    <row r="47" customFormat="false" ht="17.25" hidden="true" customHeight="true" outlineLevel="0" collapsed="false">
      <c r="A47" s="147"/>
      <c r="B47" s="147" t="s">
        <v>521</v>
      </c>
      <c r="C47" s="147"/>
      <c r="D47" s="147"/>
      <c r="E47" s="147"/>
      <c r="F47" s="147"/>
      <c r="G47" s="147"/>
    </row>
    <row r="48" customFormat="false" ht="17.25" hidden="false" customHeight="true" outlineLevel="0" collapsed="false">
      <c r="A48" s="147"/>
      <c r="B48" s="147" t="s">
        <v>210</v>
      </c>
      <c r="C48" s="147" t="n">
        <v>531</v>
      </c>
      <c r="D48" s="147" t="n">
        <v>0</v>
      </c>
      <c r="E48" s="147" t="n">
        <v>0</v>
      </c>
      <c r="F48" s="147" t="n">
        <v>0</v>
      </c>
      <c r="G48" s="147" t="n">
        <f aca="false">E39-[26]Augusts!G39</f>
        <v>0</v>
      </c>
    </row>
    <row r="49" customFormat="false" ht="17.25" hidden="false" customHeight="true" outlineLevel="0" collapsed="false">
      <c r="A49" s="147" t="s">
        <v>993</v>
      </c>
      <c r="B49" s="817" t="s">
        <v>994</v>
      </c>
      <c r="C49" s="147"/>
      <c r="D49" s="147"/>
      <c r="E49" s="147"/>
      <c r="F49" s="147"/>
      <c r="G49" s="147"/>
    </row>
    <row r="50" customFormat="false" ht="17.25" hidden="false" customHeight="true" outlineLevel="0" collapsed="false">
      <c r="A50" s="147"/>
      <c r="B50" s="147" t="s">
        <v>344</v>
      </c>
      <c r="C50" s="147" t="n">
        <f aca="false">C51</f>
        <v>177</v>
      </c>
      <c r="D50" s="147" t="n">
        <f aca="false">D51</f>
        <v>0</v>
      </c>
      <c r="E50" s="147" t="n">
        <v>0</v>
      </c>
      <c r="F50" s="147" t="n">
        <v>0</v>
      </c>
      <c r="G50" s="147" t="n">
        <v>0</v>
      </c>
    </row>
    <row r="51" customFormat="false" ht="17.25" hidden="false" customHeight="true" outlineLevel="0" collapsed="false">
      <c r="A51" s="147"/>
      <c r="B51" s="147" t="s">
        <v>979</v>
      </c>
      <c r="C51" s="147" t="n">
        <f aca="false">C52</f>
        <v>177</v>
      </c>
      <c r="D51" s="147" t="n">
        <f aca="false">D52</f>
        <v>0</v>
      </c>
      <c r="E51" s="147" t="n">
        <v>0</v>
      </c>
      <c r="F51" s="147" t="n">
        <v>0</v>
      </c>
      <c r="G51" s="147" t="n">
        <v>0</v>
      </c>
    </row>
    <row r="52" customFormat="false" ht="17.25" hidden="false" customHeight="true" outlineLevel="0" collapsed="false">
      <c r="A52" s="147"/>
      <c r="B52" s="147" t="s">
        <v>210</v>
      </c>
      <c r="C52" s="147" t="n">
        <v>177</v>
      </c>
      <c r="D52" s="147" t="n">
        <v>0</v>
      </c>
      <c r="E52" s="147" t="n">
        <v>0</v>
      </c>
      <c r="F52" s="147" t="n">
        <v>0</v>
      </c>
      <c r="G52" s="147" t="n">
        <v>0</v>
      </c>
    </row>
    <row r="53" customFormat="false" ht="17.25" hidden="false" customHeight="true" outlineLevel="0" collapsed="false">
      <c r="A53" s="147" t="s">
        <v>995</v>
      </c>
      <c r="B53" s="817" t="s">
        <v>996</v>
      </c>
      <c r="C53" s="147"/>
      <c r="D53" s="147"/>
      <c r="E53" s="147"/>
      <c r="F53" s="147"/>
      <c r="G53" s="147"/>
    </row>
    <row r="54" customFormat="false" ht="17.25" hidden="false" customHeight="true" outlineLevel="0" collapsed="false">
      <c r="A54" s="147"/>
      <c r="B54" s="147" t="s">
        <v>344</v>
      </c>
      <c r="C54" s="147" t="n">
        <f aca="false">C55</f>
        <v>1180</v>
      </c>
      <c r="D54" s="147" t="n">
        <f aca="false">D55</f>
        <v>0</v>
      </c>
      <c r="E54" s="147" t="n">
        <v>0</v>
      </c>
      <c r="F54" s="147" t="n">
        <v>0</v>
      </c>
      <c r="G54" s="147" t="n">
        <v>0</v>
      </c>
    </row>
    <row r="55" customFormat="false" ht="17.25" hidden="false" customHeight="true" outlineLevel="0" collapsed="false">
      <c r="A55" s="147"/>
      <c r="B55" s="147" t="s">
        <v>979</v>
      </c>
      <c r="C55" s="147" t="n">
        <f aca="false">C56</f>
        <v>1180</v>
      </c>
      <c r="D55" s="147" t="n">
        <f aca="false">D56+D57</f>
        <v>0</v>
      </c>
      <c r="E55" s="147" t="n">
        <v>0</v>
      </c>
      <c r="F55" s="147" t="n">
        <v>0</v>
      </c>
      <c r="G55" s="147" t="n">
        <v>0</v>
      </c>
    </row>
    <row r="56" customFormat="false" ht="17.25" hidden="true" customHeight="true" outlineLevel="0" collapsed="false">
      <c r="A56" s="147"/>
      <c r="B56" s="147" t="s">
        <v>521</v>
      </c>
      <c r="C56" s="147" t="n">
        <f aca="false">C57</f>
        <v>1180</v>
      </c>
      <c r="D56" s="147"/>
      <c r="E56" s="147"/>
      <c r="F56" s="147"/>
      <c r="G56" s="147"/>
    </row>
    <row r="57" customFormat="false" ht="17.25" hidden="false" customHeight="true" outlineLevel="0" collapsed="false">
      <c r="A57" s="147"/>
      <c r="B57" s="147" t="s">
        <v>210</v>
      </c>
      <c r="C57" s="147" t="n">
        <v>1180</v>
      </c>
      <c r="D57" s="147" t="n">
        <v>0</v>
      </c>
      <c r="E57" s="147" t="n">
        <v>0</v>
      </c>
      <c r="F57" s="147" t="n">
        <v>0</v>
      </c>
      <c r="G57" s="147" t="n">
        <v>0</v>
      </c>
    </row>
    <row r="58" customFormat="false" ht="17.25" hidden="true" customHeight="true" outlineLevel="0" collapsed="false">
      <c r="A58" s="147" t="s">
        <v>997</v>
      </c>
      <c r="B58" s="817" t="s">
        <v>998</v>
      </c>
      <c r="C58" s="147"/>
      <c r="D58" s="147"/>
      <c r="E58" s="147"/>
      <c r="F58" s="147"/>
      <c r="G58" s="147"/>
    </row>
    <row r="59" customFormat="false" ht="17.25" hidden="true" customHeight="true" outlineLevel="0" collapsed="false">
      <c r="A59" s="147"/>
      <c r="B59" s="147" t="s">
        <v>344</v>
      </c>
      <c r="C59" s="147"/>
      <c r="D59" s="147" t="n">
        <f aca="false">D60</f>
        <v>0</v>
      </c>
      <c r="E59" s="147"/>
      <c r="F59" s="147"/>
      <c r="G59" s="147"/>
    </row>
    <row r="60" customFormat="false" ht="17.25" hidden="true" customHeight="true" outlineLevel="0" collapsed="false">
      <c r="A60" s="147"/>
      <c r="B60" s="147" t="s">
        <v>979</v>
      </c>
      <c r="C60" s="147"/>
      <c r="D60" s="147" t="n">
        <f aca="false">D62</f>
        <v>0</v>
      </c>
      <c r="E60" s="147"/>
      <c r="F60" s="147"/>
      <c r="G60" s="147"/>
    </row>
    <row r="61" customFormat="false" ht="17.25" hidden="true" customHeight="true" outlineLevel="0" collapsed="false">
      <c r="A61" s="147"/>
      <c r="B61" s="147" t="s">
        <v>521</v>
      </c>
      <c r="C61" s="147"/>
      <c r="D61" s="147"/>
      <c r="E61" s="147"/>
      <c r="F61" s="147"/>
      <c r="G61" s="147"/>
    </row>
    <row r="62" customFormat="false" ht="17.25" hidden="true" customHeight="true" outlineLevel="0" collapsed="false">
      <c r="A62" s="147"/>
      <c r="B62" s="147" t="s">
        <v>210</v>
      </c>
      <c r="C62" s="147"/>
      <c r="D62" s="147" t="n">
        <v>0</v>
      </c>
      <c r="E62" s="147"/>
      <c r="F62" s="147"/>
      <c r="G62" s="147"/>
    </row>
    <row r="63" customFormat="false" ht="17.25" hidden="true" customHeight="true" outlineLevel="0" collapsed="false">
      <c r="A63" s="147" t="s">
        <v>997</v>
      </c>
      <c r="B63" s="817" t="s">
        <v>999</v>
      </c>
      <c r="C63" s="147"/>
      <c r="D63" s="147"/>
      <c r="E63" s="147"/>
      <c r="F63" s="147"/>
      <c r="G63" s="147"/>
    </row>
    <row r="64" customFormat="false" ht="17.25" hidden="true" customHeight="true" outlineLevel="0" collapsed="false">
      <c r="A64" s="147"/>
      <c r="B64" s="147" t="s">
        <v>344</v>
      </c>
      <c r="C64" s="147"/>
      <c r="D64" s="147" t="n">
        <f aca="false">D65</f>
        <v>0</v>
      </c>
      <c r="E64" s="147"/>
      <c r="F64" s="147"/>
      <c r="G64" s="147"/>
    </row>
    <row r="65" customFormat="false" ht="17.25" hidden="true" customHeight="true" outlineLevel="0" collapsed="false">
      <c r="A65" s="147"/>
      <c r="B65" s="147" t="s">
        <v>979</v>
      </c>
      <c r="C65" s="147"/>
      <c r="D65" s="147" t="n">
        <f aca="false">D67</f>
        <v>0</v>
      </c>
      <c r="E65" s="147"/>
      <c r="F65" s="147"/>
      <c r="G65" s="147"/>
    </row>
    <row r="66" customFormat="false" ht="17.25" hidden="true" customHeight="true" outlineLevel="0" collapsed="false">
      <c r="A66" s="147"/>
      <c r="B66" s="147" t="s">
        <v>521</v>
      </c>
      <c r="C66" s="147"/>
      <c r="D66" s="147"/>
      <c r="E66" s="147"/>
      <c r="F66" s="147"/>
      <c r="G66" s="147"/>
    </row>
    <row r="67" customFormat="false" ht="17.25" hidden="true" customHeight="true" outlineLevel="0" collapsed="false">
      <c r="A67" s="147"/>
      <c r="B67" s="147" t="s">
        <v>210</v>
      </c>
      <c r="C67" s="147"/>
      <c r="D67" s="147" t="n">
        <v>0</v>
      </c>
      <c r="E67" s="147"/>
      <c r="F67" s="147"/>
      <c r="G67" s="147"/>
    </row>
    <row r="68" customFormat="false" ht="17.25" hidden="true" customHeight="true" outlineLevel="0" collapsed="false">
      <c r="A68" s="147" t="s">
        <v>1000</v>
      </c>
      <c r="B68" s="817" t="s">
        <v>1001</v>
      </c>
      <c r="C68" s="147"/>
      <c r="D68" s="147"/>
      <c r="E68" s="147"/>
      <c r="F68" s="147"/>
      <c r="G68" s="147"/>
    </row>
    <row r="69" customFormat="false" ht="17.25" hidden="true" customHeight="true" outlineLevel="0" collapsed="false">
      <c r="A69" s="147"/>
      <c r="B69" s="147" t="s">
        <v>344</v>
      </c>
      <c r="C69" s="147"/>
      <c r="D69" s="147" t="n">
        <f aca="false">D70</f>
        <v>0</v>
      </c>
      <c r="E69" s="147"/>
      <c r="F69" s="147"/>
      <c r="G69" s="147"/>
    </row>
    <row r="70" customFormat="false" ht="17.25" hidden="true" customHeight="true" outlineLevel="0" collapsed="false">
      <c r="A70" s="147"/>
      <c r="B70" s="147" t="s">
        <v>979</v>
      </c>
      <c r="C70" s="147"/>
      <c r="D70" s="147" t="n">
        <f aca="false">D72</f>
        <v>0</v>
      </c>
      <c r="E70" s="147"/>
      <c r="F70" s="147"/>
      <c r="G70" s="147"/>
    </row>
    <row r="71" customFormat="false" ht="17.25" hidden="true" customHeight="true" outlineLevel="0" collapsed="false">
      <c r="A71" s="147"/>
      <c r="B71" s="147" t="s">
        <v>521</v>
      </c>
      <c r="C71" s="147"/>
      <c r="D71" s="147"/>
      <c r="E71" s="147"/>
      <c r="F71" s="147"/>
      <c r="G71" s="147"/>
    </row>
    <row r="72" customFormat="false" ht="17.25" hidden="true" customHeight="true" outlineLevel="0" collapsed="false">
      <c r="A72" s="147"/>
      <c r="B72" s="147" t="s">
        <v>210</v>
      </c>
      <c r="C72" s="147"/>
      <c r="D72" s="147" t="n">
        <v>0</v>
      </c>
      <c r="E72" s="147"/>
      <c r="F72" s="147"/>
      <c r="G72" s="147"/>
    </row>
    <row r="73" customFormat="false" ht="17.25" hidden="true" customHeight="true" outlineLevel="0" collapsed="false">
      <c r="A73" s="147" t="s">
        <v>997</v>
      </c>
      <c r="B73" s="817" t="s">
        <v>1002</v>
      </c>
      <c r="C73" s="147"/>
      <c r="D73" s="147"/>
      <c r="E73" s="147"/>
      <c r="F73" s="147"/>
      <c r="G73" s="147"/>
    </row>
    <row r="74" customFormat="false" ht="17.25" hidden="true" customHeight="true" outlineLevel="0" collapsed="false">
      <c r="A74" s="147"/>
      <c r="B74" s="147" t="s">
        <v>344</v>
      </c>
      <c r="C74" s="147"/>
      <c r="D74" s="147" t="n">
        <f aca="false">D75</f>
        <v>0</v>
      </c>
      <c r="E74" s="147"/>
      <c r="F74" s="147"/>
      <c r="G74" s="147"/>
    </row>
    <row r="75" customFormat="false" ht="17.25" hidden="true" customHeight="true" outlineLevel="0" collapsed="false">
      <c r="A75" s="147"/>
      <c r="B75" s="147" t="s">
        <v>979</v>
      </c>
      <c r="C75" s="147"/>
      <c r="D75" s="147" t="n">
        <f aca="false">D77</f>
        <v>0</v>
      </c>
      <c r="E75" s="147"/>
      <c r="F75" s="147"/>
      <c r="G75" s="147"/>
    </row>
    <row r="76" customFormat="false" ht="17.25" hidden="true" customHeight="true" outlineLevel="0" collapsed="false">
      <c r="A76" s="147"/>
      <c r="B76" s="147" t="s">
        <v>521</v>
      </c>
      <c r="C76" s="147"/>
      <c r="D76" s="147" t="n">
        <f aca="false">D78</f>
        <v>0</v>
      </c>
      <c r="E76" s="147"/>
      <c r="F76" s="147"/>
      <c r="G76" s="147"/>
    </row>
    <row r="77" customFormat="false" ht="17.25" hidden="true" customHeight="true" outlineLevel="0" collapsed="false">
      <c r="A77" s="147"/>
      <c r="B77" s="147" t="s">
        <v>210</v>
      </c>
      <c r="C77" s="147"/>
      <c r="D77" s="147" t="n">
        <f aca="false">D79</f>
        <v>0</v>
      </c>
      <c r="E77" s="147"/>
      <c r="F77" s="147"/>
      <c r="G77" s="147"/>
    </row>
    <row r="78" customFormat="false" ht="17.25" hidden="false" customHeight="true" outlineLevel="0" collapsed="false">
      <c r="A78" s="146"/>
      <c r="B78" s="146"/>
      <c r="C78" s="146"/>
      <c r="D78" s="146"/>
      <c r="E78" s="146"/>
      <c r="F78" s="146"/>
      <c r="G78" s="146"/>
    </row>
    <row r="79" customFormat="false" ht="17.25" hidden="false" customHeight="true" outlineLevel="0" collapsed="false">
      <c r="F79" s="146"/>
      <c r="G79" s="146"/>
    </row>
    <row r="80" s="568" customFormat="true" ht="17.25" hidden="false" customHeight="true" outlineLevel="0" collapsed="false">
      <c r="A80" s="322" t="s">
        <v>1003</v>
      </c>
      <c r="F80" s="323" t="s">
        <v>189</v>
      </c>
      <c r="G80" s="818"/>
    </row>
    <row r="81" customFormat="false" ht="17.25" hidden="false" customHeight="true" outlineLevel="0" collapsed="false">
      <c r="A81" s="146"/>
      <c r="B81" s="146"/>
      <c r="C81" s="146"/>
      <c r="D81" s="146"/>
      <c r="E81" s="146"/>
      <c r="F81" s="146"/>
      <c r="G81" s="146"/>
    </row>
    <row r="83" customFormat="false" ht="17.25" hidden="false" customHeight="true" outlineLevel="0" collapsed="false">
      <c r="A83" s="0" t="s">
        <v>446</v>
      </c>
    </row>
    <row r="84" customFormat="false" ht="17.25" hidden="false" customHeight="true" outlineLevel="0" collapsed="false">
      <c r="A84" s="0" t="s">
        <v>191</v>
      </c>
    </row>
    <row r="85" customFormat="false" ht="17.25" hidden="false" customHeight="true" outlineLevel="0" collapsed="false">
      <c r="G85" s="50"/>
    </row>
  </sheetData>
  <mergeCells count="10">
    <mergeCell ref="A2:G2"/>
    <mergeCell ref="A4:G4"/>
    <mergeCell ref="A5:G5"/>
    <mergeCell ref="B17:G17"/>
    <mergeCell ref="B21:G21"/>
    <mergeCell ref="B25:G25"/>
    <mergeCell ref="B30:G30"/>
    <mergeCell ref="B37:G37"/>
    <mergeCell ref="A43:G43"/>
    <mergeCell ref="B44:C44"/>
  </mergeCells>
  <printOptions headings="false" gridLines="false" gridLinesSet="true" horizontalCentered="true" verticalCentered="false"/>
  <pageMargins left="0.679861111111111" right="0.275694444444444" top="0.529861111111111" bottom="0.55" header="0.511811023622047" footer="0.259722222222222"/>
  <pageSetup paperSize="9" scale="7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rowBreaks count="1" manualBreakCount="1">
    <brk id="84" man="true" max="16383" min="0"/>
  </rowBreaks>
  <colBreaks count="1" manualBreakCount="1">
    <brk id="7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99"/>
    <col collapsed="false" customWidth="true" hidden="true" outlineLevel="0" max="2" min="2" style="0" width="14.28"/>
    <col collapsed="false" customWidth="true" hidden="true" outlineLevel="0" max="3" min="3" style="0" width="14.41"/>
    <col collapsed="false" customWidth="true" hidden="true" outlineLevel="0" max="4" min="4" style="0" width="11.99"/>
    <col collapsed="false" customWidth="true" hidden="false" outlineLevel="0" max="5" min="5" style="0" width="32.7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3.28"/>
  </cols>
  <sheetData>
    <row r="1" s="50" customFormat="true" ht="12.75" hidden="false" customHeight="false" outlineLevel="0" collapsed="false">
      <c r="B1" s="51"/>
      <c r="D1" s="335" t="s">
        <v>1004</v>
      </c>
      <c r="F1" s="51"/>
      <c r="H1" s="335" t="s">
        <v>1004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50" customFormat="true" ht="12.75" hidden="false" customHeight="false" outlineLevel="0" collapsed="false">
      <c r="B2" s="51"/>
      <c r="D2" s="335"/>
      <c r="F2" s="51"/>
      <c r="H2" s="33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s="50" customFormat="true" ht="12.75" hidden="false" customHeight="false" outlineLevel="0" collapsed="false">
      <c r="A3" s="40" t="s">
        <v>140</v>
      </c>
      <c r="B3" s="40"/>
      <c r="C3" s="40"/>
      <c r="D3" s="40"/>
      <c r="E3" s="40" t="s">
        <v>140</v>
      </c>
      <c r="F3" s="40"/>
      <c r="G3" s="40"/>
      <c r="H3" s="4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</row>
    <row r="4" s="50" customFormat="true" ht="12.75" hidden="false" customHeight="false" outlineLevel="0" collapsed="false">
      <c r="B4" s="51"/>
      <c r="D4" s="335"/>
      <c r="F4" s="51"/>
      <c r="H4" s="33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</row>
    <row r="5" customFormat="false" ht="15" hidden="false" customHeight="true" outlineLevel="0" collapsed="false">
      <c r="A5" s="819" t="s">
        <v>1005</v>
      </c>
      <c r="B5" s="819"/>
      <c r="C5" s="819"/>
      <c r="D5" s="819"/>
      <c r="E5" s="819" t="s">
        <v>1005</v>
      </c>
      <c r="F5" s="819"/>
      <c r="G5" s="819"/>
      <c r="H5" s="819"/>
    </row>
    <row r="6" customFormat="false" ht="12.75" hidden="false" customHeight="true" outlineLevel="0" collapsed="false">
      <c r="A6" s="674" t="s">
        <v>931</v>
      </c>
      <c r="B6" s="674"/>
      <c r="C6" s="674"/>
      <c r="D6" s="674"/>
      <c r="E6" s="40" t="s">
        <v>2</v>
      </c>
      <c r="F6" s="40"/>
      <c r="G6" s="40"/>
      <c r="H6" s="40"/>
    </row>
    <row r="7" customFormat="false" ht="12.75" hidden="false" customHeight="false" outlineLevel="0" collapsed="false">
      <c r="A7" s="491"/>
      <c r="B7" s="491"/>
      <c r="C7" s="491"/>
      <c r="D7" s="491"/>
      <c r="E7" s="491"/>
      <c r="F7" s="491"/>
      <c r="G7" s="491"/>
      <c r="H7" s="491"/>
    </row>
    <row r="8" customFormat="false" ht="12.75" hidden="false" customHeight="false" outlineLevel="0" collapsed="false">
      <c r="D8" s="2" t="s">
        <v>581</v>
      </c>
      <c r="H8" s="2" t="s">
        <v>54</v>
      </c>
    </row>
    <row r="9" s="821" customFormat="true" ht="57" hidden="false" customHeight="true" outlineLevel="0" collapsed="false">
      <c r="A9" s="820" t="s">
        <v>4</v>
      </c>
      <c r="B9" s="338" t="s">
        <v>1006</v>
      </c>
      <c r="C9" s="338" t="s">
        <v>1007</v>
      </c>
      <c r="D9" s="338" t="s">
        <v>1008</v>
      </c>
      <c r="E9" s="820" t="s">
        <v>4</v>
      </c>
      <c r="F9" s="338" t="s">
        <v>1006</v>
      </c>
      <c r="G9" s="338" t="s">
        <v>1007</v>
      </c>
      <c r="H9" s="338" t="s">
        <v>1008</v>
      </c>
    </row>
    <row r="10" s="823" customFormat="true" ht="11.25" hidden="false" customHeight="true" outlineLevel="0" collapsed="false">
      <c r="A10" s="822" t="n">
        <v>1</v>
      </c>
      <c r="B10" s="822" t="n">
        <v>2</v>
      </c>
      <c r="C10" s="9" t="n">
        <v>3</v>
      </c>
      <c r="D10" s="9" t="s">
        <v>1009</v>
      </c>
      <c r="E10" s="822" t="n">
        <v>1</v>
      </c>
      <c r="F10" s="822" t="n">
        <v>2</v>
      </c>
      <c r="G10" s="9" t="n">
        <v>3</v>
      </c>
      <c r="H10" s="9" t="s">
        <v>1009</v>
      </c>
    </row>
    <row r="11" s="826" customFormat="true" ht="15" hidden="false" customHeight="false" outlineLevel="0" collapsed="false">
      <c r="A11" s="824" t="s">
        <v>1010</v>
      </c>
      <c r="B11" s="825" t="n">
        <f aca="false">B12+B35</f>
        <v>49031643</v>
      </c>
      <c r="C11" s="825" t="n">
        <f aca="false">C12+C35</f>
        <v>104819541</v>
      </c>
      <c r="D11" s="825" t="n">
        <f aca="false">C11-B11</f>
        <v>55787898</v>
      </c>
      <c r="E11" s="824" t="s">
        <v>1010</v>
      </c>
      <c r="F11" s="825" t="n">
        <f aca="false">F12+F35</f>
        <v>49032</v>
      </c>
      <c r="G11" s="825" t="n">
        <f aca="false">G12+G35</f>
        <v>104819</v>
      </c>
      <c r="H11" s="825" t="n">
        <f aca="false">G11-F11</f>
        <v>55787</v>
      </c>
    </row>
    <row r="12" s="304" customFormat="true" ht="12.75" hidden="false" customHeight="false" outlineLevel="0" collapsed="false">
      <c r="A12" s="229" t="s">
        <v>1011</v>
      </c>
      <c r="B12" s="111" t="n">
        <f aca="false">B13+B22</f>
        <v>47461838</v>
      </c>
      <c r="C12" s="111" t="n">
        <f aca="false">C13+C22</f>
        <v>103173201</v>
      </c>
      <c r="D12" s="111" t="n">
        <f aca="false">C12-B12</f>
        <v>55711363</v>
      </c>
      <c r="E12" s="229" t="s">
        <v>1011</v>
      </c>
      <c r="F12" s="111" t="n">
        <f aca="false">F13+F22</f>
        <v>47462</v>
      </c>
      <c r="G12" s="111" t="n">
        <f aca="false">G13+G22</f>
        <v>103173</v>
      </c>
      <c r="H12" s="111" t="n">
        <f aca="false">G12-F12</f>
        <v>55711</v>
      </c>
    </row>
    <row r="13" s="781" customFormat="true" ht="12" hidden="false" customHeight="false" outlineLevel="0" collapsed="false">
      <c r="A13" s="77" t="s">
        <v>1012</v>
      </c>
      <c r="B13" s="194" t="n">
        <f aca="false">SUM(B14:B21)</f>
        <v>25367091</v>
      </c>
      <c r="C13" s="194" t="n">
        <f aca="false">SUM(C14:C21)</f>
        <v>18341865</v>
      </c>
      <c r="D13" s="194" t="n">
        <f aca="false">C13-B13</f>
        <v>-7025226</v>
      </c>
      <c r="E13" s="77" t="s">
        <v>1012</v>
      </c>
      <c r="F13" s="194" t="n">
        <f aca="false">SUM(F14:F21)</f>
        <v>25367</v>
      </c>
      <c r="G13" s="194" t="n">
        <f aca="false">SUM(G14:G21)</f>
        <v>18342</v>
      </c>
      <c r="H13" s="194" t="n">
        <f aca="false">G13-F13</f>
        <v>-7025</v>
      </c>
    </row>
    <row r="14" s="39" customFormat="true" ht="11.25" hidden="false" customHeight="false" outlineLevel="0" collapsed="false">
      <c r="A14" s="67" t="s">
        <v>34</v>
      </c>
      <c r="B14" s="682" t="n">
        <v>24184285</v>
      </c>
      <c r="C14" s="682" t="n">
        <f aca="false">1233119+1074596+7165152+2006862+354473+3428167</f>
        <v>15262369</v>
      </c>
      <c r="D14" s="682" t="n">
        <f aca="false">C14-B14</f>
        <v>-8921916</v>
      </c>
      <c r="E14" s="67" t="s">
        <v>34</v>
      </c>
      <c r="F14" s="682" t="n">
        <f aca="false">ROUND(B14/1000,0)</f>
        <v>24184</v>
      </c>
      <c r="G14" s="682" t="n">
        <f aca="false">ROUND(C14/1000,0)</f>
        <v>15262</v>
      </c>
      <c r="H14" s="682" t="n">
        <f aca="false">G14-F14</f>
        <v>-8922</v>
      </c>
    </row>
    <row r="15" s="39" customFormat="true" ht="11.25" hidden="false" customHeight="false" outlineLevel="0" collapsed="false">
      <c r="A15" s="67" t="s">
        <v>1013</v>
      </c>
      <c r="B15" s="682" t="n">
        <f aca="false">1683+47151</f>
        <v>48834</v>
      </c>
      <c r="C15" s="682" t="n">
        <v>54129</v>
      </c>
      <c r="D15" s="682" t="n">
        <f aca="false">C15-B15</f>
        <v>5295</v>
      </c>
      <c r="E15" s="67" t="s">
        <v>1013</v>
      </c>
      <c r="F15" s="682" t="n">
        <f aca="false">ROUND(B15/1000,0)</f>
        <v>49</v>
      </c>
      <c r="G15" s="682" t="n">
        <f aca="false">ROUND(C15/1000,0)</f>
        <v>54</v>
      </c>
      <c r="H15" s="682" t="n">
        <f aca="false">G15-F15</f>
        <v>5</v>
      </c>
    </row>
    <row r="16" s="39" customFormat="true" ht="11.25" hidden="false" customHeight="false" outlineLevel="0" collapsed="false">
      <c r="A16" s="67" t="s">
        <v>1014</v>
      </c>
      <c r="B16" s="682" t="n">
        <f aca="false">1051331+27952</f>
        <v>1079283</v>
      </c>
      <c r="C16" s="682" t="n">
        <f aca="false">2980931+28942</f>
        <v>3009873</v>
      </c>
      <c r="D16" s="682" t="n">
        <f aca="false">C16-B16</f>
        <v>1930590</v>
      </c>
      <c r="E16" s="67" t="s">
        <v>1014</v>
      </c>
      <c r="F16" s="682" t="n">
        <f aca="false">ROUND(B16/1000,0)</f>
        <v>1079</v>
      </c>
      <c r="G16" s="682" t="n">
        <f aca="false">ROUND(C16/1000,0)</f>
        <v>3010</v>
      </c>
      <c r="H16" s="682" t="n">
        <f aca="false">G16-F16</f>
        <v>1931</v>
      </c>
    </row>
    <row r="17" s="39" customFormat="true" ht="11.25" hidden="false" customHeight="false" outlineLevel="0" collapsed="false">
      <c r="A17" s="67" t="s">
        <v>1015</v>
      </c>
      <c r="B17" s="682" t="n">
        <v>11043</v>
      </c>
      <c r="C17" s="682" t="n">
        <v>13679</v>
      </c>
      <c r="D17" s="682" t="n">
        <f aca="false">C17-B17</f>
        <v>2636</v>
      </c>
      <c r="E17" s="67" t="s">
        <v>1015</v>
      </c>
      <c r="F17" s="682" t="n">
        <f aca="false">ROUND(B17/1000,0)</f>
        <v>11</v>
      </c>
      <c r="G17" s="682" t="n">
        <f aca="false">ROUND(C17/1000,0)</f>
        <v>14</v>
      </c>
      <c r="H17" s="682" t="n">
        <f aca="false">G17-F17</f>
        <v>3</v>
      </c>
    </row>
    <row r="18" s="39" customFormat="true" ht="11.25" hidden="false" customHeight="false" outlineLevel="0" collapsed="false">
      <c r="A18" s="67" t="s">
        <v>1016</v>
      </c>
      <c r="B18" s="682" t="n">
        <v>1284</v>
      </c>
      <c r="C18" s="682" t="n">
        <v>1815</v>
      </c>
      <c r="D18" s="682" t="n">
        <f aca="false">C18-B18</f>
        <v>531</v>
      </c>
      <c r="E18" s="67" t="s">
        <v>1017</v>
      </c>
      <c r="F18" s="682" t="n">
        <f aca="false">ROUND(B18/1000,0)</f>
        <v>1</v>
      </c>
      <c r="G18" s="682" t="n">
        <f aca="false">ROUND(C18/1000,0)</f>
        <v>2</v>
      </c>
      <c r="H18" s="682" t="n">
        <f aca="false">G18-F18</f>
        <v>1</v>
      </c>
    </row>
    <row r="19" s="39" customFormat="true" ht="11.25" hidden="false" customHeight="false" outlineLevel="0" collapsed="false">
      <c r="A19" s="67" t="s">
        <v>1018</v>
      </c>
      <c r="B19" s="682"/>
      <c r="C19" s="682"/>
      <c r="D19" s="682" t="n">
        <f aca="false">C19-B19</f>
        <v>0</v>
      </c>
      <c r="E19" s="67" t="s">
        <v>1018</v>
      </c>
      <c r="F19" s="682" t="n">
        <f aca="false">ROUND(B19/1000,0)</f>
        <v>0</v>
      </c>
      <c r="G19" s="682" t="n">
        <f aca="false">ROUND(C19/1000,0)</f>
        <v>0</v>
      </c>
      <c r="H19" s="682" t="n">
        <f aca="false">G19-F19</f>
        <v>0</v>
      </c>
    </row>
    <row r="20" s="39" customFormat="true" ht="11.25" hidden="false" customHeight="false" outlineLevel="0" collapsed="false">
      <c r="A20" s="67" t="s">
        <v>1019</v>
      </c>
      <c r="B20" s="682" t="n">
        <v>42362</v>
      </c>
      <c r="C20" s="682"/>
      <c r="D20" s="682" t="n">
        <f aca="false">C20-B20</f>
        <v>-42362</v>
      </c>
      <c r="E20" s="67" t="s">
        <v>1019</v>
      </c>
      <c r="F20" s="682" t="n">
        <f aca="false">ROUND(B20/1000,0)+1</f>
        <v>43</v>
      </c>
      <c r="G20" s="682" t="n">
        <f aca="false">ROUND(C20/1000,0)</f>
        <v>0</v>
      </c>
      <c r="H20" s="682" t="n">
        <f aca="false">G20-F20</f>
        <v>-43</v>
      </c>
    </row>
    <row r="21" s="39" customFormat="true" ht="11.25" hidden="false" customHeight="false" outlineLevel="0" collapsed="false">
      <c r="A21" s="67" t="s">
        <v>1020</v>
      </c>
      <c r="B21" s="682"/>
      <c r="C21" s="682"/>
      <c r="D21" s="682" t="n">
        <f aca="false">C21-B21</f>
        <v>0</v>
      </c>
      <c r="E21" s="67" t="s">
        <v>1020</v>
      </c>
      <c r="F21" s="682" t="n">
        <f aca="false">ROUND(B21/1000,0)</f>
        <v>0</v>
      </c>
      <c r="G21" s="682" t="n">
        <f aca="false">ROUND(C21/1000,0)</f>
        <v>0</v>
      </c>
      <c r="H21" s="682" t="n">
        <f aca="false">G21-F21</f>
        <v>0</v>
      </c>
    </row>
    <row r="22" s="781" customFormat="true" ht="12" hidden="false" customHeight="false" outlineLevel="0" collapsed="false">
      <c r="A22" s="77" t="s">
        <v>1021</v>
      </c>
      <c r="B22" s="194" t="n">
        <f aca="false">SUM(B23:B34)</f>
        <v>22094747</v>
      </c>
      <c r="C22" s="194" t="n">
        <f aca="false">SUM(C23:C34)</f>
        <v>84831336</v>
      </c>
      <c r="D22" s="194" t="n">
        <f aca="false">C22-B22</f>
        <v>62736589</v>
      </c>
      <c r="E22" s="77" t="s">
        <v>1021</v>
      </c>
      <c r="F22" s="194" t="n">
        <f aca="false">SUM(F23:F34)</f>
        <v>22095</v>
      </c>
      <c r="G22" s="194" t="n">
        <f aca="false">SUM(G23:G34)</f>
        <v>84831</v>
      </c>
      <c r="H22" s="194" t="n">
        <f aca="false">G22-F22</f>
        <v>62736</v>
      </c>
    </row>
    <row r="23" s="39" customFormat="true" ht="11.25" hidden="false" customHeight="false" outlineLevel="0" collapsed="false">
      <c r="A23" s="67" t="s">
        <v>34</v>
      </c>
      <c r="B23" s="682" t="n">
        <v>22085409</v>
      </c>
      <c r="C23" s="682" t="n">
        <f aca="false">52800000+114011+2847400</f>
        <v>55761411</v>
      </c>
      <c r="D23" s="682" t="n">
        <f aca="false">C23-B23</f>
        <v>33676002</v>
      </c>
      <c r="E23" s="67" t="s">
        <v>34</v>
      </c>
      <c r="F23" s="682" t="n">
        <f aca="false">ROUND(B23/1000,0)+1</f>
        <v>22086</v>
      </c>
      <c r="G23" s="682" t="n">
        <f aca="false">ROUND(C23/1000,0)</f>
        <v>55761</v>
      </c>
      <c r="H23" s="682" t="n">
        <f aca="false">G23-F23</f>
        <v>33675</v>
      </c>
    </row>
    <row r="24" s="39" customFormat="true" ht="11.25" hidden="false" customHeight="false" outlineLevel="0" collapsed="false">
      <c r="A24" s="67" t="s">
        <v>1013</v>
      </c>
      <c r="B24" s="682"/>
      <c r="C24" s="682" t="n">
        <v>10170000</v>
      </c>
      <c r="D24" s="682" t="n">
        <f aca="false">C24-B24</f>
        <v>10170000</v>
      </c>
      <c r="E24" s="67" t="s">
        <v>1013</v>
      </c>
      <c r="F24" s="682" t="n">
        <f aca="false">ROUND(B24/1000,0)</f>
        <v>0</v>
      </c>
      <c r="G24" s="682" t="n">
        <f aca="false">ROUND(C24/1000,0)</f>
        <v>10170</v>
      </c>
      <c r="H24" s="682" t="n">
        <f aca="false">G24-F24</f>
        <v>10170</v>
      </c>
    </row>
    <row r="25" s="39" customFormat="true" ht="11.25" hidden="false" customHeight="false" outlineLevel="0" collapsed="false">
      <c r="A25" s="67" t="s">
        <v>1014</v>
      </c>
      <c r="B25" s="682"/>
      <c r="C25" s="682" t="n">
        <v>7600000</v>
      </c>
      <c r="D25" s="682" t="n">
        <f aca="false">C25-B25</f>
        <v>7600000</v>
      </c>
      <c r="E25" s="67" t="s">
        <v>1014</v>
      </c>
      <c r="F25" s="682" t="n">
        <f aca="false">ROUND(B25/1000,0)</f>
        <v>0</v>
      </c>
      <c r="G25" s="682" t="n">
        <f aca="false">ROUND(C25/1000,0)</f>
        <v>7600</v>
      </c>
      <c r="H25" s="682" t="n">
        <f aca="false">G25-F25</f>
        <v>7600</v>
      </c>
    </row>
    <row r="26" s="39" customFormat="true" ht="11.25" hidden="false" customHeight="false" outlineLevel="0" collapsed="false">
      <c r="A26" s="67" t="s">
        <v>1022</v>
      </c>
      <c r="B26" s="682"/>
      <c r="C26" s="682" t="n">
        <v>4999925</v>
      </c>
      <c r="D26" s="682" t="n">
        <f aca="false">C26-B26</f>
        <v>4999925</v>
      </c>
      <c r="E26" s="67" t="s">
        <v>1022</v>
      </c>
      <c r="F26" s="682" t="n">
        <f aca="false">ROUND(B26/1000,0)</f>
        <v>0</v>
      </c>
      <c r="G26" s="682" t="n">
        <f aca="false">ROUND(C26/1000,0)</f>
        <v>5000</v>
      </c>
      <c r="H26" s="682" t="n">
        <f aca="false">G26-F26</f>
        <v>5000</v>
      </c>
    </row>
    <row r="27" s="39" customFormat="true" ht="11.25" hidden="false" customHeight="false" outlineLevel="0" collapsed="false">
      <c r="A27" s="67" t="s">
        <v>1015</v>
      </c>
      <c r="B27" s="682"/>
      <c r="C27" s="682"/>
      <c r="D27" s="682" t="n">
        <f aca="false">C27-B27</f>
        <v>0</v>
      </c>
      <c r="E27" s="67" t="s">
        <v>1015</v>
      </c>
      <c r="F27" s="682" t="n">
        <f aca="false">ROUND(B27/1000,0)</f>
        <v>0</v>
      </c>
      <c r="G27" s="682" t="n">
        <f aca="false">ROUND(C27/1000,0)</f>
        <v>0</v>
      </c>
      <c r="H27" s="682" t="n">
        <f aca="false">G27-F27</f>
        <v>0</v>
      </c>
    </row>
    <row r="28" s="39" customFormat="true" ht="11.25" hidden="false" customHeight="false" outlineLevel="0" collapsed="false">
      <c r="A28" s="67" t="s">
        <v>1023</v>
      </c>
      <c r="B28" s="682"/>
      <c r="C28" s="682"/>
      <c r="D28" s="682" t="n">
        <f aca="false">C28-B28</f>
        <v>0</v>
      </c>
      <c r="E28" s="67" t="s">
        <v>1023</v>
      </c>
      <c r="F28" s="682" t="n">
        <f aca="false">ROUND(B28/1000,0)</f>
        <v>0</v>
      </c>
      <c r="G28" s="682" t="n">
        <f aca="false">ROUND(C28/1000,0)</f>
        <v>0</v>
      </c>
      <c r="H28" s="682" t="n">
        <f aca="false">G28-F28</f>
        <v>0</v>
      </c>
    </row>
    <row r="29" s="39" customFormat="true" ht="11.25" hidden="false" customHeight="false" outlineLevel="0" collapsed="false">
      <c r="A29" s="67" t="s">
        <v>1018</v>
      </c>
      <c r="B29" s="682" t="n">
        <v>9338</v>
      </c>
      <c r="C29" s="682"/>
      <c r="D29" s="682" t="n">
        <f aca="false">C29-B29</f>
        <v>-9338</v>
      </c>
      <c r="E29" s="67" t="s">
        <v>1018</v>
      </c>
      <c r="F29" s="682" t="n">
        <f aca="false">ROUND(B29/1000,0)</f>
        <v>9</v>
      </c>
      <c r="G29" s="682" t="n">
        <f aca="false">ROUND(C29/1000,0)</f>
        <v>0</v>
      </c>
      <c r="H29" s="682" t="n">
        <f aca="false">G29-F29</f>
        <v>-9</v>
      </c>
    </row>
    <row r="30" s="39" customFormat="true" ht="11.25" hidden="false" customHeight="false" outlineLevel="0" collapsed="false">
      <c r="A30" s="67" t="s">
        <v>1019</v>
      </c>
      <c r="B30" s="682"/>
      <c r="C30" s="682"/>
      <c r="D30" s="682" t="n">
        <f aca="false">C30-B30</f>
        <v>0</v>
      </c>
      <c r="E30" s="67" t="s">
        <v>1019</v>
      </c>
      <c r="F30" s="682" t="n">
        <f aca="false">ROUND(B30/1000,0)</f>
        <v>0</v>
      </c>
      <c r="G30" s="682" t="n">
        <f aca="false">ROUND(C30/1000,0)</f>
        <v>0</v>
      </c>
      <c r="H30" s="682" t="n">
        <f aca="false">G30-F30</f>
        <v>0</v>
      </c>
    </row>
    <row r="31" s="39" customFormat="true" ht="11.25" hidden="false" customHeight="false" outlineLevel="0" collapsed="false">
      <c r="A31" s="67" t="s">
        <v>1016</v>
      </c>
      <c r="B31" s="682"/>
      <c r="C31" s="682" t="n">
        <v>3300000</v>
      </c>
      <c r="D31" s="682" t="n">
        <f aca="false">C31-B31</f>
        <v>3300000</v>
      </c>
      <c r="E31" s="67" t="s">
        <v>1017</v>
      </c>
      <c r="F31" s="682" t="n">
        <f aca="false">ROUND(B31/1000,0)</f>
        <v>0</v>
      </c>
      <c r="G31" s="682" t="n">
        <f aca="false">ROUND(C31/1000,0)</f>
        <v>3300</v>
      </c>
      <c r="H31" s="682" t="n">
        <f aca="false">G31-F31</f>
        <v>3300</v>
      </c>
    </row>
    <row r="32" s="39" customFormat="true" ht="11.25" hidden="false" customHeight="false" outlineLevel="0" collapsed="false">
      <c r="A32" s="67" t="s">
        <v>1024</v>
      </c>
      <c r="B32" s="682"/>
      <c r="C32" s="682" t="n">
        <v>1000000</v>
      </c>
      <c r="D32" s="682" t="n">
        <f aca="false">C32-B32</f>
        <v>1000000</v>
      </c>
      <c r="E32" s="67" t="s">
        <v>1024</v>
      </c>
      <c r="F32" s="682" t="n">
        <f aca="false">ROUND(B32/1000,0)</f>
        <v>0</v>
      </c>
      <c r="G32" s="682" t="n">
        <f aca="false">ROUND(C32/1000,0)</f>
        <v>1000</v>
      </c>
      <c r="H32" s="682" t="n">
        <f aca="false">G32-F32</f>
        <v>1000</v>
      </c>
    </row>
    <row r="33" s="39" customFormat="true" ht="11.25" hidden="false" customHeight="false" outlineLevel="0" collapsed="false">
      <c r="A33" s="67" t="s">
        <v>1025</v>
      </c>
      <c r="B33" s="682"/>
      <c r="C33" s="682" t="n">
        <v>2000000</v>
      </c>
      <c r="D33" s="682" t="n">
        <f aca="false">C33-B33</f>
        <v>2000000</v>
      </c>
      <c r="E33" s="67" t="s">
        <v>1025</v>
      </c>
      <c r="F33" s="682" t="n">
        <f aca="false">ROUND(B33/1000,0)</f>
        <v>0</v>
      </c>
      <c r="G33" s="682" t="n">
        <f aca="false">ROUND(C33/1000,0)</f>
        <v>2000</v>
      </c>
      <c r="H33" s="682" t="n">
        <f aca="false">G33-F33</f>
        <v>2000</v>
      </c>
    </row>
    <row r="34" s="39" customFormat="true" ht="11.25" hidden="false" customHeight="false" outlineLevel="0" collapsed="false">
      <c r="A34" s="67" t="s">
        <v>1020</v>
      </c>
      <c r="B34" s="682"/>
      <c r="C34" s="682"/>
      <c r="D34" s="682" t="n">
        <f aca="false">C34-B34</f>
        <v>0</v>
      </c>
      <c r="E34" s="67" t="s">
        <v>1020</v>
      </c>
      <c r="F34" s="682" t="n">
        <f aca="false">ROUND(B34/1000,0)</f>
        <v>0</v>
      </c>
      <c r="G34" s="682" t="n">
        <f aca="false">ROUND(C34/1000,0)</f>
        <v>0</v>
      </c>
      <c r="H34" s="682" t="n">
        <f aca="false">G34-F34</f>
        <v>0</v>
      </c>
    </row>
    <row r="35" s="304" customFormat="true" ht="12.75" hidden="false" customHeight="false" outlineLevel="0" collapsed="false">
      <c r="A35" s="229" t="s">
        <v>1026</v>
      </c>
      <c r="B35" s="111" t="n">
        <f aca="false">B36</f>
        <v>1569805</v>
      </c>
      <c r="C35" s="111" t="n">
        <f aca="false">C36</f>
        <v>1646340</v>
      </c>
      <c r="D35" s="111" t="n">
        <f aca="false">C35-B35</f>
        <v>76535</v>
      </c>
      <c r="E35" s="229" t="s">
        <v>1026</v>
      </c>
      <c r="F35" s="111" t="n">
        <f aca="false">F36</f>
        <v>1570</v>
      </c>
      <c r="G35" s="111" t="n">
        <f aca="false">G36</f>
        <v>1646</v>
      </c>
      <c r="H35" s="111" t="n">
        <f aca="false">G35-F35</f>
        <v>76</v>
      </c>
    </row>
    <row r="36" s="781" customFormat="true" ht="12" hidden="false" customHeight="false" outlineLevel="0" collapsed="false">
      <c r="A36" s="77" t="s">
        <v>1027</v>
      </c>
      <c r="B36" s="194" t="n">
        <f aca="false">SUM(B37:B41)</f>
        <v>1569805</v>
      </c>
      <c r="C36" s="194" t="n">
        <f aca="false">SUM(C37:C41)</f>
        <v>1646340</v>
      </c>
      <c r="D36" s="194" t="n">
        <f aca="false">C36-B36</f>
        <v>76535</v>
      </c>
      <c r="E36" s="77" t="s">
        <v>1027</v>
      </c>
      <c r="F36" s="194" t="n">
        <f aca="false">SUM(F37:F41)</f>
        <v>1570</v>
      </c>
      <c r="G36" s="194" t="n">
        <f aca="false">SUM(G37:G41)</f>
        <v>1646</v>
      </c>
      <c r="H36" s="194" t="n">
        <f aca="false">G36-F36</f>
        <v>76</v>
      </c>
    </row>
    <row r="37" s="39" customFormat="true" ht="11.25" hidden="false" customHeight="false" outlineLevel="0" collapsed="false">
      <c r="A37" s="67" t="s">
        <v>1028</v>
      </c>
      <c r="B37" s="682" t="n">
        <v>158837</v>
      </c>
      <c r="C37" s="682" t="n">
        <v>53603</v>
      </c>
      <c r="D37" s="682" t="n">
        <f aca="false">C37-B37</f>
        <v>-105234</v>
      </c>
      <c r="E37" s="67" t="s">
        <v>1028</v>
      </c>
      <c r="F37" s="682" t="n">
        <f aca="false">ROUND(B37/1000,0)</f>
        <v>159</v>
      </c>
      <c r="G37" s="682" t="n">
        <f aca="false">ROUND(C37/1000,0)</f>
        <v>54</v>
      </c>
      <c r="H37" s="682" t="n">
        <f aca="false">G37-F37</f>
        <v>-105</v>
      </c>
    </row>
    <row r="38" s="39" customFormat="true" ht="11.25" hidden="false" customHeight="false" outlineLevel="0" collapsed="false">
      <c r="A38" s="67" t="s">
        <v>1029</v>
      </c>
      <c r="B38" s="682" t="n">
        <v>760900</v>
      </c>
      <c r="C38" s="682" t="n">
        <v>484335</v>
      </c>
      <c r="D38" s="682" t="n">
        <f aca="false">C38-B38</f>
        <v>-276565</v>
      </c>
      <c r="E38" s="67" t="s">
        <v>1029</v>
      </c>
      <c r="F38" s="682" t="n">
        <f aca="false">ROUND(B38/1000,0)</f>
        <v>761</v>
      </c>
      <c r="G38" s="682" t="n">
        <f aca="false">ROUND(C38/1000,0)</f>
        <v>484</v>
      </c>
      <c r="H38" s="682" t="n">
        <f aca="false">G38-F38</f>
        <v>-277</v>
      </c>
    </row>
    <row r="39" s="39" customFormat="true" ht="11.25" hidden="false" customHeight="false" outlineLevel="0" collapsed="false">
      <c r="A39" s="67" t="s">
        <v>1030</v>
      </c>
      <c r="B39" s="682" t="n">
        <v>120897</v>
      </c>
      <c r="C39" s="682" t="n">
        <v>144939</v>
      </c>
      <c r="D39" s="682" t="n">
        <f aca="false">C39-B39</f>
        <v>24042</v>
      </c>
      <c r="E39" s="67" t="s">
        <v>1030</v>
      </c>
      <c r="F39" s="682" t="n">
        <f aca="false">ROUND(B39/1000,0)</f>
        <v>121</v>
      </c>
      <c r="G39" s="682" t="n">
        <f aca="false">ROUND(C39/1000,0)</f>
        <v>145</v>
      </c>
      <c r="H39" s="682" t="n">
        <f aca="false">G39-F39</f>
        <v>24</v>
      </c>
    </row>
    <row r="40" s="39" customFormat="true" ht="11.25" hidden="false" customHeight="false" outlineLevel="0" collapsed="false">
      <c r="A40" s="67" t="s">
        <v>1031</v>
      </c>
      <c r="B40" s="682" t="n">
        <v>37031</v>
      </c>
      <c r="C40" s="682"/>
      <c r="D40" s="682" t="n">
        <f aca="false">C40-B40</f>
        <v>-37031</v>
      </c>
      <c r="E40" s="67" t="s">
        <v>1031</v>
      </c>
      <c r="F40" s="682" t="n">
        <f aca="false">ROUND(B40/1000,0)</f>
        <v>37</v>
      </c>
      <c r="G40" s="682" t="n">
        <f aca="false">ROUND(C40/1000,0)</f>
        <v>0</v>
      </c>
      <c r="H40" s="682" t="n">
        <f aca="false">G40-F40</f>
        <v>-37</v>
      </c>
    </row>
    <row r="41" s="39" customFormat="true" ht="11.25" hidden="false" customHeight="false" outlineLevel="0" collapsed="false">
      <c r="A41" s="67" t="s">
        <v>1032</v>
      </c>
      <c r="B41" s="682" t="n">
        <v>492140</v>
      </c>
      <c r="C41" s="682" t="n">
        <v>963463</v>
      </c>
      <c r="D41" s="682" t="n">
        <f aca="false">C41-B41</f>
        <v>471323</v>
      </c>
      <c r="E41" s="67" t="s">
        <v>1032</v>
      </c>
      <c r="F41" s="682" t="n">
        <f aca="false">ROUND(B41/1000,0)</f>
        <v>492</v>
      </c>
      <c r="G41" s="682" t="n">
        <f aca="false">ROUND(C41/1000,0)</f>
        <v>963</v>
      </c>
      <c r="H41" s="682" t="n">
        <f aca="false">G41-F41</f>
        <v>471</v>
      </c>
    </row>
    <row r="42" customFormat="false" ht="12.75" hidden="false" customHeight="false" outlineLevel="0" collapsed="false">
      <c r="E42" s="39"/>
    </row>
    <row r="44" s="50" customFormat="true" ht="12.75" hidden="false" customHeight="false" outlineLevel="0" collapsed="false">
      <c r="A44" s="50" t="s">
        <v>135</v>
      </c>
      <c r="B44" s="773"/>
      <c r="C44" s="773"/>
      <c r="D44" s="399" t="s">
        <v>189</v>
      </c>
      <c r="F44" s="85"/>
      <c r="G44" s="85"/>
      <c r="H44" s="399"/>
    </row>
    <row r="46" customFormat="false" ht="12.75" hidden="false" customHeight="false" outlineLevel="0" collapsed="false">
      <c r="E46" s="50" t="s">
        <v>135</v>
      </c>
      <c r="G46" s="827" t="s">
        <v>136</v>
      </c>
      <c r="H46" s="827"/>
    </row>
    <row r="52" customFormat="false" ht="12.75" hidden="false" customHeight="false" outlineLevel="0" collapsed="false">
      <c r="E52" s="39" t="s">
        <v>138</v>
      </c>
    </row>
    <row r="53" customFormat="false" ht="12.75" hidden="false" customHeight="false" outlineLevel="0" collapsed="false">
      <c r="E53" s="39" t="s">
        <v>926</v>
      </c>
    </row>
  </sheetData>
  <mergeCells count="7">
    <mergeCell ref="A3:D3"/>
    <mergeCell ref="E3:H3"/>
    <mergeCell ref="A5:D5"/>
    <mergeCell ref="E5:H5"/>
    <mergeCell ref="A6:D6"/>
    <mergeCell ref="E6:H6"/>
    <mergeCell ref="G46:H46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4" activeCellId="0" sqref="I4:N4"/>
    </sheetView>
  </sheetViews>
  <sheetFormatPr defaultColWidth="11.41796875" defaultRowHeight="17.25" zeroHeight="false" outlineLevelRow="0" outlineLevelCol="0"/>
  <cols>
    <col collapsed="false" customWidth="true" hidden="true" outlineLevel="0" max="1" min="1" style="152" width="37.7"/>
    <col collapsed="false" customWidth="true" hidden="true" outlineLevel="0" max="2" min="2" style="152" width="12.14"/>
    <col collapsed="false" customWidth="true" hidden="true" outlineLevel="0" max="3" min="3" style="152" width="12.42"/>
    <col collapsed="false" customWidth="true" hidden="true" outlineLevel="0" max="4" min="4" style="152" width="11.13"/>
    <col collapsed="false" customWidth="true" hidden="true" outlineLevel="0" max="5" min="5" style="152" width="7.85"/>
    <col collapsed="false" customWidth="true" hidden="true" outlineLevel="0" max="6" min="6" style="152" width="12.7"/>
    <col collapsed="false" customWidth="true" hidden="true" outlineLevel="0" max="7" min="7" style="152" width="12.28"/>
    <col collapsed="false" customWidth="true" hidden="true" outlineLevel="0" max="8" min="8" style="152" width="6.56"/>
    <col collapsed="false" customWidth="true" hidden="false" outlineLevel="0" max="9" min="9" style="152" width="34.99"/>
    <col collapsed="false" customWidth="true" hidden="false" outlineLevel="0" max="10" min="10" style="152" width="11.85"/>
    <col collapsed="false" customWidth="true" hidden="false" outlineLevel="0" max="11" min="11" style="152" width="12.56"/>
    <col collapsed="false" customWidth="true" hidden="false" outlineLevel="0" max="12" min="12" style="152" width="8.41"/>
    <col collapsed="false" customWidth="true" hidden="false" outlineLevel="0" max="13" min="13" style="152" width="7.7"/>
    <col collapsed="false" customWidth="true" hidden="false" outlineLevel="0" max="14" min="14" style="152" width="10.28"/>
    <col collapsed="false" customWidth="true" hidden="false" outlineLevel="0" max="15" min="15" style="152" width="9.7"/>
    <col collapsed="false" customWidth="true" hidden="true" outlineLevel="0" max="16" min="16" style="152" width="9.14"/>
    <col collapsed="false" customWidth="true" hidden="true" outlineLevel="0" max="18" min="17" style="152" width="7.42"/>
    <col collapsed="false" customWidth="false" hidden="true" outlineLevel="0" max="19" min="19" style="152" width="11.42"/>
    <col collapsed="false" customWidth="false" hidden="false" outlineLevel="0" max="257" min="20" style="152" width="11.42"/>
  </cols>
  <sheetData>
    <row r="1" customFormat="false" ht="17.25" hidden="false" customHeight="true" outlineLevel="0" collapsed="false">
      <c r="B1" s="153"/>
      <c r="C1" s="153"/>
      <c r="D1" s="153"/>
      <c r="E1" s="153"/>
      <c r="F1" s="153"/>
      <c r="G1" s="152" t="s">
        <v>192</v>
      </c>
      <c r="J1" s="153"/>
      <c r="K1" s="153"/>
      <c r="L1" s="153"/>
      <c r="M1" s="153"/>
      <c r="N1" s="153"/>
      <c r="O1" s="152" t="s">
        <v>192</v>
      </c>
    </row>
    <row r="2" customFormat="false" ht="17.25" hidden="false" customHeight="true" outlineLevel="0" collapsed="false">
      <c r="A2" s="154" t="s">
        <v>193</v>
      </c>
      <c r="B2" s="154"/>
      <c r="C2" s="154"/>
      <c r="D2" s="154"/>
      <c r="E2" s="154"/>
      <c r="F2" s="154"/>
      <c r="I2" s="154" t="s">
        <v>193</v>
      </c>
      <c r="J2" s="154"/>
      <c r="K2" s="154"/>
      <c r="L2" s="154"/>
      <c r="M2" s="154"/>
      <c r="N2" s="154"/>
    </row>
    <row r="3" customFormat="false" ht="17.25" hidden="false" customHeight="true" outlineLevel="0" collapsed="false">
      <c r="A3" s="155" t="s">
        <v>194</v>
      </c>
      <c r="B3" s="155"/>
      <c r="C3" s="155"/>
      <c r="D3" s="155"/>
      <c r="E3" s="155"/>
      <c r="F3" s="155"/>
      <c r="I3" s="155" t="s">
        <v>194</v>
      </c>
      <c r="J3" s="155"/>
      <c r="K3" s="155"/>
      <c r="L3" s="155"/>
      <c r="M3" s="155"/>
      <c r="N3" s="155"/>
      <c r="O3" s="155"/>
    </row>
    <row r="4" customFormat="false" ht="17.25" hidden="false" customHeight="true" outlineLevel="0" collapsed="false">
      <c r="A4" s="155" t="s">
        <v>195</v>
      </c>
      <c r="B4" s="155"/>
      <c r="C4" s="155"/>
      <c r="D4" s="155"/>
      <c r="E4" s="155"/>
      <c r="F4" s="155"/>
      <c r="I4" s="154" t="s">
        <v>196</v>
      </c>
      <c r="J4" s="154"/>
      <c r="K4" s="154"/>
      <c r="L4" s="154"/>
      <c r="M4" s="154"/>
      <c r="N4" s="154"/>
    </row>
    <row r="5" customFormat="false" ht="17.25" hidden="false" customHeight="true" outlineLevel="0" collapsed="false">
      <c r="A5" s="154" t="s">
        <v>197</v>
      </c>
      <c r="B5" s="154"/>
      <c r="C5" s="154"/>
      <c r="D5" s="154"/>
      <c r="E5" s="154"/>
      <c r="F5" s="154"/>
      <c r="I5" s="154" t="s">
        <v>197</v>
      </c>
      <c r="J5" s="154"/>
      <c r="K5" s="154"/>
      <c r="L5" s="154"/>
      <c r="M5" s="154"/>
      <c r="N5" s="154"/>
    </row>
    <row r="6" customFormat="false" ht="17.25" hidden="true" customHeight="true" outlineLevel="0" collapsed="false">
      <c r="A6" s="154"/>
      <c r="B6" s="154"/>
      <c r="C6" s="154"/>
      <c r="D6" s="154"/>
      <c r="E6" s="154"/>
      <c r="F6" s="154"/>
      <c r="I6" s="154"/>
      <c r="J6" s="154"/>
      <c r="K6" s="154"/>
      <c r="L6" s="154"/>
      <c r="M6" s="154"/>
      <c r="N6" s="154"/>
    </row>
    <row r="7" customFormat="false" ht="15.75" hidden="false" customHeight="true" outlineLevel="0" collapsed="false">
      <c r="A7" s="154"/>
      <c r="B7" s="154"/>
      <c r="C7" s="154"/>
      <c r="D7" s="154"/>
      <c r="E7" s="154"/>
      <c r="F7" s="154"/>
      <c r="G7" s="152" t="s">
        <v>54</v>
      </c>
      <c r="I7" s="154"/>
      <c r="J7" s="154"/>
      <c r="K7" s="154"/>
      <c r="L7" s="154"/>
      <c r="M7" s="154"/>
      <c r="N7" s="154"/>
      <c r="O7" s="152" t="s">
        <v>54</v>
      </c>
    </row>
    <row r="8" customFormat="false" ht="85.5" hidden="false" customHeight="true" outlineLevel="0" collapsed="false">
      <c r="A8" s="156" t="s">
        <v>4</v>
      </c>
      <c r="B8" s="156" t="s">
        <v>55</v>
      </c>
      <c r="C8" s="156" t="s">
        <v>198</v>
      </c>
      <c r="D8" s="156" t="s">
        <v>56</v>
      </c>
      <c r="E8" s="156" t="s">
        <v>199</v>
      </c>
      <c r="F8" s="156" t="s">
        <v>200</v>
      </c>
      <c r="G8" s="156" t="s">
        <v>201</v>
      </c>
      <c r="I8" s="156" t="s">
        <v>4</v>
      </c>
      <c r="J8" s="156" t="s">
        <v>55</v>
      </c>
      <c r="K8" s="156" t="s">
        <v>198</v>
      </c>
      <c r="L8" s="156" t="s">
        <v>56</v>
      </c>
      <c r="M8" s="156" t="s">
        <v>199</v>
      </c>
      <c r="N8" s="156" t="s">
        <v>200</v>
      </c>
      <c r="O8" s="156" t="s">
        <v>147</v>
      </c>
    </row>
    <row r="9" customFormat="false" ht="12" hidden="false" customHeight="true" outlineLevel="0" collapsed="false">
      <c r="A9" s="156" t="n">
        <v>1</v>
      </c>
      <c r="B9" s="156" t="n">
        <v>2</v>
      </c>
      <c r="C9" s="156" t="n">
        <v>3</v>
      </c>
      <c r="D9" s="156" t="n">
        <v>4</v>
      </c>
      <c r="E9" s="156" t="n">
        <v>5</v>
      </c>
      <c r="F9" s="156" t="n">
        <v>6</v>
      </c>
      <c r="G9" s="157" t="n">
        <v>7</v>
      </c>
      <c r="I9" s="156" t="n">
        <v>1</v>
      </c>
      <c r="J9" s="156" t="n">
        <v>2</v>
      </c>
      <c r="K9" s="156" t="n">
        <v>3</v>
      </c>
      <c r="L9" s="156" t="n">
        <v>4</v>
      </c>
      <c r="M9" s="156" t="n">
        <v>5</v>
      </c>
      <c r="N9" s="156" t="n">
        <v>6</v>
      </c>
      <c r="O9" s="157" t="n">
        <v>7</v>
      </c>
    </row>
    <row r="10" customFormat="false" ht="17.25" hidden="false" customHeight="true" outlineLevel="0" collapsed="false">
      <c r="A10" s="158" t="s">
        <v>202</v>
      </c>
      <c r="B10" s="159" t="n">
        <v>795345958</v>
      </c>
      <c r="C10" s="160"/>
      <c r="D10" s="159" t="n">
        <v>553835946</v>
      </c>
      <c r="E10" s="60" t="n">
        <f aca="false">IF(ISERROR(D10/B10)," ",(D10/B10))*100</f>
        <v>69.6345961690296</v>
      </c>
      <c r="F10" s="66"/>
      <c r="G10" s="161" t="n">
        <v>57956717</v>
      </c>
      <c r="I10" s="158" t="s">
        <v>202</v>
      </c>
      <c r="J10" s="159" t="n">
        <v>795346</v>
      </c>
      <c r="K10" s="162"/>
      <c r="L10" s="159" t="n">
        <f aca="false">ROUND(D10/1000,0)</f>
        <v>553836</v>
      </c>
      <c r="M10" s="163" t="n">
        <f aca="false">L10/J10*100</f>
        <v>69.6345992813191</v>
      </c>
      <c r="N10" s="164"/>
      <c r="O10" s="159" t="n">
        <f aca="false">ROUND(G10/1000,0)</f>
        <v>57957</v>
      </c>
      <c r="Q10" s="159" t="n">
        <v>553836</v>
      </c>
      <c r="R10" s="159" t="n">
        <v>495879</v>
      </c>
      <c r="S10" s="152" t="n">
        <f aca="false">Q10-R10</f>
        <v>57957</v>
      </c>
    </row>
    <row r="11" customFormat="false" ht="12.95" hidden="false" customHeight="true" outlineLevel="0" collapsed="false">
      <c r="A11" s="165" t="s">
        <v>203</v>
      </c>
      <c r="B11" s="166" t="n">
        <f aca="false">B22+B28+B35+B43+B50+B57+B66+B77+B85+B94+B102+B110+B119+B127+B135+B143+B150+B158+B164+B171+B178+B184+B189+B195+B202+B207+B215+B223+B230+B236</f>
        <v>831560440</v>
      </c>
      <c r="C11" s="166" t="n">
        <f aca="false">C22+C28+C35+C43+C50+C57+C66+C77+C85+C94+C102+C110+C119+C127+C135+C143+C150+C158+C164+C171+C178+C184+C189+C195+C202+C207+C215+C223+C230+C236</f>
        <v>609661887</v>
      </c>
      <c r="D11" s="166" t="n">
        <f aca="false">D22+D28+D35+D43+D50+D57+D66+D77+D85+D94+D102+D110+D119+D127+D135+D143+D150+D158+D164+D171+D178+D184+D189+D195+D202+D207+D215+D223+D230+D236</f>
        <v>594789117.31</v>
      </c>
      <c r="E11" s="60" t="n">
        <f aca="false">IF(ISERROR(D11/B11)," ",(D11/B11))*100</f>
        <v>71.5268654807581</v>
      </c>
      <c r="F11" s="60" t="n">
        <f aca="false">IF(ISERROR(D11/C11)," ",(D11/C11))*100</f>
        <v>97.5604888533896</v>
      </c>
      <c r="G11" s="166" t="n">
        <f aca="false">G22+G28+G35+G43+G50+G57+G66+G77+G85+G94+G102+G110+G119+G127+G135+G143+G150+G158+G164+G171+G178+G184+G189+G195+G202+G207+G215+G223+G230+G236</f>
        <v>67298753.36</v>
      </c>
      <c r="I11" s="165" t="s">
        <v>203</v>
      </c>
      <c r="J11" s="159" t="n">
        <f aca="false">J22+J28+J35+J43+J50+J57+J66+J77+J85+J94+J102+J110+J119+J127+J135+J143+J150+J158+J164+J171+J178+J184+J189+J195+J202+J207+J215+J223+J230+J236</f>
        <v>831560</v>
      </c>
      <c r="K11" s="159" t="n">
        <f aca="false">K22+K28+K35+K43+K50+K57+K66+K77+K85+K94+K102+K110+K119+K127+K135+K143+K150+K158+K164+K171+K178+K184+K189+K195+K202+K207+K215+K223+K230+K236</f>
        <v>609662</v>
      </c>
      <c r="L11" s="159" t="n">
        <f aca="false">L22+L28+L35+L43+L50+L57+L66+L77+L85+L94+L102+L110+L119+L127+L135+L143+L150+L158+L164+L171+L178+L184+L189+L195+L202+L207+L215+L223+L230+L236</f>
        <v>594789</v>
      </c>
      <c r="M11" s="163" t="n">
        <f aca="false">L11/J11*100</f>
        <v>71.5268892202607</v>
      </c>
      <c r="N11" s="163" t="n">
        <f aca="false">L11/K11*100</f>
        <v>97.5604515288799</v>
      </c>
      <c r="O11" s="159" t="n">
        <f aca="false">O22+O28+O35+O43+O50+O57+O66+O77+O85+O94+O102+O110+O119+O127+O135+O143+O150+O158+O164+O171+O178+O184+O189+O195+O202+O207+O215+O223+O230+O236</f>
        <v>67299</v>
      </c>
      <c r="Q11" s="159" t="n">
        <v>594789</v>
      </c>
      <c r="R11" s="159" t="n">
        <v>527490</v>
      </c>
      <c r="S11" s="152" t="n">
        <f aca="false">Q11-R11</f>
        <v>67299</v>
      </c>
    </row>
    <row r="12" customFormat="false" ht="12.95" hidden="false" customHeight="true" outlineLevel="0" collapsed="false">
      <c r="A12" s="165" t="s">
        <v>204</v>
      </c>
      <c r="B12" s="167" t="n">
        <f aca="false">B23+B29+B36+B44+B51+B58+B67+B78+B86+B95+B103+B111+B120+B128+B136+B144+B151+B159+B165+B172+B179+B185+B190+B196+B203+B208+B216+B231+B237</f>
        <v>711819838</v>
      </c>
      <c r="C12" s="167" t="n">
        <f aca="false">C23+C29+C36+C44+C51+C58+C67+C78+C86+C95+C103+C111+C120+C128+C136+C144+C151+C159+C165+C172+C179+C185+C190+C196+C203+C208+C216+C231+C237</f>
        <v>533693105</v>
      </c>
      <c r="D12" s="167" t="n">
        <f aca="false">D23+D29+D36+D44+D51+D58+D67+D78+D86+D95+D103+D111+D120+D128+D136+D144+D151+D159+D165+D172+D179+D185+D190+D196+D203+D208+D216+D231+D237</f>
        <v>533693105</v>
      </c>
      <c r="E12" s="66" t="n">
        <f aca="false">IF(ISERROR(D12/B12)," ",(D12/B12))*100</f>
        <v>74.9758684022515</v>
      </c>
      <c r="F12" s="66" t="n">
        <f aca="false">IF(ISERROR(D12/C12)," ",(D12/C12))*100</f>
        <v>100</v>
      </c>
      <c r="G12" s="167" t="n">
        <f aca="false">G23+G29+G36+G44+G51+G58+G67+G78+G86+G95+G103+G111+G120+G128+G136+G144+G151+G159+G165+G172+G179+G185+G190+G196+G203+G208+G216+G231+G237</f>
        <v>57824996</v>
      </c>
      <c r="I12" s="165" t="s">
        <v>204</v>
      </c>
      <c r="J12" s="168" t="n">
        <f aca="false">J23+J29+J36+J44+J51+J58+J67+J78+J86+J95+J103+J111+J120+J128+J136+J144+J151+J159+J165+J172+J179+J185+J190+J196+J203+J208+J216+J231+J237</f>
        <v>711820</v>
      </c>
      <c r="K12" s="168" t="n">
        <f aca="false">K23+K29+K36+K44+K51+K58+K67+K78+K86+K95+K103+K111+K120+K128+K136+K144+K151+K159+K165+K172+K179+K185+K190+K196+K203+K208+K216+K231+K237</f>
        <v>533693</v>
      </c>
      <c r="L12" s="168" t="n">
        <f aca="false">L23+L29+L36+L44+L51+L58+L67+L78+L86+L95+L103+L111+L120+L128+L136+L144+L151+L159+L165+L172+L179+L185+L190+L196+L203+L208+L216+L231+L237</f>
        <v>533693</v>
      </c>
      <c r="M12" s="169" t="n">
        <f aca="false">L12/J12*100</f>
        <v>74.9758365879014</v>
      </c>
      <c r="N12" s="169" t="n">
        <f aca="false">L12/K12*100</f>
        <v>100</v>
      </c>
      <c r="O12" s="168" t="n">
        <f aca="false">O23+O29+O36+O44+O51+O58+O67+O78+O86+O95+O103+O111+O120+O128+O136+O144+O151+O159+O165+O172+O179+O185+O190+O196+O203+O208+O216+O231+O237</f>
        <v>57825</v>
      </c>
      <c r="Q12" s="168" t="n">
        <v>533693</v>
      </c>
      <c r="R12" s="168" t="n">
        <v>475868</v>
      </c>
      <c r="S12" s="152" t="n">
        <f aca="false">Q12-R12</f>
        <v>57825</v>
      </c>
    </row>
    <row r="13" customFormat="false" ht="12.95" hidden="false" customHeight="true" outlineLevel="0" collapsed="false">
      <c r="A13" s="165" t="s">
        <v>205</v>
      </c>
      <c r="B13" s="167" t="n">
        <f aca="false">B59+B68+B87+B112</f>
        <v>3405024</v>
      </c>
      <c r="C13" s="167" t="n">
        <f aca="false">C59+C68+C87+C112</f>
        <v>2187900</v>
      </c>
      <c r="D13" s="167" t="n">
        <f aca="false">D59+D68+D87+D112</f>
        <v>1469041.13</v>
      </c>
      <c r="E13" s="66" t="n">
        <f aca="false">IF(ISERROR(D13/B13)," ",(D13/B13))*100</f>
        <v>43.1433414272557</v>
      </c>
      <c r="F13" s="66" t="n">
        <f aca="false">IF(ISERROR(D13/C13)," ",(D13/C13))*100</f>
        <v>67.1438882033</v>
      </c>
      <c r="G13" s="167" t="n">
        <f aca="false">G59+G68+G87+G112</f>
        <v>183905.2</v>
      </c>
      <c r="I13" s="165" t="s">
        <v>205</v>
      </c>
      <c r="J13" s="168" t="n">
        <f aca="false">J59+J68+J87+J112</f>
        <v>3405</v>
      </c>
      <c r="K13" s="168" t="n">
        <f aca="false">K59+K68+K87+K112</f>
        <v>2188</v>
      </c>
      <c r="L13" s="168" t="n">
        <f aca="false">L59+L68+L87+L112</f>
        <v>1469</v>
      </c>
      <c r="M13" s="169" t="n">
        <f aca="false">L13/J13*100+0.01</f>
        <v>43.1524375917768</v>
      </c>
      <c r="N13" s="169" t="n">
        <f aca="false">L13/K13*100+0.1</f>
        <v>67.2389396709324</v>
      </c>
      <c r="O13" s="168" t="n">
        <f aca="false">O59+O68+O87+O112</f>
        <v>184</v>
      </c>
      <c r="Q13" s="168" t="n">
        <v>1469</v>
      </c>
      <c r="R13" s="168" t="n">
        <v>1285</v>
      </c>
      <c r="S13" s="152" t="n">
        <f aca="false">Q13-R13</f>
        <v>184</v>
      </c>
    </row>
    <row r="14" customFormat="false" ht="12.95" hidden="false" customHeight="true" outlineLevel="0" collapsed="false">
      <c r="A14" s="165" t="s">
        <v>206</v>
      </c>
      <c r="B14" s="167" t="n">
        <f aca="false">B30+B37+B45+B52+B60+B69+B79+B88+B96+B104+B113+B121+B129+B137+B145+B152+B166+B173+B197+B224</f>
        <v>65026004</v>
      </c>
      <c r="C14" s="167" t="n">
        <f aca="false">C30+C37+C45+C52+C60+C69+C79+C88+C96+C104+C113+C121+C129+C137+C145+C152+C166+C173+C197+C224</f>
        <v>46811480</v>
      </c>
      <c r="D14" s="167" t="n">
        <f aca="false">D30+D37+D45+D52+D60+D69+D79+D88+D96+D104+D113+D121+D129+D137+D145+D152+D160+D166+D173+D191+D197+D217+D224</f>
        <v>45829606.29</v>
      </c>
      <c r="E14" s="66" t="n">
        <f aca="false">IF(ISERROR(D14/B14)," ",(D14/B14))*100</f>
        <v>70.4788907065549</v>
      </c>
      <c r="F14" s="66" t="n">
        <f aca="false">IF(ISERROR(D14/C14)," ",(D14/C14))*100</f>
        <v>97.9024937686226</v>
      </c>
      <c r="G14" s="167" t="n">
        <f aca="false">G30+G37+G45+G52+G60+G69+G79+G88+G96+G104+G113+G121+G129+G137+G145+G152+G160+G166+G173+G191+G197+G217+G224</f>
        <v>5940077.27</v>
      </c>
      <c r="I14" s="165" t="s">
        <v>206</v>
      </c>
      <c r="J14" s="168" t="n">
        <f aca="false">J30+J37+J45+J52+J60+J69+J79+J88+J96+J104+J113+J121+J129+J137+J145+J152+J166+J173+J197+J217+J224</f>
        <v>65026</v>
      </c>
      <c r="K14" s="168" t="n">
        <f aca="false">K30+K37+K45+K52+K60+K69+K79+K88+K96+K104+K113+K121+K129+K137+K145+K152+K166+K173+K197+K224</f>
        <v>46812</v>
      </c>
      <c r="L14" s="168" t="n">
        <f aca="false">L30+L37+L45+L52+L60+L69+L79+L88+L96+L104+L113+L121+L129+L137+L145+L152+L166+L173+L191+L197+L217+L224</f>
        <v>45830</v>
      </c>
      <c r="M14" s="169" t="n">
        <f aca="false">L14/J14*100+0.01</f>
        <v>70.4895005074893</v>
      </c>
      <c r="N14" s="169" t="n">
        <f aca="false">L14/K14*100</f>
        <v>97.9022472870204</v>
      </c>
      <c r="O14" s="168" t="n">
        <f aca="false">O30+O37+O45+O52+O60+O69+O79+O88+O96+O104+O113+O121+O129+O137+O145+O152+O160+O166+O173+O191+O197+O217+O224</f>
        <v>5940</v>
      </c>
      <c r="Q14" s="168" t="n">
        <v>45830</v>
      </c>
      <c r="R14" s="168" t="n">
        <v>39890</v>
      </c>
      <c r="S14" s="152" t="n">
        <f aca="false">Q14-R14</f>
        <v>5940</v>
      </c>
    </row>
    <row r="15" customFormat="false" ht="12.95" hidden="false" customHeight="true" outlineLevel="0" collapsed="false">
      <c r="A15" s="165" t="s">
        <v>207</v>
      </c>
      <c r="B15" s="167" t="n">
        <f aca="false">B38+B61+B70+B80+B89+B97+B105+B114+B122+B130+B138+B153+B210+B218</f>
        <v>51309574</v>
      </c>
      <c r="C15" s="167" t="n">
        <f aca="false">C38+C61+C70+C80+C89+C97+C105+C114+C122+C130+C138+C153+C210+C218</f>
        <v>26969402</v>
      </c>
      <c r="D15" s="170" t="n">
        <f aca="false">D38+D61+D70+D80+D89+D97+D105+D114+D122+D130+D138+D153+D210+D218</f>
        <v>13797364.89</v>
      </c>
      <c r="E15" s="66" t="n">
        <f aca="false">IF(ISERROR(D15/B15)," ",(D15/B15))*100</f>
        <v>26.8904296301505</v>
      </c>
      <c r="F15" s="66" t="n">
        <f aca="false">IF(ISERROR(D15/C15)," ",(D15/C15))*100</f>
        <v>51.159328226855</v>
      </c>
      <c r="G15" s="167" t="n">
        <f aca="false">G38+G61+G70+G80+G89+G97+G105+G114+G122+G130+G138+G153+G210+G218</f>
        <v>3349774.89</v>
      </c>
      <c r="I15" s="165" t="s">
        <v>207</v>
      </c>
      <c r="J15" s="168" t="n">
        <f aca="false">J38+J61+J70+J80+J89+J97+J105+J114+J122+J130+J138+J153+J210+J218</f>
        <v>51309</v>
      </c>
      <c r="K15" s="168" t="n">
        <f aca="false">K38+K61+K70+K80+K89+K97+K105+K114+K122+K130+K138+K153+K210+K218</f>
        <v>26969</v>
      </c>
      <c r="L15" s="168" t="n">
        <f aca="false">L38+L61+L70+L80+L89+L97+L105+L114+L122+L130+L138+L153+L210+L218</f>
        <v>13797</v>
      </c>
      <c r="M15" s="169" t="n">
        <f aca="false">L15/J15*100</f>
        <v>26.8900192948606</v>
      </c>
      <c r="N15" s="169" t="n">
        <f aca="false">L15/K15*100</f>
        <v>51.1587378100782</v>
      </c>
      <c r="O15" s="168" t="n">
        <f aca="false">O38+O61+O70+O80+O89+O97+O105+O114+O122+O130+O138+O153+O210+O218</f>
        <v>3350</v>
      </c>
      <c r="Q15" s="168" t="n">
        <v>13797</v>
      </c>
      <c r="R15" s="168" t="n">
        <v>10447</v>
      </c>
      <c r="S15" s="152" t="n">
        <f aca="false">Q15-R15</f>
        <v>3350</v>
      </c>
    </row>
    <row r="16" s="154" customFormat="true" ht="12.95" hidden="false" customHeight="true" outlineLevel="0" collapsed="false">
      <c r="A16" s="171" t="s">
        <v>208</v>
      </c>
      <c r="B16" s="172" t="n">
        <f aca="false">B24+B31+B39+B46+B53+B62+B71+B81+B90+B98+B106+B115+B123+B131+B139+B146+B154+B161+B167+B174+B180+B186+B192+B198+B204+B211+B219+B225+B232+B238</f>
        <v>832064074</v>
      </c>
      <c r="C16" s="172" t="n">
        <f aca="false">C24+C31+C39+C46+C53+C62+C71+C81+C90+C98+C106+C115+C123+C131+C139+C146+C154+C161+C167+C174+C180+C186+C192+C198+C204+C211+C219+C225+C232+C238</f>
        <v>610134727</v>
      </c>
      <c r="D16" s="172" t="n">
        <f aca="false">D24+D31+D39+D46+D53+D62+D71+D81+D90+D98+D106+D115+D123+D131+D139+D146+D154+D161+D167+D174+D180+D186+D192+D198+D204+D211+D219+D225+D232+D238</f>
        <v>569677845.72</v>
      </c>
      <c r="E16" s="60" t="n">
        <f aca="false">IF(ISERROR(D16/B16)," ",(D16/B16))*100</f>
        <v>68.4656222424525</v>
      </c>
      <c r="F16" s="60" t="n">
        <f aca="false">IF(ISERROR(D16/C16)," ",(D16/C16))*100</f>
        <v>93.3691888873587</v>
      </c>
      <c r="G16" s="172" t="n">
        <f aca="false">G24+G31+G39+G46+G53+G62+G71+G81+G90+G98+G106+G115+G123+G131+G139+G146+G154+G161+G167+G174+G180+G186+G192+G198+G204+G211+G219+G225+G232+G238</f>
        <v>61769008.39</v>
      </c>
      <c r="H16" s="152"/>
      <c r="I16" s="171" t="s">
        <v>208</v>
      </c>
      <c r="J16" s="159" t="n">
        <f aca="false">J17+J18</f>
        <v>832064</v>
      </c>
      <c r="K16" s="159" t="n">
        <f aca="false">K17+K18</f>
        <v>610134</v>
      </c>
      <c r="L16" s="159" t="n">
        <f aca="false">L17+L18</f>
        <v>569678</v>
      </c>
      <c r="M16" s="163" t="n">
        <f aca="false">L16/J16*100</f>
        <v>68.4656468733174</v>
      </c>
      <c r="N16" s="163" t="n">
        <f aca="false">L16/K16*100</f>
        <v>93.3693254268734</v>
      </c>
      <c r="O16" s="159" t="n">
        <f aca="false">O24+O31+O39+O46+O53+O62+O71+O81+O90+O98+O106+O115+O123+O131+O139+O146+O154+O161+O167+O174+O180+O186+O192+O198+O204+O211+O219+O225+O232+O238</f>
        <v>61769</v>
      </c>
      <c r="P16" s="152"/>
      <c r="Q16" s="159" t="n">
        <v>569678</v>
      </c>
      <c r="R16" s="159" t="n">
        <v>507909</v>
      </c>
      <c r="S16" s="152" t="n">
        <f aca="false">Q16-R16</f>
        <v>61769</v>
      </c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</row>
    <row r="17" s="175" customFormat="true" ht="12.95" hidden="false" customHeight="true" outlineLevel="0" collapsed="false">
      <c r="A17" s="173" t="s">
        <v>209</v>
      </c>
      <c r="B17" s="174" t="n">
        <f aca="false">B25+B32+B40+B47+B54+B63+B72+B82+B91+B99+B107+B116+B124+B132+B140+B147+B155+B162+B175+B181+B187+B193+B199+B205+B212+B220+B226+B233+B239+B168</f>
        <v>754923325</v>
      </c>
      <c r="C17" s="174" t="n">
        <f aca="false">C25+C32+C40+C47+C54+C63+C72+C82+C91+C99+C107+C116+C124+C132+C140+C147+C155+C162+C175+C181+C187+C193+C199+C205+C212+C220+C226+C233+C239+C168</f>
        <v>552257325</v>
      </c>
      <c r="D17" s="174" t="n">
        <f aca="false">D25+D32+D40+D47+D54+D63+D72+D82+D91+D99+D107+D116+D124+D132+D140+D147+D155+D162+D175+D181+D187+D193+D199+D205+D212+D220+D226+D233+D239+D168</f>
        <v>529859890.85</v>
      </c>
      <c r="E17" s="66" t="n">
        <f aca="false">IF(ISERROR(D17/B17)," ",(D17/B17))*100</f>
        <v>70.1872459497791</v>
      </c>
      <c r="F17" s="66" t="n">
        <f aca="false">IF(ISERROR(D17/C17)," ",(D17/C17))*100</f>
        <v>95.9443844135521</v>
      </c>
      <c r="G17" s="174" t="n">
        <f aca="false">G25+G32+G40+G47+G54+G63+G72+G82+G91+G99+G107+G116+G124+G132+G140+G147+G155+G162+G175+G181+G187+G193+G199+G205+G212+G220+G226+G233+G239+G168</f>
        <v>56302981.94</v>
      </c>
      <c r="H17" s="152"/>
      <c r="I17" s="173" t="s">
        <v>209</v>
      </c>
      <c r="J17" s="174" t="n">
        <f aca="false">J25+J32+J40+J47+J54+J63+J72+J82+J91+J99+J107+J116+J124+J132+J140+J147+J155+J162+J175+J181+J187+J193+J199+J205+J212+J220+J226+J233+J239+J168</f>
        <v>754923</v>
      </c>
      <c r="K17" s="174" t="n">
        <f aca="false">K25+K32+K40+K47+K54+K63+K72+K82+K91+K99+K107+K116+K124+K132+K140+K147+K155+K162+K175+K181+K187+K193+K199+K205+K212+K220+K226+K233+K239+K168</f>
        <v>552257</v>
      </c>
      <c r="L17" s="174" t="n">
        <f aca="false">L25+L32+L40+L47+L54+L63+L72+L82+L91+L99+L107+L116+L124+L132+L140+L147+L155+L162+L175+L181+L187+L193+L199+L205+L212+L220+L226+L233+L239+L168</f>
        <v>529860</v>
      </c>
      <c r="M17" s="169" t="n">
        <f aca="false">L17/J17*100</f>
        <v>70.1872906243418</v>
      </c>
      <c r="N17" s="169" t="n">
        <f aca="false">L17/K17*100</f>
        <v>95.9444606406076</v>
      </c>
      <c r="O17" s="168" t="n">
        <f aca="false">O25+O32+O40+O47+O54+O63+O72+O82+O91+O99+O107+O116+O124+O132+O140+O147+O155+O162+O175+O181+O187+O193+O199+O205+O212+O220+O226+O233+O239+O168</f>
        <v>56303</v>
      </c>
      <c r="P17" s="152"/>
      <c r="Q17" s="174" t="n">
        <v>529860</v>
      </c>
      <c r="R17" s="174" t="n">
        <v>473557</v>
      </c>
      <c r="S17" s="152" t="n">
        <f aca="false">Q17-R17</f>
        <v>56303</v>
      </c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</row>
    <row r="18" s="175" customFormat="true" ht="12.95" hidden="false" customHeight="true" outlineLevel="0" collapsed="false">
      <c r="A18" s="173" t="s">
        <v>210</v>
      </c>
      <c r="B18" s="174" t="n">
        <f aca="false">B26+B33+B41+B48+B55+B64+B73+B83+B92+B100+B108+B117+B125+B133+B141+B148+B156+B169+B176+B182+B200+B213+B221+B227+B234</f>
        <v>77140749</v>
      </c>
      <c r="C18" s="174" t="n">
        <f aca="false">C26+C33+C41+C48+C55+C64+C73+C83+C92+C100+C108+C117+C125+C133+C141+C148+C156+C163+C176+C182+C188+C194+C200+C206+C213+C221+C227+C234+C240+C169</f>
        <v>57877402</v>
      </c>
      <c r="D18" s="174" t="n">
        <f aca="false">D26+D33+D41+D48+D55+D64+D73+D83+D92+D100+D108+D117+D125+D133+D141+D148+D156+D169+D176+D182+D200+D213+D221+D227+D234</f>
        <v>39817954.87</v>
      </c>
      <c r="E18" s="66" t="n">
        <f aca="false">IF(ISERROR(D18/B18)," ",(D18/B18))*100</f>
        <v>51.617278009577</v>
      </c>
      <c r="F18" s="66" t="n">
        <f aca="false">IF(ISERROR(D18/C18)," ",(D18/C18))*100</f>
        <v>68.7970667204447</v>
      </c>
      <c r="G18" s="174" t="n">
        <f aca="false">G26+G33+G41+G48+G55+G64+G73+G83+G92+G100+G108+G117+G125+G133+G141+G148+G156+G169+G176+G182+G200+G213+G221+G227+G234</f>
        <v>5466026.45</v>
      </c>
      <c r="H18" s="152"/>
      <c r="I18" s="173" t="s">
        <v>210</v>
      </c>
      <c r="J18" s="174" t="n">
        <f aca="false">J26+J33+J41+J48+J55+J64+J73+J83+J92+J100+J108+J117+J125+J133+J141+J148+J156+J169+J176+J182+J200+J213+J221+J227+J234</f>
        <v>77141</v>
      </c>
      <c r="K18" s="174" t="n">
        <f aca="false">K26+K33+K41+K48+K55+K64+K73+K83+K92+K100+K108+K117+K125+K133+K141+K148+K156+K169+K176+K182+K200+K213+K221+K227+K234</f>
        <v>57877</v>
      </c>
      <c r="L18" s="174" t="n">
        <f aca="false">L26+L33+L41+L48+L55+L64+L73+L83+L92+L100+L108+L117+L125+L133+L141+L148+L156+L169+L176+L182+L200+L213+L221+L227+L234</f>
        <v>39818</v>
      </c>
      <c r="M18" s="169" t="n">
        <f aca="false">L18/J18*100</f>
        <v>51.6171685614654</v>
      </c>
      <c r="N18" s="169" t="n">
        <f aca="false">L18/K18*100</f>
        <v>68.7976225443613</v>
      </c>
      <c r="O18" s="168" t="n">
        <f aca="false">O26+O33+O41+O48+O55+O64+O73+O83+O92+O100+O108+O117+O125+O133+O141+O148+O156+O169+O176+O182+O200+O213+O221+O227+O234</f>
        <v>5466</v>
      </c>
      <c r="P18" s="152"/>
      <c r="Q18" s="174" t="n">
        <v>39818</v>
      </c>
      <c r="R18" s="174" t="n">
        <v>34352</v>
      </c>
      <c r="S18" s="152" t="n">
        <f aca="false">Q18-R18</f>
        <v>5466</v>
      </c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</row>
    <row r="19" customFormat="false" ht="12.95" hidden="false" customHeight="true" outlineLevel="0" collapsed="false">
      <c r="A19" s="128" t="s">
        <v>211</v>
      </c>
      <c r="B19" s="176" t="n">
        <f aca="false">B74</f>
        <v>48031380</v>
      </c>
      <c r="C19" s="176"/>
      <c r="D19" s="176" t="n">
        <f aca="false">D74</f>
        <v>23275514</v>
      </c>
      <c r="E19" s="66" t="n">
        <f aca="false">IF(ISERROR(D19/B19)," ",(D19/B19))*100</f>
        <v>48.4589741123407</v>
      </c>
      <c r="F19" s="176"/>
      <c r="G19" s="176" t="n">
        <f aca="false">G74</f>
        <v>133018</v>
      </c>
      <c r="I19" s="128" t="s">
        <v>211</v>
      </c>
      <c r="J19" s="168" t="n">
        <f aca="false">ROUND(B19/1000,0)</f>
        <v>48031</v>
      </c>
      <c r="K19" s="162"/>
      <c r="L19" s="168" t="n">
        <f aca="false">L74</f>
        <v>23275</v>
      </c>
      <c r="M19" s="169" t="n">
        <f aca="false">L19/J19*100</f>
        <v>48.4582873560825</v>
      </c>
      <c r="N19" s="164"/>
      <c r="O19" s="168" t="n">
        <f aca="false">O74</f>
        <v>133</v>
      </c>
      <c r="Q19" s="168" t="n">
        <v>23275</v>
      </c>
      <c r="R19" s="168" t="n">
        <v>23142</v>
      </c>
      <c r="S19" s="152" t="n">
        <f aca="false">Q19-R19</f>
        <v>133</v>
      </c>
    </row>
    <row r="20" customFormat="false" ht="12.95" hidden="false" customHeight="true" outlineLevel="0" collapsed="false">
      <c r="A20" s="128" t="s">
        <v>212</v>
      </c>
      <c r="B20" s="176" t="n">
        <f aca="false">B10-B16-B19</f>
        <v>-84749496</v>
      </c>
      <c r="C20" s="176"/>
      <c r="D20" s="176" t="n">
        <f aca="false">D10-D16-D19</f>
        <v>-39117413.72</v>
      </c>
      <c r="E20" s="66" t="n">
        <f aca="false">E10-E16-E19</f>
        <v>-47.2900001857635</v>
      </c>
      <c r="F20" s="66"/>
      <c r="G20" s="176" t="n">
        <f aca="false">G10-G16-G19</f>
        <v>-3945309.38999999</v>
      </c>
      <c r="I20" s="128" t="s">
        <v>212</v>
      </c>
      <c r="J20" s="168" t="n">
        <f aca="false">J10-J16-J19</f>
        <v>-84749</v>
      </c>
      <c r="K20" s="162"/>
      <c r="L20" s="168" t="n">
        <f aca="false">L10-L16-L19</f>
        <v>-39117</v>
      </c>
      <c r="M20" s="169" t="n">
        <f aca="false">L20/J20*100</f>
        <v>46.1562968294611</v>
      </c>
      <c r="N20" s="164"/>
      <c r="O20" s="168" t="n">
        <f aca="false">O10-O16-O19</f>
        <v>-3945</v>
      </c>
      <c r="Q20" s="168" t="n">
        <v>-39117</v>
      </c>
      <c r="R20" s="168" t="n">
        <v>-35172</v>
      </c>
      <c r="S20" s="152" t="n">
        <f aca="false">Q20-R20</f>
        <v>-3945</v>
      </c>
    </row>
    <row r="21" s="175" customFormat="true" ht="12.95" hidden="false" customHeight="true" outlineLevel="0" collapsed="false">
      <c r="A21" s="177" t="s">
        <v>213</v>
      </c>
      <c r="B21" s="178"/>
      <c r="C21" s="178"/>
      <c r="D21" s="178"/>
      <c r="E21" s="178"/>
      <c r="F21" s="178"/>
      <c r="G21" s="178"/>
      <c r="H21" s="152"/>
      <c r="I21" s="177" t="s">
        <v>214</v>
      </c>
      <c r="J21" s="178"/>
      <c r="K21" s="178"/>
      <c r="L21" s="178"/>
      <c r="M21" s="169"/>
      <c r="N21" s="169"/>
      <c r="O21" s="178"/>
      <c r="P21" s="152"/>
      <c r="Q21" s="178"/>
      <c r="R21" s="178"/>
      <c r="S21" s="152" t="n">
        <f aca="false">Q21-R21</f>
        <v>0</v>
      </c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</row>
    <row r="22" s="175" customFormat="true" ht="12.95" hidden="false" customHeight="true" outlineLevel="0" collapsed="false">
      <c r="A22" s="165" t="s">
        <v>203</v>
      </c>
      <c r="B22" s="178" t="n">
        <f aca="false">B23</f>
        <v>1331732</v>
      </c>
      <c r="C22" s="178" t="n">
        <f aca="false">SUM(C23:C23)</f>
        <v>951194</v>
      </c>
      <c r="D22" s="178" t="n">
        <f aca="false">D23</f>
        <v>951194</v>
      </c>
      <c r="E22" s="60" t="n">
        <f aca="false">IF(ISERROR(D22/B22)," ",(D22/B22))*100</f>
        <v>71.42533182352</v>
      </c>
      <c r="F22" s="60" t="n">
        <f aca="false">IF(ISERROR(D22/C22)," ",(D22/C22))*100</f>
        <v>100</v>
      </c>
      <c r="G22" s="178" t="n">
        <f aca="false">G23</f>
        <v>114188</v>
      </c>
      <c r="H22" s="179"/>
      <c r="I22" s="165" t="s">
        <v>203</v>
      </c>
      <c r="J22" s="159" t="n">
        <f aca="false">J23</f>
        <v>1332</v>
      </c>
      <c r="K22" s="159" t="n">
        <f aca="false">K23</f>
        <v>951</v>
      </c>
      <c r="L22" s="159" t="n">
        <f aca="false">L23</f>
        <v>951</v>
      </c>
      <c r="M22" s="163" t="n">
        <f aca="false">L22/J22*100</f>
        <v>71.3963963963964</v>
      </c>
      <c r="N22" s="163" t="n">
        <f aca="false">L22/K22*100</f>
        <v>100</v>
      </c>
      <c r="O22" s="159" t="n">
        <f aca="false">O23</f>
        <v>114</v>
      </c>
      <c r="P22" s="152"/>
      <c r="Q22" s="159" t="n">
        <v>951</v>
      </c>
      <c r="R22" s="159" t="n">
        <v>837</v>
      </c>
      <c r="S22" s="152" t="n">
        <f aca="false">Q22-R22</f>
        <v>114</v>
      </c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</row>
    <row r="23" s="175" customFormat="true" ht="12" hidden="false" customHeight="true" outlineLevel="0" collapsed="false">
      <c r="A23" s="165" t="s">
        <v>204</v>
      </c>
      <c r="B23" s="176" t="n">
        <v>1331732</v>
      </c>
      <c r="C23" s="176" t="n">
        <v>951194</v>
      </c>
      <c r="D23" s="176" t="n">
        <v>951194</v>
      </c>
      <c r="E23" s="66" t="n">
        <f aca="false">IF(ISERROR(D23/B23)," ",(D23/B23))*100</f>
        <v>71.42533182352</v>
      </c>
      <c r="F23" s="66" t="n">
        <f aca="false">IF(ISERROR(D23/C23)," ",(D23/C23))*100</f>
        <v>100</v>
      </c>
      <c r="G23" s="176" t="n">
        <f aca="false">D23-[4]Augusts!D23</f>
        <v>114188</v>
      </c>
      <c r="H23" s="152"/>
      <c r="I23" s="165" t="s">
        <v>204</v>
      </c>
      <c r="J23" s="168" t="n">
        <f aca="false">ROUND(B23/1000,0)</f>
        <v>1332</v>
      </c>
      <c r="K23" s="168" t="n">
        <f aca="false">ROUND(C23/1000,0)</f>
        <v>951</v>
      </c>
      <c r="L23" s="168" t="n">
        <f aca="false">ROUND(D23/1000,0)</f>
        <v>951</v>
      </c>
      <c r="M23" s="169" t="n">
        <f aca="false">L23/J23*100</f>
        <v>71.3963963963964</v>
      </c>
      <c r="N23" s="169" t="n">
        <f aca="false">L23/K23*100</f>
        <v>100</v>
      </c>
      <c r="O23" s="168" t="n">
        <f aca="false">L23-[4]Augusts!L23</f>
        <v>114</v>
      </c>
      <c r="P23" s="152"/>
      <c r="Q23" s="168" t="n">
        <v>951</v>
      </c>
      <c r="R23" s="168" t="n">
        <v>837</v>
      </c>
      <c r="S23" s="152" t="n">
        <f aca="false">Q23-R23</f>
        <v>114</v>
      </c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</row>
    <row r="24" s="175" customFormat="true" ht="12.95" hidden="false" customHeight="true" outlineLevel="0" collapsed="false">
      <c r="A24" s="171" t="s">
        <v>215</v>
      </c>
      <c r="B24" s="178" t="n">
        <f aca="false">SUM(B25:B26)</f>
        <v>1331732</v>
      </c>
      <c r="C24" s="178" t="n">
        <f aca="false">SUM(C25:C26)</f>
        <v>951194</v>
      </c>
      <c r="D24" s="178" t="n">
        <f aca="false">SUM(D25:D26)</f>
        <v>939338.34</v>
      </c>
      <c r="E24" s="60" t="n">
        <f aca="false">IF(ISERROR(D24/B24)," ",(D24/B24))*100</f>
        <v>70.5350881408572</v>
      </c>
      <c r="F24" s="60" t="n">
        <f aca="false">IF(ISERROR(D24/C24)," ",(D24/C24))*100</f>
        <v>98.7536023145646</v>
      </c>
      <c r="G24" s="178" t="n">
        <f aca="false">SUM(G25:G26)</f>
        <v>106421.43</v>
      </c>
      <c r="H24" s="152"/>
      <c r="I24" s="171" t="s">
        <v>215</v>
      </c>
      <c r="J24" s="159" t="n">
        <f aca="false">J25+J26</f>
        <v>1332</v>
      </c>
      <c r="K24" s="159" t="n">
        <f aca="false">K25+K26</f>
        <v>951</v>
      </c>
      <c r="L24" s="159" t="n">
        <f aca="false">L25+L26</f>
        <v>939</v>
      </c>
      <c r="M24" s="163" t="n">
        <f aca="false">L24/J24*100</f>
        <v>70.4954954954955</v>
      </c>
      <c r="N24" s="163" t="n">
        <f aca="false">L24/K24*100</f>
        <v>98.7381703470032</v>
      </c>
      <c r="O24" s="159" t="n">
        <f aca="false">SUM(O25:O26)</f>
        <v>106</v>
      </c>
      <c r="P24" s="152"/>
      <c r="Q24" s="159" t="n">
        <v>939</v>
      </c>
      <c r="R24" s="159" t="n">
        <v>833</v>
      </c>
      <c r="S24" s="152" t="n">
        <f aca="false">Q24-R24</f>
        <v>106</v>
      </c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</row>
    <row r="25" s="175" customFormat="true" ht="12.95" hidden="false" customHeight="true" outlineLevel="0" collapsed="false">
      <c r="A25" s="173" t="s">
        <v>209</v>
      </c>
      <c r="B25" s="176" t="n">
        <v>1257672</v>
      </c>
      <c r="C25" s="176" t="n">
        <v>895962</v>
      </c>
      <c r="D25" s="176" t="n">
        <v>884106.34</v>
      </c>
      <c r="E25" s="66" t="n">
        <f aca="false">IF(ISERROR(D25/B25)," ",(D25/B25))*100</f>
        <v>70.2970520135616</v>
      </c>
      <c r="F25" s="66" t="n">
        <f aca="false">IF(ISERROR(D25/C25)," ",(D25/C25))*100</f>
        <v>98.6767675414805</v>
      </c>
      <c r="G25" s="176" t="n">
        <f aca="false">D25-[4]Augusts!D25</f>
        <v>85980.1899999999</v>
      </c>
      <c r="H25" s="152"/>
      <c r="I25" s="173" t="s">
        <v>209</v>
      </c>
      <c r="J25" s="168" t="n">
        <f aca="false">ROUND(B25/1000,0)</f>
        <v>1258</v>
      </c>
      <c r="K25" s="168" t="n">
        <f aca="false">ROUND(C25/1000,0)</f>
        <v>896</v>
      </c>
      <c r="L25" s="168" t="n">
        <f aca="false">ROUND(D25/1000,0)</f>
        <v>884</v>
      </c>
      <c r="M25" s="169" t="n">
        <f aca="false">L25/J25*100</f>
        <v>70.2702702702703</v>
      </c>
      <c r="N25" s="169" t="n">
        <f aca="false">L25/K25*100</f>
        <v>98.6607142857143</v>
      </c>
      <c r="O25" s="168" t="n">
        <f aca="false">L25-[4]Augusts!L25</f>
        <v>86</v>
      </c>
      <c r="P25" s="152"/>
      <c r="Q25" s="168" t="n">
        <v>884</v>
      </c>
      <c r="R25" s="168" t="n">
        <v>798</v>
      </c>
      <c r="S25" s="152" t="n">
        <f aca="false">Q25-R25</f>
        <v>86</v>
      </c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</row>
    <row r="26" s="175" customFormat="true" ht="12.95" hidden="false" customHeight="true" outlineLevel="0" collapsed="false">
      <c r="A26" s="173" t="s">
        <v>210</v>
      </c>
      <c r="B26" s="176" t="n">
        <v>74060</v>
      </c>
      <c r="C26" s="176" t="n">
        <v>55232</v>
      </c>
      <c r="D26" s="176" t="n">
        <v>55232</v>
      </c>
      <c r="E26" s="66" t="n">
        <f aca="false">IF(ISERROR(D26/B26)," ",(D26/B26))*100</f>
        <v>74.577369700243</v>
      </c>
      <c r="F26" s="66" t="n">
        <f aca="false">IF(ISERROR(D26/C26)," ",(D26/C26))*100</f>
        <v>100</v>
      </c>
      <c r="G26" s="176" t="n">
        <f aca="false">D26-[4]Augusts!D26</f>
        <v>20441.24</v>
      </c>
      <c r="H26" s="152"/>
      <c r="I26" s="173" t="s">
        <v>210</v>
      </c>
      <c r="J26" s="168" t="n">
        <f aca="false">ROUND(B26/1000,0)</f>
        <v>74</v>
      </c>
      <c r="K26" s="168" t="n">
        <f aca="false">ROUND(C26/1000,0)</f>
        <v>55</v>
      </c>
      <c r="L26" s="168" t="n">
        <f aca="false">ROUND(D26/1000,0)</f>
        <v>55</v>
      </c>
      <c r="M26" s="169" t="n">
        <f aca="false">L26/J26*100</f>
        <v>74.3243243243243</v>
      </c>
      <c r="N26" s="169" t="n">
        <f aca="false">L26/K26*100</f>
        <v>100</v>
      </c>
      <c r="O26" s="168" t="n">
        <f aca="false">L26-[4]Augusts!L26</f>
        <v>20</v>
      </c>
      <c r="P26" s="152"/>
      <c r="Q26" s="168" t="n">
        <v>55</v>
      </c>
      <c r="R26" s="168" t="n">
        <v>35</v>
      </c>
      <c r="S26" s="152" t="n">
        <f aca="false">Q26-R26</f>
        <v>20</v>
      </c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</row>
    <row r="27" s="175" customFormat="true" ht="12.95" hidden="false" customHeight="true" outlineLevel="0" collapsed="false">
      <c r="A27" s="171" t="s">
        <v>216</v>
      </c>
      <c r="B27" s="178"/>
      <c r="C27" s="178"/>
      <c r="D27" s="178"/>
      <c r="E27" s="178"/>
      <c r="F27" s="178"/>
      <c r="G27" s="176"/>
      <c r="H27" s="152"/>
      <c r="I27" s="171" t="s">
        <v>217</v>
      </c>
      <c r="J27" s="178"/>
      <c r="K27" s="178"/>
      <c r="L27" s="178"/>
      <c r="M27" s="169"/>
      <c r="N27" s="169"/>
      <c r="O27" s="178"/>
      <c r="P27" s="152"/>
      <c r="Q27" s="178"/>
      <c r="R27" s="178"/>
      <c r="S27" s="152" t="n">
        <f aca="false">Q27-R27</f>
        <v>0</v>
      </c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</row>
    <row r="28" s="175" customFormat="true" ht="12.95" hidden="false" customHeight="true" outlineLevel="0" collapsed="false">
      <c r="A28" s="165" t="s">
        <v>203</v>
      </c>
      <c r="B28" s="176" t="n">
        <f aca="false">SUM(B29:B30)</f>
        <v>7212591</v>
      </c>
      <c r="C28" s="178" t="n">
        <f aca="false">SUM(C29:C30)</f>
        <v>5385823</v>
      </c>
      <c r="D28" s="178" t="n">
        <f aca="false">SUM(D29:D30)</f>
        <v>5436579.52</v>
      </c>
      <c r="E28" s="60" t="n">
        <f aca="false">IF(ISERROR(D28/B28)," ",(D28/B28))*100</f>
        <v>75.37623469846</v>
      </c>
      <c r="F28" s="60" t="n">
        <f aca="false">IF(ISERROR(D28/C28)," ",(D28/C28))*100</f>
        <v>100.942409730138</v>
      </c>
      <c r="G28" s="178" t="n">
        <f aca="false">SUM(G29:G30)</f>
        <v>624521.82</v>
      </c>
      <c r="H28" s="152"/>
      <c r="I28" s="165" t="s">
        <v>203</v>
      </c>
      <c r="J28" s="159" t="n">
        <f aca="false">J29+J30</f>
        <v>7213</v>
      </c>
      <c r="K28" s="159" t="n">
        <f aca="false">K29+K30</f>
        <v>5386</v>
      </c>
      <c r="L28" s="159" t="n">
        <f aca="false">L29+L30</f>
        <v>5437</v>
      </c>
      <c r="M28" s="163" t="n">
        <f aca="false">L28/J28*100</f>
        <v>75.3777901012062</v>
      </c>
      <c r="N28" s="163" t="n">
        <f aca="false">L28/K28*100</f>
        <v>100.946899368734</v>
      </c>
      <c r="O28" s="159" t="n">
        <f aca="false">SUM(O29:O30)</f>
        <v>625</v>
      </c>
      <c r="P28" s="152"/>
      <c r="Q28" s="159" t="n">
        <v>5437</v>
      </c>
      <c r="R28" s="159" t="n">
        <v>4812</v>
      </c>
      <c r="S28" s="152" t="n">
        <f aca="false">Q28-R28</f>
        <v>625</v>
      </c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</row>
    <row r="29" s="175" customFormat="true" ht="12.95" hidden="false" customHeight="true" outlineLevel="0" collapsed="false">
      <c r="A29" s="165" t="s">
        <v>204</v>
      </c>
      <c r="B29" s="176" t="n">
        <v>6972591</v>
      </c>
      <c r="C29" s="176" t="n">
        <v>5185826</v>
      </c>
      <c r="D29" s="176" t="n">
        <v>5185826</v>
      </c>
      <c r="E29" s="66" t="n">
        <f aca="false">IF(ISERROR(D29/B29)," ",(D29/B29))*100</f>
        <v>74.3744470312399</v>
      </c>
      <c r="F29" s="66" t="n">
        <f aca="false">IF(ISERROR(D29/C29)," ",(D29/C29))*100</f>
        <v>100</v>
      </c>
      <c r="G29" s="176" t="n">
        <f aca="false">D29-[4]Augusts!D29</f>
        <v>598946</v>
      </c>
      <c r="H29" s="152"/>
      <c r="I29" s="165" t="s">
        <v>204</v>
      </c>
      <c r="J29" s="168" t="n">
        <f aca="false">ROUND(B29/1000,0)</f>
        <v>6973</v>
      </c>
      <c r="K29" s="168" t="n">
        <f aca="false">ROUND(C29/1000,0)</f>
        <v>5186</v>
      </c>
      <c r="L29" s="168" t="n">
        <f aca="false">ROUND(D29/1000,0)</f>
        <v>5186</v>
      </c>
      <c r="M29" s="169" t="n">
        <f aca="false">L29/J29*100</f>
        <v>74.3725799512405</v>
      </c>
      <c r="N29" s="169" t="n">
        <f aca="false">L29/K29*100</f>
        <v>100</v>
      </c>
      <c r="O29" s="168" t="n">
        <f aca="false">L29-[4]Augusts!L29</f>
        <v>599</v>
      </c>
      <c r="P29" s="152"/>
      <c r="Q29" s="168" t="n">
        <v>5186</v>
      </c>
      <c r="R29" s="168" t="n">
        <v>4587</v>
      </c>
      <c r="S29" s="152" t="n">
        <f aca="false">Q29-R29</f>
        <v>599</v>
      </c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</row>
    <row r="30" s="175" customFormat="true" ht="12.95" hidden="false" customHeight="true" outlineLevel="0" collapsed="false">
      <c r="A30" s="165" t="s">
        <v>206</v>
      </c>
      <c r="B30" s="176" t="n">
        <v>240000</v>
      </c>
      <c r="C30" s="176" t="n">
        <v>199997</v>
      </c>
      <c r="D30" s="176" t="n">
        <v>250753.52</v>
      </c>
      <c r="E30" s="66" t="n">
        <f aca="false">IF(ISERROR(D30/B30)," ",(D30/B30))*100</f>
        <v>104.480633333333</v>
      </c>
      <c r="F30" s="66" t="n">
        <f aca="false">IF(ISERROR(D30/C30)," ",(D30/C30))*100</f>
        <v>125.37864067961</v>
      </c>
      <c r="G30" s="176" t="n">
        <f aca="false">D30-[4]Augusts!D30</f>
        <v>25575.82</v>
      </c>
      <c r="H30" s="152"/>
      <c r="I30" s="165" t="s">
        <v>206</v>
      </c>
      <c r="J30" s="168" t="n">
        <f aca="false">ROUND(B30/1000,0)</f>
        <v>240</v>
      </c>
      <c r="K30" s="168" t="n">
        <f aca="false">ROUND(C30/1000,0)</f>
        <v>200</v>
      </c>
      <c r="L30" s="168" t="n">
        <f aca="false">ROUND(D30/1000,0)</f>
        <v>251</v>
      </c>
      <c r="M30" s="169" t="n">
        <f aca="false">L30/J30*100</f>
        <v>104.583333333333</v>
      </c>
      <c r="N30" s="169" t="n">
        <f aca="false">L30/K30*100</f>
        <v>125.5</v>
      </c>
      <c r="O30" s="168" t="n">
        <f aca="false">L30-[4]Augusts!L30</f>
        <v>26</v>
      </c>
      <c r="P30" s="152"/>
      <c r="Q30" s="168" t="n">
        <v>251</v>
      </c>
      <c r="R30" s="168" t="n">
        <v>225</v>
      </c>
      <c r="S30" s="152" t="n">
        <f aca="false">Q30-R30</f>
        <v>26</v>
      </c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</row>
    <row r="31" s="175" customFormat="true" ht="12.95" hidden="false" customHeight="true" outlineLevel="0" collapsed="false">
      <c r="A31" s="171" t="s">
        <v>208</v>
      </c>
      <c r="B31" s="178" t="n">
        <f aca="false">SUM(B32:B33)</f>
        <v>7212591</v>
      </c>
      <c r="C31" s="178" t="n">
        <f aca="false">SUM(C32:C33)</f>
        <v>5385823</v>
      </c>
      <c r="D31" s="178" t="n">
        <f aca="false">SUM(D32:D33)</f>
        <v>4837553.85</v>
      </c>
      <c r="E31" s="60" t="n">
        <f aca="false">IF(ISERROR(D31/B31)," ",(D31/B31))*100</f>
        <v>67.0709575795993</v>
      </c>
      <c r="F31" s="60" t="n">
        <f aca="false">IF(ISERROR(D31/C31)," ",(D31/C31))*100</f>
        <v>89.820141694222</v>
      </c>
      <c r="G31" s="178" t="n">
        <f aca="false">SUM(G32:G33)</f>
        <v>454001.25</v>
      </c>
      <c r="H31" s="152"/>
      <c r="I31" s="171" t="s">
        <v>208</v>
      </c>
      <c r="J31" s="159" t="n">
        <f aca="false">J32+J33</f>
        <v>7213</v>
      </c>
      <c r="K31" s="159" t="n">
        <f aca="false">K32+K33</f>
        <v>5386</v>
      </c>
      <c r="L31" s="159" t="n">
        <f aca="false">L32+L33</f>
        <v>4838</v>
      </c>
      <c r="M31" s="163" t="n">
        <f aca="false">L31/J31*100</f>
        <v>67.0733398031332</v>
      </c>
      <c r="N31" s="163" t="n">
        <f aca="false">L31/K31*100</f>
        <v>89.8254734496844</v>
      </c>
      <c r="O31" s="159" t="n">
        <f aca="false">SUM(O32:O33)</f>
        <v>454</v>
      </c>
      <c r="P31" s="152"/>
      <c r="Q31" s="159" t="n">
        <v>4838</v>
      </c>
      <c r="R31" s="159" t="n">
        <v>4384</v>
      </c>
      <c r="S31" s="152" t="n">
        <f aca="false">Q31-R31</f>
        <v>454</v>
      </c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</row>
    <row r="32" s="175" customFormat="true" ht="12.95" hidden="false" customHeight="true" outlineLevel="0" collapsed="false">
      <c r="A32" s="173" t="s">
        <v>209</v>
      </c>
      <c r="B32" s="176" t="n">
        <v>5998635</v>
      </c>
      <c r="C32" s="176" t="n">
        <v>4391025</v>
      </c>
      <c r="D32" s="176" t="n">
        <v>3954757.75</v>
      </c>
      <c r="E32" s="66" t="n">
        <f aca="false">IF(ISERROR(D32/B32)," ",(D32/B32))*100</f>
        <v>65.9276277019689</v>
      </c>
      <c r="F32" s="66" t="n">
        <f aca="false">IF(ISERROR(D32/C32)," ",(D32/C32))*100</f>
        <v>90.0645692065065</v>
      </c>
      <c r="G32" s="176" t="n">
        <f aca="false">D32-[4]Augusts!D32</f>
        <v>377085.94</v>
      </c>
      <c r="H32" s="152"/>
      <c r="I32" s="173" t="s">
        <v>209</v>
      </c>
      <c r="J32" s="168" t="n">
        <f aca="false">ROUND(B32/1000,0)</f>
        <v>5999</v>
      </c>
      <c r="K32" s="168" t="n">
        <f aca="false">ROUND(C32/1000,0)</f>
        <v>4391</v>
      </c>
      <c r="L32" s="168" t="n">
        <f aca="false">ROUND(D32/1000,0)</f>
        <v>3955</v>
      </c>
      <c r="M32" s="169" t="n">
        <f aca="false">L32/J32*100</f>
        <v>65.9276546091015</v>
      </c>
      <c r="N32" s="169" t="n">
        <f aca="false">L32/K32*100</f>
        <v>90.0705989524026</v>
      </c>
      <c r="O32" s="168" t="n">
        <f aca="false">L32-[4]Augusts!L32</f>
        <v>377</v>
      </c>
      <c r="P32" s="152"/>
      <c r="Q32" s="168" t="n">
        <v>3955</v>
      </c>
      <c r="R32" s="168" t="n">
        <v>3578</v>
      </c>
      <c r="S32" s="152" t="n">
        <f aca="false">Q32-R32</f>
        <v>377</v>
      </c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</row>
    <row r="33" s="175" customFormat="true" ht="12.95" hidden="false" customHeight="true" outlineLevel="0" collapsed="false">
      <c r="A33" s="173" t="s">
        <v>210</v>
      </c>
      <c r="B33" s="176" t="n">
        <v>1213956</v>
      </c>
      <c r="C33" s="176" t="n">
        <v>994798</v>
      </c>
      <c r="D33" s="176" t="n">
        <v>882796.1</v>
      </c>
      <c r="E33" s="66" t="n">
        <f aca="false">IF(ISERROR(D33/B33)," ",(D33/B33))*100</f>
        <v>72.720601076151</v>
      </c>
      <c r="F33" s="66" t="n">
        <f aca="false">IF(ISERROR(D33/C33)," ",(D33/C33))*100</f>
        <v>88.7412419405749</v>
      </c>
      <c r="G33" s="176" t="n">
        <f aca="false">D33-[4]Augusts!D33</f>
        <v>76915.3099999999</v>
      </c>
      <c r="H33" s="152"/>
      <c r="I33" s="173" t="s">
        <v>210</v>
      </c>
      <c r="J33" s="168" t="n">
        <f aca="false">ROUND(B33/1000,0)</f>
        <v>1214</v>
      </c>
      <c r="K33" s="168" t="n">
        <f aca="false">ROUND(C33/1000,0)</f>
        <v>995</v>
      </c>
      <c r="L33" s="168" t="n">
        <f aca="false">ROUND(D33/1000,0)</f>
        <v>883</v>
      </c>
      <c r="M33" s="169" t="n">
        <f aca="false">L33/J33*100</f>
        <v>72.7347611202636</v>
      </c>
      <c r="N33" s="169" t="n">
        <f aca="false">L33/K33*100</f>
        <v>88.7437185929648</v>
      </c>
      <c r="O33" s="168" t="n">
        <f aca="false">L33-[4]Augusts!L33</f>
        <v>77</v>
      </c>
      <c r="P33" s="152"/>
      <c r="Q33" s="168" t="n">
        <v>883</v>
      </c>
      <c r="R33" s="168" t="n">
        <v>806</v>
      </c>
      <c r="S33" s="152" t="n">
        <f aca="false">Q33-R33</f>
        <v>77</v>
      </c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</row>
    <row r="34" s="175" customFormat="true" ht="12.95" hidden="false" customHeight="true" outlineLevel="0" collapsed="false">
      <c r="A34" s="171" t="s">
        <v>218</v>
      </c>
      <c r="B34" s="176"/>
      <c r="C34" s="176"/>
      <c r="D34" s="176"/>
      <c r="E34" s="176"/>
      <c r="F34" s="176"/>
      <c r="G34" s="176"/>
      <c r="H34" s="152"/>
      <c r="I34" s="171" t="s">
        <v>219</v>
      </c>
      <c r="J34" s="176"/>
      <c r="K34" s="176"/>
      <c r="L34" s="176"/>
      <c r="M34" s="169"/>
      <c r="N34" s="169"/>
      <c r="O34" s="176"/>
      <c r="P34" s="152"/>
      <c r="Q34" s="176"/>
      <c r="R34" s="176"/>
      <c r="S34" s="152" t="n">
        <f aca="false">Q34-R34</f>
        <v>0</v>
      </c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</row>
    <row r="35" s="175" customFormat="true" ht="12.95" hidden="false" customHeight="true" outlineLevel="0" collapsed="false">
      <c r="A35" s="165" t="s">
        <v>203</v>
      </c>
      <c r="B35" s="176" t="n">
        <f aca="false">SUM(B36:B38)</f>
        <v>3633702</v>
      </c>
      <c r="C35" s="178" t="n">
        <f aca="false">SUM(C36:C38)</f>
        <v>2723683</v>
      </c>
      <c r="D35" s="178" t="n">
        <f aca="false">SUM(D36:D38)</f>
        <v>2542426.16</v>
      </c>
      <c r="E35" s="60" t="n">
        <f aca="false">IF(ISERROR(D35/B35)," ",(D35/B35))*100</f>
        <v>69.9679324281408</v>
      </c>
      <c r="F35" s="60" t="n">
        <f aca="false">IF(ISERROR(D35/C35)," ",(D35/C35))*100</f>
        <v>93.3451565398763</v>
      </c>
      <c r="G35" s="178" t="n">
        <f aca="false">SUM(G36:G38)</f>
        <v>383705.85</v>
      </c>
      <c r="H35" s="152"/>
      <c r="I35" s="165" t="s">
        <v>203</v>
      </c>
      <c r="J35" s="159" t="n">
        <f aca="false">J36+J37+J38</f>
        <v>3634</v>
      </c>
      <c r="K35" s="159" t="n">
        <f aca="false">K36+K37+K38</f>
        <v>2724</v>
      </c>
      <c r="L35" s="159" t="n">
        <f aca="false">L36+L37+L38</f>
        <v>2543</v>
      </c>
      <c r="M35" s="163" t="n">
        <f aca="false">L35/J35*100</f>
        <v>69.977985690699</v>
      </c>
      <c r="N35" s="163" t="n">
        <f aca="false">L35/K35*100</f>
        <v>93.3553597650514</v>
      </c>
      <c r="O35" s="159" t="n">
        <f aca="false">SUM(O36:O38)</f>
        <v>384</v>
      </c>
      <c r="P35" s="152"/>
      <c r="Q35" s="159" t="n">
        <v>2543</v>
      </c>
      <c r="R35" s="159" t="n">
        <v>2159</v>
      </c>
      <c r="S35" s="152" t="n">
        <f aca="false">Q35-R35</f>
        <v>384</v>
      </c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</row>
    <row r="36" s="175" customFormat="true" ht="12.95" hidden="false" customHeight="true" outlineLevel="0" collapsed="false">
      <c r="A36" s="165" t="s">
        <v>204</v>
      </c>
      <c r="B36" s="176" t="n">
        <v>3048776</v>
      </c>
      <c r="C36" s="176" t="n">
        <v>2210667</v>
      </c>
      <c r="D36" s="176" t="n">
        <v>2210667</v>
      </c>
      <c r="E36" s="66" t="n">
        <f aca="false">IF(ISERROR(D36/B36)," ",(D36/B36))*100</f>
        <v>72.5099843346969</v>
      </c>
      <c r="F36" s="66" t="n">
        <f aca="false">IF(ISERROR(D36/C36)," ",(D36/C36))*100</f>
        <v>100</v>
      </c>
      <c r="G36" s="176" t="n">
        <f aca="false">D36-[4]Augusts!D36</f>
        <v>261890</v>
      </c>
      <c r="H36" s="152"/>
      <c r="I36" s="165" t="s">
        <v>204</v>
      </c>
      <c r="J36" s="168" t="n">
        <f aca="false">ROUND(B36/1000,0)</f>
        <v>3049</v>
      </c>
      <c r="K36" s="168" t="n">
        <f aca="false">ROUND(C36/1000,0)</f>
        <v>2211</v>
      </c>
      <c r="L36" s="168" t="n">
        <f aca="false">ROUND(D36/1000,0)</f>
        <v>2211</v>
      </c>
      <c r="M36" s="169" t="n">
        <f aca="false">L36/J36*100</f>
        <v>72.5155788783208</v>
      </c>
      <c r="N36" s="169" t="n">
        <f aca="false">L36/K36*100</f>
        <v>100</v>
      </c>
      <c r="O36" s="168" t="n">
        <f aca="false">L36-[4]Augusts!L36</f>
        <v>262</v>
      </c>
      <c r="P36" s="152"/>
      <c r="Q36" s="168" t="n">
        <v>2211</v>
      </c>
      <c r="R36" s="168" t="n">
        <v>1949</v>
      </c>
      <c r="S36" s="152" t="n">
        <f aca="false">Q36-R36</f>
        <v>262</v>
      </c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</row>
    <row r="37" s="175" customFormat="true" ht="12.95" hidden="false" customHeight="true" outlineLevel="0" collapsed="false">
      <c r="A37" s="165" t="s">
        <v>206</v>
      </c>
      <c r="B37" s="176" t="n">
        <v>323000</v>
      </c>
      <c r="C37" s="176" t="n">
        <v>251090</v>
      </c>
      <c r="D37" s="176" t="n">
        <v>210660.55</v>
      </c>
      <c r="E37" s="66" t="n">
        <f aca="false">IF(ISERROR(D37/B37)," ",(D37/B37))*100</f>
        <v>65.2199845201238</v>
      </c>
      <c r="F37" s="66" t="n">
        <f aca="false">IF(ISERROR(D37/C37)," ",(D37/C37))*100</f>
        <v>83.8984228762595</v>
      </c>
      <c r="G37" s="176" t="n">
        <f aca="false">D37-[4]Augusts!D37</f>
        <v>22428.24</v>
      </c>
      <c r="H37" s="152"/>
      <c r="I37" s="165" t="s">
        <v>206</v>
      </c>
      <c r="J37" s="168" t="n">
        <f aca="false">ROUND(B37/1000,0)</f>
        <v>323</v>
      </c>
      <c r="K37" s="168" t="n">
        <f aca="false">ROUND(C37/1000,0)</f>
        <v>251</v>
      </c>
      <c r="L37" s="168" t="n">
        <f aca="false">ROUND(D37/1000,0)</f>
        <v>211</v>
      </c>
      <c r="M37" s="169" t="n">
        <f aca="false">L37/J37*100</f>
        <v>65.3250773993808</v>
      </c>
      <c r="N37" s="169" t="n">
        <f aca="false">L37/K37*100</f>
        <v>84.0637450199203</v>
      </c>
      <c r="O37" s="168" t="n">
        <f aca="false">L37-[4]Augusts!L37</f>
        <v>23</v>
      </c>
      <c r="P37" s="152"/>
      <c r="Q37" s="168" t="n">
        <v>211</v>
      </c>
      <c r="R37" s="168" t="n">
        <v>188</v>
      </c>
      <c r="S37" s="152" t="n">
        <f aca="false">Q37-R37</f>
        <v>23</v>
      </c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</row>
    <row r="38" s="175" customFormat="true" ht="12.95" hidden="false" customHeight="true" outlineLevel="0" collapsed="false">
      <c r="A38" s="165" t="s">
        <v>207</v>
      </c>
      <c r="B38" s="176" t="n">
        <v>261926</v>
      </c>
      <c r="C38" s="176" t="n">
        <v>261926</v>
      </c>
      <c r="D38" s="176" t="n">
        <v>121098.61</v>
      </c>
      <c r="E38" s="66" t="n">
        <f aca="false">IF(ISERROR(D38/B38)," ",(D38/B38))*100</f>
        <v>46.2339019417698</v>
      </c>
      <c r="F38" s="66" t="n">
        <f aca="false">IF(ISERROR(D38/C38)," ",(D38/C38))*100</f>
        <v>46.2339019417698</v>
      </c>
      <c r="G38" s="176" t="n">
        <f aca="false">D38-[4]Augusts!D38</f>
        <v>99387.61</v>
      </c>
      <c r="H38" s="152"/>
      <c r="I38" s="165" t="s">
        <v>207</v>
      </c>
      <c r="J38" s="168" t="n">
        <f aca="false">ROUND(B38/1000,0)</f>
        <v>262</v>
      </c>
      <c r="K38" s="168" t="n">
        <f aca="false">ROUND(C38/1000,0)</f>
        <v>262</v>
      </c>
      <c r="L38" s="168" t="n">
        <f aca="false">ROUND(D38/1000,0)</f>
        <v>121</v>
      </c>
      <c r="M38" s="169" t="n">
        <f aca="false">L38/J38*100</f>
        <v>46.1832061068702</v>
      </c>
      <c r="N38" s="169" t="n">
        <f aca="false">L38/K38*100</f>
        <v>46.1832061068702</v>
      </c>
      <c r="O38" s="168" t="n">
        <f aca="false">L38-[4]Augusts!L38</f>
        <v>99</v>
      </c>
      <c r="P38" s="152"/>
      <c r="Q38" s="168" t="n">
        <v>121</v>
      </c>
      <c r="R38" s="168" t="n">
        <v>22</v>
      </c>
      <c r="S38" s="152" t="n">
        <f aca="false">Q38-R38</f>
        <v>99</v>
      </c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</row>
    <row r="39" s="175" customFormat="true" ht="12.95" hidden="false" customHeight="true" outlineLevel="0" collapsed="false">
      <c r="A39" s="171" t="s">
        <v>208</v>
      </c>
      <c r="B39" s="178" t="n">
        <f aca="false">SUM(B40:B41)</f>
        <v>3633702</v>
      </c>
      <c r="C39" s="178" t="n">
        <f aca="false">SUM(C40:C41)</f>
        <v>2723683</v>
      </c>
      <c r="D39" s="178" t="n">
        <f aca="false">SUM(D40:D41)</f>
        <v>2519033.28</v>
      </c>
      <c r="E39" s="66" t="n">
        <f aca="false">IF(ISERROR(D39/B39)," ",(D39/B39))*100</f>
        <v>69.3241570167284</v>
      </c>
      <c r="F39" s="66" t="n">
        <f aca="false">IF(ISERROR(D39/C39)," ",(D39/C39))*100</f>
        <v>92.486287134002</v>
      </c>
      <c r="G39" s="178" t="n">
        <f aca="false">SUM(G40:G41)</f>
        <v>403872.16</v>
      </c>
      <c r="H39" s="152"/>
      <c r="I39" s="171" t="s">
        <v>208</v>
      </c>
      <c r="J39" s="159" t="n">
        <f aca="false">J40+J41</f>
        <v>3633</v>
      </c>
      <c r="K39" s="159" t="n">
        <f aca="false">K40+K41</f>
        <v>2724</v>
      </c>
      <c r="L39" s="159" t="n">
        <f aca="false">L40+L41</f>
        <v>2519</v>
      </c>
      <c r="M39" s="163" t="n">
        <f aca="false">L39/J39*100</f>
        <v>69.3366363886595</v>
      </c>
      <c r="N39" s="163" t="n">
        <f aca="false">L39/K39*100</f>
        <v>92.4743024963289</v>
      </c>
      <c r="O39" s="159" t="n">
        <f aca="false">SUM(O40:O41)</f>
        <v>404</v>
      </c>
      <c r="P39" s="152"/>
      <c r="Q39" s="159" t="n">
        <v>2519</v>
      </c>
      <c r="R39" s="159" t="n">
        <v>2115</v>
      </c>
      <c r="S39" s="152" t="n">
        <f aca="false">Q39-R39</f>
        <v>404</v>
      </c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</row>
    <row r="40" s="175" customFormat="true" ht="12.95" hidden="false" customHeight="true" outlineLevel="0" collapsed="false">
      <c r="A40" s="173" t="s">
        <v>209</v>
      </c>
      <c r="B40" s="176" t="n">
        <v>3505402</v>
      </c>
      <c r="C40" s="176" t="n">
        <v>2635443</v>
      </c>
      <c r="D40" s="176" t="n">
        <v>2437026.03</v>
      </c>
      <c r="E40" s="66" t="n">
        <f aca="false">IF(ISERROR(D40/B40)," ",(D40/B40))*100</f>
        <v>69.5220128818321</v>
      </c>
      <c r="F40" s="66" t="n">
        <f aca="false">IF(ISERROR(D40/C40)," ",(D40/C40))*100</f>
        <v>92.4712099635621</v>
      </c>
      <c r="G40" s="176" t="n">
        <f aca="false">D40-[4]Augusts!D40</f>
        <v>396155.09</v>
      </c>
      <c r="H40" s="152"/>
      <c r="I40" s="173" t="s">
        <v>209</v>
      </c>
      <c r="J40" s="168" t="n">
        <f aca="false">ROUND(B40/1000,0)</f>
        <v>3505</v>
      </c>
      <c r="K40" s="168" t="n">
        <f aca="false">ROUND(C40/1000,0)+1</f>
        <v>2636</v>
      </c>
      <c r="L40" s="168" t="n">
        <f aca="false">ROUND(D40/1000,0)</f>
        <v>2437</v>
      </c>
      <c r="M40" s="169" t="n">
        <f aca="false">L40/J40*100</f>
        <v>69.5292439372325</v>
      </c>
      <c r="N40" s="169" t="n">
        <f aca="false">L40/K40*100</f>
        <v>92.4506828528073</v>
      </c>
      <c r="O40" s="168" t="n">
        <f aca="false">L40-[4]Augusts!L40</f>
        <v>396</v>
      </c>
      <c r="P40" s="152"/>
      <c r="Q40" s="168" t="n">
        <v>2437</v>
      </c>
      <c r="R40" s="168" t="n">
        <v>2041</v>
      </c>
      <c r="S40" s="152" t="n">
        <f aca="false">Q40-R40</f>
        <v>396</v>
      </c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</row>
    <row r="41" s="175" customFormat="true" ht="12.95" hidden="false" customHeight="true" outlineLevel="0" collapsed="false">
      <c r="A41" s="173" t="s">
        <v>210</v>
      </c>
      <c r="B41" s="176" t="n">
        <v>128300</v>
      </c>
      <c r="C41" s="176" t="n">
        <v>88240</v>
      </c>
      <c r="D41" s="176" t="n">
        <v>82007.25</v>
      </c>
      <c r="E41" s="66" t="n">
        <f aca="false">IF(ISERROR(D41/B41)," ",(D41/B41))*100</f>
        <v>63.9183554169914</v>
      </c>
      <c r="F41" s="66" t="n">
        <f aca="false">IF(ISERROR(D41/C41)," ",(D41/C41))*100</f>
        <v>92.9365933816863</v>
      </c>
      <c r="G41" s="176" t="n">
        <f aca="false">D41-[4]Augusts!D41</f>
        <v>7717.07000000001</v>
      </c>
      <c r="H41" s="152"/>
      <c r="I41" s="173" t="s">
        <v>210</v>
      </c>
      <c r="J41" s="168" t="n">
        <f aca="false">ROUND(B41/1000,0)</f>
        <v>128</v>
      </c>
      <c r="K41" s="168" t="n">
        <f aca="false">ROUND(C41/1000,0)</f>
        <v>88</v>
      </c>
      <c r="L41" s="168" t="n">
        <f aca="false">ROUND(D41/1000,0)</f>
        <v>82</v>
      </c>
      <c r="M41" s="169" t="n">
        <f aca="false">L41/J41*100</f>
        <v>64.0625</v>
      </c>
      <c r="N41" s="169" t="n">
        <f aca="false">L41/K41*100</f>
        <v>93.1818181818182</v>
      </c>
      <c r="O41" s="168" t="n">
        <f aca="false">L41-[4]Augusts!L41</f>
        <v>8</v>
      </c>
      <c r="P41" s="152"/>
      <c r="Q41" s="168" t="n">
        <v>82</v>
      </c>
      <c r="R41" s="168" t="n">
        <v>74</v>
      </c>
      <c r="S41" s="152" t="n">
        <f aca="false">Q41-R41</f>
        <v>8</v>
      </c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</row>
    <row r="42" s="175" customFormat="true" ht="12.95" hidden="false" customHeight="true" outlineLevel="0" collapsed="false">
      <c r="A42" s="171" t="s">
        <v>220</v>
      </c>
      <c r="B42" s="176"/>
      <c r="C42" s="176"/>
      <c r="D42" s="176"/>
      <c r="E42" s="176"/>
      <c r="F42" s="176"/>
      <c r="G42" s="176"/>
      <c r="H42" s="152"/>
      <c r="I42" s="171" t="s">
        <v>221</v>
      </c>
      <c r="J42" s="176"/>
      <c r="K42" s="176"/>
      <c r="L42" s="176"/>
      <c r="M42" s="169"/>
      <c r="N42" s="169"/>
      <c r="O42" s="176"/>
      <c r="P42" s="152"/>
      <c r="Q42" s="176"/>
      <c r="R42" s="176"/>
      <c r="S42" s="152" t="n">
        <f aca="false">Q42-R42</f>
        <v>0</v>
      </c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</row>
    <row r="43" s="175" customFormat="true" ht="12.95" hidden="false" customHeight="true" outlineLevel="0" collapsed="false">
      <c r="A43" s="165" t="s">
        <v>203</v>
      </c>
      <c r="B43" s="176" t="n">
        <f aca="false">SUM(B44:B45)</f>
        <v>48087428</v>
      </c>
      <c r="C43" s="178" t="n">
        <f aca="false">SUM(C44:C45)</f>
        <v>36490674</v>
      </c>
      <c r="D43" s="178" t="n">
        <f aca="false">SUM(D44:D45)</f>
        <v>36334579.59</v>
      </c>
      <c r="E43" s="60" t="n">
        <f aca="false">IF(ISERROR(D43/B43)," ",(D43/B43))*100</f>
        <v>75.5594156335415</v>
      </c>
      <c r="F43" s="60" t="n">
        <f aca="false">IF(ISERROR(D43/C43)," ",(D43/C43))*100</f>
        <v>99.5722347852495</v>
      </c>
      <c r="G43" s="178" t="n">
        <f aca="false">SUM(G44:G45)</f>
        <v>4042169.19</v>
      </c>
      <c r="H43" s="152"/>
      <c r="I43" s="165" t="s">
        <v>203</v>
      </c>
      <c r="J43" s="159" t="n">
        <f aca="false">J44+J45</f>
        <v>48088</v>
      </c>
      <c r="K43" s="159" t="n">
        <f aca="false">K44+K45</f>
        <v>36490</v>
      </c>
      <c r="L43" s="159" t="n">
        <f aca="false">L44+L45</f>
        <v>36334</v>
      </c>
      <c r="M43" s="163" t="n">
        <f aca="false">L43/J43*100</f>
        <v>75.5573115954084</v>
      </c>
      <c r="N43" s="163" t="n">
        <f aca="false">L43/K43*100</f>
        <v>99.5724856124966</v>
      </c>
      <c r="O43" s="159" t="n">
        <f aca="false">SUM(O44:O45)</f>
        <v>4041</v>
      </c>
      <c r="P43" s="152"/>
      <c r="Q43" s="159" t="n">
        <v>36334</v>
      </c>
      <c r="R43" s="159" t="n">
        <v>32293</v>
      </c>
      <c r="S43" s="152" t="n">
        <f aca="false">Q43-R43</f>
        <v>4041</v>
      </c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</row>
    <row r="44" s="175" customFormat="true" ht="12.95" hidden="false" customHeight="true" outlineLevel="0" collapsed="false">
      <c r="A44" s="165" t="s">
        <v>204</v>
      </c>
      <c r="B44" s="176" t="n">
        <v>46214691</v>
      </c>
      <c r="C44" s="176" t="n">
        <v>35094300</v>
      </c>
      <c r="D44" s="176" t="n">
        <v>35094300</v>
      </c>
      <c r="E44" s="66" t="n">
        <f aca="false">IF(ISERROR(D44/B44)," ",(D44/B44))*100</f>
        <v>75.9375411598013</v>
      </c>
      <c r="F44" s="66" t="n">
        <f aca="false">IF(ISERROR(D44/C44)," ",(D44/C44))*100</f>
        <v>100</v>
      </c>
      <c r="G44" s="176" t="n">
        <f aca="false">D44-[4]Augusts!D44</f>
        <v>3907284</v>
      </c>
      <c r="H44" s="152"/>
      <c r="I44" s="165" t="s">
        <v>204</v>
      </c>
      <c r="J44" s="168" t="n">
        <f aca="false">ROUND(B44/1000,0)</f>
        <v>46215</v>
      </c>
      <c r="K44" s="168" t="n">
        <f aca="false">ROUND(C44/1000,0)</f>
        <v>35094</v>
      </c>
      <c r="L44" s="168" t="n">
        <f aca="false">ROUND(D44/1000,0)</f>
        <v>35094</v>
      </c>
      <c r="M44" s="169" t="n">
        <f aca="false">L44/J44*100</f>
        <v>75.9363842908147</v>
      </c>
      <c r="N44" s="169" t="n">
        <f aca="false">L44/K44*100</f>
        <v>100</v>
      </c>
      <c r="O44" s="168" t="n">
        <f aca="false">L44-[4]Augusts!L44</f>
        <v>3907</v>
      </c>
      <c r="P44" s="152"/>
      <c r="Q44" s="168" t="n">
        <v>35094</v>
      </c>
      <c r="R44" s="168" t="n">
        <v>31187</v>
      </c>
      <c r="S44" s="152" t="n">
        <f aca="false">Q44-R44</f>
        <v>3907</v>
      </c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</row>
    <row r="45" s="175" customFormat="true" ht="12.95" hidden="false" customHeight="true" outlineLevel="0" collapsed="false">
      <c r="A45" s="165" t="s">
        <v>206</v>
      </c>
      <c r="B45" s="176" t="n">
        <v>1872737</v>
      </c>
      <c r="C45" s="176" t="n">
        <v>1396374</v>
      </c>
      <c r="D45" s="176" t="n">
        <v>1240279.59</v>
      </c>
      <c r="E45" s="66" t="n">
        <f aca="false">IF(ISERROR(D45/B45)," ",(D45/B45))*100</f>
        <v>66.2281777953872</v>
      </c>
      <c r="F45" s="66" t="n">
        <f aca="false">IF(ISERROR(D45/C45)," ",(D45/C45))*100</f>
        <v>88.8214468330118</v>
      </c>
      <c r="G45" s="176" t="n">
        <f aca="false">D45-[4]Augusts!D45</f>
        <v>134885.19</v>
      </c>
      <c r="H45" s="152"/>
      <c r="I45" s="165" t="s">
        <v>206</v>
      </c>
      <c r="J45" s="168" t="n">
        <f aca="false">ROUND(B45/1000,0)</f>
        <v>1873</v>
      </c>
      <c r="K45" s="168" t="n">
        <f aca="false">ROUND(C45/1000,0)</f>
        <v>1396</v>
      </c>
      <c r="L45" s="168" t="n">
        <f aca="false">ROUND(D45/1000,0)</f>
        <v>1240</v>
      </c>
      <c r="M45" s="169" t="n">
        <f aca="false">L45/J45*100</f>
        <v>66.2039508809397</v>
      </c>
      <c r="N45" s="169" t="n">
        <f aca="false">L45/K45*100</f>
        <v>88.8252148997135</v>
      </c>
      <c r="O45" s="168" t="n">
        <f aca="false">L45-[4]Augusts!L45</f>
        <v>134</v>
      </c>
      <c r="P45" s="152"/>
      <c r="Q45" s="168" t="n">
        <v>1240</v>
      </c>
      <c r="R45" s="168" t="n">
        <v>1106</v>
      </c>
      <c r="S45" s="152" t="n">
        <f aca="false">Q45-R45</f>
        <v>134</v>
      </c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</row>
    <row r="46" s="175" customFormat="true" ht="12.95" hidden="false" customHeight="true" outlineLevel="0" collapsed="false">
      <c r="A46" s="171" t="s">
        <v>208</v>
      </c>
      <c r="B46" s="178" t="n">
        <f aca="false">SUM(B47:B48)</f>
        <v>48087428</v>
      </c>
      <c r="C46" s="178" t="n">
        <f aca="false">SUM(C47:C48)</f>
        <v>36490674</v>
      </c>
      <c r="D46" s="178" t="n">
        <f aca="false">SUM(D47:D48)</f>
        <v>34399084.18</v>
      </c>
      <c r="E46" s="66" t="n">
        <f aca="false">IF(ISERROR(D46/B46)," ",(D46/B46))*100</f>
        <v>71.534464642193</v>
      </c>
      <c r="F46" s="66" t="n">
        <f aca="false">IF(ISERROR(D46/C46)," ",(D46/C46))*100</f>
        <v>94.2681524051871</v>
      </c>
      <c r="G46" s="178" t="n">
        <f aca="false">SUM(G47:G48)</f>
        <v>3434254.24</v>
      </c>
      <c r="H46" s="152"/>
      <c r="I46" s="171" t="s">
        <v>208</v>
      </c>
      <c r="J46" s="159" t="n">
        <f aca="false">J47+J48</f>
        <v>48088</v>
      </c>
      <c r="K46" s="159" t="n">
        <f aca="false">K47+K48</f>
        <v>36490</v>
      </c>
      <c r="L46" s="159" t="n">
        <f aca="false">L47+L48</f>
        <v>34399</v>
      </c>
      <c r="M46" s="163" t="n">
        <f aca="false">L46/J46*100</f>
        <v>71.5334386957245</v>
      </c>
      <c r="N46" s="163" t="n">
        <f aca="false">L46/K46*100</f>
        <v>94.2696629213483</v>
      </c>
      <c r="O46" s="159" t="n">
        <f aca="false">SUM(O47:O48)</f>
        <v>3434</v>
      </c>
      <c r="P46" s="152"/>
      <c r="Q46" s="159" t="n">
        <v>34399</v>
      </c>
      <c r="R46" s="159" t="n">
        <v>30965</v>
      </c>
      <c r="S46" s="152" t="n">
        <f aca="false">Q46-R46</f>
        <v>3434</v>
      </c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</row>
    <row r="47" s="175" customFormat="true" ht="12.95" hidden="false" customHeight="true" outlineLevel="0" collapsed="false">
      <c r="A47" s="136" t="s">
        <v>209</v>
      </c>
      <c r="B47" s="176" t="n">
        <v>43342782</v>
      </c>
      <c r="C47" s="176" t="n">
        <v>32706554</v>
      </c>
      <c r="D47" s="176" t="n">
        <v>31385049.81</v>
      </c>
      <c r="E47" s="66" t="n">
        <f aca="false">IF(ISERROR(D47/B47)," ",(D47/B47))*100</f>
        <v>72.411249028731</v>
      </c>
      <c r="F47" s="66" t="n">
        <f aca="false">IF(ISERROR(D47/C47)," ",(D47/C47))*100</f>
        <v>95.9595126102249</v>
      </c>
      <c r="G47" s="176" t="n">
        <f aca="false">D47-[4]Augusts!D47</f>
        <v>3253580.84</v>
      </c>
      <c r="H47" s="152"/>
      <c r="I47" s="136" t="s">
        <v>209</v>
      </c>
      <c r="J47" s="168" t="n">
        <f aca="false">ROUND(B47/1000,0)</f>
        <v>43343</v>
      </c>
      <c r="K47" s="168" t="n">
        <f aca="false">ROUND(C47/1000,0)-1</f>
        <v>32706</v>
      </c>
      <c r="L47" s="168" t="n">
        <f aca="false">ROUND(D47/1000,0)</f>
        <v>31385</v>
      </c>
      <c r="M47" s="169" t="n">
        <f aca="false">L47/J47*100</f>
        <v>72.410769905175</v>
      </c>
      <c r="N47" s="169" t="n">
        <f aca="false">L47/K47*100</f>
        <v>95.9609857518498</v>
      </c>
      <c r="O47" s="168" t="n">
        <f aca="false">L47-[4]Augusts!L47</f>
        <v>3253</v>
      </c>
      <c r="P47" s="152"/>
      <c r="Q47" s="168" t="n">
        <v>31385</v>
      </c>
      <c r="R47" s="168" t="n">
        <v>28132</v>
      </c>
      <c r="S47" s="152" t="n">
        <f aca="false">Q47-R47</f>
        <v>3253</v>
      </c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</row>
    <row r="48" s="175" customFormat="true" ht="12.95" hidden="false" customHeight="true" outlineLevel="0" collapsed="false">
      <c r="A48" s="136" t="s">
        <v>210</v>
      </c>
      <c r="B48" s="176" t="n">
        <v>4744646</v>
      </c>
      <c r="C48" s="176" t="n">
        <v>3784120</v>
      </c>
      <c r="D48" s="176" t="n">
        <v>3014034.37</v>
      </c>
      <c r="E48" s="66" t="n">
        <f aca="false">IF(ISERROR(D48/B48)," ",(D48/B48))*100</f>
        <v>63.5249578156094</v>
      </c>
      <c r="F48" s="66" t="n">
        <f aca="false">IF(ISERROR(D48/C48)," ",(D48/C48))*100</f>
        <v>79.6495452046975</v>
      </c>
      <c r="G48" s="176" t="n">
        <f aca="false">D48-[4]Augusts!D48</f>
        <v>180673.4</v>
      </c>
      <c r="H48" s="152"/>
      <c r="I48" s="136" t="s">
        <v>210</v>
      </c>
      <c r="J48" s="168" t="n">
        <f aca="false">ROUND(B48/1000,0)</f>
        <v>4745</v>
      </c>
      <c r="K48" s="168" t="n">
        <f aca="false">ROUND(C48/1000,0)</f>
        <v>3784</v>
      </c>
      <c r="L48" s="168" t="n">
        <f aca="false">ROUND(D48/1000,0)</f>
        <v>3014</v>
      </c>
      <c r="M48" s="169" t="n">
        <f aca="false">L48/J48*100</f>
        <v>63.5194942044257</v>
      </c>
      <c r="N48" s="169" t="n">
        <f aca="false">L48/K48*100</f>
        <v>79.6511627906977</v>
      </c>
      <c r="O48" s="168" t="n">
        <f aca="false">L48-[4]Augusts!L48</f>
        <v>181</v>
      </c>
      <c r="P48" s="152"/>
      <c r="Q48" s="168" t="n">
        <v>3014</v>
      </c>
      <c r="R48" s="168" t="n">
        <v>2833</v>
      </c>
      <c r="S48" s="152" t="n">
        <f aca="false">Q48-R48</f>
        <v>181</v>
      </c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</row>
    <row r="49" s="175" customFormat="true" ht="12.95" hidden="false" customHeight="true" outlineLevel="0" collapsed="false">
      <c r="A49" s="171" t="s">
        <v>222</v>
      </c>
      <c r="B49" s="176"/>
      <c r="C49" s="176"/>
      <c r="D49" s="176"/>
      <c r="E49" s="66"/>
      <c r="F49" s="176"/>
      <c r="G49" s="176"/>
      <c r="H49" s="152"/>
      <c r="I49" s="171" t="s">
        <v>223</v>
      </c>
      <c r="J49" s="176"/>
      <c r="K49" s="176"/>
      <c r="L49" s="176"/>
      <c r="M49" s="169"/>
      <c r="N49" s="169"/>
      <c r="O49" s="176"/>
      <c r="P49" s="152"/>
      <c r="Q49" s="176"/>
      <c r="R49" s="176"/>
      <c r="S49" s="152" t="n">
        <f aca="false">Q49-R49</f>
        <v>0</v>
      </c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</row>
    <row r="50" s="175" customFormat="true" ht="12.95" hidden="false" customHeight="true" outlineLevel="0" collapsed="false">
      <c r="A50" s="165" t="s">
        <v>203</v>
      </c>
      <c r="B50" s="176" t="n">
        <f aca="false">SUM(B51:B52)</f>
        <v>11218968</v>
      </c>
      <c r="C50" s="178" t="n">
        <f aca="false">SUM(C51:C52)</f>
        <v>8435806</v>
      </c>
      <c r="D50" s="178" t="n">
        <f aca="false">SUM(D51:D52)</f>
        <v>8351658.22</v>
      </c>
      <c r="E50" s="60" t="n">
        <f aca="false">IF(ISERROR(D50/B50)," ",(D50/B50))*100</f>
        <v>74.4423036058219</v>
      </c>
      <c r="F50" s="60" t="n">
        <f aca="false">IF(ISERROR(D50/C50)," ",(D50/C50))*100</f>
        <v>99.0024927078693</v>
      </c>
      <c r="G50" s="178" t="n">
        <f aca="false">SUM(G51:G52)</f>
        <v>830319.79</v>
      </c>
      <c r="H50" s="152"/>
      <c r="I50" s="165" t="s">
        <v>203</v>
      </c>
      <c r="J50" s="159" t="n">
        <f aca="false">J51+J52</f>
        <v>11219</v>
      </c>
      <c r="K50" s="159" t="n">
        <f aca="false">K51+K52</f>
        <v>8436</v>
      </c>
      <c r="L50" s="159" t="n">
        <f aca="false">L51+L52</f>
        <v>8351</v>
      </c>
      <c r="M50" s="163" t="n">
        <f aca="false">L50/J50*100</f>
        <v>74.436224262412</v>
      </c>
      <c r="N50" s="163" t="n">
        <f aca="false">L50/K50*100</f>
        <v>98.9924134660977</v>
      </c>
      <c r="O50" s="159" t="n">
        <f aca="false">SUM(O51:O52)</f>
        <v>830</v>
      </c>
      <c r="P50" s="152"/>
      <c r="Q50" s="159" t="n">
        <v>8351</v>
      </c>
      <c r="R50" s="159" t="n">
        <v>7521</v>
      </c>
      <c r="S50" s="152" t="n">
        <f aca="false">Q50-R50</f>
        <v>830</v>
      </c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</row>
    <row r="51" s="175" customFormat="true" ht="12.95" hidden="false" customHeight="true" outlineLevel="0" collapsed="false">
      <c r="A51" s="165" t="s">
        <v>204</v>
      </c>
      <c r="B51" s="176" t="n">
        <v>10847968</v>
      </c>
      <c r="C51" s="176" t="n">
        <v>8230306</v>
      </c>
      <c r="D51" s="176" t="n">
        <v>8230306</v>
      </c>
      <c r="E51" s="66" t="n">
        <f aca="false">IF(ISERROR(D51/B51)," ",(D51/B51))*100</f>
        <v>75.8695637745244</v>
      </c>
      <c r="F51" s="66" t="n">
        <f aca="false">IF(ISERROR(D51/C51)," ",(D51/C51))*100</f>
        <v>100</v>
      </c>
      <c r="G51" s="176" t="n">
        <f aca="false">D51-[4]Augusts!D51</f>
        <v>817959</v>
      </c>
      <c r="H51" s="152"/>
      <c r="I51" s="165" t="s">
        <v>204</v>
      </c>
      <c r="J51" s="168" t="n">
        <f aca="false">ROUND(B51/1000,0)</f>
        <v>10848</v>
      </c>
      <c r="K51" s="168" t="n">
        <f aca="false">ROUND(C51/1000,0)</f>
        <v>8230</v>
      </c>
      <c r="L51" s="168" t="n">
        <f aca="false">ROUND(D51/1000,0)</f>
        <v>8230</v>
      </c>
      <c r="M51" s="169" t="n">
        <f aca="false">L51/J51*100</f>
        <v>75.8665191740413</v>
      </c>
      <c r="N51" s="169" t="n">
        <f aca="false">L51/K51*100</f>
        <v>100</v>
      </c>
      <c r="O51" s="168" t="n">
        <f aca="false">L51-[4]Augusts!L51</f>
        <v>818</v>
      </c>
      <c r="P51" s="152"/>
      <c r="Q51" s="168" t="n">
        <v>8230</v>
      </c>
      <c r="R51" s="168" t="n">
        <v>7412</v>
      </c>
      <c r="S51" s="152" t="n">
        <f aca="false">Q51-R51</f>
        <v>818</v>
      </c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</row>
    <row r="52" customFormat="false" ht="12.95" hidden="false" customHeight="true" outlineLevel="0" collapsed="false">
      <c r="A52" s="165" t="s">
        <v>206</v>
      </c>
      <c r="B52" s="176" t="n">
        <v>371000</v>
      </c>
      <c r="C52" s="176" t="n">
        <v>205500</v>
      </c>
      <c r="D52" s="176" t="n">
        <v>121352.22</v>
      </c>
      <c r="E52" s="66" t="n">
        <f aca="false">IF(ISERROR(D52/B52)," ",(D52/B52))*100</f>
        <v>32.7094932614555</v>
      </c>
      <c r="F52" s="66" t="n">
        <f aca="false">IF(ISERROR(D52/C52)," ",(D52/C52))*100</f>
        <v>59.0521751824818</v>
      </c>
      <c r="G52" s="176" t="n">
        <f aca="false">D52-[4]Augusts!D52</f>
        <v>12360.79</v>
      </c>
      <c r="I52" s="165" t="s">
        <v>206</v>
      </c>
      <c r="J52" s="168" t="n">
        <f aca="false">ROUND(B52/1000,0)</f>
        <v>371</v>
      </c>
      <c r="K52" s="168" t="n">
        <f aca="false">ROUND(C52/1000,0)</f>
        <v>206</v>
      </c>
      <c r="L52" s="168" t="n">
        <f aca="false">ROUND(D52/1000,0)</f>
        <v>121</v>
      </c>
      <c r="M52" s="169" t="n">
        <f aca="false">L52/J52*100</f>
        <v>32.6145552560647</v>
      </c>
      <c r="N52" s="169" t="n">
        <f aca="false">L52/K52*100</f>
        <v>58.7378640776699</v>
      </c>
      <c r="O52" s="168" t="n">
        <f aca="false">L52-[4]Augusts!L52</f>
        <v>12</v>
      </c>
      <c r="Q52" s="168" t="n">
        <v>121</v>
      </c>
      <c r="R52" s="168" t="n">
        <v>109</v>
      </c>
      <c r="S52" s="152" t="n">
        <f aca="false">Q52-R52</f>
        <v>12</v>
      </c>
    </row>
    <row r="53" s="175" customFormat="true" ht="12.95" hidden="false" customHeight="true" outlineLevel="0" collapsed="false">
      <c r="A53" s="171" t="s">
        <v>208</v>
      </c>
      <c r="B53" s="178" t="n">
        <f aca="false">SUM(B54:B55)</f>
        <v>11218968</v>
      </c>
      <c r="C53" s="178" t="n">
        <f aca="false">SUM(C54:C55)</f>
        <v>8435806</v>
      </c>
      <c r="D53" s="178" t="n">
        <f aca="false">SUM(D54:D55)</f>
        <v>8130669.88</v>
      </c>
      <c r="E53" s="66" t="n">
        <f aca="false">IF(ISERROR(D53/B53)," ",(D53/B53))*100</f>
        <v>72.472529380599</v>
      </c>
      <c r="F53" s="66" t="n">
        <f aca="false">IF(ISERROR(D53/C53)," ",(D53/C53))*100</f>
        <v>96.3828456937014</v>
      </c>
      <c r="G53" s="178" t="n">
        <f aca="false">SUM(G54:G55)</f>
        <v>1054428.74</v>
      </c>
      <c r="H53" s="152"/>
      <c r="I53" s="171" t="s">
        <v>208</v>
      </c>
      <c r="J53" s="159" t="n">
        <f aca="false">J54+J55</f>
        <v>11219</v>
      </c>
      <c r="K53" s="159" t="n">
        <f aca="false">K54+K55</f>
        <v>8436</v>
      </c>
      <c r="L53" s="159" t="n">
        <f aca="false">L54+L55</f>
        <v>8131</v>
      </c>
      <c r="M53" s="163" t="n">
        <f aca="false">L53/J53*100</f>
        <v>72.4752651751493</v>
      </c>
      <c r="N53" s="163" t="n">
        <f aca="false">L53/K53*100</f>
        <v>96.384542437174</v>
      </c>
      <c r="O53" s="159" t="n">
        <f aca="false">SUM(O54:O55)</f>
        <v>1055</v>
      </c>
      <c r="P53" s="152"/>
      <c r="Q53" s="159" t="n">
        <v>8131</v>
      </c>
      <c r="R53" s="159" t="n">
        <v>7076</v>
      </c>
      <c r="S53" s="152" t="n">
        <f aca="false">Q53-R53</f>
        <v>1055</v>
      </c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</row>
    <row r="54" s="175" customFormat="true" ht="12.95" hidden="false" customHeight="true" outlineLevel="0" collapsed="false">
      <c r="A54" s="136" t="s">
        <v>209</v>
      </c>
      <c r="B54" s="176" t="n">
        <v>10631758</v>
      </c>
      <c r="C54" s="176" t="n">
        <v>7951796</v>
      </c>
      <c r="D54" s="176" t="n">
        <v>7856823.36</v>
      </c>
      <c r="E54" s="66" t="n">
        <f aca="false">IF(ISERROR(D54/B54)," ",(D54/B54))*100</f>
        <v>73.8995691963643</v>
      </c>
      <c r="F54" s="66" t="n">
        <f aca="false">IF(ISERROR(D54/C54)," ",(D54/C54))*100</f>
        <v>98.8056454164569</v>
      </c>
      <c r="G54" s="176" t="n">
        <f aca="false">D54-[4]Augusts!D54</f>
        <v>1023235.57</v>
      </c>
      <c r="H54" s="152"/>
      <c r="I54" s="136" t="s">
        <v>209</v>
      </c>
      <c r="J54" s="168" t="n">
        <f aca="false">ROUND(B54/1000,0)</f>
        <v>10632</v>
      </c>
      <c r="K54" s="168" t="n">
        <f aca="false">ROUND(C54/1000,0)</f>
        <v>7952</v>
      </c>
      <c r="L54" s="168" t="n">
        <f aca="false">ROUND(D54/1000,0)</f>
        <v>7857</v>
      </c>
      <c r="M54" s="169" t="n">
        <f aca="false">L54/J54*100</f>
        <v>73.8995485327314</v>
      </c>
      <c r="N54" s="169" t="n">
        <f aca="false">L54/K54*100</f>
        <v>98.8053319919517</v>
      </c>
      <c r="O54" s="168" t="n">
        <f aca="false">L54-[4]Augusts!L54</f>
        <v>1023</v>
      </c>
      <c r="P54" s="152"/>
      <c r="Q54" s="168" t="n">
        <v>7857</v>
      </c>
      <c r="R54" s="168" t="n">
        <v>6834</v>
      </c>
      <c r="S54" s="152" t="n">
        <f aca="false">Q54-R54</f>
        <v>1023</v>
      </c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</row>
    <row r="55" s="175" customFormat="true" ht="12.95" hidden="false" customHeight="true" outlineLevel="0" collapsed="false">
      <c r="A55" s="136" t="s">
        <v>210</v>
      </c>
      <c r="B55" s="176" t="n">
        <v>587210</v>
      </c>
      <c r="C55" s="176" t="n">
        <v>484010</v>
      </c>
      <c r="D55" s="176" t="n">
        <v>273846.52</v>
      </c>
      <c r="E55" s="66" t="n">
        <f aca="false">IF(ISERROR(D55/B55)," ",(D55/B55))*100</f>
        <v>46.6351935423443</v>
      </c>
      <c r="F55" s="66" t="n">
        <f aca="false">IF(ISERROR(D55/C55)," ",(D55/C55))*100</f>
        <v>56.5786905229231</v>
      </c>
      <c r="G55" s="176" t="n">
        <f aca="false">D55-[4]Augusts!D55</f>
        <v>31193.17</v>
      </c>
      <c r="H55" s="152"/>
      <c r="I55" s="136" t="s">
        <v>210</v>
      </c>
      <c r="J55" s="168" t="n">
        <f aca="false">ROUND(B55/1000,0)</f>
        <v>587</v>
      </c>
      <c r="K55" s="168" t="n">
        <f aca="false">ROUND(C55/1000,0)</f>
        <v>484</v>
      </c>
      <c r="L55" s="168" t="n">
        <f aca="false">ROUND(D55/1000,0)</f>
        <v>274</v>
      </c>
      <c r="M55" s="169" t="n">
        <f aca="false">L55/J55*100</f>
        <v>46.6780238500852</v>
      </c>
      <c r="N55" s="169" t="n">
        <f aca="false">L55/K55*100</f>
        <v>56.6115702479339</v>
      </c>
      <c r="O55" s="168" t="n">
        <f aca="false">L55-[4]Augusts!L55</f>
        <v>32</v>
      </c>
      <c r="P55" s="152"/>
      <c r="Q55" s="168" t="n">
        <v>274</v>
      </c>
      <c r="R55" s="168" t="n">
        <v>242</v>
      </c>
      <c r="S55" s="152" t="n">
        <f aca="false">Q55-R55</f>
        <v>32</v>
      </c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</row>
    <row r="56" s="175" customFormat="true" ht="12.95" hidden="false" customHeight="true" outlineLevel="0" collapsed="false">
      <c r="A56" s="171" t="s">
        <v>224</v>
      </c>
      <c r="B56" s="176"/>
      <c r="C56" s="176"/>
      <c r="D56" s="176"/>
      <c r="E56" s="176"/>
      <c r="F56" s="176"/>
      <c r="G56" s="176"/>
      <c r="H56" s="152"/>
      <c r="I56" s="171" t="s">
        <v>225</v>
      </c>
      <c r="J56" s="176"/>
      <c r="K56" s="176"/>
      <c r="L56" s="176"/>
      <c r="M56" s="169"/>
      <c r="N56" s="169"/>
      <c r="O56" s="176"/>
      <c r="P56" s="152"/>
      <c r="Q56" s="176"/>
      <c r="R56" s="176"/>
      <c r="S56" s="152" t="n">
        <f aca="false">Q56-R56</f>
        <v>0</v>
      </c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</row>
    <row r="57" s="175" customFormat="true" ht="12.95" hidden="false" customHeight="true" outlineLevel="0" collapsed="false">
      <c r="A57" s="165" t="s">
        <v>203</v>
      </c>
      <c r="B57" s="176" t="n">
        <f aca="false">SUM(B58:B61)</f>
        <v>10882637</v>
      </c>
      <c r="C57" s="178" t="n">
        <f aca="false">SUM(C58:C61)</f>
        <v>8104122</v>
      </c>
      <c r="D57" s="178" t="n">
        <f aca="false">SUM(D58:D61)</f>
        <v>6598978.86</v>
      </c>
      <c r="E57" s="60" t="n">
        <f aca="false">IF(ISERROR(D57/B57)," ",(D57/B57))*100</f>
        <v>60.6376823926039</v>
      </c>
      <c r="F57" s="60" t="n">
        <f aca="false">IF(ISERROR(D57/C57)," ",(D57/C57))*100</f>
        <v>81.4274372967238</v>
      </c>
      <c r="G57" s="178" t="n">
        <f aca="false">SUM(G58:G61)</f>
        <v>492224.34</v>
      </c>
      <c r="H57" s="152"/>
      <c r="I57" s="165" t="s">
        <v>203</v>
      </c>
      <c r="J57" s="159" t="n">
        <f aca="false">J58+J59+J60+J61</f>
        <v>10882</v>
      </c>
      <c r="K57" s="159" t="n">
        <f aca="false">K58+K59+K60+K61</f>
        <v>8104</v>
      </c>
      <c r="L57" s="159" t="n">
        <f aca="false">L58+L59+L60+L61</f>
        <v>6599</v>
      </c>
      <c r="M57" s="163" t="n">
        <f aca="false">L57/J57*100</f>
        <v>60.6414262084176</v>
      </c>
      <c r="N57" s="163" t="n">
        <f aca="false">L57/K57*100</f>
        <v>81.428923988154</v>
      </c>
      <c r="O57" s="159" t="n">
        <f aca="false">SUM(O58:O61)</f>
        <v>493</v>
      </c>
      <c r="P57" s="152"/>
      <c r="Q57" s="159" t="n">
        <v>6599</v>
      </c>
      <c r="R57" s="159" t="n">
        <v>6106</v>
      </c>
      <c r="S57" s="152" t="n">
        <f aca="false">Q57-R57</f>
        <v>493</v>
      </c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</row>
    <row r="58" s="175" customFormat="true" ht="12.95" hidden="false" customHeight="true" outlineLevel="0" collapsed="false">
      <c r="A58" s="165" t="s">
        <v>204</v>
      </c>
      <c r="B58" s="176" t="n">
        <v>6323187</v>
      </c>
      <c r="C58" s="176" t="n">
        <v>4830318</v>
      </c>
      <c r="D58" s="176" t="n">
        <v>4830318</v>
      </c>
      <c r="E58" s="66" t="n">
        <f aca="false">IF(ISERROR(D58/B58)," ",(D58/B58))*100</f>
        <v>76.3905606460793</v>
      </c>
      <c r="F58" s="66" t="n">
        <f aca="false">IF(ISERROR(D58/C58)," ",(D58/C58))*100</f>
        <v>100</v>
      </c>
      <c r="G58" s="176" t="n">
        <f aca="false">D58-[4]Augusts!D58</f>
        <v>396966</v>
      </c>
      <c r="H58" s="152"/>
      <c r="I58" s="165" t="s">
        <v>204</v>
      </c>
      <c r="J58" s="168" t="n">
        <f aca="false">ROUND(B58/1000,0)</f>
        <v>6323</v>
      </c>
      <c r="K58" s="168" t="n">
        <f aca="false">ROUND(C58/1000,0)</f>
        <v>4830</v>
      </c>
      <c r="L58" s="168" t="n">
        <f aca="false">ROUND(D58/1000,0)</f>
        <v>4830</v>
      </c>
      <c r="M58" s="169" t="n">
        <f aca="false">L58/J58*100</f>
        <v>76.3877906057251</v>
      </c>
      <c r="N58" s="169" t="n">
        <f aca="false">L58/K58*100</f>
        <v>100</v>
      </c>
      <c r="O58" s="168" t="n">
        <f aca="false">L58-[4]Augusts!L58</f>
        <v>397</v>
      </c>
      <c r="P58" s="152"/>
      <c r="Q58" s="168" t="n">
        <v>4830</v>
      </c>
      <c r="R58" s="168" t="n">
        <v>4433</v>
      </c>
      <c r="S58" s="152" t="n">
        <f aca="false">Q58-R58</f>
        <v>397</v>
      </c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</row>
    <row r="59" s="175" customFormat="true" ht="12.95" hidden="false" customHeight="true" outlineLevel="0" collapsed="false">
      <c r="A59" s="165" t="s">
        <v>205</v>
      </c>
      <c r="B59" s="176" t="n">
        <v>12122</v>
      </c>
      <c r="C59" s="176" t="n">
        <v>12122</v>
      </c>
      <c r="D59" s="176" t="n">
        <v>11722.22</v>
      </c>
      <c r="E59" s="66" t="n">
        <f aca="false">IF(ISERROR(D59/B59)," ",(D59/B59))*100</f>
        <v>96.7020293680911</v>
      </c>
      <c r="F59" s="66" t="n">
        <f aca="false">IF(ISERROR(D59/C59)," ",(D59/C59))*100</f>
        <v>96.7020293680911</v>
      </c>
      <c r="G59" s="176" t="n">
        <f aca="false">D59-[4]Augusts!D59</f>
        <v>0</v>
      </c>
      <c r="H59" s="152"/>
      <c r="I59" s="165" t="s">
        <v>205</v>
      </c>
      <c r="J59" s="168" t="n">
        <f aca="false">ROUND(B59/1000,0)</f>
        <v>12</v>
      </c>
      <c r="K59" s="168" t="n">
        <f aca="false">ROUND(C59/1000,0)</f>
        <v>12</v>
      </c>
      <c r="L59" s="168" t="n">
        <f aca="false">ROUND(D59/1000,0)</f>
        <v>12</v>
      </c>
      <c r="M59" s="169" t="n">
        <f aca="false">L59/J59*100</f>
        <v>100</v>
      </c>
      <c r="N59" s="169" t="n">
        <f aca="false">L59/K59*100</f>
        <v>100</v>
      </c>
      <c r="O59" s="168" t="n">
        <f aca="false">L59-[4]Augusts!L59</f>
        <v>0</v>
      </c>
      <c r="P59" s="152"/>
      <c r="Q59" s="168" t="n">
        <v>12</v>
      </c>
      <c r="R59" s="168" t="n">
        <v>12</v>
      </c>
      <c r="S59" s="152" t="n">
        <f aca="false">Q59-R59</f>
        <v>0</v>
      </c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</row>
    <row r="60" s="175" customFormat="true" ht="12.95" hidden="false" customHeight="true" outlineLevel="0" collapsed="false">
      <c r="A60" s="165" t="s">
        <v>206</v>
      </c>
      <c r="B60" s="176" t="n">
        <v>1444942</v>
      </c>
      <c r="C60" s="176" t="n">
        <v>593829</v>
      </c>
      <c r="D60" s="176" t="n">
        <v>703732.67</v>
      </c>
      <c r="E60" s="66" t="n">
        <f aca="false">IF(ISERROR(D60/B60)," ",(D60/B60))*100</f>
        <v>48.7031777054027</v>
      </c>
      <c r="F60" s="66" t="n">
        <f aca="false">IF(ISERROR(D60/C60)," ",(D60/C60))*100</f>
        <v>118.507629300691</v>
      </c>
      <c r="G60" s="176" t="n">
        <f aca="false">D60-[4]Augusts!D60</f>
        <v>38743.37</v>
      </c>
      <c r="H60" s="152"/>
      <c r="I60" s="165" t="s">
        <v>206</v>
      </c>
      <c r="J60" s="168" t="n">
        <f aca="false">ROUND(B60/1000,0)</f>
        <v>1445</v>
      </c>
      <c r="K60" s="168" t="n">
        <f aca="false">ROUND(C60/1000,0)</f>
        <v>594</v>
      </c>
      <c r="L60" s="168" t="n">
        <f aca="false">ROUND(D60/1000,0)</f>
        <v>704</v>
      </c>
      <c r="M60" s="169" t="n">
        <f aca="false">L60/J60*100</f>
        <v>48.719723183391</v>
      </c>
      <c r="N60" s="169" t="n">
        <f aca="false">L60/K60*100</f>
        <v>118.518518518519</v>
      </c>
      <c r="O60" s="168" t="n">
        <f aca="false">L60-[4]Augusts!L60</f>
        <v>39</v>
      </c>
      <c r="P60" s="152"/>
      <c r="Q60" s="168" t="n">
        <v>704</v>
      </c>
      <c r="R60" s="168" t="n">
        <v>665</v>
      </c>
      <c r="S60" s="152" t="n">
        <f aca="false">Q60-R60</f>
        <v>39</v>
      </c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</row>
    <row r="61" s="175" customFormat="true" ht="12.95" hidden="false" customHeight="true" outlineLevel="0" collapsed="false">
      <c r="A61" s="165" t="s">
        <v>207</v>
      </c>
      <c r="B61" s="176" t="n">
        <v>3102386</v>
      </c>
      <c r="C61" s="176" t="n">
        <v>2667853</v>
      </c>
      <c r="D61" s="176" t="n">
        <v>1053205.97</v>
      </c>
      <c r="E61" s="66" t="n">
        <f aca="false">IF(ISERROR(D61/B61)," ",(D61/B61))*100</f>
        <v>33.9482569222527</v>
      </c>
      <c r="F61" s="66" t="n">
        <f aca="false">IF(ISERROR(D61/C61)," ",(D61/C61))*100</f>
        <v>39.4776612504512</v>
      </c>
      <c r="G61" s="176" t="n">
        <f aca="false">D61-[4]Augusts!D61</f>
        <v>56514.97</v>
      </c>
      <c r="H61" s="152"/>
      <c r="I61" s="165" t="s">
        <v>207</v>
      </c>
      <c r="J61" s="168" t="n">
        <f aca="false">ROUND(B61/1000,0)</f>
        <v>3102</v>
      </c>
      <c r="K61" s="168" t="n">
        <f aca="false">ROUND(C61/1000,0)</f>
        <v>2668</v>
      </c>
      <c r="L61" s="168" t="n">
        <f aca="false">ROUND(D61/1000,0)</f>
        <v>1053</v>
      </c>
      <c r="M61" s="169" t="n">
        <f aca="false">L61/J61*100</f>
        <v>33.9458413926499</v>
      </c>
      <c r="N61" s="169" t="n">
        <f aca="false">L61/K61*100</f>
        <v>39.4677661169415</v>
      </c>
      <c r="O61" s="168" t="n">
        <f aca="false">L61-[4]Augusts!L61</f>
        <v>57</v>
      </c>
      <c r="P61" s="152"/>
      <c r="Q61" s="168" t="n">
        <v>1053</v>
      </c>
      <c r="R61" s="168" t="n">
        <v>996</v>
      </c>
      <c r="S61" s="152" t="n">
        <f aca="false">Q61-R61</f>
        <v>57</v>
      </c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</row>
    <row r="62" s="175" customFormat="true" ht="12.95" hidden="false" customHeight="true" outlineLevel="0" collapsed="false">
      <c r="A62" s="171" t="s">
        <v>208</v>
      </c>
      <c r="B62" s="178" t="n">
        <f aca="false">SUM(B63:B64)</f>
        <v>10967003</v>
      </c>
      <c r="C62" s="178" t="n">
        <f aca="false">SUM(C63:C64)</f>
        <v>8181078</v>
      </c>
      <c r="D62" s="178" t="n">
        <f aca="false">SUM(D63:D64)</f>
        <v>6241865.31</v>
      </c>
      <c r="E62" s="66" t="n">
        <f aca="false">IF(ISERROR(D62/B62)," ",(D62/B62))*100</f>
        <v>56.9149594469884</v>
      </c>
      <c r="F62" s="66" t="n">
        <f aca="false">IF(ISERROR(D62/C62)," ",(D62/C62))*100</f>
        <v>76.2963671780174</v>
      </c>
      <c r="G62" s="178" t="n">
        <f aca="false">SUM(G63:G64)</f>
        <v>534500.2</v>
      </c>
      <c r="H62" s="152"/>
      <c r="I62" s="171" t="s">
        <v>208</v>
      </c>
      <c r="J62" s="159" t="n">
        <f aca="false">J63+J64</f>
        <v>10967</v>
      </c>
      <c r="K62" s="159" t="n">
        <f aca="false">K63+K64</f>
        <v>8181</v>
      </c>
      <c r="L62" s="159" t="n">
        <f aca="false">L63+L64</f>
        <v>6242</v>
      </c>
      <c r="M62" s="163" t="n">
        <f aca="false">L62/J62*100</f>
        <v>56.9162031549193</v>
      </c>
      <c r="N62" s="163" t="n">
        <f aca="false">L62/K62*100</f>
        <v>76.2987409852096</v>
      </c>
      <c r="O62" s="159" t="n">
        <f aca="false">SUM(O63:O64)</f>
        <v>534</v>
      </c>
      <c r="P62" s="152"/>
      <c r="Q62" s="159" t="n">
        <v>6242</v>
      </c>
      <c r="R62" s="159" t="n">
        <v>5708</v>
      </c>
      <c r="S62" s="152" t="n">
        <f aca="false">Q62-R62</f>
        <v>534</v>
      </c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</row>
    <row r="63" s="175" customFormat="true" ht="12.95" hidden="false" customHeight="true" outlineLevel="0" collapsed="false">
      <c r="A63" s="173" t="s">
        <v>209</v>
      </c>
      <c r="B63" s="176" t="n">
        <v>10381097</v>
      </c>
      <c r="C63" s="176" t="n">
        <v>7729922</v>
      </c>
      <c r="D63" s="176" t="n">
        <v>5974950.93</v>
      </c>
      <c r="E63" s="66" t="n">
        <f aca="false">IF(ISERROR(D63/B63)," ",(D63/B63))*100</f>
        <v>57.5560649322514</v>
      </c>
      <c r="F63" s="66" t="n">
        <f aca="false">IF(ISERROR(D63/C63)," ",(D63/C63))*100</f>
        <v>77.29639354705</v>
      </c>
      <c r="G63" s="176" t="n">
        <f aca="false">D63-[4]Augusts!D63</f>
        <v>510432.66</v>
      </c>
      <c r="H63" s="152"/>
      <c r="I63" s="173" t="s">
        <v>209</v>
      </c>
      <c r="J63" s="168" t="n">
        <f aca="false">ROUND(B63/1000,0)</f>
        <v>10381</v>
      </c>
      <c r="K63" s="168" t="n">
        <f aca="false">ROUND(C63/1000,0)</f>
        <v>7730</v>
      </c>
      <c r="L63" s="168" t="n">
        <f aca="false">ROUND(D63/1000,0)</f>
        <v>5975</v>
      </c>
      <c r="M63" s="169" t="n">
        <f aca="false">L63/J63*100</f>
        <v>57.5570754262595</v>
      </c>
      <c r="N63" s="169" t="n">
        <f aca="false">L63/K63*100</f>
        <v>77.2962483829237</v>
      </c>
      <c r="O63" s="168" t="n">
        <f aca="false">L63-[4]Augusts!L63</f>
        <v>510</v>
      </c>
      <c r="P63" s="152"/>
      <c r="Q63" s="168" t="n">
        <v>5975</v>
      </c>
      <c r="R63" s="168" t="n">
        <v>5465</v>
      </c>
      <c r="S63" s="152" t="n">
        <f aca="false">Q63-R63</f>
        <v>510</v>
      </c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</row>
    <row r="64" s="175" customFormat="true" ht="12.95" hidden="false" customHeight="true" outlineLevel="0" collapsed="false">
      <c r="A64" s="173" t="s">
        <v>210</v>
      </c>
      <c r="B64" s="176" t="n">
        <v>585906</v>
      </c>
      <c r="C64" s="176" t="n">
        <v>451156</v>
      </c>
      <c r="D64" s="176" t="n">
        <v>266914.38</v>
      </c>
      <c r="E64" s="66" t="n">
        <f aca="false">IF(ISERROR(D64/B64)," ",(D64/B64))*100</f>
        <v>45.5558366017757</v>
      </c>
      <c r="F64" s="66"/>
      <c r="G64" s="176" t="n">
        <f aca="false">D64-[4]Augusts!D64</f>
        <v>24067.54</v>
      </c>
      <c r="H64" s="152"/>
      <c r="I64" s="173" t="s">
        <v>210</v>
      </c>
      <c r="J64" s="168" t="n">
        <f aca="false">ROUND(B64/1000,0)</f>
        <v>586</v>
      </c>
      <c r="K64" s="168" t="n">
        <f aca="false">ROUND(C64/1000,0)</f>
        <v>451</v>
      </c>
      <c r="L64" s="168" t="n">
        <f aca="false">ROUND(D64/1000,0)</f>
        <v>267</v>
      </c>
      <c r="M64" s="169" t="n">
        <f aca="false">L64/J64*100</f>
        <v>45.5631399317406</v>
      </c>
      <c r="N64" s="169" t="n">
        <f aca="false">L64/K64*100</f>
        <v>59.2017738359202</v>
      </c>
      <c r="O64" s="168" t="n">
        <f aca="false">L64-[4]Augusts!L64</f>
        <v>24</v>
      </c>
      <c r="P64" s="152"/>
      <c r="Q64" s="168" t="n">
        <v>267</v>
      </c>
      <c r="R64" s="168" t="n">
        <v>243</v>
      </c>
      <c r="S64" s="152" t="n">
        <f aca="false">Q64-R64</f>
        <v>24</v>
      </c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</row>
    <row r="65" s="175" customFormat="true" ht="12.95" hidden="false" customHeight="true" outlineLevel="0" collapsed="false">
      <c r="A65" s="171" t="s">
        <v>226</v>
      </c>
      <c r="B65" s="176"/>
      <c r="C65" s="176"/>
      <c r="D65" s="176"/>
      <c r="E65" s="176"/>
      <c r="F65" s="176"/>
      <c r="G65" s="176"/>
      <c r="H65" s="152"/>
      <c r="I65" s="171" t="s">
        <v>227</v>
      </c>
      <c r="J65" s="176"/>
      <c r="K65" s="176"/>
      <c r="L65" s="176"/>
      <c r="M65" s="169"/>
      <c r="N65" s="169"/>
      <c r="O65" s="176"/>
      <c r="P65" s="152"/>
      <c r="Q65" s="176"/>
      <c r="R65" s="176"/>
      <c r="S65" s="152" t="n">
        <f aca="false">Q65-R65</f>
        <v>0</v>
      </c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</row>
    <row r="66" s="175" customFormat="true" ht="12.95" hidden="false" customHeight="true" outlineLevel="0" collapsed="false">
      <c r="A66" s="165" t="s">
        <v>203</v>
      </c>
      <c r="B66" s="176" t="n">
        <f aca="false">SUM(B67:B70)</f>
        <v>97190095</v>
      </c>
      <c r="C66" s="178" t="n">
        <f aca="false">SUM(C67:C70)</f>
        <v>71838101</v>
      </c>
      <c r="D66" s="178" t="n">
        <f aca="false">SUM(D67:D70)</f>
        <v>70468228.45</v>
      </c>
      <c r="E66" s="60" t="n">
        <f aca="false">IF(ISERROR(D66/B66)," ",(D66/B66))*100</f>
        <v>72.5055659735696</v>
      </c>
      <c r="F66" s="60" t="n">
        <f aca="false">IF(ISERROR(D66/C66)," ",(D66/C66))*100</f>
        <v>98.0931114117284</v>
      </c>
      <c r="G66" s="178" t="n">
        <f aca="false">SUM(G67:G70)</f>
        <v>8793354</v>
      </c>
      <c r="H66" s="152"/>
      <c r="I66" s="165" t="s">
        <v>203</v>
      </c>
      <c r="J66" s="159" t="n">
        <f aca="false">J67+J68+J69+J70</f>
        <v>97190</v>
      </c>
      <c r="K66" s="159" t="n">
        <f aca="false">K67+K68+K69+K70</f>
        <v>71837</v>
      </c>
      <c r="L66" s="159" t="n">
        <f aca="false">L67+L68+L69+L70</f>
        <v>70467</v>
      </c>
      <c r="M66" s="163" t="n">
        <f aca="false">L66/J66*100</f>
        <v>72.5043728778681</v>
      </c>
      <c r="N66" s="163" t="n">
        <f aca="false">L66/K66*100</f>
        <v>98.0929047705222</v>
      </c>
      <c r="O66" s="159" t="n">
        <f aca="false">SUM(O67:O70)</f>
        <v>8792</v>
      </c>
      <c r="P66" s="152"/>
      <c r="Q66" s="159" t="n">
        <v>70467</v>
      </c>
      <c r="R66" s="159" t="n">
        <v>61675</v>
      </c>
      <c r="S66" s="152" t="n">
        <f aca="false">Q66-R66</f>
        <v>8792</v>
      </c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</row>
    <row r="67" s="175" customFormat="true" ht="12.95" hidden="false" customHeight="true" outlineLevel="0" collapsed="false">
      <c r="A67" s="165" t="s">
        <v>204</v>
      </c>
      <c r="B67" s="176" t="n">
        <v>88620314</v>
      </c>
      <c r="C67" s="176" t="n">
        <v>65982282</v>
      </c>
      <c r="D67" s="176" t="n">
        <v>65982282</v>
      </c>
      <c r="E67" s="66" t="n">
        <f aca="false">IF(ISERROR(D67/B67)," ",(D67/B67))*100</f>
        <v>74.4550307054881</v>
      </c>
      <c r="F67" s="66" t="n">
        <f aca="false">IF(ISERROR(D67/C67)," ",(D67/C67))*100</f>
        <v>100</v>
      </c>
      <c r="G67" s="176" t="n">
        <f aca="false">D67-[4]Augusts!D67</f>
        <v>8269463</v>
      </c>
      <c r="H67" s="152"/>
      <c r="I67" s="165" t="s">
        <v>204</v>
      </c>
      <c r="J67" s="168" t="n">
        <f aca="false">ROUND(B67/1000,0)</f>
        <v>88620</v>
      </c>
      <c r="K67" s="168" t="n">
        <f aca="false">ROUND(C67/1000,0)</f>
        <v>65982</v>
      </c>
      <c r="L67" s="168" t="n">
        <f aca="false">ROUND(D67/1000,0)</f>
        <v>65982</v>
      </c>
      <c r="M67" s="169" t="n">
        <f aca="false">L67/J67*100</f>
        <v>74.4549763033175</v>
      </c>
      <c r="N67" s="169" t="n">
        <f aca="false">L67/K67*100</f>
        <v>100</v>
      </c>
      <c r="O67" s="168" t="n">
        <f aca="false">L67-[4]Augusts!L67</f>
        <v>8269</v>
      </c>
      <c r="P67" s="152"/>
      <c r="Q67" s="168" t="n">
        <v>65982</v>
      </c>
      <c r="R67" s="168" t="n">
        <v>57713</v>
      </c>
      <c r="S67" s="152" t="n">
        <f aca="false">Q67-R67</f>
        <v>8269</v>
      </c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</row>
    <row r="68" s="175" customFormat="true" ht="12.95" hidden="false" customHeight="true" outlineLevel="0" collapsed="false">
      <c r="A68" s="165" t="s">
        <v>205</v>
      </c>
      <c r="B68" s="176" t="n">
        <v>1033000</v>
      </c>
      <c r="C68" s="176" t="n">
        <v>566078</v>
      </c>
      <c r="D68" s="176" t="n">
        <v>437065.71</v>
      </c>
      <c r="E68" s="66" t="n">
        <f aca="false">IF(ISERROR(D68/B68)," ",(D68/B68))*100</f>
        <v>42.310330106486</v>
      </c>
      <c r="F68" s="66" t="n">
        <f aca="false">IF(ISERROR(D68/C68)," ",(D68/C68))*100</f>
        <v>77.2094499344613</v>
      </c>
      <c r="G68" s="176" t="n">
        <f aca="false">D68-[4]Augusts!D68</f>
        <v>30602.36</v>
      </c>
      <c r="H68" s="152"/>
      <c r="I68" s="165" t="s">
        <v>205</v>
      </c>
      <c r="J68" s="168" t="n">
        <f aca="false">ROUND(B68/1000,0)</f>
        <v>1033</v>
      </c>
      <c r="K68" s="168" t="n">
        <f aca="false">ROUND(C68/1000,0)</f>
        <v>566</v>
      </c>
      <c r="L68" s="168" t="n">
        <f aca="false">ROUND(D68/1000,0)</f>
        <v>437</v>
      </c>
      <c r="M68" s="169" t="n">
        <f aca="false">L68/J68*100</f>
        <v>42.3039690222653</v>
      </c>
      <c r="N68" s="169" t="n">
        <f aca="false">L68/K68*100</f>
        <v>77.208480565371</v>
      </c>
      <c r="O68" s="168" t="n">
        <f aca="false">L68-[4]Augusts!L68</f>
        <v>31</v>
      </c>
      <c r="P68" s="152"/>
      <c r="Q68" s="168" t="n">
        <v>437</v>
      </c>
      <c r="R68" s="168" t="n">
        <v>406</v>
      </c>
      <c r="S68" s="152" t="n">
        <f aca="false">Q68-R68</f>
        <v>31</v>
      </c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</row>
    <row r="69" s="175" customFormat="true" ht="12.95" hidden="false" customHeight="true" outlineLevel="0" collapsed="false">
      <c r="A69" s="165" t="s">
        <v>206</v>
      </c>
      <c r="B69" s="176" t="n">
        <v>4507801</v>
      </c>
      <c r="C69" s="176" t="n">
        <v>3214843</v>
      </c>
      <c r="D69" s="176" t="n">
        <v>2934526.33</v>
      </c>
      <c r="E69" s="66" t="n">
        <f aca="false">IF(ISERROR(D69/B69)," ",(D69/B69))*100</f>
        <v>65.0988437599619</v>
      </c>
      <c r="F69" s="66" t="n">
        <f aca="false">IF(ISERROR(D69/C69)," ",(D69/C69))*100</f>
        <v>91.2805486924245</v>
      </c>
      <c r="G69" s="176" t="n">
        <f aca="false">D69-[4]Augusts!D69</f>
        <v>259926.23</v>
      </c>
      <c r="H69" s="152"/>
      <c r="I69" s="165" t="s">
        <v>206</v>
      </c>
      <c r="J69" s="168" t="n">
        <f aca="false">ROUND(B69/1000,0)</f>
        <v>4508</v>
      </c>
      <c r="K69" s="168" t="n">
        <f aca="false">ROUND(C69/1000,0)</f>
        <v>3215</v>
      </c>
      <c r="L69" s="168" t="n">
        <f aca="false">ROUND(D69/1000,0)-1</f>
        <v>2934</v>
      </c>
      <c r="M69" s="169" t="n">
        <f aca="false">L69/J69*100</f>
        <v>65.0842945874002</v>
      </c>
      <c r="N69" s="169" t="n">
        <f aca="false">L69/K69*100</f>
        <v>91.2597200622084</v>
      </c>
      <c r="O69" s="168" t="n">
        <f aca="false">L69-[4]Augusts!L69</f>
        <v>259</v>
      </c>
      <c r="P69" s="152"/>
      <c r="Q69" s="168" t="n">
        <v>2934</v>
      </c>
      <c r="R69" s="168" t="n">
        <v>2675</v>
      </c>
      <c r="S69" s="152" t="n">
        <f aca="false">Q69-R69</f>
        <v>259</v>
      </c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</row>
    <row r="70" s="175" customFormat="true" ht="12.95" hidden="false" customHeight="true" outlineLevel="0" collapsed="false">
      <c r="A70" s="165" t="s">
        <v>207</v>
      </c>
      <c r="B70" s="176" t="n">
        <v>3028980</v>
      </c>
      <c r="C70" s="176" t="n">
        <v>2074898</v>
      </c>
      <c r="D70" s="176" t="n">
        <v>1114354.41</v>
      </c>
      <c r="E70" s="66" t="n">
        <f aca="false">IF(ISERROR(D70/B70)," ",(D70/B70))*100</f>
        <v>36.7897579383159</v>
      </c>
      <c r="F70" s="66" t="n">
        <f aca="false">IF(ISERROR(D70/C70)," ",(D70/C70))*100</f>
        <v>53.7064670166919</v>
      </c>
      <c r="G70" s="176" t="n">
        <f aca="false">D70-[4]Augusts!D70</f>
        <v>233362.41</v>
      </c>
      <c r="H70" s="152"/>
      <c r="I70" s="165" t="s">
        <v>207</v>
      </c>
      <c r="J70" s="168" t="n">
        <f aca="false">ROUND(B70/1000,0)</f>
        <v>3029</v>
      </c>
      <c r="K70" s="168" t="n">
        <f aca="false">ROUND(C70/1000,0)-1</f>
        <v>2074</v>
      </c>
      <c r="L70" s="168" t="n">
        <f aca="false">ROUND(D70/1000,0)</f>
        <v>1114</v>
      </c>
      <c r="M70" s="169" t="n">
        <f aca="false">L70/J70*100</f>
        <v>36.7778144602179</v>
      </c>
      <c r="N70" s="169" t="n">
        <f aca="false">L70/K70*100</f>
        <v>53.7126325940212</v>
      </c>
      <c r="O70" s="168" t="n">
        <f aca="false">L70-[4]Augusts!L70</f>
        <v>233</v>
      </c>
      <c r="P70" s="152"/>
      <c r="Q70" s="168" t="n">
        <v>1114</v>
      </c>
      <c r="R70" s="168" t="n">
        <v>881</v>
      </c>
      <c r="S70" s="152" t="n">
        <f aca="false">Q70-R70</f>
        <v>233</v>
      </c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</row>
    <row r="71" s="175" customFormat="true" ht="12.95" hidden="false" customHeight="true" outlineLevel="0" collapsed="false">
      <c r="A71" s="171" t="s">
        <v>208</v>
      </c>
      <c r="B71" s="178" t="n">
        <f aca="false">SUM(B72:B73)</f>
        <v>97287095</v>
      </c>
      <c r="C71" s="178" t="n">
        <f aca="false">SUM(C72:C73)</f>
        <v>71932791</v>
      </c>
      <c r="D71" s="178" t="n">
        <f aca="false">SUM(D72:D73)</f>
        <v>67661014.26</v>
      </c>
      <c r="E71" s="66" t="n">
        <f aca="false">IF(ISERROR(D71/B71)," ",(D71/B71))*100</f>
        <v>69.5477794459789</v>
      </c>
      <c r="F71" s="66" t="n">
        <f aca="false">IF(ISERROR(D71/C71)," ",(D71/C71))*100</f>
        <v>94.0614333454683</v>
      </c>
      <c r="G71" s="178" t="n">
        <f aca="false">SUM(G72:G73)</f>
        <v>8454755.02</v>
      </c>
      <c r="H71" s="152"/>
      <c r="I71" s="171" t="s">
        <v>208</v>
      </c>
      <c r="J71" s="159" t="n">
        <f aca="false">J72+J73</f>
        <v>97288</v>
      </c>
      <c r="K71" s="159" t="n">
        <f aca="false">K72+K73</f>
        <v>71932</v>
      </c>
      <c r="L71" s="159" t="n">
        <f aca="false">L72+L73</f>
        <v>67661</v>
      </c>
      <c r="M71" s="163" t="n">
        <f aca="false">L71/J71*100</f>
        <v>69.5471178357043</v>
      </c>
      <c r="N71" s="163" t="n">
        <f aca="false">L71/K71*100</f>
        <v>94.0624478674304</v>
      </c>
      <c r="O71" s="159" t="n">
        <f aca="false">SUM(O72:O73)</f>
        <v>8455</v>
      </c>
      <c r="P71" s="180"/>
      <c r="Q71" s="159" t="n">
        <v>67661</v>
      </c>
      <c r="R71" s="159" t="n">
        <v>59206</v>
      </c>
      <c r="S71" s="152" t="n">
        <f aca="false">Q71-R71</f>
        <v>8455</v>
      </c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</row>
    <row r="72" s="175" customFormat="true" ht="12.95" hidden="false" customHeight="true" outlineLevel="0" collapsed="false">
      <c r="A72" s="173" t="s">
        <v>209</v>
      </c>
      <c r="B72" s="176" t="n">
        <v>90113100</v>
      </c>
      <c r="C72" s="176" t="n">
        <v>66667530</v>
      </c>
      <c r="D72" s="176" t="n">
        <v>63772291.55</v>
      </c>
      <c r="E72" s="66" t="n">
        <f aca="false">IF(ISERROR(D72/B72)," ",(D72/B72))*100</f>
        <v>70.7691684671818</v>
      </c>
      <c r="F72" s="66" t="n">
        <f aca="false">IF(ISERROR(D72/C72)," ",(D72/C72))*100</f>
        <v>95.6571985642786</v>
      </c>
      <c r="G72" s="176" t="n">
        <f aca="false">D72-[4]Augusts!D72</f>
        <v>8039866.82</v>
      </c>
      <c r="H72" s="152"/>
      <c r="I72" s="173" t="s">
        <v>209</v>
      </c>
      <c r="J72" s="168" t="n">
        <f aca="false">ROUND(B72/1000,0)</f>
        <v>90113</v>
      </c>
      <c r="K72" s="168" t="n">
        <f aca="false">ROUND(C72/1000,0)-1</f>
        <v>66667</v>
      </c>
      <c r="L72" s="168" t="n">
        <f aca="false">ROUND(D72/1000,0)</f>
        <v>63772</v>
      </c>
      <c r="M72" s="169" t="n">
        <f aca="false">L72/J72*100</f>
        <v>70.7689234627634</v>
      </c>
      <c r="N72" s="169" t="n">
        <f aca="false">L72/K72*100</f>
        <v>95.6575217123914</v>
      </c>
      <c r="O72" s="168" t="n">
        <f aca="false">L72-[4]Augusts!L72</f>
        <v>8040</v>
      </c>
      <c r="P72" s="152"/>
      <c r="Q72" s="168" t="n">
        <v>63772</v>
      </c>
      <c r="R72" s="168" t="n">
        <v>55732</v>
      </c>
      <c r="S72" s="152" t="n">
        <f aca="false">Q72-R72</f>
        <v>8040</v>
      </c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</row>
    <row r="73" s="175" customFormat="true" ht="12.95" hidden="false" customHeight="true" outlineLevel="0" collapsed="false">
      <c r="A73" s="173" t="s">
        <v>210</v>
      </c>
      <c r="B73" s="176" t="n">
        <v>7173995</v>
      </c>
      <c r="C73" s="176" t="n">
        <v>5265261</v>
      </c>
      <c r="D73" s="176" t="n">
        <v>3888722.71</v>
      </c>
      <c r="E73" s="66" t="n">
        <f aca="false">IF(ISERROR(D73/B73)," ",(D73/B73))*100</f>
        <v>54.2058185153461</v>
      </c>
      <c r="F73" s="66" t="n">
        <f aca="false">IF(ISERROR(D73/C73)," ",(D73/C73))*100</f>
        <v>73.8562192833366</v>
      </c>
      <c r="G73" s="176" t="n">
        <f aca="false">D73-[4]Augusts!D73</f>
        <v>414888.2</v>
      </c>
      <c r="H73" s="152"/>
      <c r="I73" s="173" t="s">
        <v>210</v>
      </c>
      <c r="J73" s="168" t="n">
        <f aca="false">ROUND(B73/1000,0)+1</f>
        <v>7175</v>
      </c>
      <c r="K73" s="168" t="n">
        <f aca="false">ROUND(C73/1000,0)</f>
        <v>5265</v>
      </c>
      <c r="L73" s="168" t="n">
        <f aca="false">ROUND(D73/1000,0)</f>
        <v>3889</v>
      </c>
      <c r="M73" s="169" t="n">
        <f aca="false">L73/J73*100</f>
        <v>54.2020905923345</v>
      </c>
      <c r="N73" s="169" t="n">
        <f aca="false">L73/K73*100</f>
        <v>73.8651471984805</v>
      </c>
      <c r="O73" s="168" t="n">
        <f aca="false">L73-[4]Augusts!L73</f>
        <v>415</v>
      </c>
      <c r="P73" s="152"/>
      <c r="Q73" s="168" t="n">
        <v>3889</v>
      </c>
      <c r="R73" s="168" t="n">
        <v>3474</v>
      </c>
      <c r="S73" s="152" t="n">
        <f aca="false">Q73-R73</f>
        <v>415</v>
      </c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</row>
    <row r="74" s="175" customFormat="true" ht="12.95" hidden="false" customHeight="true" outlineLevel="0" collapsed="false">
      <c r="A74" s="128" t="s">
        <v>211</v>
      </c>
      <c r="B74" s="176" t="n">
        <v>48031380</v>
      </c>
      <c r="C74" s="176"/>
      <c r="D74" s="176" t="n">
        <v>23275514</v>
      </c>
      <c r="E74" s="66"/>
      <c r="F74" s="66"/>
      <c r="G74" s="176" t="n">
        <f aca="false">D74-[4]Augusts!D74</f>
        <v>133018</v>
      </c>
      <c r="H74" s="152"/>
      <c r="I74" s="128" t="s">
        <v>211</v>
      </c>
      <c r="J74" s="168" t="n">
        <f aca="false">ROUND(B74/1000,0)</f>
        <v>48031</v>
      </c>
      <c r="K74" s="168" t="n">
        <f aca="false">ROUND(C74/1000,0)</f>
        <v>0</v>
      </c>
      <c r="L74" s="168" t="n">
        <f aca="false">ROUND(D74/1000,0)-1</f>
        <v>23275</v>
      </c>
      <c r="M74" s="169" t="n">
        <f aca="false">L74/J74*100</f>
        <v>48.4582873560825</v>
      </c>
      <c r="N74" s="169"/>
      <c r="O74" s="168" t="n">
        <f aca="false">L74-[4]Augusts!L74</f>
        <v>133</v>
      </c>
      <c r="P74" s="152"/>
      <c r="Q74" s="168" t="n">
        <v>23275</v>
      </c>
      <c r="R74" s="168" t="n">
        <v>23142</v>
      </c>
      <c r="S74" s="152" t="n">
        <f aca="false">Q74-R74</f>
        <v>133</v>
      </c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</row>
    <row r="75" s="175" customFormat="true" ht="12.95" hidden="false" customHeight="true" outlineLevel="0" collapsed="false">
      <c r="A75" s="128" t="s">
        <v>212</v>
      </c>
      <c r="B75" s="176" t="n">
        <f aca="false">B66-B71-B74</f>
        <v>-48128380</v>
      </c>
      <c r="C75" s="176" t="n">
        <f aca="false">C66-C71-C74</f>
        <v>-94690</v>
      </c>
      <c r="D75" s="176" t="n">
        <f aca="false">D66-D71-D74</f>
        <v>-20468299.81</v>
      </c>
      <c r="E75" s="176" t="n">
        <f aca="false">E66-E71-E74</f>
        <v>2.9577865275907</v>
      </c>
      <c r="F75" s="176" t="n">
        <f aca="false">F66-F71-F74</f>
        <v>4.03167806626018</v>
      </c>
      <c r="G75" s="176" t="n">
        <f aca="false">D75-[4]Augusts!D75</f>
        <v>205580.980000004</v>
      </c>
      <c r="H75" s="152"/>
      <c r="I75" s="128" t="s">
        <v>212</v>
      </c>
      <c r="J75" s="168" t="n">
        <f aca="false">ROUND(B75/1000,0)-1</f>
        <v>-48129</v>
      </c>
      <c r="K75" s="168" t="n">
        <f aca="false">ROUND(C75/1000,0)</f>
        <v>-95</v>
      </c>
      <c r="L75" s="168" t="n">
        <f aca="false">L66-L71-L74</f>
        <v>-20469</v>
      </c>
      <c r="M75" s="169" t="n">
        <f aca="false">L75/J75*100</f>
        <v>42.529452097488</v>
      </c>
      <c r="N75" s="169"/>
      <c r="O75" s="168" t="n">
        <f aca="false">L75-[4]Augusts!L75</f>
        <v>204</v>
      </c>
      <c r="P75" s="152"/>
      <c r="Q75" s="168" t="n">
        <v>-20469</v>
      </c>
      <c r="R75" s="168" t="n">
        <v>-20673</v>
      </c>
      <c r="S75" s="152" t="n">
        <f aca="false">Q75-R75</f>
        <v>204</v>
      </c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</row>
    <row r="76" s="175" customFormat="true" ht="12.95" hidden="false" customHeight="true" outlineLevel="0" collapsed="false">
      <c r="A76" s="171" t="s">
        <v>228</v>
      </c>
      <c r="B76" s="176"/>
      <c r="C76" s="176"/>
      <c r="D76" s="176"/>
      <c r="E76" s="176"/>
      <c r="F76" s="176"/>
      <c r="G76" s="176"/>
      <c r="H76" s="152"/>
      <c r="I76" s="171" t="s">
        <v>229</v>
      </c>
      <c r="J76" s="176"/>
      <c r="K76" s="176"/>
      <c r="L76" s="176"/>
      <c r="M76" s="169"/>
      <c r="N76" s="169"/>
      <c r="O76" s="176"/>
      <c r="P76" s="152"/>
      <c r="Q76" s="176"/>
      <c r="R76" s="176"/>
      <c r="S76" s="152" t="n">
        <f aca="false">Q76-R76</f>
        <v>0</v>
      </c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</row>
    <row r="77" s="175" customFormat="true" ht="12.95" hidden="false" customHeight="true" outlineLevel="0" collapsed="false">
      <c r="A77" s="165" t="s">
        <v>203</v>
      </c>
      <c r="B77" s="176" t="n">
        <f aca="false">SUM(B78:B80)</f>
        <v>89074242</v>
      </c>
      <c r="C77" s="178" t="n">
        <f aca="false">SUM(C78:C80)</f>
        <v>66450570</v>
      </c>
      <c r="D77" s="178" t="n">
        <f aca="false">SUM(D78:D80)</f>
        <v>63155782.66</v>
      </c>
      <c r="E77" s="60" t="n">
        <f aca="false">IF(ISERROR(D77/B77)," ",(D77/B77))*100</f>
        <v>70.9024081956263</v>
      </c>
      <c r="F77" s="60" t="n">
        <f aca="false">IF(ISERROR(D77/C77)," ",(D77/C77))*100</f>
        <v>95.0417470610109</v>
      </c>
      <c r="G77" s="178" t="n">
        <f aca="false">SUM(G78:G80)</f>
        <v>7442741.85</v>
      </c>
      <c r="H77" s="152"/>
      <c r="I77" s="165" t="s">
        <v>203</v>
      </c>
      <c r="J77" s="159" t="n">
        <f aca="false">J78+J79+J80</f>
        <v>89074</v>
      </c>
      <c r="K77" s="159" t="n">
        <f aca="false">K78+K79+K80</f>
        <v>66450</v>
      </c>
      <c r="L77" s="159" t="n">
        <f aca="false">L78+L79+L80</f>
        <v>63156</v>
      </c>
      <c r="M77" s="163" t="n">
        <f aca="false">L77/J77*100</f>
        <v>70.9028448256506</v>
      </c>
      <c r="N77" s="163" t="n">
        <f aca="false">L77/K77*100</f>
        <v>95.0428893905192</v>
      </c>
      <c r="O77" s="159" t="n">
        <f aca="false">SUM(O78:O80)</f>
        <v>7443</v>
      </c>
      <c r="P77" s="152"/>
      <c r="Q77" s="159" t="n">
        <v>63156</v>
      </c>
      <c r="R77" s="159" t="n">
        <v>55713</v>
      </c>
      <c r="S77" s="152" t="n">
        <f aca="false">Q77-R77</f>
        <v>7443</v>
      </c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</row>
    <row r="78" s="175" customFormat="true" ht="12.95" hidden="false" customHeight="true" outlineLevel="0" collapsed="false">
      <c r="A78" s="165" t="s">
        <v>204</v>
      </c>
      <c r="B78" s="176" t="n">
        <v>77608594</v>
      </c>
      <c r="C78" s="176" t="n">
        <v>57542404</v>
      </c>
      <c r="D78" s="176" t="n">
        <v>57542404</v>
      </c>
      <c r="E78" s="66" t="n">
        <f aca="false">IF(ISERROR(D78/B78)," ",(D78/B78))*100</f>
        <v>74.1443711762128</v>
      </c>
      <c r="F78" s="66" t="n">
        <f aca="false">IF(ISERROR(D78/C78)," ",(D78/C78))*100</f>
        <v>100</v>
      </c>
      <c r="G78" s="176" t="n">
        <f aca="false">D78-[4]Augusts!D78</f>
        <v>6642345</v>
      </c>
      <c r="H78" s="152"/>
      <c r="I78" s="165" t="s">
        <v>204</v>
      </c>
      <c r="J78" s="168" t="n">
        <f aca="false">ROUND(B78/1000,0)</f>
        <v>77609</v>
      </c>
      <c r="K78" s="168" t="n">
        <f aca="false">ROUND(C78/1000,0)</f>
        <v>57542</v>
      </c>
      <c r="L78" s="168" t="n">
        <f aca="false">ROUND(D78/1000,0)</f>
        <v>57542</v>
      </c>
      <c r="M78" s="169" t="n">
        <f aca="false">L78/J78*100</f>
        <v>74.1434627427231</v>
      </c>
      <c r="N78" s="169" t="n">
        <f aca="false">L78/K78*100</f>
        <v>100</v>
      </c>
      <c r="O78" s="168" t="n">
        <f aca="false">L78-[4]Augusts!L78</f>
        <v>6642</v>
      </c>
      <c r="P78" s="152"/>
      <c r="Q78" s="168" t="n">
        <v>57542</v>
      </c>
      <c r="R78" s="168" t="n">
        <v>50900</v>
      </c>
      <c r="S78" s="152" t="n">
        <f aca="false">Q78-R78</f>
        <v>6642</v>
      </c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</row>
    <row r="79" s="175" customFormat="true" ht="12.95" hidden="false" customHeight="true" outlineLevel="0" collapsed="false">
      <c r="A79" s="165" t="s">
        <v>206</v>
      </c>
      <c r="B79" s="176" t="n">
        <v>8104496</v>
      </c>
      <c r="C79" s="176" t="n">
        <v>6134841</v>
      </c>
      <c r="D79" s="176" t="n">
        <v>5049567.51</v>
      </c>
      <c r="E79" s="66" t="n">
        <f aca="false">IF(ISERROR(D79/B79)," ",(D79/B79))*100</f>
        <v>62.3057560889659</v>
      </c>
      <c r="F79" s="66" t="n">
        <f aca="false">IF(ISERROR(D79/C79)," ",(D79/C79))*100</f>
        <v>82.309672084411</v>
      </c>
      <c r="G79" s="176" t="n">
        <f aca="false">D79-[4]Augusts!D79</f>
        <v>511613.7</v>
      </c>
      <c r="H79" s="152"/>
      <c r="I79" s="165" t="s">
        <v>206</v>
      </c>
      <c r="J79" s="168" t="n">
        <f aca="false">ROUND(B79/1000,0)</f>
        <v>8104</v>
      </c>
      <c r="K79" s="168" t="n">
        <f aca="false">ROUND(C79/1000,0)</f>
        <v>6135</v>
      </c>
      <c r="L79" s="168" t="n">
        <f aca="false">ROUND(D79/1000,0)</f>
        <v>5050</v>
      </c>
      <c r="M79" s="169" t="n">
        <f aca="false">L79/J79*100</f>
        <v>62.314906219151</v>
      </c>
      <c r="N79" s="169" t="n">
        <f aca="false">L79/K79*100</f>
        <v>82.3145884270579</v>
      </c>
      <c r="O79" s="168" t="n">
        <f aca="false">L79-[4]Augusts!L79</f>
        <v>512</v>
      </c>
      <c r="P79" s="152"/>
      <c r="Q79" s="168" t="n">
        <v>5050</v>
      </c>
      <c r="R79" s="168" t="n">
        <v>4538</v>
      </c>
      <c r="S79" s="152" t="n">
        <f aca="false">Q79-R79</f>
        <v>512</v>
      </c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</row>
    <row r="80" s="175" customFormat="true" ht="12.95" hidden="false" customHeight="true" outlineLevel="0" collapsed="false">
      <c r="A80" s="165" t="s">
        <v>207</v>
      </c>
      <c r="B80" s="176" t="n">
        <v>3361152</v>
      </c>
      <c r="C80" s="176" t="n">
        <v>2773325</v>
      </c>
      <c r="D80" s="176" t="n">
        <v>563811.15</v>
      </c>
      <c r="E80" s="66" t="n">
        <f aca="false">IF(ISERROR(D80/B80)," ",(D80/B80))*100</f>
        <v>16.7743425468411</v>
      </c>
      <c r="F80" s="66" t="n">
        <f aca="false">IF(ISERROR(D80/C80)," ",(D80/C80))*100</f>
        <v>20.3297900534557</v>
      </c>
      <c r="G80" s="176" t="n">
        <f aca="false">D80-[4]Augusts!D80</f>
        <v>288783.15</v>
      </c>
      <c r="H80" s="152"/>
      <c r="I80" s="165" t="s">
        <v>207</v>
      </c>
      <c r="J80" s="168" t="n">
        <f aca="false">ROUND(B80/1000,0)</f>
        <v>3361</v>
      </c>
      <c r="K80" s="168" t="n">
        <f aca="false">ROUND(C80/1000,0)</f>
        <v>2773</v>
      </c>
      <c r="L80" s="168" t="n">
        <f aca="false">ROUND(D80/1000,0)</f>
        <v>564</v>
      </c>
      <c r="M80" s="169" t="n">
        <f aca="false">L80/J80*100</f>
        <v>16.7807200238024</v>
      </c>
      <c r="N80" s="169" t="n">
        <f aca="false">L80/K80*100</f>
        <v>20.3389830508475</v>
      </c>
      <c r="O80" s="168" t="n">
        <f aca="false">L80-[4]Augusts!L80</f>
        <v>289</v>
      </c>
      <c r="P80" s="152"/>
      <c r="Q80" s="168" t="n">
        <v>564</v>
      </c>
      <c r="R80" s="168" t="n">
        <v>275</v>
      </c>
      <c r="S80" s="152" t="n">
        <f aca="false">Q80-R80</f>
        <v>289</v>
      </c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</row>
    <row r="81" s="175" customFormat="true" ht="12.95" hidden="false" customHeight="true" outlineLevel="0" collapsed="false">
      <c r="A81" s="171" t="s">
        <v>208</v>
      </c>
      <c r="B81" s="178" t="n">
        <f aca="false">SUM(B82:B83)</f>
        <v>89074242</v>
      </c>
      <c r="C81" s="178" t="n">
        <f aca="false">SUM(C82:C83)</f>
        <v>66450570</v>
      </c>
      <c r="D81" s="178" t="n">
        <f aca="false">SUM(D82:D83)</f>
        <v>61601372.87</v>
      </c>
      <c r="E81" s="66" t="n">
        <f aca="false">IF(ISERROR(D81/B81)," ",(D81/B81))*100</f>
        <v>69.1573360455877</v>
      </c>
      <c r="F81" s="66" t="n">
        <f aca="false">IF(ISERROR(D81/C81)," ",(D81/C81))*100</f>
        <v>92.702549985651</v>
      </c>
      <c r="G81" s="178" t="n">
        <f aca="false">SUM(G82:G83)</f>
        <v>7393126.79</v>
      </c>
      <c r="H81" s="152"/>
      <c r="I81" s="171" t="s">
        <v>208</v>
      </c>
      <c r="J81" s="159" t="n">
        <f aca="false">J82+J83</f>
        <v>89074</v>
      </c>
      <c r="K81" s="159" t="n">
        <f aca="false">K82+K83</f>
        <v>66450</v>
      </c>
      <c r="L81" s="159" t="n">
        <f aca="false">L82+L83</f>
        <v>61601</v>
      </c>
      <c r="M81" s="163" t="n">
        <f aca="false">L81/J81*100</f>
        <v>69.1571053281541</v>
      </c>
      <c r="N81" s="163" t="n">
        <f aca="false">L81/K81*100</f>
        <v>92.7027840481565</v>
      </c>
      <c r="O81" s="159" t="n">
        <f aca="false">SUM(O82:O83)</f>
        <v>7393</v>
      </c>
      <c r="P81" s="152"/>
      <c r="Q81" s="159" t="n">
        <v>61601</v>
      </c>
      <c r="R81" s="159" t="n">
        <v>54208</v>
      </c>
      <c r="S81" s="152" t="n">
        <f aca="false">Q81-R81</f>
        <v>7393</v>
      </c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</row>
    <row r="82" s="175" customFormat="true" ht="12.95" hidden="false" customHeight="true" outlineLevel="0" collapsed="false">
      <c r="A82" s="173" t="s">
        <v>209</v>
      </c>
      <c r="B82" s="176" t="n">
        <v>74555967</v>
      </c>
      <c r="C82" s="176" t="n">
        <v>55804463</v>
      </c>
      <c r="D82" s="176" t="n">
        <v>54266067.15</v>
      </c>
      <c r="E82" s="66" t="n">
        <f aca="false">IF(ISERROR(D82/B82)," ",(D82/B82))*100</f>
        <v>72.7856794480313</v>
      </c>
      <c r="F82" s="66" t="n">
        <f aca="false">IF(ISERROR(D82/C82)," ",(D82/C82))*100</f>
        <v>97.2432386814653</v>
      </c>
      <c r="G82" s="176" t="n">
        <f aca="false">D82-[4]Augusts!D82</f>
        <v>5916884.68</v>
      </c>
      <c r="H82" s="152"/>
      <c r="I82" s="173" t="s">
        <v>209</v>
      </c>
      <c r="J82" s="168" t="n">
        <f aca="false">ROUND(B82/1000,0)</f>
        <v>74556</v>
      </c>
      <c r="K82" s="168" t="n">
        <f aca="false">ROUND(C82/1000,0)</f>
        <v>55804</v>
      </c>
      <c r="L82" s="168" t="n">
        <f aca="false">ROUND(D82/1000,0)</f>
        <v>54266</v>
      </c>
      <c r="M82" s="169" t="n">
        <f aca="false">L82/J82*100</f>
        <v>72.785557165084</v>
      </c>
      <c r="N82" s="169" t="n">
        <f aca="false">L82/K82*100</f>
        <v>97.2439251666547</v>
      </c>
      <c r="O82" s="168" t="n">
        <f aca="false">L82-[4]Augusts!L82</f>
        <v>5917</v>
      </c>
      <c r="P82" s="152"/>
      <c r="Q82" s="168" t="n">
        <v>54266</v>
      </c>
      <c r="R82" s="168" t="n">
        <v>48349</v>
      </c>
      <c r="S82" s="152" t="n">
        <f aca="false">Q82-R82</f>
        <v>5917</v>
      </c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</row>
    <row r="83" s="175" customFormat="true" ht="12.95" hidden="false" customHeight="true" outlineLevel="0" collapsed="false">
      <c r="A83" s="173" t="s">
        <v>210</v>
      </c>
      <c r="B83" s="176" t="n">
        <v>14518275</v>
      </c>
      <c r="C83" s="176" t="n">
        <v>10646107</v>
      </c>
      <c r="D83" s="176" t="n">
        <v>7335305.72</v>
      </c>
      <c r="E83" s="66" t="n">
        <f aca="false">IF(ISERROR(D83/B83)," ",(D83/B83))*100</f>
        <v>50.5246368456308</v>
      </c>
      <c r="F83" s="66" t="n">
        <f aca="false">IF(ISERROR(D83/C83)," ",(D83/C83))*100</f>
        <v>68.9012962202991</v>
      </c>
      <c r="G83" s="176" t="n">
        <f aca="false">D83-[4]Augusts!D83</f>
        <v>1476242.11</v>
      </c>
      <c r="H83" s="152"/>
      <c r="I83" s="173" t="s">
        <v>210</v>
      </c>
      <c r="J83" s="168" t="n">
        <f aca="false">ROUND(B83/1000,0)</f>
        <v>14518</v>
      </c>
      <c r="K83" s="168" t="n">
        <f aca="false">ROUND(C83/1000,0)</f>
        <v>10646</v>
      </c>
      <c r="L83" s="168" t="n">
        <f aca="false">ROUND(D83/1000,0)</f>
        <v>7335</v>
      </c>
      <c r="M83" s="169" t="n">
        <f aca="false">L83/J83*100</f>
        <v>50.5234880837581</v>
      </c>
      <c r="N83" s="169" t="n">
        <f aca="false">L83/K83*100</f>
        <v>68.8991170392636</v>
      </c>
      <c r="O83" s="168" t="n">
        <f aca="false">L83-[4]Augusts!L83</f>
        <v>1476</v>
      </c>
      <c r="P83" s="152"/>
      <c r="Q83" s="168" t="n">
        <v>7335</v>
      </c>
      <c r="R83" s="168" t="n">
        <v>5859</v>
      </c>
      <c r="S83" s="152" t="n">
        <f aca="false">Q83-R83</f>
        <v>1476</v>
      </c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</row>
    <row r="84" s="175" customFormat="true" ht="12.95" hidden="false" customHeight="true" outlineLevel="0" collapsed="false">
      <c r="A84" s="177" t="s">
        <v>230</v>
      </c>
      <c r="B84" s="176"/>
      <c r="C84" s="176"/>
      <c r="D84" s="176"/>
      <c r="E84" s="66"/>
      <c r="F84" s="176"/>
      <c r="G84" s="176"/>
      <c r="H84" s="152"/>
      <c r="I84" s="177" t="s">
        <v>231</v>
      </c>
      <c r="J84" s="176"/>
      <c r="K84" s="176"/>
      <c r="L84" s="176"/>
      <c r="M84" s="169"/>
      <c r="N84" s="169"/>
      <c r="O84" s="176"/>
      <c r="P84" s="152"/>
      <c r="Q84" s="176"/>
      <c r="R84" s="176"/>
      <c r="S84" s="152" t="n">
        <f aca="false">Q84-R84</f>
        <v>0</v>
      </c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</row>
    <row r="85" s="175" customFormat="true" ht="12.95" hidden="false" customHeight="true" outlineLevel="0" collapsed="false">
      <c r="A85" s="165" t="s">
        <v>203</v>
      </c>
      <c r="B85" s="176" t="n">
        <f aca="false">SUM(B86:B89)</f>
        <v>81833984</v>
      </c>
      <c r="C85" s="178" t="n">
        <f aca="false">SUM(C86:C89)</f>
        <v>60995792</v>
      </c>
      <c r="D85" s="178" t="n">
        <f aca="false">SUM(D86:D89)</f>
        <v>61247991.62</v>
      </c>
      <c r="E85" s="60" t="n">
        <f aca="false">IF(ISERROR(D85/B85)," ",(D85/B85))*100</f>
        <v>74.8442011817486</v>
      </c>
      <c r="F85" s="60" t="n">
        <f aca="false">IF(ISERROR(D85/C85)," ",(D85/C85))*100</f>
        <v>100.413470522688</v>
      </c>
      <c r="G85" s="178" t="n">
        <f aca="false">SUM(G86:G89)</f>
        <v>7153250.85</v>
      </c>
      <c r="H85" s="152"/>
      <c r="I85" s="165" t="s">
        <v>203</v>
      </c>
      <c r="J85" s="159" t="n">
        <f aca="false">J86+J87+J88+J89</f>
        <v>81834</v>
      </c>
      <c r="K85" s="159" t="n">
        <f aca="false">K86+K87+K88+K89</f>
        <v>60996</v>
      </c>
      <c r="L85" s="159" t="n">
        <f aca="false">L86+L87+L88+L89</f>
        <v>61248</v>
      </c>
      <c r="M85" s="163" t="n">
        <f aca="false">L85/J85*100</f>
        <v>74.8441967886209</v>
      </c>
      <c r="N85" s="163" t="n">
        <f aca="false">L85/K85*100</f>
        <v>100.413141845367</v>
      </c>
      <c r="O85" s="159" t="n">
        <f aca="false">SUM(O86:O89)</f>
        <v>7154</v>
      </c>
      <c r="P85" s="152"/>
      <c r="Q85" s="159" t="n">
        <v>61248</v>
      </c>
      <c r="R85" s="159" t="n">
        <v>54094</v>
      </c>
      <c r="S85" s="152" t="n">
        <f aca="false">Q85-R85</f>
        <v>7154</v>
      </c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</row>
    <row r="86" s="175" customFormat="true" ht="12.95" hidden="false" customHeight="true" outlineLevel="0" collapsed="false">
      <c r="A86" s="165" t="s">
        <v>204</v>
      </c>
      <c r="B86" s="176" t="n">
        <v>54546699</v>
      </c>
      <c r="C86" s="176" t="n">
        <v>41086984</v>
      </c>
      <c r="D86" s="176" t="n">
        <v>41086984</v>
      </c>
      <c r="E86" s="66" t="n">
        <f aca="false">IF(ISERROR(D86/B86)," ",(D86/B86))*100</f>
        <v>75.3244188067183</v>
      </c>
      <c r="F86" s="66" t="n">
        <f aca="false">IF(ISERROR(D86/C86)," ",(D86/C86))*100</f>
        <v>100</v>
      </c>
      <c r="G86" s="176" t="n">
        <f aca="false">D86-[4]Augusts!D86</f>
        <v>4284391</v>
      </c>
      <c r="H86" s="152"/>
      <c r="I86" s="165" t="s">
        <v>204</v>
      </c>
      <c r="J86" s="168" t="n">
        <f aca="false">ROUND(B86/1000,0)</f>
        <v>54547</v>
      </c>
      <c r="K86" s="168" t="n">
        <f aca="false">ROUND(C86/1000,0)</f>
        <v>41087</v>
      </c>
      <c r="L86" s="168" t="n">
        <f aca="false">ROUND(D86/1000,0)</f>
        <v>41087</v>
      </c>
      <c r="M86" s="169" t="n">
        <f aca="false">L86/J86*100</f>
        <v>75.3240324857462</v>
      </c>
      <c r="N86" s="169" t="n">
        <f aca="false">L86/K86*100</f>
        <v>100</v>
      </c>
      <c r="O86" s="168" t="n">
        <f aca="false">L86-[4]Augusts!L86</f>
        <v>4285</v>
      </c>
      <c r="P86" s="152"/>
      <c r="Q86" s="168" t="n">
        <v>41087</v>
      </c>
      <c r="R86" s="168" t="n">
        <v>36802</v>
      </c>
      <c r="S86" s="152" t="n">
        <f aca="false">Q86-R86</f>
        <v>4285</v>
      </c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</row>
    <row r="87" s="175" customFormat="true" ht="12.95" hidden="false" customHeight="true" outlineLevel="0" collapsed="false">
      <c r="A87" s="165" t="s">
        <v>205</v>
      </c>
      <c r="B87" s="176" t="n">
        <v>2311000</v>
      </c>
      <c r="C87" s="176" t="n">
        <v>1609700</v>
      </c>
      <c r="D87" s="176" t="n">
        <v>1020253.2</v>
      </c>
      <c r="E87" s="66" t="n">
        <f aca="false">IF(ISERROR(D87/B87)," ",(D87/B87))*100</f>
        <v>44.1476936391173</v>
      </c>
      <c r="F87" s="66" t="n">
        <f aca="false">IF(ISERROR(D87/C87)," ",(D87/C87))*100</f>
        <v>63.3815742063739</v>
      </c>
      <c r="G87" s="176" t="n">
        <f aca="false">D87-[4]Augusts!D87</f>
        <v>153302.84</v>
      </c>
      <c r="H87" s="152"/>
      <c r="I87" s="165" t="s">
        <v>205</v>
      </c>
      <c r="J87" s="168" t="n">
        <f aca="false">ROUND(B87/1000,0)</f>
        <v>2311</v>
      </c>
      <c r="K87" s="168" t="n">
        <f aca="false">ROUND(C87/1000,0)</f>
        <v>1610</v>
      </c>
      <c r="L87" s="168" t="n">
        <f aca="false">ROUND(D87/1000,0)</f>
        <v>1020</v>
      </c>
      <c r="M87" s="169" t="n">
        <f aca="false">L87/J87*100</f>
        <v>44.1367373431415</v>
      </c>
      <c r="N87" s="169" t="n">
        <f aca="false">L87/K87*100</f>
        <v>63.3540372670807</v>
      </c>
      <c r="O87" s="168" t="n">
        <f aca="false">L87-[4]Augusts!L87</f>
        <v>153</v>
      </c>
      <c r="P87" s="152"/>
      <c r="Q87" s="168" t="n">
        <v>1020</v>
      </c>
      <c r="R87" s="168" t="n">
        <v>867</v>
      </c>
      <c r="S87" s="152" t="n">
        <f aca="false">Q87-R87</f>
        <v>153</v>
      </c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</row>
    <row r="88" s="175" customFormat="true" ht="12.95" hidden="false" customHeight="true" outlineLevel="0" collapsed="false">
      <c r="A88" s="165" t="s">
        <v>206</v>
      </c>
      <c r="B88" s="176" t="n">
        <v>21683396</v>
      </c>
      <c r="C88" s="176" t="n">
        <v>15153719</v>
      </c>
      <c r="D88" s="176" t="n">
        <v>16716629.2</v>
      </c>
      <c r="E88" s="66" t="n">
        <f aca="false">IF(ISERROR(D88/B88)," ",(D88/B88))*100</f>
        <v>77.0941470607279</v>
      </c>
      <c r="F88" s="66" t="n">
        <f aca="false">IF(ISERROR(D88/C88)," ",(D88/C88))*100</f>
        <v>110.31370715004</v>
      </c>
      <c r="G88" s="176" t="n">
        <f aca="false">D88-[4]Augusts!D88</f>
        <v>2707214.79</v>
      </c>
      <c r="H88" s="152"/>
      <c r="I88" s="165" t="s">
        <v>206</v>
      </c>
      <c r="J88" s="168" t="n">
        <f aca="false">ROUND(B88/1000,0)</f>
        <v>21683</v>
      </c>
      <c r="K88" s="168" t="n">
        <f aca="false">ROUND(C88/1000,0)</f>
        <v>15154</v>
      </c>
      <c r="L88" s="168" t="n">
        <f aca="false">ROUND(D88/1000,0)</f>
        <v>16717</v>
      </c>
      <c r="M88" s="169" t="n">
        <f aca="false">L88/J88*100</f>
        <v>77.0972651385878</v>
      </c>
      <c r="N88" s="169" t="n">
        <f aca="false">L88/K88*100</f>
        <v>110.314108486208</v>
      </c>
      <c r="O88" s="168" t="n">
        <f aca="false">L88-[4]Augusts!L88</f>
        <v>2707</v>
      </c>
      <c r="P88" s="152"/>
      <c r="Q88" s="168" t="n">
        <v>16717</v>
      </c>
      <c r="R88" s="168" t="n">
        <v>14010</v>
      </c>
      <c r="S88" s="152" t="n">
        <f aca="false">Q88-R88</f>
        <v>2707</v>
      </c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</row>
    <row r="89" s="175" customFormat="true" ht="12.95" hidden="false" customHeight="true" outlineLevel="0" collapsed="false">
      <c r="A89" s="165" t="s">
        <v>207</v>
      </c>
      <c r="B89" s="176" t="n">
        <v>3292889</v>
      </c>
      <c r="C89" s="176" t="n">
        <v>3145389</v>
      </c>
      <c r="D89" s="176" t="n">
        <v>2424125.22</v>
      </c>
      <c r="E89" s="66" t="n">
        <f aca="false">IF(ISERROR(D89/B89)," ",(D89/B89))*100</f>
        <v>73.6169734236411</v>
      </c>
      <c r="F89" s="66" t="n">
        <f aca="false">IF(ISERROR(D89/C89)," ",(D89/C89))*100</f>
        <v>77.0691707766512</v>
      </c>
      <c r="G89" s="176" t="n">
        <f aca="false">D89-[4]Augusts!D89</f>
        <v>8342.22000000021</v>
      </c>
      <c r="H89" s="152"/>
      <c r="I89" s="165" t="s">
        <v>207</v>
      </c>
      <c r="J89" s="168" t="n">
        <f aca="false">ROUND(B89/1000,0)</f>
        <v>3293</v>
      </c>
      <c r="K89" s="168" t="n">
        <f aca="false">ROUND(C89/1000,0)</f>
        <v>3145</v>
      </c>
      <c r="L89" s="168" t="n">
        <f aca="false">ROUND(D89/1000,0)</f>
        <v>2424</v>
      </c>
      <c r="M89" s="169" t="n">
        <f aca="false">L89/J89*100</f>
        <v>73.6106893410264</v>
      </c>
      <c r="N89" s="169" t="n">
        <f aca="false">L89/K89*100</f>
        <v>77.0747217806041</v>
      </c>
      <c r="O89" s="168" t="n">
        <f aca="false">L89-[4]Augusts!L89</f>
        <v>9</v>
      </c>
      <c r="P89" s="152"/>
      <c r="Q89" s="168" t="n">
        <v>2424</v>
      </c>
      <c r="R89" s="168" t="n">
        <v>2415</v>
      </c>
      <c r="S89" s="152" t="n">
        <f aca="false">Q89-R89</f>
        <v>9</v>
      </c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</row>
    <row r="90" s="175" customFormat="true" ht="12.95" hidden="false" customHeight="true" outlineLevel="0" collapsed="false">
      <c r="A90" s="171" t="s">
        <v>208</v>
      </c>
      <c r="B90" s="178" t="n">
        <f aca="false">SUM(B91:B92)</f>
        <v>81938862</v>
      </c>
      <c r="C90" s="178" t="n">
        <f aca="false">SUM(C91:C92)</f>
        <v>61101270</v>
      </c>
      <c r="D90" s="178" t="n">
        <f aca="false">SUM(D91:D92)</f>
        <v>55543581.49</v>
      </c>
      <c r="E90" s="66" t="n">
        <f aca="false">IF(ISERROR(D90/B90)," ",(D90/B90))*100</f>
        <v>67.7866156964689</v>
      </c>
      <c r="F90" s="66" t="n">
        <f aca="false">IF(ISERROR(D90/C90)," ",(D90/C90))*100</f>
        <v>90.904135855114</v>
      </c>
      <c r="G90" s="178" t="n">
        <f aca="false">SUM(G91:G92)</f>
        <v>6018623.27</v>
      </c>
      <c r="H90" s="152"/>
      <c r="I90" s="171" t="s">
        <v>208</v>
      </c>
      <c r="J90" s="159" t="n">
        <f aca="false">J91+J92</f>
        <v>81939</v>
      </c>
      <c r="K90" s="159" t="n">
        <f aca="false">K91+K92</f>
        <v>61101</v>
      </c>
      <c r="L90" s="159" t="n">
        <f aca="false">L91+L92</f>
        <v>55544</v>
      </c>
      <c r="M90" s="163" t="n">
        <f aca="false">L90/J90*100</f>
        <v>67.7870122896301</v>
      </c>
      <c r="N90" s="163" t="n">
        <f aca="false">L90/K90*100</f>
        <v>90.9052225004501</v>
      </c>
      <c r="O90" s="159" t="n">
        <f aca="false">SUM(O91:O92)</f>
        <v>6019</v>
      </c>
      <c r="P90" s="152"/>
      <c r="Q90" s="159" t="n">
        <v>55544</v>
      </c>
      <c r="R90" s="159" t="n">
        <v>49525</v>
      </c>
      <c r="S90" s="152" t="n">
        <f aca="false">Q90-R90</f>
        <v>6019</v>
      </c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</row>
    <row r="91" s="175" customFormat="true" ht="12.95" hidden="false" customHeight="true" outlineLevel="0" collapsed="false">
      <c r="A91" s="173" t="s">
        <v>209</v>
      </c>
      <c r="B91" s="176" t="n">
        <v>75101907</v>
      </c>
      <c r="C91" s="176" t="n">
        <v>55803998</v>
      </c>
      <c r="D91" s="176" t="n">
        <v>51523623.3</v>
      </c>
      <c r="E91" s="66" t="n">
        <f aca="false">IF(ISERROR(D91/B91)," ",(D91/B91))*100</f>
        <v>68.6049467425641</v>
      </c>
      <c r="F91" s="66" t="n">
        <f aca="false">IF(ISERROR(D91/C91)," ",(D91/C91))*100</f>
        <v>92.3296271711572</v>
      </c>
      <c r="G91" s="176" t="n">
        <f aca="false">D91-[4]Augusts!D91</f>
        <v>5081164.3</v>
      </c>
      <c r="H91" s="152"/>
      <c r="I91" s="173" t="s">
        <v>209</v>
      </c>
      <c r="J91" s="168" t="n">
        <f aca="false">ROUND(B91/1000,0)</f>
        <v>75102</v>
      </c>
      <c r="K91" s="168" t="n">
        <f aca="false">ROUND(C91/1000,0)</f>
        <v>55804</v>
      </c>
      <c r="L91" s="168" t="n">
        <f aca="false">ROUND(D91/1000,0)</f>
        <v>51524</v>
      </c>
      <c r="M91" s="169" t="n">
        <f aca="false">L91/J91*100</f>
        <v>68.6053633724801</v>
      </c>
      <c r="N91" s="169" t="n">
        <f aca="false">L91/K91*100</f>
        <v>92.3302989033044</v>
      </c>
      <c r="O91" s="168" t="n">
        <f aca="false">L91-[4]Augusts!L91</f>
        <v>5081</v>
      </c>
      <c r="P91" s="152"/>
      <c r="Q91" s="168" t="n">
        <v>51524</v>
      </c>
      <c r="R91" s="168" t="n">
        <v>46443</v>
      </c>
      <c r="S91" s="152" t="n">
        <f aca="false">Q91-R91</f>
        <v>5081</v>
      </c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</row>
    <row r="92" s="175" customFormat="true" ht="12.95" hidden="false" customHeight="true" outlineLevel="0" collapsed="false">
      <c r="A92" s="173" t="s">
        <v>210</v>
      </c>
      <c r="B92" s="176" t="n">
        <v>6836955</v>
      </c>
      <c r="C92" s="176" t="n">
        <v>5297272</v>
      </c>
      <c r="D92" s="176" t="n">
        <v>4019958.19</v>
      </c>
      <c r="E92" s="66" t="n">
        <f aca="false">IF(ISERROR(D92/B92)," ",(D92/B92))*100</f>
        <v>58.7974937673277</v>
      </c>
      <c r="F92" s="66" t="n">
        <f aca="false">IF(ISERROR(D92/C92)," ",(D92/C92))*100</f>
        <v>75.887328232343</v>
      </c>
      <c r="G92" s="176" t="n">
        <f aca="false">D92-[4]Augusts!D92</f>
        <v>937458.97</v>
      </c>
      <c r="H92" s="152"/>
      <c r="I92" s="173" t="s">
        <v>210</v>
      </c>
      <c r="J92" s="168" t="n">
        <f aca="false">ROUND(B92/1000,0)</f>
        <v>6837</v>
      </c>
      <c r="K92" s="168" t="n">
        <f aca="false">ROUND(C92/1000,0)</f>
        <v>5297</v>
      </c>
      <c r="L92" s="168" t="n">
        <f aca="false">ROUND(D92/1000,0)</f>
        <v>4020</v>
      </c>
      <c r="M92" s="169" t="n">
        <f aca="false">L92/J92*100</f>
        <v>58.7977182974989</v>
      </c>
      <c r="N92" s="169" t="n">
        <f aca="false">L92/K92*100</f>
        <v>75.892014347744</v>
      </c>
      <c r="O92" s="168" t="n">
        <f aca="false">L92-[4]Augusts!L92</f>
        <v>938</v>
      </c>
      <c r="P92" s="152"/>
      <c r="Q92" s="168" t="n">
        <v>4020</v>
      </c>
      <c r="R92" s="168" t="n">
        <v>3082</v>
      </c>
      <c r="S92" s="152" t="n">
        <f aca="false">Q92-R92</f>
        <v>938</v>
      </c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</row>
    <row r="93" s="175" customFormat="true" ht="12.95" hidden="false" customHeight="true" outlineLevel="0" collapsed="false">
      <c r="A93" s="171" t="s">
        <v>232</v>
      </c>
      <c r="B93" s="176"/>
      <c r="C93" s="176"/>
      <c r="D93" s="176"/>
      <c r="E93" s="176"/>
      <c r="F93" s="176"/>
      <c r="G93" s="176"/>
      <c r="H93" s="152"/>
      <c r="I93" s="171" t="s">
        <v>233</v>
      </c>
      <c r="J93" s="176"/>
      <c r="K93" s="176"/>
      <c r="L93" s="176"/>
      <c r="M93" s="169"/>
      <c r="N93" s="169"/>
      <c r="O93" s="176"/>
      <c r="P93" s="152"/>
      <c r="Q93" s="176"/>
      <c r="R93" s="176"/>
      <c r="S93" s="152" t="n">
        <f aca="false">Q93-R93</f>
        <v>0</v>
      </c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</row>
    <row r="94" s="175" customFormat="true" ht="12.95" hidden="false" customHeight="true" outlineLevel="0" collapsed="false">
      <c r="A94" s="165" t="s">
        <v>203</v>
      </c>
      <c r="B94" s="176" t="n">
        <f aca="false">SUM(B95:B97)</f>
        <v>77164927</v>
      </c>
      <c r="C94" s="178" t="n">
        <f aca="false">SUM(C95:C97)</f>
        <v>47954087</v>
      </c>
      <c r="D94" s="178" t="n">
        <f aca="false">SUM(D95:D97)</f>
        <v>47133633.49</v>
      </c>
      <c r="E94" s="60" t="n">
        <f aca="false">IF(ISERROR(D94/B94)," ",(D94/B94))*100</f>
        <v>61.0816796211056</v>
      </c>
      <c r="F94" s="60" t="n">
        <f aca="false">IF(ISERROR(D94/C94)," ",(D94/C94))*100</f>
        <v>98.2890853286395</v>
      </c>
      <c r="G94" s="178" t="n">
        <f aca="false">SUM(G95:G97)</f>
        <v>5371163.14</v>
      </c>
      <c r="H94" s="152"/>
      <c r="I94" s="165" t="s">
        <v>203</v>
      </c>
      <c r="J94" s="159" t="n">
        <f aca="false">J95+J96+J97</f>
        <v>77165</v>
      </c>
      <c r="K94" s="159" t="n">
        <f aca="false">K95+K96+K97</f>
        <v>47954</v>
      </c>
      <c r="L94" s="159" t="n">
        <f aca="false">L95+L96+L97</f>
        <v>47134</v>
      </c>
      <c r="M94" s="163" t="n">
        <f aca="false">L94/J94*100</f>
        <v>61.0820968055466</v>
      </c>
      <c r="N94" s="163" t="n">
        <f aca="false">L94/K94*100</f>
        <v>98.2900279434458</v>
      </c>
      <c r="O94" s="159" t="n">
        <f aca="false">SUM(O95:O97)</f>
        <v>5372</v>
      </c>
      <c r="P94" s="152"/>
      <c r="Q94" s="159" t="n">
        <v>47134</v>
      </c>
      <c r="R94" s="159" t="n">
        <v>41762</v>
      </c>
      <c r="S94" s="152" t="n">
        <f aca="false">Q94-R94</f>
        <v>5372</v>
      </c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</row>
    <row r="95" s="175" customFormat="true" ht="12.95" hidden="false" customHeight="true" outlineLevel="0" collapsed="false">
      <c r="A95" s="165" t="s">
        <v>204</v>
      </c>
      <c r="B95" s="176" t="n">
        <v>53459054</v>
      </c>
      <c r="C95" s="176" t="n">
        <v>40552687</v>
      </c>
      <c r="D95" s="176" t="n">
        <v>40552687</v>
      </c>
      <c r="E95" s="66" t="n">
        <f aca="false">IF(ISERROR(D95/B95)," ",(D95/B95))*100</f>
        <v>75.8574721505547</v>
      </c>
      <c r="F95" s="66" t="n">
        <f aca="false">IF(ISERROR(D95/C95)," ",(D95/C95))*100</f>
        <v>100</v>
      </c>
      <c r="G95" s="176" t="n">
        <f aca="false">D95-[4]Augusts!D95</f>
        <v>4447370</v>
      </c>
      <c r="H95" s="152"/>
      <c r="I95" s="165" t="s">
        <v>204</v>
      </c>
      <c r="J95" s="168" t="n">
        <f aca="false">ROUND(B95/1000,0)</f>
        <v>53459</v>
      </c>
      <c r="K95" s="168" t="n">
        <f aca="false">ROUND(C95/1000,0)</f>
        <v>40553</v>
      </c>
      <c r="L95" s="168" t="n">
        <f aca="false">ROUND(D95/1000,0)</f>
        <v>40553</v>
      </c>
      <c r="M95" s="169" t="n">
        <f aca="false">L95/J95*100</f>
        <v>75.8581342711237</v>
      </c>
      <c r="N95" s="169" t="n">
        <f aca="false">L95/K95*100</f>
        <v>100</v>
      </c>
      <c r="O95" s="168" t="n">
        <f aca="false">L95-[4]Augusts!L95</f>
        <v>4448</v>
      </c>
      <c r="P95" s="152"/>
      <c r="Q95" s="168" t="n">
        <v>40553</v>
      </c>
      <c r="R95" s="168" t="n">
        <v>36105</v>
      </c>
      <c r="S95" s="152" t="n">
        <f aca="false">Q95-R95</f>
        <v>4448</v>
      </c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</row>
    <row r="96" s="175" customFormat="true" ht="12.95" hidden="false" customHeight="true" outlineLevel="0" collapsed="false">
      <c r="A96" s="165" t="s">
        <v>206</v>
      </c>
      <c r="B96" s="176" t="n">
        <v>7472443</v>
      </c>
      <c r="C96" s="176" t="n">
        <v>5378530</v>
      </c>
      <c r="D96" s="176" t="n">
        <v>5805437.52</v>
      </c>
      <c r="E96" s="66" t="n">
        <f aca="false">IF(ISERROR(D96/B96)," ",(D96/B96))*100</f>
        <v>77.6912921249449</v>
      </c>
      <c r="F96" s="66" t="n">
        <f aca="false">IF(ISERROR(D96/C96)," ",(D96/C96))*100</f>
        <v>107.937252743779</v>
      </c>
      <c r="G96" s="176" t="n">
        <f aca="false">D96-[4]Augusts!D96</f>
        <v>760660.17</v>
      </c>
      <c r="H96" s="152"/>
      <c r="I96" s="165" t="s">
        <v>206</v>
      </c>
      <c r="J96" s="168" t="n">
        <f aca="false">ROUND(B96/1000,0)+1</f>
        <v>7473</v>
      </c>
      <c r="K96" s="168" t="n">
        <f aca="false">ROUND(C96/1000,0)-1</f>
        <v>5378</v>
      </c>
      <c r="L96" s="168" t="n">
        <f aca="false">ROUND(D96/1000,0)</f>
        <v>5805</v>
      </c>
      <c r="M96" s="169" t="n">
        <f aca="false">L96/J96*100</f>
        <v>77.6796467282216</v>
      </c>
      <c r="N96" s="169" t="n">
        <f aca="false">L96/K96*100</f>
        <v>107.939754555597</v>
      </c>
      <c r="O96" s="168" t="n">
        <f aca="false">L96-[4]Augusts!L96</f>
        <v>760</v>
      </c>
      <c r="P96" s="152"/>
      <c r="Q96" s="168" t="n">
        <v>5805</v>
      </c>
      <c r="R96" s="168" t="n">
        <v>5045</v>
      </c>
      <c r="S96" s="152" t="n">
        <f aca="false">Q96-R96</f>
        <v>760</v>
      </c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</row>
    <row r="97" s="175" customFormat="true" ht="12.95" hidden="false" customHeight="true" outlineLevel="0" collapsed="false">
      <c r="A97" s="165" t="s">
        <v>207</v>
      </c>
      <c r="B97" s="176" t="n">
        <v>16233430</v>
      </c>
      <c r="C97" s="176" t="n">
        <v>2022870</v>
      </c>
      <c r="D97" s="176" t="n">
        <v>775508.97</v>
      </c>
      <c r="E97" s="66" t="n">
        <f aca="false">IF(ISERROR(D97/B97)," ",(D97/B97))*100</f>
        <v>4.77723420127478</v>
      </c>
      <c r="F97" s="66" t="n">
        <f aca="false">IF(ISERROR(D97/C97)," ",(D97/C97))*100</f>
        <v>38.3370641712023</v>
      </c>
      <c r="G97" s="176" t="n">
        <f aca="false">D97-[4]Augusts!D97</f>
        <v>163132.97</v>
      </c>
      <c r="H97" s="152"/>
      <c r="I97" s="165" t="s">
        <v>207</v>
      </c>
      <c r="J97" s="168" t="n">
        <v>16233</v>
      </c>
      <c r="K97" s="168" t="n">
        <f aca="false">ROUND(C97/1000,0)</f>
        <v>2023</v>
      </c>
      <c r="L97" s="168" t="n">
        <f aca="false">ROUND(D97/1000,0)</f>
        <v>776</v>
      </c>
      <c r="M97" s="169" t="n">
        <f aca="false">L97/J97*100</f>
        <v>4.78038563420193</v>
      </c>
      <c r="N97" s="169" t="n">
        <f aca="false">L97/K97*100</f>
        <v>38.3588729609491</v>
      </c>
      <c r="O97" s="168" t="n">
        <f aca="false">L97-[4]Augusts!L97</f>
        <v>164</v>
      </c>
      <c r="P97" s="152"/>
      <c r="Q97" s="168" t="n">
        <v>776</v>
      </c>
      <c r="R97" s="168" t="n">
        <v>612</v>
      </c>
      <c r="S97" s="152" t="n">
        <f aca="false">Q97-R97</f>
        <v>164</v>
      </c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</row>
    <row r="98" s="175" customFormat="true" ht="12.95" hidden="false" customHeight="true" outlineLevel="0" collapsed="false">
      <c r="A98" s="171" t="s">
        <v>208</v>
      </c>
      <c r="B98" s="178" t="n">
        <f aca="false">SUM(B99:B100)</f>
        <v>77290763</v>
      </c>
      <c r="C98" s="178" t="n">
        <f aca="false">SUM(C99:C100)</f>
        <v>48079923</v>
      </c>
      <c r="D98" s="178" t="n">
        <f aca="false">SUM(D99:D100)</f>
        <v>44541121.82</v>
      </c>
      <c r="E98" s="66" t="n">
        <f aca="false">IF(ISERROR(D98/B98)," ",(D98/B98))*100</f>
        <v>57.6280011881886</v>
      </c>
      <c r="F98" s="66" t="n">
        <f aca="false">IF(ISERROR(D98/C98)," ",(D98/C98))*100</f>
        <v>92.6397528132481</v>
      </c>
      <c r="G98" s="178" t="n">
        <f aca="false">SUM(G99:G100)</f>
        <v>4109387.23</v>
      </c>
      <c r="H98" s="152"/>
      <c r="I98" s="171" t="s">
        <v>208</v>
      </c>
      <c r="J98" s="159" t="n">
        <f aca="false">J99+J100</f>
        <v>77291</v>
      </c>
      <c r="K98" s="159" t="n">
        <f aca="false">K99+K100</f>
        <v>48079</v>
      </c>
      <c r="L98" s="159" t="n">
        <f aca="false">L99+L100</f>
        <v>44542</v>
      </c>
      <c r="M98" s="163" t="n">
        <f aca="false">L98/J98*100</f>
        <v>57.6289606810625</v>
      </c>
      <c r="N98" s="163" t="n">
        <f aca="false">L98/K98*100</f>
        <v>92.6433578069428</v>
      </c>
      <c r="O98" s="159" t="n">
        <f aca="false">SUM(O99:O100)</f>
        <v>4110</v>
      </c>
      <c r="P98" s="152"/>
      <c r="Q98" s="159" t="n">
        <v>44542</v>
      </c>
      <c r="R98" s="159" t="n">
        <v>40432</v>
      </c>
      <c r="S98" s="152" t="n">
        <f aca="false">Q98-R98</f>
        <v>4110</v>
      </c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</row>
    <row r="99" customFormat="false" ht="12.95" hidden="false" customHeight="true" outlineLevel="0" collapsed="false">
      <c r="A99" s="173" t="s">
        <v>209</v>
      </c>
      <c r="B99" s="176" t="n">
        <v>72376566</v>
      </c>
      <c r="C99" s="176" t="n">
        <v>43965441</v>
      </c>
      <c r="D99" s="176" t="n">
        <v>41615623.12</v>
      </c>
      <c r="E99" s="66" t="n">
        <f aca="false">IF(ISERROR(D99/B99)," ",(D99/B99))*100</f>
        <v>57.4987532843158</v>
      </c>
      <c r="F99" s="66" t="n">
        <f aca="false">IF(ISERROR(D99/C99)," ",(D99/C99))*100</f>
        <v>94.6553069261832</v>
      </c>
      <c r="G99" s="176" t="n">
        <f aca="false">D99-[4]Augusts!D99</f>
        <v>3838497</v>
      </c>
      <c r="I99" s="173" t="s">
        <v>209</v>
      </c>
      <c r="J99" s="168" t="n">
        <f aca="false">ROUND(B99/1000,0)</f>
        <v>72377</v>
      </c>
      <c r="K99" s="168" t="n">
        <f aca="false">ROUND(C99/1000,0)</f>
        <v>43965</v>
      </c>
      <c r="L99" s="168" t="n">
        <f aca="false">ROUND(D99/1000,0)</f>
        <v>41616</v>
      </c>
      <c r="M99" s="169" t="n">
        <f aca="false">L99/J99*100</f>
        <v>57.4989292178455</v>
      </c>
      <c r="N99" s="169" t="n">
        <f aca="false">L99/K99*100</f>
        <v>94.6571136131013</v>
      </c>
      <c r="O99" s="168" t="n">
        <f aca="false">L99-[4]Augusts!L99</f>
        <v>3839</v>
      </c>
      <c r="Q99" s="168" t="n">
        <v>41616</v>
      </c>
      <c r="R99" s="168" t="n">
        <v>37777</v>
      </c>
      <c r="S99" s="152" t="n">
        <f aca="false">Q99-R99</f>
        <v>3839</v>
      </c>
    </row>
    <row r="100" customFormat="false" ht="12.95" hidden="false" customHeight="true" outlineLevel="0" collapsed="false">
      <c r="A100" s="173" t="s">
        <v>210</v>
      </c>
      <c r="B100" s="176" t="n">
        <v>4914197</v>
      </c>
      <c r="C100" s="176" t="n">
        <v>4114482</v>
      </c>
      <c r="D100" s="176" t="n">
        <v>2925498.7</v>
      </c>
      <c r="E100" s="66" t="n">
        <f aca="false">IF(ISERROR(D100/B100)," ",(D100/B100))*100</f>
        <v>59.5315714856364</v>
      </c>
      <c r="F100" s="66" t="n">
        <f aca="false">IF(ISERROR(D100/C100)," ",(D100/C100))*100</f>
        <v>71.1024789997866</v>
      </c>
      <c r="G100" s="176" t="n">
        <f aca="false">D100-[4]Augusts!D100</f>
        <v>270890.23</v>
      </c>
      <c r="I100" s="173" t="s">
        <v>210</v>
      </c>
      <c r="J100" s="168" t="n">
        <f aca="false">ROUND(B100/1000,0)</f>
        <v>4914</v>
      </c>
      <c r="K100" s="168" t="n">
        <f aca="false">ROUND(C100/1000,0)</f>
        <v>4114</v>
      </c>
      <c r="L100" s="168" t="n">
        <f aca="false">ROUND(D100/1000,0)+1</f>
        <v>2926</v>
      </c>
      <c r="M100" s="169" t="n">
        <f aca="false">L100/J100*100</f>
        <v>59.5441595441596</v>
      </c>
      <c r="N100" s="169" t="n">
        <f aca="false">L100/K100*100</f>
        <v>71.1229946524064</v>
      </c>
      <c r="O100" s="168" t="n">
        <f aca="false">L100-[4]Augusts!L100</f>
        <v>271</v>
      </c>
      <c r="Q100" s="168" t="n">
        <v>2926</v>
      </c>
      <c r="R100" s="168" t="n">
        <v>2655</v>
      </c>
      <c r="S100" s="152" t="n">
        <f aca="false">Q100-R100</f>
        <v>271</v>
      </c>
    </row>
    <row r="101" customFormat="false" ht="12.95" hidden="false" customHeight="true" outlineLevel="0" collapsed="false">
      <c r="A101" s="171" t="s">
        <v>234</v>
      </c>
      <c r="B101" s="176"/>
      <c r="C101" s="176"/>
      <c r="D101" s="176"/>
      <c r="E101" s="176"/>
      <c r="F101" s="176"/>
      <c r="G101" s="176"/>
      <c r="I101" s="171" t="s">
        <v>235</v>
      </c>
      <c r="J101" s="176"/>
      <c r="K101" s="176"/>
      <c r="L101" s="176"/>
      <c r="M101" s="169"/>
      <c r="N101" s="169"/>
      <c r="O101" s="176"/>
      <c r="Q101" s="176"/>
      <c r="R101" s="176"/>
      <c r="S101" s="152" t="n">
        <f aca="false">Q101-R101</f>
        <v>0</v>
      </c>
    </row>
    <row r="102" customFormat="false" ht="12.95" hidden="false" customHeight="true" outlineLevel="0" collapsed="false">
      <c r="A102" s="165" t="s">
        <v>203</v>
      </c>
      <c r="B102" s="176" t="n">
        <f aca="false">SUM(B103:B105)</f>
        <v>15819085</v>
      </c>
      <c r="C102" s="178" t="n">
        <f aca="false">C103+C104+C105</f>
        <v>10565065</v>
      </c>
      <c r="D102" s="178" t="n">
        <f aca="false">SUM(D103:D105)</f>
        <v>10156960.58</v>
      </c>
      <c r="E102" s="60" t="n">
        <f aca="false">IF(ISERROR(D102/B102)," ",(D102/B102))*100</f>
        <v>64.2070042609923</v>
      </c>
      <c r="F102" s="60" t="n">
        <f aca="false">IF(ISERROR(D102/C102)," ",(D102/C102))*100</f>
        <v>96.1372275513686</v>
      </c>
      <c r="G102" s="178" t="n">
        <f aca="false">SUM(G103:G105)</f>
        <v>2820459.7</v>
      </c>
      <c r="I102" s="165" t="s">
        <v>203</v>
      </c>
      <c r="J102" s="159" t="n">
        <f aca="false">J103+J104+J105</f>
        <v>15819</v>
      </c>
      <c r="K102" s="159" t="n">
        <f aca="false">K103+K104+K105</f>
        <v>10565</v>
      </c>
      <c r="L102" s="159" t="n">
        <f aca="false">L103+L104+L105</f>
        <v>10156</v>
      </c>
      <c r="M102" s="163" t="n">
        <f aca="false">L102/J102*100</f>
        <v>64.2012769454454</v>
      </c>
      <c r="N102" s="163" t="n">
        <f aca="false">L102/K102*100</f>
        <v>96.1287269285376</v>
      </c>
      <c r="O102" s="159" t="n">
        <f aca="false">SUM(O103:O105)</f>
        <v>2819</v>
      </c>
      <c r="Q102" s="159" t="n">
        <v>10156</v>
      </c>
      <c r="R102" s="159" t="n">
        <v>7337</v>
      </c>
      <c r="S102" s="152" t="n">
        <f aca="false">Q102-R102</f>
        <v>2819</v>
      </c>
    </row>
    <row r="103" customFormat="false" ht="12.95" hidden="false" customHeight="true" outlineLevel="0" collapsed="false">
      <c r="A103" s="165" t="s">
        <v>204</v>
      </c>
      <c r="B103" s="176" t="n">
        <v>9585836</v>
      </c>
      <c r="C103" s="176" t="n">
        <v>6518248</v>
      </c>
      <c r="D103" s="176" t="n">
        <v>6518248</v>
      </c>
      <c r="E103" s="66" t="n">
        <f aca="false">IF(ISERROR(D103/B103)," ",(D103/B103))*100</f>
        <v>67.9987431456161</v>
      </c>
      <c r="F103" s="66" t="n">
        <f aca="false">IF(ISERROR(D103/C103)," ",(D103/C103))*100</f>
        <v>100</v>
      </c>
      <c r="G103" s="176" t="n">
        <f aca="false">D103-[4]Augusts!D103</f>
        <v>595593</v>
      </c>
      <c r="I103" s="165" t="s">
        <v>204</v>
      </c>
      <c r="J103" s="168" t="n">
        <f aca="false">ROUND(B103/1000,0)</f>
        <v>9586</v>
      </c>
      <c r="K103" s="168" t="n">
        <f aca="false">ROUND(C103/1000,0)</f>
        <v>6518</v>
      </c>
      <c r="L103" s="168" t="n">
        <f aca="false">ROUND(D103/1000,0)</f>
        <v>6518</v>
      </c>
      <c r="M103" s="169" t="n">
        <f aca="false">L103/J103*100</f>
        <v>67.9949926976841</v>
      </c>
      <c r="N103" s="169" t="n">
        <f aca="false">L103/K103*100</f>
        <v>100</v>
      </c>
      <c r="O103" s="168" t="n">
        <f aca="false">L103-[4]Augusts!L103</f>
        <v>595</v>
      </c>
      <c r="Q103" s="168" t="n">
        <v>6518</v>
      </c>
      <c r="R103" s="168" t="n">
        <v>5923</v>
      </c>
      <c r="S103" s="152" t="n">
        <f aca="false">Q103-R103</f>
        <v>595</v>
      </c>
    </row>
    <row r="104" customFormat="false" ht="12.95" hidden="false" customHeight="true" outlineLevel="0" collapsed="false">
      <c r="A104" s="165" t="s">
        <v>206</v>
      </c>
      <c r="B104" s="176" t="n">
        <v>58722</v>
      </c>
      <c r="C104" s="176" t="n">
        <v>44040</v>
      </c>
      <c r="D104" s="176" t="n">
        <v>10337.54</v>
      </c>
      <c r="E104" s="66" t="n">
        <f aca="false">IF(ISERROR(D104/B104)," ",(D104/B104))*100</f>
        <v>17.6042028541262</v>
      </c>
      <c r="F104" s="66" t="n">
        <f aca="false">IF(ISERROR(D104/C104)," ",(D104/C104))*100</f>
        <v>23.4730699364214</v>
      </c>
      <c r="G104" s="176" t="n">
        <f aca="false">D104-[4]Augusts!D104</f>
        <v>1426.66</v>
      </c>
      <c r="I104" s="165" t="s">
        <v>206</v>
      </c>
      <c r="J104" s="168" t="n">
        <f aca="false">ROUND(B104/1000,0)</f>
        <v>59</v>
      </c>
      <c r="K104" s="168" t="n">
        <f aca="false">ROUND(C104/1000,0)</f>
        <v>44</v>
      </c>
      <c r="L104" s="168" t="n">
        <f aca="false">ROUND(D104/1000,0)</f>
        <v>10</v>
      </c>
      <c r="M104" s="169" t="n">
        <f aca="false">L104/J104*100</f>
        <v>16.9491525423729</v>
      </c>
      <c r="N104" s="169" t="n">
        <f aca="false">L104/K104*100</f>
        <v>22.7272727272727</v>
      </c>
      <c r="O104" s="168" t="n">
        <f aca="false">L104-[4]Augusts!L104</f>
        <v>1</v>
      </c>
      <c r="Q104" s="168" t="n">
        <v>10</v>
      </c>
      <c r="R104" s="168" t="n">
        <v>9</v>
      </c>
      <c r="S104" s="152" t="n">
        <f aca="false">Q104-R104</f>
        <v>1</v>
      </c>
    </row>
    <row r="105" customFormat="false" ht="12.95" hidden="false" customHeight="true" outlineLevel="0" collapsed="false">
      <c r="A105" s="165" t="s">
        <v>207</v>
      </c>
      <c r="B105" s="176" t="n">
        <v>6174527</v>
      </c>
      <c r="C105" s="176" t="n">
        <v>4002777</v>
      </c>
      <c r="D105" s="176" t="n">
        <v>3628375.04</v>
      </c>
      <c r="E105" s="66" t="n">
        <f aca="false">IF(ISERROR(D105/B105)," ",(D105/B105))*100</f>
        <v>58.7636112045506</v>
      </c>
      <c r="F105" s="66" t="n">
        <f aca="false">IF(ISERROR(D105/C105)," ",(D105/C105))*100</f>
        <v>90.646444705763</v>
      </c>
      <c r="G105" s="176" t="n">
        <f aca="false">D105-[4]Augusts!D105</f>
        <v>2223440.04</v>
      </c>
      <c r="I105" s="165" t="s">
        <v>207</v>
      </c>
      <c r="J105" s="168" t="n">
        <f aca="false">ROUND(B105/1000,0)-1</f>
        <v>6174</v>
      </c>
      <c r="K105" s="168" t="n">
        <f aca="false">ROUND(C105/1000,0)</f>
        <v>4003</v>
      </c>
      <c r="L105" s="168" t="n">
        <f aca="false">ROUND(D105/1000,0)</f>
        <v>3628</v>
      </c>
      <c r="M105" s="169" t="n">
        <f aca="false">L105/J105*100</f>
        <v>58.7625526401037</v>
      </c>
      <c r="N105" s="169" t="n">
        <f aca="false">L105/K105*100</f>
        <v>90.6320259805146</v>
      </c>
      <c r="O105" s="168" t="n">
        <f aca="false">L105-[4]Augusts!L105</f>
        <v>2223</v>
      </c>
      <c r="Q105" s="168" t="n">
        <v>3628</v>
      </c>
      <c r="R105" s="168" t="n">
        <v>1405</v>
      </c>
      <c r="S105" s="181" t="n">
        <f aca="false">Q105-R105-1</f>
        <v>2222</v>
      </c>
    </row>
    <row r="106" customFormat="false" ht="12.95" hidden="false" customHeight="true" outlineLevel="0" collapsed="false">
      <c r="A106" s="171" t="s">
        <v>208</v>
      </c>
      <c r="B106" s="178" t="n">
        <f aca="false">SUM(B107:B108)</f>
        <v>15819085</v>
      </c>
      <c r="C106" s="178" t="n">
        <f aca="false">SUM(C107:C108)</f>
        <v>10565065</v>
      </c>
      <c r="D106" s="178" t="n">
        <f aca="false">SUM(D107:D108)</f>
        <v>7328388.44</v>
      </c>
      <c r="E106" s="66" t="n">
        <f aca="false">IF(ISERROR(D106/B106)," ",(D106/B106))*100</f>
        <v>46.3262473145571</v>
      </c>
      <c r="F106" s="66" t="n">
        <f aca="false">IF(ISERROR(D106/C106)," ",(D106/C106))*100</f>
        <v>69.364347876705</v>
      </c>
      <c r="G106" s="178" t="n">
        <f aca="false">SUM(G107:G108)</f>
        <v>944008.57</v>
      </c>
      <c r="I106" s="171" t="s">
        <v>208</v>
      </c>
      <c r="J106" s="159" t="n">
        <f aca="false">J107+J108</f>
        <v>15819</v>
      </c>
      <c r="K106" s="159" t="n">
        <f aca="false">K107+K108</f>
        <v>10565</v>
      </c>
      <c r="L106" s="159" t="n">
        <f aca="false">L107+L108</f>
        <v>7329</v>
      </c>
      <c r="M106" s="163" t="n">
        <f aca="false">L106/J106*100</f>
        <v>46.3303622226437</v>
      </c>
      <c r="N106" s="163" t="n">
        <f aca="false">L106/K106*100</f>
        <v>69.3705631803124</v>
      </c>
      <c r="O106" s="159" t="n">
        <f aca="false">SUM(O107:O108)</f>
        <v>945</v>
      </c>
      <c r="Q106" s="159" t="n">
        <v>7329</v>
      </c>
      <c r="R106" s="159" t="n">
        <v>6384</v>
      </c>
      <c r="S106" s="152" t="n">
        <f aca="false">Q106-R106</f>
        <v>945</v>
      </c>
    </row>
    <row r="107" customFormat="false" ht="12.95" hidden="false" customHeight="true" outlineLevel="0" collapsed="false">
      <c r="A107" s="173" t="s">
        <v>209</v>
      </c>
      <c r="B107" s="176" t="n">
        <v>7130580</v>
      </c>
      <c r="C107" s="176" t="n">
        <v>5354585</v>
      </c>
      <c r="D107" s="176" t="n">
        <v>5143868.75</v>
      </c>
      <c r="E107" s="66" t="n">
        <f aca="false">IF(ISERROR(D107/B107)," ",(D107/B107))*100</f>
        <v>72.1381535583361</v>
      </c>
      <c r="F107" s="66" t="n">
        <f aca="false">IF(ISERROR(D107/C107)," ",(D107/C107))*100</f>
        <v>96.0647510498013</v>
      </c>
      <c r="G107" s="176" t="n">
        <f aca="false">D107-[4]Augusts!D107</f>
        <v>493718.51</v>
      </c>
      <c r="I107" s="173" t="s">
        <v>209</v>
      </c>
      <c r="J107" s="168" t="n">
        <f aca="false">ROUND(B107/1000,0)-1</f>
        <v>7130</v>
      </c>
      <c r="K107" s="168" t="n">
        <f aca="false">ROUND(C107/1000,0)</f>
        <v>5355</v>
      </c>
      <c r="L107" s="168" t="n">
        <f aca="false">ROUND(D107/1000,0)</f>
        <v>5144</v>
      </c>
      <c r="M107" s="169" t="n">
        <f aca="false">L107/J107*100</f>
        <v>72.1458625525947</v>
      </c>
      <c r="N107" s="169" t="n">
        <f aca="false">L107/K107*100</f>
        <v>96.0597572362278</v>
      </c>
      <c r="O107" s="168" t="n">
        <f aca="false">L107-[4]Augusts!L107</f>
        <v>494</v>
      </c>
      <c r="Q107" s="168" t="n">
        <v>5144</v>
      </c>
      <c r="R107" s="168" t="n">
        <v>4650</v>
      </c>
      <c r="S107" s="152" t="n">
        <f aca="false">Q107-R107</f>
        <v>494</v>
      </c>
    </row>
    <row r="108" customFormat="false" ht="12.95" hidden="false" customHeight="true" outlineLevel="0" collapsed="false">
      <c r="A108" s="173" t="s">
        <v>210</v>
      </c>
      <c r="B108" s="176" t="n">
        <v>8688505</v>
      </c>
      <c r="C108" s="176" t="n">
        <v>5210480</v>
      </c>
      <c r="D108" s="176" t="n">
        <v>2184519.69</v>
      </c>
      <c r="E108" s="66" t="n">
        <f aca="false">IF(ISERROR(D108/B108)," ",(D108/B108))*100</f>
        <v>25.1426418008622</v>
      </c>
      <c r="F108" s="66" t="n">
        <f aca="false">IF(ISERROR(D108/C108)," ",(D108/C108))*100</f>
        <v>41.92549803473</v>
      </c>
      <c r="G108" s="176" t="n">
        <f aca="false">D108-[4]Augusts!D108</f>
        <v>450290.06</v>
      </c>
      <c r="I108" s="173" t="s">
        <v>210</v>
      </c>
      <c r="J108" s="168" t="n">
        <f aca="false">ROUND(B108/1000,0)</f>
        <v>8689</v>
      </c>
      <c r="K108" s="168" t="n">
        <f aca="false">ROUND(C108/1000,0)</f>
        <v>5210</v>
      </c>
      <c r="L108" s="168" t="n">
        <f aca="false">ROUND(D108/1000,0)</f>
        <v>2185</v>
      </c>
      <c r="M108" s="169" t="n">
        <f aca="false">L108/J108*100</f>
        <v>25.1467372539993</v>
      </c>
      <c r="N108" s="169" t="n">
        <f aca="false">L108/K108*100</f>
        <v>41.9385796545106</v>
      </c>
      <c r="O108" s="168" t="n">
        <f aca="false">L108-[4]Augusts!L108</f>
        <v>451</v>
      </c>
      <c r="Q108" s="168" t="n">
        <v>2185</v>
      </c>
      <c r="R108" s="168" t="n">
        <v>1734</v>
      </c>
      <c r="S108" s="152" t="n">
        <f aca="false">Q108-R108</f>
        <v>451</v>
      </c>
    </row>
    <row r="109" customFormat="false" ht="12.95" hidden="false" customHeight="true" outlineLevel="0" collapsed="false">
      <c r="A109" s="171" t="s">
        <v>236</v>
      </c>
      <c r="B109" s="178"/>
      <c r="C109" s="178"/>
      <c r="D109" s="178"/>
      <c r="E109" s="178"/>
      <c r="F109" s="178"/>
      <c r="G109" s="178"/>
      <c r="I109" s="171" t="s">
        <v>237</v>
      </c>
      <c r="J109" s="178"/>
      <c r="K109" s="178"/>
      <c r="L109" s="178"/>
      <c r="M109" s="169"/>
      <c r="N109" s="169"/>
      <c r="O109" s="178"/>
      <c r="Q109" s="178"/>
      <c r="R109" s="178"/>
      <c r="S109" s="152" t="n">
        <f aca="false">Q109-R109</f>
        <v>0</v>
      </c>
    </row>
    <row r="110" customFormat="false" ht="12.95" hidden="false" customHeight="true" outlineLevel="0" collapsed="false">
      <c r="A110" s="165" t="s">
        <v>203</v>
      </c>
      <c r="B110" s="176" t="n">
        <f aca="false">SUM(B111:B114)</f>
        <v>165550646</v>
      </c>
      <c r="C110" s="178" t="n">
        <f aca="false">SUM(C111:C114)</f>
        <v>124850972</v>
      </c>
      <c r="D110" s="178" t="n">
        <f aca="false">SUM(D111:D114)</f>
        <v>122323742.17</v>
      </c>
      <c r="E110" s="60" t="n">
        <f aca="false">IF(ISERROR(D110/B110)," ",(D110/B110))*100</f>
        <v>73.8890153107587</v>
      </c>
      <c r="F110" s="60" t="n">
        <f aca="false">IF(ISERROR(D110/C110)," ",(D110/C110))*100</f>
        <v>97.9758028395646</v>
      </c>
      <c r="G110" s="178" t="n">
        <f aca="false">SUM(G111:G114)</f>
        <v>13441405.64</v>
      </c>
      <c r="I110" s="165" t="s">
        <v>203</v>
      </c>
      <c r="J110" s="159" t="n">
        <f aca="false">J111+J112+J113+J114</f>
        <v>165550</v>
      </c>
      <c r="K110" s="159" t="n">
        <f aca="false">K111+K112+K113+K114</f>
        <v>124851</v>
      </c>
      <c r="L110" s="159" t="n">
        <f aca="false">L111+L112+L113+L114</f>
        <v>122324</v>
      </c>
      <c r="M110" s="163" t="n">
        <f aca="false">L110/J110*100</f>
        <v>73.8894593778315</v>
      </c>
      <c r="N110" s="163" t="n">
        <f aca="false">L110/K110*100</f>
        <v>97.9759873769533</v>
      </c>
      <c r="O110" s="159" t="n">
        <f aca="false">SUM(O111:O114)</f>
        <v>13442</v>
      </c>
      <c r="Q110" s="159" t="n">
        <v>122324</v>
      </c>
      <c r="R110" s="159" t="n">
        <v>108882</v>
      </c>
      <c r="S110" s="152" t="n">
        <f aca="false">Q110-R110</f>
        <v>13442</v>
      </c>
    </row>
    <row r="111" customFormat="false" ht="12.95" hidden="false" customHeight="true" outlineLevel="0" collapsed="false">
      <c r="A111" s="165" t="s">
        <v>204</v>
      </c>
      <c r="B111" s="176" t="n">
        <v>157292351</v>
      </c>
      <c r="C111" s="176" t="n">
        <v>118805861</v>
      </c>
      <c r="D111" s="176" t="n">
        <v>118805861</v>
      </c>
      <c r="E111" s="66" t="n">
        <f aca="false">IF(ISERROR(D111/B111)," ",(D111/B111))*100</f>
        <v>75.5318744011907</v>
      </c>
      <c r="F111" s="66" t="n">
        <f aca="false">IF(ISERROR(D111/C111)," ",(D111/C111))*100</f>
        <v>100</v>
      </c>
      <c r="G111" s="176" t="n">
        <f aca="false">D111-[4]Augusts!D111</f>
        <v>13017293</v>
      </c>
      <c r="I111" s="165" t="s">
        <v>204</v>
      </c>
      <c r="J111" s="168" t="n">
        <f aca="false">ROUND(B111/1000,0)</f>
        <v>157292</v>
      </c>
      <c r="K111" s="168" t="n">
        <f aca="false">ROUND(C111/1000,0)</f>
        <v>118806</v>
      </c>
      <c r="L111" s="168" t="n">
        <f aca="false">ROUND(D111/1000,0)</f>
        <v>118806</v>
      </c>
      <c r="M111" s="169" t="n">
        <f aca="false">L111/J111*100</f>
        <v>75.5321313226356</v>
      </c>
      <c r="N111" s="169" t="n">
        <f aca="false">L111/K111*100</f>
        <v>100</v>
      </c>
      <c r="O111" s="168" t="n">
        <f aca="false">L111-[4]Augusts!L111</f>
        <v>13018</v>
      </c>
      <c r="Q111" s="168" t="n">
        <v>118806</v>
      </c>
      <c r="R111" s="168" t="n">
        <v>105788</v>
      </c>
      <c r="S111" s="152" t="n">
        <f aca="false">Q111-R111</f>
        <v>13018</v>
      </c>
    </row>
    <row r="112" customFormat="false" ht="12.95" hidden="false" customHeight="true" outlineLevel="0" collapsed="false">
      <c r="A112" s="165" t="s">
        <v>205</v>
      </c>
      <c r="B112" s="176" t="n">
        <v>48902</v>
      </c>
      <c r="C112" s="176"/>
      <c r="D112" s="176"/>
      <c r="E112" s="66"/>
      <c r="F112" s="66"/>
      <c r="G112" s="176" t="n">
        <f aca="false">D112-[4]Jūlijs!D112</f>
        <v>0</v>
      </c>
      <c r="I112" s="165" t="s">
        <v>205</v>
      </c>
      <c r="J112" s="168" t="n">
        <f aca="false">ROUND(B112/1000,0)</f>
        <v>49</v>
      </c>
      <c r="K112" s="168"/>
      <c r="L112" s="168"/>
      <c r="M112" s="169"/>
      <c r="N112" s="169"/>
      <c r="O112" s="168" t="n">
        <f aca="false">L112-[4]Jūlijs!L112</f>
        <v>0</v>
      </c>
      <c r="Q112" s="168"/>
      <c r="R112" s="168"/>
      <c r="S112" s="152" t="n">
        <f aca="false">Q112-R112</f>
        <v>0</v>
      </c>
    </row>
    <row r="113" customFormat="false" ht="12.95" hidden="false" customHeight="true" outlineLevel="0" collapsed="false">
      <c r="A113" s="165" t="s">
        <v>206</v>
      </c>
      <c r="B113" s="176" t="n">
        <v>5168141</v>
      </c>
      <c r="C113" s="176" t="n">
        <v>3866001</v>
      </c>
      <c r="D113" s="176" t="n">
        <v>3213502.17</v>
      </c>
      <c r="E113" s="66" t="n">
        <f aca="false">IF(ISERROR(D113/B113)," ",(D113/B113))*100</f>
        <v>62.1790730941745</v>
      </c>
      <c r="F113" s="66" t="n">
        <f aca="false">IF(ISERROR(D113/C113)," ",(D113/C113))*100</f>
        <v>83.122124645079</v>
      </c>
      <c r="G113" s="176" t="n">
        <f aca="false">D113-[4]Augusts!D113</f>
        <v>423431.64</v>
      </c>
      <c r="I113" s="165" t="s">
        <v>206</v>
      </c>
      <c r="J113" s="168" t="n">
        <f aca="false">ROUND(B113/1000,0)</f>
        <v>5168</v>
      </c>
      <c r="K113" s="168" t="n">
        <f aca="false">ROUND(C113/1000,0)</f>
        <v>3866</v>
      </c>
      <c r="L113" s="168" t="n">
        <f aca="false">ROUND(D113/1000,0)</f>
        <v>3214</v>
      </c>
      <c r="M113" s="169" t="n">
        <f aca="false">L113/J113*100</f>
        <v>62.1904024767802</v>
      </c>
      <c r="N113" s="169" t="n">
        <f aca="false">L113/K113*100</f>
        <v>83.1350232798758</v>
      </c>
      <c r="O113" s="168" t="n">
        <f aca="false">L113-[4]Augusts!L113</f>
        <v>424</v>
      </c>
      <c r="Q113" s="168" t="n">
        <v>3214</v>
      </c>
      <c r="R113" s="168" t="n">
        <v>2790</v>
      </c>
      <c r="S113" s="152" t="n">
        <f aca="false">Q113-R113</f>
        <v>424</v>
      </c>
    </row>
    <row r="114" customFormat="false" ht="12.95" hidden="false" customHeight="true" outlineLevel="0" collapsed="false">
      <c r="A114" s="165" t="s">
        <v>207</v>
      </c>
      <c r="B114" s="176" t="n">
        <v>3041252</v>
      </c>
      <c r="C114" s="176" t="n">
        <v>2179110</v>
      </c>
      <c r="D114" s="176" t="n">
        <v>304379</v>
      </c>
      <c r="E114" s="66" t="n">
        <f aca="false">IF(ISERROR(D114/B114)," ",(D114/B114))*100</f>
        <v>10.0083452472863</v>
      </c>
      <c r="F114" s="66" t="n">
        <f aca="false">IF(ISERROR(D114/C114)," ",(D114/C114))*100</f>
        <v>13.9680419987977</v>
      </c>
      <c r="G114" s="176" t="n">
        <f aca="false">D114-[4]Augusts!D114</f>
        <v>681</v>
      </c>
      <c r="I114" s="165" t="s">
        <v>207</v>
      </c>
      <c r="J114" s="168" t="n">
        <f aca="false">ROUND(B114/1000,0)</f>
        <v>3041</v>
      </c>
      <c r="K114" s="168" t="n">
        <f aca="false">ROUND(C114/1000,0)</f>
        <v>2179</v>
      </c>
      <c r="L114" s="168" t="n">
        <f aca="false">ROUND(D114/1000,0)</f>
        <v>304</v>
      </c>
      <c r="M114" s="169" t="n">
        <f aca="false">L114/J114*100</f>
        <v>9.99671160802368</v>
      </c>
      <c r="N114" s="169" t="n">
        <f aca="false">L114/K114*100</f>
        <v>13.951353832033</v>
      </c>
      <c r="O114" s="168" t="n">
        <f aca="false">L114-[4]Augusts!L114</f>
        <v>0</v>
      </c>
      <c r="Q114" s="168" t="n">
        <v>304</v>
      </c>
      <c r="R114" s="168" t="n">
        <v>304</v>
      </c>
      <c r="S114" s="152" t="n">
        <f aca="false">Q114-R114</f>
        <v>0</v>
      </c>
    </row>
    <row r="115" customFormat="false" ht="12.95" hidden="false" customHeight="true" outlineLevel="0" collapsed="false">
      <c r="A115" s="171" t="s">
        <v>208</v>
      </c>
      <c r="B115" s="178" t="n">
        <f aca="false">SUM(B116:B117)</f>
        <v>165550646</v>
      </c>
      <c r="C115" s="178" t="n">
        <f aca="false">SUM(C116:C117)</f>
        <v>124850972</v>
      </c>
      <c r="D115" s="178" t="n">
        <f aca="false">SUM(D116:D117)</f>
        <v>121536325.63</v>
      </c>
      <c r="E115" s="60" t="n">
        <f aca="false">IF(ISERROR(D115/B115)," ",(D115/B115))*100</f>
        <v>73.4133804769327</v>
      </c>
      <c r="F115" s="60" t="n">
        <f aca="false">IF(ISERROR(D115/C115)," ",(D115/C115))*100</f>
        <v>97.3451176895924</v>
      </c>
      <c r="G115" s="178" t="n">
        <f aca="false">SUM(G116:G117)</f>
        <v>13231032.65</v>
      </c>
      <c r="I115" s="171" t="s">
        <v>208</v>
      </c>
      <c r="J115" s="159" t="n">
        <f aca="false">J116+J117</f>
        <v>165550</v>
      </c>
      <c r="K115" s="159" t="n">
        <f aca="false">K116+K117</f>
        <v>124851</v>
      </c>
      <c r="L115" s="159" t="n">
        <f aca="false">L116+L117</f>
        <v>121537</v>
      </c>
      <c r="M115" s="163" t="n">
        <f aca="false">L115/J115*100</f>
        <v>73.4140742977952</v>
      </c>
      <c r="N115" s="163" t="n">
        <f aca="false">L115/K115*100</f>
        <v>97.3456359981097</v>
      </c>
      <c r="O115" s="159" t="n">
        <f aca="false">SUM(O116:O117)</f>
        <v>13232</v>
      </c>
      <c r="Q115" s="159" t="n">
        <v>121537</v>
      </c>
      <c r="R115" s="159" t="n">
        <v>108305</v>
      </c>
      <c r="S115" s="152" t="n">
        <f aca="false">Q115-R115</f>
        <v>13232</v>
      </c>
    </row>
    <row r="116" customFormat="false" ht="12.95" hidden="false" customHeight="true" outlineLevel="0" collapsed="false">
      <c r="A116" s="173" t="s">
        <v>209</v>
      </c>
      <c r="B116" s="176" t="n">
        <v>162177135</v>
      </c>
      <c r="C116" s="176" t="n">
        <v>122093947</v>
      </c>
      <c r="D116" s="176" t="n">
        <v>119725822.51</v>
      </c>
      <c r="E116" s="66" t="n">
        <f aca="false">IF(ISERROR(D116/B116)," ",(D116/B116))*100</f>
        <v>73.8241075167594</v>
      </c>
      <c r="F116" s="66" t="n">
        <f aca="false">IF(ISERROR(D116/C116)," ",(D116/C116))*100</f>
        <v>98.0604079496259</v>
      </c>
      <c r="G116" s="176" t="n">
        <f aca="false">D116-[4]Augusts!D116</f>
        <v>13043424.07</v>
      </c>
      <c r="I116" s="173" t="s">
        <v>209</v>
      </c>
      <c r="J116" s="168" t="n">
        <f aca="false">ROUND(B116/1000,0)</f>
        <v>162177</v>
      </c>
      <c r="K116" s="168" t="n">
        <f aca="false">ROUND(C116/1000,0)</f>
        <v>122094</v>
      </c>
      <c r="L116" s="168" t="n">
        <f aca="false">ROUND(D116/1000,0)</f>
        <v>119726</v>
      </c>
      <c r="M116" s="169" t="n">
        <f aca="false">L116/J116*100</f>
        <v>73.8242784118586</v>
      </c>
      <c r="N116" s="169" t="n">
        <f aca="false">L116/K116*100</f>
        <v>98.0605107540092</v>
      </c>
      <c r="O116" s="168" t="n">
        <f aca="false">L116-[4]Augusts!L116</f>
        <v>13044</v>
      </c>
      <c r="Q116" s="168" t="n">
        <v>119726</v>
      </c>
      <c r="R116" s="168" t="n">
        <v>106682</v>
      </c>
      <c r="S116" s="152" t="n">
        <f aca="false">Q116-R116</f>
        <v>13044</v>
      </c>
    </row>
    <row r="117" customFormat="false" ht="12.95" hidden="false" customHeight="true" outlineLevel="0" collapsed="false">
      <c r="A117" s="173" t="s">
        <v>210</v>
      </c>
      <c r="B117" s="176" t="n">
        <v>3373511</v>
      </c>
      <c r="C117" s="176" t="n">
        <v>2757025</v>
      </c>
      <c r="D117" s="176" t="n">
        <v>1810503.12</v>
      </c>
      <c r="E117" s="66" t="n">
        <f aca="false">IF(ISERROR(D117/B117)," ",(D117/B117))*100</f>
        <v>53.6682145100461</v>
      </c>
      <c r="F117" s="66" t="n">
        <f aca="false">IF(ISERROR(D117/C117)," ",(D117/C117))*100</f>
        <v>65.668723352164</v>
      </c>
      <c r="G117" s="176" t="n">
        <f aca="false">D117-[4]Augusts!D117</f>
        <v>187608.58</v>
      </c>
      <c r="I117" s="173" t="s">
        <v>210</v>
      </c>
      <c r="J117" s="168" t="n">
        <f aca="false">ROUND(B117/1000,0)-1</f>
        <v>3373</v>
      </c>
      <c r="K117" s="168" t="n">
        <f aca="false">ROUND(C117/1000,0)</f>
        <v>2757</v>
      </c>
      <c r="L117" s="168" t="n">
        <f aca="false">ROUND(D117/1000,0)</f>
        <v>1811</v>
      </c>
      <c r="M117" s="169" t="n">
        <f aca="false">L117/J117*100</f>
        <v>53.6910761932997</v>
      </c>
      <c r="N117" s="169" t="n">
        <f aca="false">L117/K117*100</f>
        <v>65.6873413130214</v>
      </c>
      <c r="O117" s="168" t="n">
        <f aca="false">L117-[4]Augusts!L117</f>
        <v>188</v>
      </c>
      <c r="Q117" s="168" t="n">
        <v>1811</v>
      </c>
      <c r="R117" s="168" t="n">
        <v>1623</v>
      </c>
      <c r="S117" s="152" t="n">
        <f aca="false">Q117-R117</f>
        <v>188</v>
      </c>
    </row>
    <row r="118" customFormat="false" ht="12.95" hidden="false" customHeight="true" outlineLevel="0" collapsed="false">
      <c r="A118" s="171" t="s">
        <v>238</v>
      </c>
      <c r="B118" s="178"/>
      <c r="C118" s="178"/>
      <c r="D118" s="178"/>
      <c r="E118" s="178"/>
      <c r="F118" s="178"/>
      <c r="G118" s="178"/>
      <c r="I118" s="171" t="s">
        <v>239</v>
      </c>
      <c r="J118" s="178"/>
      <c r="K118" s="178"/>
      <c r="L118" s="178"/>
      <c r="M118" s="169"/>
      <c r="N118" s="169"/>
      <c r="O118" s="178"/>
      <c r="Q118" s="178"/>
      <c r="R118" s="178"/>
      <c r="S118" s="152" t="n">
        <f aca="false">Q118-R118</f>
        <v>0</v>
      </c>
    </row>
    <row r="119" customFormat="false" ht="12.95" hidden="false" customHeight="true" outlineLevel="0" collapsed="false">
      <c r="A119" s="165" t="s">
        <v>203</v>
      </c>
      <c r="B119" s="176" t="n">
        <f aca="false">SUM(B120:B122)</f>
        <v>29598661</v>
      </c>
      <c r="C119" s="178" t="n">
        <f aca="false">SUM(C120:C122)</f>
        <v>21246824</v>
      </c>
      <c r="D119" s="178" t="n">
        <f aca="false">SUM(D120:D122)</f>
        <v>20261191.71</v>
      </c>
      <c r="E119" s="60" t="n">
        <f aca="false">IF(ISERROR(D119/B119)," ",(D119/B119))*100</f>
        <v>68.4530685695546</v>
      </c>
      <c r="F119" s="60" t="n">
        <f aca="false">IF(ISERROR(D119/C119)," ",(D119/C119))*100</f>
        <v>95.3610370660575</v>
      </c>
      <c r="G119" s="178" t="n">
        <f aca="false">SUM(G120:G122)</f>
        <v>2274724.05</v>
      </c>
      <c r="I119" s="165" t="s">
        <v>203</v>
      </c>
      <c r="J119" s="159" t="n">
        <f aca="false">J120+J121+J122</f>
        <v>29598</v>
      </c>
      <c r="K119" s="159" t="n">
        <f aca="false">K120+K121+K122</f>
        <v>21247</v>
      </c>
      <c r="L119" s="159" t="n">
        <f aca="false">L120+L121+L122</f>
        <v>20261</v>
      </c>
      <c r="M119" s="163" t="n">
        <f aca="false">L119/J119*100</f>
        <v>68.4539495911886</v>
      </c>
      <c r="N119" s="163" t="n">
        <f aca="false">L119/K119*100</f>
        <v>95.3593448486845</v>
      </c>
      <c r="O119" s="159" t="n">
        <f aca="false">SUM(O120:O122)</f>
        <v>2275</v>
      </c>
      <c r="Q119" s="159" t="n">
        <v>20261</v>
      </c>
      <c r="R119" s="159" t="n">
        <v>17986</v>
      </c>
      <c r="S119" s="152" t="n">
        <f aca="false">Q119-R119</f>
        <v>2275</v>
      </c>
    </row>
    <row r="120" customFormat="false" ht="12.95" hidden="false" customHeight="true" outlineLevel="0" collapsed="false">
      <c r="A120" s="165" t="s">
        <v>204</v>
      </c>
      <c r="B120" s="176" t="n">
        <v>25845085</v>
      </c>
      <c r="C120" s="176" t="n">
        <v>19065111</v>
      </c>
      <c r="D120" s="176" t="n">
        <v>19065111</v>
      </c>
      <c r="E120" s="66" t="n">
        <f aca="false">IF(ISERROR(D120/B120)," ",(D120/B120))*100</f>
        <v>73.7668728889845</v>
      </c>
      <c r="F120" s="66" t="n">
        <f aca="false">IF(ISERROR(D120/C120)," ",(D120/C120))*100</f>
        <v>100</v>
      </c>
      <c r="G120" s="176" t="n">
        <f aca="false">D120-[4]Augusts!D120</f>
        <v>2196976</v>
      </c>
      <c r="I120" s="165" t="s">
        <v>204</v>
      </c>
      <c r="J120" s="168" t="n">
        <f aca="false">ROUND(B120/1000,0)</f>
        <v>25845</v>
      </c>
      <c r="K120" s="168" t="n">
        <f aca="false">ROUND(C120/1000,0)</f>
        <v>19065</v>
      </c>
      <c r="L120" s="168" t="n">
        <f aca="false">ROUND(D120/1000,0)</f>
        <v>19065</v>
      </c>
      <c r="M120" s="169" t="n">
        <f aca="false">L120/J120*100</f>
        <v>73.7666860127684</v>
      </c>
      <c r="N120" s="169" t="n">
        <f aca="false">L120/K120*100</f>
        <v>100</v>
      </c>
      <c r="O120" s="168" t="n">
        <f aca="false">L120-[4]Augusts!L120</f>
        <v>2197</v>
      </c>
      <c r="Q120" s="168" t="n">
        <v>19065</v>
      </c>
      <c r="R120" s="168" t="n">
        <v>16868</v>
      </c>
      <c r="S120" s="152" t="n">
        <f aca="false">Q120-R120</f>
        <v>2197</v>
      </c>
    </row>
    <row r="121" customFormat="false" ht="12.95" hidden="false" customHeight="true" outlineLevel="0" collapsed="false">
      <c r="A121" s="165" t="s">
        <v>206</v>
      </c>
      <c r="B121" s="176" t="n">
        <v>1330472</v>
      </c>
      <c r="C121" s="176" t="n">
        <v>996118</v>
      </c>
      <c r="D121" s="176" t="n">
        <v>651273</v>
      </c>
      <c r="E121" s="66" t="n">
        <f aca="false">IF(ISERROR(D121/B121)," ",(D121/B121))*100</f>
        <v>48.950522821976</v>
      </c>
      <c r="F121" s="66" t="n">
        <f aca="false">IF(ISERROR(D121/C121)," ",(D121/C121))*100</f>
        <v>65.3811094669507</v>
      </c>
      <c r="G121" s="176" t="n">
        <f aca="false">D121-[4]Augusts!D121</f>
        <v>62828.34</v>
      </c>
      <c r="I121" s="165" t="s">
        <v>206</v>
      </c>
      <c r="J121" s="168" t="n">
        <f aca="false">ROUND(B121/1000,0)</f>
        <v>1330</v>
      </c>
      <c r="K121" s="168" t="n">
        <f aca="false">ROUND(C121/1000,0)</f>
        <v>996</v>
      </c>
      <c r="L121" s="168" t="n">
        <f aca="false">ROUND(D121/1000,0)</f>
        <v>651</v>
      </c>
      <c r="M121" s="169" t="n">
        <f aca="false">L121/J121*100</f>
        <v>48.9473684210526</v>
      </c>
      <c r="N121" s="169" t="n">
        <f aca="false">L121/K121*100</f>
        <v>65.3614457831325</v>
      </c>
      <c r="O121" s="168" t="n">
        <f aca="false">L121-[4]Augusts!L121</f>
        <v>63</v>
      </c>
      <c r="Q121" s="168" t="n">
        <v>651</v>
      </c>
      <c r="R121" s="168" t="n">
        <v>588</v>
      </c>
      <c r="S121" s="152" t="n">
        <f aca="false">Q121-R121</f>
        <v>63</v>
      </c>
    </row>
    <row r="122" customFormat="false" ht="12.95" hidden="false" customHeight="true" outlineLevel="0" collapsed="false">
      <c r="A122" s="165" t="s">
        <v>207</v>
      </c>
      <c r="B122" s="176" t="n">
        <v>2423104</v>
      </c>
      <c r="C122" s="176" t="n">
        <v>1185595</v>
      </c>
      <c r="D122" s="176" t="n">
        <v>544807.71</v>
      </c>
      <c r="E122" s="66" t="n">
        <f aca="false">IF(ISERROR(D122/B122)," ",(D122/B122))*100</f>
        <v>22.4838764658884</v>
      </c>
      <c r="F122" s="66" t="n">
        <f aca="false">IF(ISERROR(D122/C122)," ",(D122/C122))*100</f>
        <v>45.9522611009662</v>
      </c>
      <c r="G122" s="176" t="n">
        <f aca="false">D122-[4]Augusts!D122</f>
        <v>14919.71</v>
      </c>
      <c r="I122" s="165" t="s">
        <v>207</v>
      </c>
      <c r="J122" s="168" t="n">
        <f aca="false">ROUND(B122/1000,0)</f>
        <v>2423</v>
      </c>
      <c r="K122" s="168" t="n">
        <f aca="false">ROUND(C122/1000,0)</f>
        <v>1186</v>
      </c>
      <c r="L122" s="168" t="n">
        <f aca="false">ROUND(D122/1000,0)</f>
        <v>545</v>
      </c>
      <c r="M122" s="169" t="n">
        <f aca="false">L122/J122*100</f>
        <v>22.4927775484936</v>
      </c>
      <c r="N122" s="169" t="n">
        <f aca="false">L122/K122*100</f>
        <v>45.9527824620573</v>
      </c>
      <c r="O122" s="168" t="n">
        <f aca="false">L122-[4]Augusts!L122</f>
        <v>15</v>
      </c>
      <c r="Q122" s="168" t="n">
        <v>545</v>
      </c>
      <c r="R122" s="168" t="n">
        <v>530</v>
      </c>
      <c r="S122" s="152" t="n">
        <f aca="false">Q122-R122</f>
        <v>15</v>
      </c>
    </row>
    <row r="123" customFormat="false" ht="12.95" hidden="false" customHeight="true" outlineLevel="0" collapsed="false">
      <c r="A123" s="171" t="s">
        <v>208</v>
      </c>
      <c r="B123" s="178" t="n">
        <f aca="false">SUM(B124:B125)</f>
        <v>29603817</v>
      </c>
      <c r="C123" s="178" t="n">
        <f aca="false">SUM(C124:C125)</f>
        <v>21251980</v>
      </c>
      <c r="D123" s="178" t="n">
        <f aca="false">SUM(D124:D125)</f>
        <v>19712064.11</v>
      </c>
      <c r="E123" s="66" t="n">
        <f aca="false">IF(ISERROR(D123/B123)," ",(D123/B123))*100</f>
        <v>66.5862247087935</v>
      </c>
      <c r="F123" s="66" t="n">
        <f aca="false">IF(ISERROR(D123/C123)," ",(D123/C123))*100</f>
        <v>92.7540121438097</v>
      </c>
      <c r="G123" s="178" t="n">
        <f aca="false">SUM(G124:G125)</f>
        <v>2214668.05</v>
      </c>
      <c r="I123" s="171" t="s">
        <v>208</v>
      </c>
      <c r="J123" s="159" t="n">
        <f aca="false">J124+J125</f>
        <v>29603</v>
      </c>
      <c r="K123" s="159" t="n">
        <f aca="false">K124+K125</f>
        <v>21252</v>
      </c>
      <c r="L123" s="159" t="n">
        <f aca="false">L124+L125</f>
        <v>19712</v>
      </c>
      <c r="M123" s="163" t="n">
        <f aca="false">L123/J123*100</f>
        <v>66.5878458264365</v>
      </c>
      <c r="N123" s="163" t="n">
        <f aca="false">L123/K123*100</f>
        <v>92.7536231884058</v>
      </c>
      <c r="O123" s="159" t="n">
        <f aca="false">SUM(O124:O125)</f>
        <v>2214</v>
      </c>
      <c r="Q123" s="159" t="n">
        <v>19712</v>
      </c>
      <c r="R123" s="159" t="n">
        <v>17498</v>
      </c>
      <c r="S123" s="152" t="n">
        <f aca="false">Q123-R123</f>
        <v>2214</v>
      </c>
    </row>
    <row r="124" customFormat="false" ht="12.95" hidden="false" customHeight="true" outlineLevel="0" collapsed="false">
      <c r="A124" s="173" t="s">
        <v>209</v>
      </c>
      <c r="B124" s="176" t="n">
        <v>25959500</v>
      </c>
      <c r="C124" s="176" t="n">
        <v>18259860</v>
      </c>
      <c r="D124" s="176" t="n">
        <v>17036630.48</v>
      </c>
      <c r="E124" s="66" t="n">
        <f aca="false">IF(ISERROR(D124/B124)," ",(D124/B124))*100</f>
        <v>65.62772965581</v>
      </c>
      <c r="F124" s="66" t="n">
        <f aca="false">IF(ISERROR(D124/C124)," ",(D124/C124))*100</f>
        <v>93.3009917929272</v>
      </c>
      <c r="G124" s="176" t="n">
        <f aca="false">D124-[4]Augusts!D124</f>
        <v>1961067.15</v>
      </c>
      <c r="I124" s="173" t="s">
        <v>209</v>
      </c>
      <c r="J124" s="168" t="n">
        <f aca="false">ROUND(B124/1000,0)-1</f>
        <v>25959</v>
      </c>
      <c r="K124" s="168" t="n">
        <f aca="false">ROUND(C124/1000,0)</f>
        <v>18260</v>
      </c>
      <c r="L124" s="168" t="n">
        <f aca="false">ROUND(D124/1000,0)</f>
        <v>17037</v>
      </c>
      <c r="M124" s="169" t="n">
        <f aca="false">L124/J124*100</f>
        <v>65.6304171963481</v>
      </c>
      <c r="N124" s="169" t="n">
        <f aca="false">L124/K124*100</f>
        <v>93.302300109529</v>
      </c>
      <c r="O124" s="168" t="n">
        <f aca="false">L124-[4]Augusts!L124</f>
        <v>1961</v>
      </c>
      <c r="Q124" s="168" t="n">
        <v>17037</v>
      </c>
      <c r="R124" s="168" t="n">
        <v>15076</v>
      </c>
      <c r="S124" s="152" t="n">
        <f aca="false">Q124-R124</f>
        <v>1961</v>
      </c>
    </row>
    <row r="125" customFormat="false" ht="12.95" hidden="false" customHeight="true" outlineLevel="0" collapsed="false">
      <c r="A125" s="173" t="s">
        <v>210</v>
      </c>
      <c r="B125" s="176" t="n">
        <v>3644317</v>
      </c>
      <c r="C125" s="176" t="n">
        <v>2992120</v>
      </c>
      <c r="D125" s="176" t="n">
        <v>2675433.63</v>
      </c>
      <c r="E125" s="66" t="n">
        <f aca="false">IF(ISERROR(D125/B125)," ",(D125/B125))*100</f>
        <v>73.4138558747771</v>
      </c>
      <c r="F125" s="66" t="n">
        <f aca="false">IF(ISERROR(D125/C125)," ",(D125/C125))*100</f>
        <v>89.4159869925003</v>
      </c>
      <c r="G125" s="176" t="n">
        <f aca="false">D125-[4]Augusts!D125</f>
        <v>253600.9</v>
      </c>
      <c r="I125" s="173" t="s">
        <v>210</v>
      </c>
      <c r="J125" s="168" t="n">
        <f aca="false">ROUND(B125/1000,0)</f>
        <v>3644</v>
      </c>
      <c r="K125" s="168" t="n">
        <f aca="false">ROUND(C125/1000,0)</f>
        <v>2992</v>
      </c>
      <c r="L125" s="168" t="n">
        <f aca="false">ROUND(D125/1000,0)</f>
        <v>2675</v>
      </c>
      <c r="M125" s="169" t="n">
        <f aca="false">L125/J125*100</f>
        <v>73.4083424807903</v>
      </c>
      <c r="N125" s="169" t="n">
        <f aca="false">L125/K125*100</f>
        <v>89.4050802139037</v>
      </c>
      <c r="O125" s="168" t="n">
        <f aca="false">L125-[4]Augusts!L125</f>
        <v>253</v>
      </c>
      <c r="Q125" s="168" t="n">
        <v>2675</v>
      </c>
      <c r="R125" s="168" t="n">
        <v>2422</v>
      </c>
      <c r="S125" s="152" t="n">
        <f aca="false">Q125-R125</f>
        <v>253</v>
      </c>
    </row>
    <row r="126" customFormat="false" ht="25.5" hidden="false" customHeight="true" outlineLevel="0" collapsed="false">
      <c r="A126" s="177" t="s">
        <v>240</v>
      </c>
      <c r="B126" s="176"/>
      <c r="C126" s="176"/>
      <c r="D126" s="176"/>
      <c r="E126" s="176"/>
      <c r="F126" s="176"/>
      <c r="G126" s="176"/>
      <c r="I126" s="177" t="s">
        <v>241</v>
      </c>
      <c r="J126" s="176"/>
      <c r="K126" s="176"/>
      <c r="L126" s="176"/>
      <c r="M126" s="169"/>
      <c r="N126" s="169"/>
      <c r="O126" s="176"/>
      <c r="Q126" s="176"/>
      <c r="R126" s="176"/>
      <c r="S126" s="152" t="n">
        <f aca="false">Q126-R126</f>
        <v>0</v>
      </c>
    </row>
    <row r="127" customFormat="false" ht="12.95" hidden="false" customHeight="true" outlineLevel="0" collapsed="false">
      <c r="A127" s="165" t="s">
        <v>203</v>
      </c>
      <c r="B127" s="176" t="n">
        <f aca="false">SUM(B128:B130)</f>
        <v>14202440</v>
      </c>
      <c r="C127" s="178" t="n">
        <f aca="false">SUM(C128:C130)</f>
        <v>9689231</v>
      </c>
      <c r="D127" s="178" t="n">
        <f aca="false">SUM(D128:D130)</f>
        <v>8572828.82</v>
      </c>
      <c r="E127" s="60" t="n">
        <f aca="false">IF(ISERROR(D127/B127)," ",(D127/B127))*100</f>
        <v>60.3616619397794</v>
      </c>
      <c r="F127" s="60" t="n">
        <f aca="false">IF(ISERROR(D127/C127)," ",(D127/C127))*100</f>
        <v>88.4779072766456</v>
      </c>
      <c r="G127" s="178" t="n">
        <f aca="false">SUM(G128:G130)</f>
        <v>921593.63</v>
      </c>
      <c r="I127" s="165" t="s">
        <v>203</v>
      </c>
      <c r="J127" s="159" t="n">
        <f aca="false">J128+J129+J130</f>
        <v>14202</v>
      </c>
      <c r="K127" s="159" t="n">
        <f aca="false">K128+K129+K130</f>
        <v>9689</v>
      </c>
      <c r="L127" s="159" t="n">
        <f aca="false">L128+L129+L130</f>
        <v>8573</v>
      </c>
      <c r="M127" s="163" t="n">
        <f aca="false">L127/J127*100</f>
        <v>60.3647373609351</v>
      </c>
      <c r="N127" s="163" t="n">
        <f aca="false">L127/K127*100</f>
        <v>88.481783465786</v>
      </c>
      <c r="O127" s="159" t="n">
        <f aca="false">SUM(O128:O130)</f>
        <v>921</v>
      </c>
      <c r="Q127" s="159" t="n">
        <v>8573</v>
      </c>
      <c r="R127" s="159" t="n">
        <v>7652</v>
      </c>
      <c r="S127" s="152" t="n">
        <f aca="false">Q127-R127</f>
        <v>921</v>
      </c>
    </row>
    <row r="128" customFormat="false" ht="12.95" hidden="false" customHeight="true" outlineLevel="0" collapsed="false">
      <c r="A128" s="165" t="s">
        <v>204</v>
      </c>
      <c r="B128" s="176" t="n">
        <v>7619458</v>
      </c>
      <c r="C128" s="176" t="n">
        <v>5523486</v>
      </c>
      <c r="D128" s="176" t="n">
        <v>5523486</v>
      </c>
      <c r="E128" s="66" t="n">
        <f aca="false">IF(ISERROR(D128/B128)," ",(D128/B128))*100</f>
        <v>72.4918491577747</v>
      </c>
      <c r="F128" s="66" t="n">
        <f aca="false">IF(ISERROR(D128/C128)," ",(D128/C128))*100</f>
        <v>100</v>
      </c>
      <c r="G128" s="176" t="n">
        <f aca="false">D128-[4]Augusts!D128</f>
        <v>744792</v>
      </c>
      <c r="I128" s="165" t="s">
        <v>204</v>
      </c>
      <c r="J128" s="168" t="n">
        <f aca="false">ROUND(B128/1000,0)</f>
        <v>7619</v>
      </c>
      <c r="K128" s="168" t="n">
        <f aca="false">ROUND(C128/1000,0)</f>
        <v>5523</v>
      </c>
      <c r="L128" s="168" t="n">
        <f aca="false">ROUND(D128/1000,0)</f>
        <v>5523</v>
      </c>
      <c r="M128" s="169" t="n">
        <f aca="false">L128/J128*100</f>
        <v>72.4898280614254</v>
      </c>
      <c r="N128" s="169" t="n">
        <f aca="false">L128/K128*100</f>
        <v>100</v>
      </c>
      <c r="O128" s="168" t="n">
        <f aca="false">L128-[4]Augusts!L128</f>
        <v>744</v>
      </c>
      <c r="Q128" s="168" t="n">
        <v>5523</v>
      </c>
      <c r="R128" s="168" t="n">
        <v>4779</v>
      </c>
      <c r="S128" s="152" t="n">
        <f aca="false">Q128-R128</f>
        <v>744</v>
      </c>
    </row>
    <row r="129" customFormat="false" ht="12.95" hidden="false" customHeight="true" outlineLevel="0" collapsed="false">
      <c r="A129" s="165" t="s">
        <v>206</v>
      </c>
      <c r="B129" s="176" t="n">
        <v>1360524</v>
      </c>
      <c r="C129" s="176" t="n">
        <v>952655</v>
      </c>
      <c r="D129" s="176" t="n">
        <v>970516.01</v>
      </c>
      <c r="E129" s="66" t="n">
        <f aca="false">IF(ISERROR(D129/B129)," ",(D129/B129))*100</f>
        <v>71.3339867580432</v>
      </c>
      <c r="F129" s="66" t="n">
        <f aca="false">IF(ISERROR(D129/C129)," ",(D129/C129))*100</f>
        <v>101.874866557148</v>
      </c>
      <c r="G129" s="176" t="n">
        <f aca="false">D129-[4]Augusts!D129</f>
        <v>93901.8200000001</v>
      </c>
      <c r="I129" s="165" t="s">
        <v>206</v>
      </c>
      <c r="J129" s="168" t="n">
        <f aca="false">ROUND(B129/1000,0)-1</f>
        <v>1360</v>
      </c>
      <c r="K129" s="168" t="n">
        <f aca="false">ROUND(C129/1000,0)</f>
        <v>953</v>
      </c>
      <c r="L129" s="168" t="n">
        <f aca="false">ROUND(D129/1000,0)</f>
        <v>971</v>
      </c>
      <c r="M129" s="169" t="n">
        <f aca="false">L129/J129*100</f>
        <v>71.3970588235294</v>
      </c>
      <c r="N129" s="169" t="n">
        <f aca="false">L129/K129*100</f>
        <v>101.888772298006</v>
      </c>
      <c r="O129" s="168" t="n">
        <f aca="false">L129-[4]Augusts!L129</f>
        <v>94</v>
      </c>
      <c r="Q129" s="168" t="n">
        <v>971</v>
      </c>
      <c r="R129" s="168" t="n">
        <v>877</v>
      </c>
      <c r="S129" s="152" t="n">
        <f aca="false">Q129-R129</f>
        <v>94</v>
      </c>
    </row>
    <row r="130" customFormat="false" ht="12.95" hidden="false" customHeight="true" outlineLevel="0" collapsed="false">
      <c r="A130" s="165" t="s">
        <v>207</v>
      </c>
      <c r="B130" s="176" t="n">
        <v>5222458</v>
      </c>
      <c r="C130" s="176" t="n">
        <v>3213090</v>
      </c>
      <c r="D130" s="176" t="n">
        <v>2078826.81</v>
      </c>
      <c r="E130" s="66" t="n">
        <f aca="false">IF(ISERROR(D130/B130)," ",(D130/B130))*100</f>
        <v>39.8055247165224</v>
      </c>
      <c r="F130" s="66" t="n">
        <f aca="false">IF(ISERROR(D130/C130)," ",(D130/C130))*100</f>
        <v>64.6986797755432</v>
      </c>
      <c r="G130" s="176" t="n">
        <f aca="false">D130-[4]Augusts!D130</f>
        <v>82899.8100000001</v>
      </c>
      <c r="I130" s="165" t="s">
        <v>207</v>
      </c>
      <c r="J130" s="168" t="n">
        <f aca="false">ROUND(B130/1000,0)+1</f>
        <v>5223</v>
      </c>
      <c r="K130" s="168" t="n">
        <f aca="false">ROUND(C130/1000,0)</f>
        <v>3213</v>
      </c>
      <c r="L130" s="168" t="n">
        <f aca="false">ROUND(D130/1000,0)</f>
        <v>2079</v>
      </c>
      <c r="M130" s="169" t="n">
        <f aca="false">L130/J130*100</f>
        <v>39.8047099368179</v>
      </c>
      <c r="N130" s="169" t="n">
        <f aca="false">L130/K130*100</f>
        <v>64.7058823529412</v>
      </c>
      <c r="O130" s="168" t="n">
        <f aca="false">L130-[4]Augusts!L130</f>
        <v>83</v>
      </c>
      <c r="Q130" s="168" t="n">
        <v>2079</v>
      </c>
      <c r="R130" s="168" t="n">
        <v>1996</v>
      </c>
      <c r="S130" s="181" t="n">
        <f aca="false">Q130-R130</f>
        <v>83</v>
      </c>
      <c r="IV130" s="168" t="n">
        <f aca="false">ROUND(IN130/1000,0)</f>
        <v>0</v>
      </c>
    </row>
    <row r="131" customFormat="false" ht="12.95" hidden="false" customHeight="true" outlineLevel="0" collapsed="false">
      <c r="A131" s="171" t="s">
        <v>208</v>
      </c>
      <c r="B131" s="178" t="n">
        <f aca="false">SUM(B132:B133)</f>
        <v>14202440</v>
      </c>
      <c r="C131" s="178" t="n">
        <f aca="false">SUM(C132:C133)</f>
        <v>9689231</v>
      </c>
      <c r="D131" s="178" t="n">
        <f aca="false">SUM(D132:D133)</f>
        <v>7840178.13</v>
      </c>
      <c r="E131" s="66" t="n">
        <f aca="false">IF(ISERROR(D131/B131)," ",(D131/B131))*100</f>
        <v>55.2030364500748</v>
      </c>
      <c r="F131" s="66" t="n">
        <f aca="false">IF(ISERROR(D131/C131)," ",(D131/C131))*100</f>
        <v>80.9164125615335</v>
      </c>
      <c r="G131" s="178" t="n">
        <f aca="false">SUM(G132:G133)</f>
        <v>744484.19</v>
      </c>
      <c r="I131" s="171" t="s">
        <v>208</v>
      </c>
      <c r="J131" s="159" t="n">
        <f aca="false">J132+J133</f>
        <v>14202</v>
      </c>
      <c r="K131" s="159" t="n">
        <f aca="false">K132+K133</f>
        <v>9690</v>
      </c>
      <c r="L131" s="159" t="n">
        <f aca="false">L132+L133</f>
        <v>7840</v>
      </c>
      <c r="M131" s="163" t="n">
        <f aca="false">L131/J131*100</f>
        <v>55.2034924658499</v>
      </c>
      <c r="N131" s="163" t="n">
        <f aca="false">L131/K131*100</f>
        <v>80.9081527347781</v>
      </c>
      <c r="O131" s="159" t="n">
        <f aca="false">SUM(O132:O133)</f>
        <v>744</v>
      </c>
      <c r="Q131" s="159" t="n">
        <v>7840</v>
      </c>
      <c r="R131" s="159" t="n">
        <v>7096</v>
      </c>
      <c r="S131" s="152" t="n">
        <f aca="false">Q131-R131</f>
        <v>744</v>
      </c>
    </row>
    <row r="132" customFormat="false" ht="12.95" hidden="false" customHeight="true" outlineLevel="0" collapsed="false">
      <c r="A132" s="173" t="s">
        <v>209</v>
      </c>
      <c r="B132" s="176" t="n">
        <v>7366956</v>
      </c>
      <c r="C132" s="176" t="n">
        <v>5391711</v>
      </c>
      <c r="D132" s="176" t="n">
        <v>5090948.56</v>
      </c>
      <c r="E132" s="66" t="n">
        <f aca="false">IF(ISERROR(D132/B132)," ",(D132/B132))*100</f>
        <v>69.1051848280348</v>
      </c>
      <c r="F132" s="66" t="n">
        <f aca="false">IF(ISERROR(D132/C132)," ",(D132/C132))*100</f>
        <v>94.421762590762</v>
      </c>
      <c r="G132" s="176" t="n">
        <f aca="false">D132-[4]Augusts!D132</f>
        <v>602474.72</v>
      </c>
      <c r="I132" s="173" t="s">
        <v>209</v>
      </c>
      <c r="J132" s="168" t="n">
        <f aca="false">ROUND(B132/1000,0)</f>
        <v>7367</v>
      </c>
      <c r="K132" s="168" t="n">
        <f aca="false">ROUND(C132/1000,0)</f>
        <v>5392</v>
      </c>
      <c r="L132" s="168" t="n">
        <f aca="false">ROUND(D132/1000,0)</f>
        <v>5091</v>
      </c>
      <c r="M132" s="169" t="n">
        <f aca="false">L132/J132*100</f>
        <v>69.1054703407086</v>
      </c>
      <c r="N132" s="169" t="n">
        <f aca="false">L132/K132*100</f>
        <v>94.4176557863502</v>
      </c>
      <c r="O132" s="168" t="n">
        <f aca="false">L132-[4]Augusts!L132</f>
        <v>602</v>
      </c>
      <c r="Q132" s="168" t="n">
        <v>5091</v>
      </c>
      <c r="R132" s="168" t="n">
        <v>4489</v>
      </c>
      <c r="S132" s="152" t="n">
        <f aca="false">Q132-R132</f>
        <v>602</v>
      </c>
    </row>
    <row r="133" customFormat="false" ht="12.95" hidden="false" customHeight="true" outlineLevel="0" collapsed="false">
      <c r="A133" s="173" t="s">
        <v>210</v>
      </c>
      <c r="B133" s="176" t="n">
        <v>6835484</v>
      </c>
      <c r="C133" s="176" t="n">
        <v>4297520</v>
      </c>
      <c r="D133" s="176" t="n">
        <v>2749229.57</v>
      </c>
      <c r="E133" s="66" t="n">
        <f aca="false">IF(ISERROR(D133/B133)," ",(D133/B133))*100</f>
        <v>40.2199693540355</v>
      </c>
      <c r="F133" s="66" t="n">
        <f aca="false">IF(ISERROR(D133/C133)," ",(D133/C133))*100</f>
        <v>63.9724671438411</v>
      </c>
      <c r="G133" s="176" t="n">
        <f aca="false">D133-[4]Augusts!D133</f>
        <v>142009.47</v>
      </c>
      <c r="I133" s="173" t="s">
        <v>210</v>
      </c>
      <c r="J133" s="168" t="n">
        <f aca="false">ROUND(B133/1000,0)</f>
        <v>6835</v>
      </c>
      <c r="K133" s="168" t="n">
        <f aca="false">ROUND(C133/1000,0)</f>
        <v>4298</v>
      </c>
      <c r="L133" s="168" t="n">
        <f aca="false">ROUND(D133/1000,0)</f>
        <v>2749</v>
      </c>
      <c r="M133" s="169" t="n">
        <f aca="false">L133/J133*100</f>
        <v>40.2194586686174</v>
      </c>
      <c r="N133" s="169" t="n">
        <f aca="false">L133/K133*100</f>
        <v>63.9599813866915</v>
      </c>
      <c r="O133" s="168" t="n">
        <f aca="false">L133-[4]Augusts!L133</f>
        <v>142</v>
      </c>
      <c r="Q133" s="168" t="n">
        <v>2749</v>
      </c>
      <c r="R133" s="168" t="n">
        <v>2607</v>
      </c>
      <c r="S133" s="152" t="n">
        <f aca="false">Q133-R133</f>
        <v>142</v>
      </c>
    </row>
    <row r="134" customFormat="false" ht="12.95" hidden="false" customHeight="true" outlineLevel="0" collapsed="false">
      <c r="A134" s="171" t="s">
        <v>242</v>
      </c>
      <c r="B134" s="178"/>
      <c r="C134" s="178"/>
      <c r="D134" s="178"/>
      <c r="E134" s="178"/>
      <c r="F134" s="178"/>
      <c r="G134" s="178"/>
      <c r="I134" s="171" t="s">
        <v>243</v>
      </c>
      <c r="J134" s="178"/>
      <c r="K134" s="178"/>
      <c r="L134" s="178"/>
      <c r="M134" s="169"/>
      <c r="N134" s="169"/>
      <c r="O134" s="178"/>
      <c r="Q134" s="178"/>
      <c r="R134" s="178"/>
      <c r="S134" s="152" t="n">
        <f aca="false">Q134-R134</f>
        <v>0</v>
      </c>
    </row>
    <row r="135" customFormat="false" ht="12.95" hidden="false" customHeight="true" outlineLevel="0" collapsed="false">
      <c r="A135" s="165" t="s">
        <v>203</v>
      </c>
      <c r="B135" s="176" t="n">
        <f aca="false">SUM(B136:B138)</f>
        <v>20030603</v>
      </c>
      <c r="C135" s="178" t="n">
        <f aca="false">SUM(C136:C138)</f>
        <v>15297167</v>
      </c>
      <c r="D135" s="178" t="n">
        <f aca="false">SUM(D136:D138)</f>
        <v>15071707.67</v>
      </c>
      <c r="E135" s="60" t="n">
        <f aca="false">IF(ISERROR(D135/B135)," ",(D135/B135))*100</f>
        <v>75.2434046543681</v>
      </c>
      <c r="F135" s="60" t="n">
        <f aca="false">IF(ISERROR(D135/C135)," ",(D135/C135))*100</f>
        <v>98.5261367023057</v>
      </c>
      <c r="G135" s="178" t="n">
        <f aca="false">SUM(G136:G138)</f>
        <v>1518245.44</v>
      </c>
      <c r="I135" s="165" t="s">
        <v>203</v>
      </c>
      <c r="J135" s="159" t="n">
        <f aca="false">J136+J137+J138</f>
        <v>20030</v>
      </c>
      <c r="K135" s="159" t="n">
        <f aca="false">K136+K137+K138</f>
        <v>15297</v>
      </c>
      <c r="L135" s="159" t="n">
        <f aca="false">L136+L137+L138</f>
        <v>15072</v>
      </c>
      <c r="M135" s="163" t="n">
        <f aca="false">L135/J135*100</f>
        <v>75.2471293060409</v>
      </c>
      <c r="N135" s="163" t="n">
        <f aca="false">L135/K135*100</f>
        <v>98.5291233575211</v>
      </c>
      <c r="O135" s="159" t="n">
        <f aca="false">SUM(O136:O138)</f>
        <v>1519</v>
      </c>
      <c r="Q135" s="159" t="n">
        <v>15072</v>
      </c>
      <c r="R135" s="159" t="n">
        <v>13553</v>
      </c>
      <c r="S135" s="152" t="n">
        <f aca="false">Q135-R135</f>
        <v>1519</v>
      </c>
    </row>
    <row r="136" customFormat="false" ht="12.95" hidden="false" customHeight="true" outlineLevel="0" collapsed="false">
      <c r="A136" s="165" t="s">
        <v>204</v>
      </c>
      <c r="B136" s="176" t="n">
        <v>17201984</v>
      </c>
      <c r="C136" s="176" t="n">
        <v>13122864</v>
      </c>
      <c r="D136" s="176" t="n">
        <v>13122864</v>
      </c>
      <c r="E136" s="66" t="n">
        <f aca="false">IF(ISERROR(D136/B136)," ",(D136/B136))*100</f>
        <v>76.2869213225637</v>
      </c>
      <c r="F136" s="66" t="n">
        <f aca="false">IF(ISERROR(D136/C136)," ",(D136/C136))*100</f>
        <v>100</v>
      </c>
      <c r="G136" s="176" t="n">
        <f aca="false">D136-[4]Augusts!D136</f>
        <v>1304418</v>
      </c>
      <c r="I136" s="165" t="s">
        <v>204</v>
      </c>
      <c r="J136" s="168" t="n">
        <f aca="false">ROUND(B136/1000,0)</f>
        <v>17202</v>
      </c>
      <c r="K136" s="168" t="n">
        <f aca="false">ROUND(C136/1000,0)</f>
        <v>13123</v>
      </c>
      <c r="L136" s="168" t="n">
        <f aca="false">ROUND(D136/1000,0)</f>
        <v>13123</v>
      </c>
      <c r="M136" s="169" t="n">
        <f aca="false">L136/J136*100</f>
        <v>76.28764097198</v>
      </c>
      <c r="N136" s="169" t="n">
        <f aca="false">L136/K136*100</f>
        <v>100</v>
      </c>
      <c r="O136" s="168" t="n">
        <f aca="false">L136-[4]Augusts!L136</f>
        <v>1305</v>
      </c>
      <c r="Q136" s="168" t="n">
        <v>13123</v>
      </c>
      <c r="R136" s="168" t="n">
        <v>11818</v>
      </c>
      <c r="S136" s="152" t="n">
        <f aca="false">Q136-R136</f>
        <v>1305</v>
      </c>
    </row>
    <row r="137" customFormat="false" ht="12.95" hidden="false" customHeight="true" outlineLevel="0" collapsed="false">
      <c r="A137" s="165" t="s">
        <v>206</v>
      </c>
      <c r="B137" s="176" t="n">
        <v>2567226</v>
      </c>
      <c r="C137" s="176" t="n">
        <v>1912910</v>
      </c>
      <c r="D137" s="176" t="n">
        <v>1877721.67</v>
      </c>
      <c r="E137" s="66" t="n">
        <f aca="false">IF(ISERROR(D137/B137)," ",(D137/B137))*100</f>
        <v>73.1420478758006</v>
      </c>
      <c r="F137" s="66" t="n">
        <f aca="false">IF(ISERROR(D137/C137)," ",(D137/C137))*100</f>
        <v>98.1604816745168</v>
      </c>
      <c r="G137" s="176" t="n">
        <f aca="false">D137-[4]Augusts!D137</f>
        <v>213332.44</v>
      </c>
      <c r="I137" s="165" t="s">
        <v>206</v>
      </c>
      <c r="J137" s="168" t="n">
        <f aca="false">ROUND(B137/1000,0)</f>
        <v>2567</v>
      </c>
      <c r="K137" s="168" t="n">
        <f aca="false">ROUND(C137/1000,0)</f>
        <v>1913</v>
      </c>
      <c r="L137" s="168" t="n">
        <f aca="false">ROUND(D137/1000,0)</f>
        <v>1878</v>
      </c>
      <c r="M137" s="169" t="n">
        <f aca="false">L137/J137*100</f>
        <v>73.1593299571484</v>
      </c>
      <c r="N137" s="169" t="n">
        <f aca="false">L137/K137*100</f>
        <v>98.170412963931</v>
      </c>
      <c r="O137" s="168" t="n">
        <f aca="false">L137-[4]Augusts!L137</f>
        <v>214</v>
      </c>
      <c r="Q137" s="168" t="n">
        <v>1878</v>
      </c>
      <c r="R137" s="168" t="n">
        <v>1664</v>
      </c>
      <c r="S137" s="152" t="n">
        <f aca="false">Q137-R137</f>
        <v>214</v>
      </c>
    </row>
    <row r="138" customFormat="false" ht="12.95" hidden="false" customHeight="true" outlineLevel="0" collapsed="false">
      <c r="A138" s="165" t="s">
        <v>207</v>
      </c>
      <c r="B138" s="176" t="n">
        <v>261393</v>
      </c>
      <c r="C138" s="176" t="n">
        <v>261393</v>
      </c>
      <c r="D138" s="176" t="n">
        <v>71122</v>
      </c>
      <c r="E138" s="66" t="n">
        <f aca="false">IF(ISERROR(D138/B138)," ",(D138/B138))*100</f>
        <v>27.2088387982846</v>
      </c>
      <c r="F138" s="66" t="n">
        <f aca="false">IF(ISERROR(D138/C138)," ",(D138/C138))*100</f>
        <v>27.2088387982846</v>
      </c>
      <c r="G138" s="176" t="n">
        <f aca="false">D138-[4]Augusts!D138</f>
        <v>495</v>
      </c>
      <c r="I138" s="165" t="s">
        <v>207</v>
      </c>
      <c r="J138" s="168" t="n">
        <f aca="false">ROUND(B138/1000,0)</f>
        <v>261</v>
      </c>
      <c r="K138" s="168" t="n">
        <f aca="false">ROUND(C138/1000,0)</f>
        <v>261</v>
      </c>
      <c r="L138" s="168" t="n">
        <f aca="false">ROUND(D138/1000,0)</f>
        <v>71</v>
      </c>
      <c r="M138" s="169" t="n">
        <f aca="false">L138/J138*100</f>
        <v>27.2030651340996</v>
      </c>
      <c r="N138" s="169" t="n">
        <f aca="false">L138/K138*100</f>
        <v>27.2030651340996</v>
      </c>
      <c r="O138" s="168" t="n">
        <f aca="false">L138-[4]Augusts!L138</f>
        <v>0</v>
      </c>
      <c r="Q138" s="168" t="n">
        <v>71</v>
      </c>
      <c r="R138" s="168" t="n">
        <v>71</v>
      </c>
      <c r="S138" s="152" t="n">
        <f aca="false">Q138-R138</f>
        <v>0</v>
      </c>
    </row>
    <row r="139" customFormat="false" ht="12.95" hidden="false" customHeight="true" outlineLevel="0" collapsed="false">
      <c r="A139" s="171" t="s">
        <v>208</v>
      </c>
      <c r="B139" s="178" t="n">
        <f aca="false">SUM(B140:B141)</f>
        <v>20115989</v>
      </c>
      <c r="C139" s="178" t="n">
        <f aca="false">SUM(C140:C141)</f>
        <v>15360879</v>
      </c>
      <c r="D139" s="178" t="n">
        <f aca="false">SUM(D140:D141)</f>
        <v>14755261.14</v>
      </c>
      <c r="E139" s="66" t="n">
        <f aca="false">IF(ISERROR(D139/B139)," ",(D139/B139))*100</f>
        <v>73.3509107605895</v>
      </c>
      <c r="F139" s="66" t="n">
        <f aca="false">IF(ISERROR(D139/C139)," ",(D139/C139))*100</f>
        <v>96.0574010120124</v>
      </c>
      <c r="G139" s="178" t="n">
        <f aca="false">SUM(G140:G141)</f>
        <v>1585938.29</v>
      </c>
      <c r="I139" s="171" t="s">
        <v>208</v>
      </c>
      <c r="J139" s="159" t="n">
        <f aca="false">J140+J141</f>
        <v>20116</v>
      </c>
      <c r="K139" s="159" t="n">
        <f aca="false">K140+K141</f>
        <v>15362</v>
      </c>
      <c r="L139" s="159" t="n">
        <f aca="false">L140+L141</f>
        <v>14755</v>
      </c>
      <c r="M139" s="163" t="n">
        <f aca="false">L139/J139*100</f>
        <v>73.3495724796182</v>
      </c>
      <c r="N139" s="163" t="n">
        <f aca="false">L139/K139*100</f>
        <v>96.0486915766176</v>
      </c>
      <c r="O139" s="159" t="n">
        <f aca="false">SUM(O140:O141)</f>
        <v>1586</v>
      </c>
      <c r="Q139" s="159" t="n">
        <v>14755</v>
      </c>
      <c r="R139" s="159" t="n">
        <v>13169</v>
      </c>
      <c r="S139" s="152" t="n">
        <f aca="false">Q139-R139</f>
        <v>1586</v>
      </c>
    </row>
    <row r="140" customFormat="false" ht="12.95" hidden="false" customHeight="true" outlineLevel="0" collapsed="false">
      <c r="A140" s="173" t="s">
        <v>209</v>
      </c>
      <c r="B140" s="176" t="n">
        <v>19531258</v>
      </c>
      <c r="C140" s="176" t="n">
        <v>14844548</v>
      </c>
      <c r="D140" s="176" t="n">
        <v>14312304.7</v>
      </c>
      <c r="E140" s="66" t="n">
        <f aca="false">IF(ISERROR(D140/B140)," ",(D140/B140))*100</f>
        <v>73.2789700489339</v>
      </c>
      <c r="F140" s="66" t="n">
        <f aca="false">IF(ISERROR(D140/C140)," ",(D140/C140))*100</f>
        <v>96.41455367991</v>
      </c>
      <c r="G140" s="176" t="n">
        <f aca="false">D140-[4]Augusts!D140</f>
        <v>1507941.48</v>
      </c>
      <c r="I140" s="173" t="s">
        <v>209</v>
      </c>
      <c r="J140" s="168" t="n">
        <f aca="false">ROUND(B140/1000,0)</f>
        <v>19531</v>
      </c>
      <c r="K140" s="168" t="n">
        <f aca="false">ROUND(C140/1000,0)</f>
        <v>14845</v>
      </c>
      <c r="L140" s="168" t="n">
        <f aca="false">ROUND(D140/1000,0)</f>
        <v>14312</v>
      </c>
      <c r="M140" s="169" t="n">
        <f aca="false">L140/J140*100</f>
        <v>73.2783779632379</v>
      </c>
      <c r="N140" s="169" t="n">
        <f aca="false">L140/K140*100</f>
        <v>96.4095655102728</v>
      </c>
      <c r="O140" s="168" t="n">
        <f aca="false">L140-[4]Augusts!L140</f>
        <v>1508</v>
      </c>
      <c r="Q140" s="168" t="n">
        <v>14312</v>
      </c>
      <c r="R140" s="168" t="n">
        <v>12804</v>
      </c>
      <c r="S140" s="152" t="n">
        <f aca="false">Q140-R140</f>
        <v>1508</v>
      </c>
    </row>
    <row r="141" customFormat="false" ht="12.95" hidden="false" customHeight="true" outlineLevel="0" collapsed="false">
      <c r="A141" s="173" t="s">
        <v>210</v>
      </c>
      <c r="B141" s="176" t="n">
        <v>584731</v>
      </c>
      <c r="C141" s="176" t="n">
        <v>516331</v>
      </c>
      <c r="D141" s="176" t="n">
        <v>442956.44</v>
      </c>
      <c r="E141" s="66" t="n">
        <f aca="false">IF(ISERROR(D141/B141)," ",(D141/B141))*100</f>
        <v>75.7538834096362</v>
      </c>
      <c r="F141" s="66" t="n">
        <f aca="false">IF(ISERROR(D141/C141)," ",(D141/C141))*100</f>
        <v>85.789239848082</v>
      </c>
      <c r="G141" s="176" t="n">
        <f aca="false">D141-[4]Augusts!D141</f>
        <v>77996.81</v>
      </c>
      <c r="I141" s="173" t="s">
        <v>210</v>
      </c>
      <c r="J141" s="168" t="n">
        <f aca="false">ROUND(B141/1000,0)</f>
        <v>585</v>
      </c>
      <c r="K141" s="168" t="n">
        <f aca="false">ROUND(C141/1000,0)+1</f>
        <v>517</v>
      </c>
      <c r="L141" s="168" t="n">
        <f aca="false">ROUND(D141/1000,0)</f>
        <v>443</v>
      </c>
      <c r="M141" s="169" t="n">
        <f aca="false">L141/J141*100</f>
        <v>75.7264957264957</v>
      </c>
      <c r="N141" s="169" t="n">
        <f aca="false">L141/K141*100</f>
        <v>85.6866537717602</v>
      </c>
      <c r="O141" s="168" t="n">
        <f aca="false">L141-[4]Augusts!L141</f>
        <v>78</v>
      </c>
      <c r="Q141" s="168" t="n">
        <v>443</v>
      </c>
      <c r="R141" s="168" t="n">
        <v>365</v>
      </c>
      <c r="S141" s="152" t="n">
        <f aca="false">Q141-R141</f>
        <v>78</v>
      </c>
    </row>
    <row r="142" customFormat="false" ht="12.95" hidden="false" customHeight="true" outlineLevel="0" collapsed="false">
      <c r="A142" s="171" t="s">
        <v>244</v>
      </c>
      <c r="B142" s="176"/>
      <c r="C142" s="176"/>
      <c r="D142" s="176"/>
      <c r="E142" s="176"/>
      <c r="F142" s="176"/>
      <c r="G142" s="176"/>
      <c r="I142" s="171" t="s">
        <v>245</v>
      </c>
      <c r="J142" s="176"/>
      <c r="K142" s="176"/>
      <c r="L142" s="176"/>
      <c r="M142" s="169"/>
      <c r="N142" s="169"/>
      <c r="O142" s="176"/>
      <c r="Q142" s="176"/>
      <c r="R142" s="176"/>
      <c r="S142" s="152" t="n">
        <f aca="false">Q142-R142</f>
        <v>0</v>
      </c>
    </row>
    <row r="143" customFormat="false" ht="12.95" hidden="false" customHeight="true" outlineLevel="0" collapsed="false">
      <c r="A143" s="165" t="s">
        <v>203</v>
      </c>
      <c r="B143" s="176" t="n">
        <f aca="false">SUM(B144:B145)</f>
        <v>13996875</v>
      </c>
      <c r="C143" s="178" t="n">
        <f aca="false">SUM(C144:C145)</f>
        <v>10534105</v>
      </c>
      <c r="D143" s="178" t="n">
        <f aca="false">SUM(D144:D145)</f>
        <v>10092455.09</v>
      </c>
      <c r="E143" s="60" t="n">
        <f aca="false">IF(ISERROR(D143/B143)," ",(D143/B143))*100</f>
        <v>72.1050598079929</v>
      </c>
      <c r="F143" s="60" t="n">
        <f aca="false">IF(ISERROR(D143/C143)," ",(D143/C143))*100</f>
        <v>95.8074282532783</v>
      </c>
      <c r="G143" s="178" t="n">
        <f aca="false">SUM(G144:G145)</f>
        <v>1138427.14</v>
      </c>
      <c r="I143" s="165" t="s">
        <v>203</v>
      </c>
      <c r="J143" s="159" t="n">
        <f aca="false">J144+J145</f>
        <v>13997</v>
      </c>
      <c r="K143" s="159" t="n">
        <f aca="false">K144+K145</f>
        <v>10534</v>
      </c>
      <c r="L143" s="159" t="n">
        <f aca="false">L144+L145</f>
        <v>10093</v>
      </c>
      <c r="M143" s="163" t="n">
        <f aca="false">L143/J143*100</f>
        <v>72.1083089233407</v>
      </c>
      <c r="N143" s="163" t="n">
        <f aca="false">L143/K143*100</f>
        <v>95.8135561040441</v>
      </c>
      <c r="O143" s="159" t="n">
        <f aca="false">SUM(O144:O145)</f>
        <v>1139</v>
      </c>
      <c r="Q143" s="159" t="n">
        <v>10093</v>
      </c>
      <c r="R143" s="159" t="n">
        <v>8954</v>
      </c>
      <c r="S143" s="152" t="n">
        <f aca="false">Q143-R143</f>
        <v>1139</v>
      </c>
    </row>
    <row r="144" customFormat="false" ht="12.95" hidden="false" customHeight="true" outlineLevel="0" collapsed="false">
      <c r="A144" s="165" t="s">
        <v>204</v>
      </c>
      <c r="B144" s="176" t="n">
        <v>5506527</v>
      </c>
      <c r="C144" s="176" t="n">
        <v>4040722</v>
      </c>
      <c r="D144" s="176" t="n">
        <v>4040722</v>
      </c>
      <c r="E144" s="66" t="n">
        <f aca="false">IF(ISERROR(D144/B144)," ",(D144/B144))*100</f>
        <v>73.3805899798548</v>
      </c>
      <c r="F144" s="66" t="n">
        <f aca="false">IF(ISERROR(D144/C144)," ",(D144/C144))*100</f>
        <v>100</v>
      </c>
      <c r="G144" s="176" t="n">
        <f aca="false">D144-[4]Augusts!D144</f>
        <v>473011</v>
      </c>
      <c r="I144" s="165" t="s">
        <v>204</v>
      </c>
      <c r="J144" s="168" t="n">
        <v>5507</v>
      </c>
      <c r="K144" s="168" t="n">
        <f aca="false">ROUND(C144/1000,0)</f>
        <v>4041</v>
      </c>
      <c r="L144" s="168" t="n">
        <f aca="false">ROUND(D144/1000,0)</f>
        <v>4041</v>
      </c>
      <c r="M144" s="169" t="n">
        <f aca="false">L144/J144*100</f>
        <v>73.3793353913201</v>
      </c>
      <c r="N144" s="169" t="n">
        <f aca="false">L144/K144*100</f>
        <v>100</v>
      </c>
      <c r="O144" s="168" t="n">
        <f aca="false">L144-[4]Augusts!L144</f>
        <v>473</v>
      </c>
      <c r="Q144" s="168" t="n">
        <v>4041</v>
      </c>
      <c r="R144" s="168" t="n">
        <v>3568</v>
      </c>
      <c r="S144" s="152" t="n">
        <f aca="false">Q144-R144</f>
        <v>473</v>
      </c>
    </row>
    <row r="145" customFormat="false" ht="12.95" hidden="false" customHeight="true" outlineLevel="0" collapsed="false">
      <c r="A145" s="165" t="s">
        <v>206</v>
      </c>
      <c r="B145" s="176" t="n">
        <v>8490348</v>
      </c>
      <c r="C145" s="176" t="n">
        <v>6493383</v>
      </c>
      <c r="D145" s="176" t="n">
        <v>6051733.09</v>
      </c>
      <c r="E145" s="66" t="n">
        <f aca="false">IF(ISERROR(D145/B145)," ",(D145/B145))*100</f>
        <v>71.277797918295</v>
      </c>
      <c r="F145" s="66" t="n">
        <f aca="false">IF(ISERROR(D145/C145)," ",(D145/C145))*100</f>
        <v>93.198462034351</v>
      </c>
      <c r="G145" s="176" t="n">
        <f aca="false">D145-[4]Augusts!D145</f>
        <v>665416.14</v>
      </c>
      <c r="I145" s="165" t="s">
        <v>206</v>
      </c>
      <c r="J145" s="168" t="n">
        <f aca="false">ROUND(B145/1000,0)</f>
        <v>8490</v>
      </c>
      <c r="K145" s="168" t="n">
        <f aca="false">ROUND(C145/1000,0)</f>
        <v>6493</v>
      </c>
      <c r="L145" s="168" t="n">
        <f aca="false">ROUND(D145/1000,0)</f>
        <v>6052</v>
      </c>
      <c r="M145" s="169" t="n">
        <f aca="false">L145/J145*100</f>
        <v>71.283863368669</v>
      </c>
      <c r="N145" s="169" t="n">
        <f aca="false">L145/K145*100</f>
        <v>93.2080702294779</v>
      </c>
      <c r="O145" s="168" t="n">
        <f aca="false">L145-[4]Augusts!L145</f>
        <v>666</v>
      </c>
      <c r="Q145" s="168" t="n">
        <v>6052</v>
      </c>
      <c r="R145" s="168" t="n">
        <v>5386</v>
      </c>
      <c r="S145" s="152" t="n">
        <f aca="false">Q145-R145</f>
        <v>666</v>
      </c>
    </row>
    <row r="146" customFormat="false" ht="12.95" hidden="false" customHeight="true" outlineLevel="0" collapsed="false">
      <c r="A146" s="171" t="s">
        <v>208</v>
      </c>
      <c r="B146" s="178" t="n">
        <f aca="false">SUM(B147:B148)</f>
        <v>13996875</v>
      </c>
      <c r="C146" s="178" t="n">
        <f aca="false">SUM(C147:C148)</f>
        <v>10534105</v>
      </c>
      <c r="D146" s="178" t="n">
        <f aca="false">SUM(D147:D148)</f>
        <v>9921885.12</v>
      </c>
      <c r="E146" s="66" t="n">
        <f aca="false">IF(ISERROR(D146/B146)," ",(D146/B146))*100</f>
        <v>70.8864308640322</v>
      </c>
      <c r="F146" s="66" t="n">
        <f aca="false">IF(ISERROR(D146/C146)," ",(D146/C146))*100</f>
        <v>94.188211718034</v>
      </c>
      <c r="G146" s="178" t="n">
        <f aca="false">SUM(G147:G148)</f>
        <v>1035844.31</v>
      </c>
      <c r="I146" s="171" t="s">
        <v>208</v>
      </c>
      <c r="J146" s="159" t="n">
        <f aca="false">J147+J148</f>
        <v>13997</v>
      </c>
      <c r="K146" s="159" t="n">
        <f aca="false">K147+K148</f>
        <v>10534</v>
      </c>
      <c r="L146" s="159" t="n">
        <f aca="false">L147+L148</f>
        <v>9922</v>
      </c>
      <c r="M146" s="163" t="n">
        <f aca="false">L146/J146*100</f>
        <v>70.8866185611202</v>
      </c>
      <c r="N146" s="163" t="n">
        <f aca="false">L146/K146*100</f>
        <v>94.1902411239795</v>
      </c>
      <c r="O146" s="159" t="n">
        <f aca="false">SUM(O147:O148)</f>
        <v>1036</v>
      </c>
      <c r="Q146" s="159" t="n">
        <v>9922</v>
      </c>
      <c r="R146" s="159" t="n">
        <v>8886</v>
      </c>
      <c r="S146" s="152" t="n">
        <f aca="false">Q146-R146</f>
        <v>1036</v>
      </c>
    </row>
    <row r="147" customFormat="false" ht="12.95" hidden="false" customHeight="true" outlineLevel="0" collapsed="false">
      <c r="A147" s="173" t="s">
        <v>209</v>
      </c>
      <c r="B147" s="176" t="n">
        <v>13408475</v>
      </c>
      <c r="C147" s="176" t="n">
        <v>10054278</v>
      </c>
      <c r="D147" s="176" t="n">
        <v>9513890.23</v>
      </c>
      <c r="E147" s="66" t="n">
        <f aca="false">IF(ISERROR(D147/B147)," ",(D147/B147))*100</f>
        <v>70.9543048706136</v>
      </c>
      <c r="F147" s="66" t="n">
        <f aca="false">IF(ISERROR(D147/C147)," ",(D147/C147))*100</f>
        <v>94.6252951231307</v>
      </c>
      <c r="G147" s="176" t="n">
        <f aca="false">D147-[4]Augusts!D147</f>
        <v>983736.280000001</v>
      </c>
      <c r="I147" s="173" t="s">
        <v>209</v>
      </c>
      <c r="J147" s="168" t="n">
        <f aca="false">ROUND(B147/1000,0)+1</f>
        <v>13409</v>
      </c>
      <c r="K147" s="168" t="n">
        <f aca="false">ROUND(C147/1000,0)</f>
        <v>10054</v>
      </c>
      <c r="L147" s="168" t="n">
        <f aca="false">ROUND(D147/1000,0)</f>
        <v>9514</v>
      </c>
      <c r="M147" s="169" t="n">
        <f aca="false">L147/J147*100</f>
        <v>70.9523454396301</v>
      </c>
      <c r="N147" s="169" t="n">
        <f aca="false">L147/K147*100</f>
        <v>94.6290033817386</v>
      </c>
      <c r="O147" s="168" t="n">
        <f aca="false">L147-[4]Augusts!L147</f>
        <v>984</v>
      </c>
      <c r="Q147" s="168" t="n">
        <v>9514</v>
      </c>
      <c r="R147" s="168" t="n">
        <v>8530</v>
      </c>
      <c r="S147" s="152" t="n">
        <f aca="false">Q147-R147</f>
        <v>984</v>
      </c>
    </row>
    <row r="148" customFormat="false" ht="12.95" hidden="false" customHeight="true" outlineLevel="0" collapsed="false">
      <c r="A148" s="173" t="s">
        <v>210</v>
      </c>
      <c r="B148" s="176" t="n">
        <v>588400</v>
      </c>
      <c r="C148" s="176" t="n">
        <v>479827</v>
      </c>
      <c r="D148" s="176" t="n">
        <v>407994.89</v>
      </c>
      <c r="E148" s="66" t="n">
        <f aca="false">IF(ISERROR(D148/B148)," ",(D148/B148))*100</f>
        <v>69.3397161794698</v>
      </c>
      <c r="F148" s="66" t="n">
        <f aca="false">IF(ISERROR(D148/C148)," ",(D148/C148))*100</f>
        <v>85.0295814949972</v>
      </c>
      <c r="G148" s="176" t="n">
        <f aca="false">D148-[4]Augusts!D148</f>
        <v>52108.03</v>
      </c>
      <c r="I148" s="173" t="s">
        <v>210</v>
      </c>
      <c r="J148" s="168" t="n">
        <f aca="false">ROUND(B148/1000,0)</f>
        <v>588</v>
      </c>
      <c r="K148" s="168" t="n">
        <f aca="false">ROUND(C148/1000,0)</f>
        <v>480</v>
      </c>
      <c r="L148" s="168" t="n">
        <f aca="false">ROUND(D148/1000,0)</f>
        <v>408</v>
      </c>
      <c r="M148" s="169" t="n">
        <f aca="false">L148/J148*100</f>
        <v>69.3877551020408</v>
      </c>
      <c r="N148" s="169" t="n">
        <f aca="false">L148/K148*100</f>
        <v>85</v>
      </c>
      <c r="O148" s="168" t="n">
        <f aca="false">L148-[4]Augusts!L148</f>
        <v>52</v>
      </c>
      <c r="Q148" s="168" t="n">
        <v>408</v>
      </c>
      <c r="R148" s="168" t="n">
        <v>356</v>
      </c>
      <c r="S148" s="152" t="n">
        <f aca="false">Q148-R148</f>
        <v>52</v>
      </c>
    </row>
    <row r="149" customFormat="false" ht="12.95" hidden="false" customHeight="true" outlineLevel="0" collapsed="false">
      <c r="A149" s="171" t="s">
        <v>246</v>
      </c>
      <c r="B149" s="176"/>
      <c r="C149" s="176"/>
      <c r="D149" s="176"/>
      <c r="E149" s="176"/>
      <c r="F149" s="176"/>
      <c r="G149" s="176"/>
      <c r="I149" s="171" t="s">
        <v>247</v>
      </c>
      <c r="J149" s="176"/>
      <c r="K149" s="176"/>
      <c r="L149" s="176"/>
      <c r="M149" s="169"/>
      <c r="N149" s="169"/>
      <c r="O149" s="176"/>
      <c r="Q149" s="176"/>
      <c r="R149" s="176"/>
      <c r="S149" s="152" t="n">
        <f aca="false">Q149-R149</f>
        <v>0</v>
      </c>
    </row>
    <row r="150" customFormat="false" ht="12.95" hidden="false" customHeight="true" outlineLevel="0" collapsed="false">
      <c r="A150" s="165" t="s">
        <v>203</v>
      </c>
      <c r="B150" s="176" t="n">
        <f aca="false">SUM(B151:B153)</f>
        <v>1500393</v>
      </c>
      <c r="C150" s="178" t="n">
        <f aca="false">SUM(C151:C153)</f>
        <v>999269</v>
      </c>
      <c r="D150" s="178" t="n">
        <f aca="false">SUM(D151:D153)</f>
        <v>902226.53</v>
      </c>
      <c r="E150" s="60" t="n">
        <f aca="false">IF(ISERROR(D150/B150)," ",(D150/B150))*100</f>
        <v>60.1326805710237</v>
      </c>
      <c r="F150" s="60" t="n">
        <f aca="false">IF(ISERROR(D150/C150)," ",(D150/C150))*100</f>
        <v>90.2886540060785</v>
      </c>
      <c r="G150" s="178" t="n">
        <f aca="false">SUM(G151:G153)</f>
        <v>115442.86</v>
      </c>
      <c r="I150" s="165" t="s">
        <v>203</v>
      </c>
      <c r="J150" s="159" t="n">
        <f aca="false">J151+J152+J153</f>
        <v>1501</v>
      </c>
      <c r="K150" s="159" t="n">
        <f aca="false">K151+K152+K153</f>
        <v>1000</v>
      </c>
      <c r="L150" s="159" t="n">
        <f aca="false">L151+L152+L153</f>
        <v>902</v>
      </c>
      <c r="M150" s="163" t="n">
        <f aca="false">L150/J150*100</f>
        <v>60.093271152565</v>
      </c>
      <c r="N150" s="163" t="n">
        <f aca="false">L150/K150*100</f>
        <v>90.2</v>
      </c>
      <c r="O150" s="159" t="n">
        <f aca="false">SUM(O151:O153)</f>
        <v>115</v>
      </c>
      <c r="Q150" s="159" t="n">
        <v>902</v>
      </c>
      <c r="R150" s="159" t="n">
        <v>787</v>
      </c>
      <c r="S150" s="152" t="n">
        <f aca="false">Q150-R150</f>
        <v>115</v>
      </c>
    </row>
    <row r="151" customFormat="false" ht="12.95" hidden="false" customHeight="true" outlineLevel="0" collapsed="false">
      <c r="A151" s="165" t="s">
        <v>204</v>
      </c>
      <c r="B151" s="176" t="n">
        <v>1219343</v>
      </c>
      <c r="C151" s="176" t="n">
        <v>899844</v>
      </c>
      <c r="D151" s="176" t="n">
        <v>899844</v>
      </c>
      <c r="E151" s="66" t="n">
        <f aca="false">IF(ISERROR(D151/B151)," ",(D151/B151))*100</f>
        <v>73.7974466577493</v>
      </c>
      <c r="F151" s="66" t="n">
        <f aca="false">IF(ISERROR(D151/C151)," ",(D151/C151))*100</f>
        <v>100</v>
      </c>
      <c r="G151" s="176" t="n">
        <f aca="false">D151-[4]Augusts!D151</f>
        <v>113336</v>
      </c>
      <c r="I151" s="165" t="s">
        <v>204</v>
      </c>
      <c r="J151" s="168" t="n">
        <f aca="false">ROUND(B151/1000,0)</f>
        <v>1219</v>
      </c>
      <c r="K151" s="168" t="n">
        <f aca="false">ROUND(C151/1000,0)</f>
        <v>900</v>
      </c>
      <c r="L151" s="168" t="n">
        <f aca="false">ROUND(D151/1000,0)</f>
        <v>900</v>
      </c>
      <c r="M151" s="169" t="n">
        <f aca="false">L151/J151*100</f>
        <v>73.83100902379</v>
      </c>
      <c r="N151" s="169" t="n">
        <f aca="false">L151/K151*100</f>
        <v>100</v>
      </c>
      <c r="O151" s="168" t="n">
        <f aca="false">L151-[4]Augusts!L151</f>
        <v>113</v>
      </c>
      <c r="Q151" s="168" t="n">
        <v>900</v>
      </c>
      <c r="R151" s="168" t="n">
        <v>787</v>
      </c>
      <c r="S151" s="152" t="n">
        <f aca="false">Q151-R151</f>
        <v>113</v>
      </c>
    </row>
    <row r="152" customFormat="false" ht="12.95" hidden="false" customHeight="true" outlineLevel="0" collapsed="false">
      <c r="A152" s="165" t="s">
        <v>206</v>
      </c>
      <c r="B152" s="176" t="n">
        <v>800</v>
      </c>
      <c r="C152" s="176" t="n">
        <v>600</v>
      </c>
      <c r="D152" s="176" t="n">
        <v>2382.53</v>
      </c>
      <c r="E152" s="66" t="n">
        <f aca="false">IF(ISERROR(D152/B152)," ",(D152/B152))*100</f>
        <v>297.81625</v>
      </c>
      <c r="F152" s="66" t="n">
        <f aca="false">IF(ISERROR(D152/C152)," ",(D152/C152))*100</f>
        <v>397.088333333333</v>
      </c>
      <c r="G152" s="176" t="n">
        <f aca="false">D152-[4]Augusts!D152</f>
        <v>2106.86</v>
      </c>
      <c r="I152" s="165" t="s">
        <v>206</v>
      </c>
      <c r="J152" s="168" t="n">
        <f aca="false">ROUND(B152/1000,0)</f>
        <v>1</v>
      </c>
      <c r="K152" s="168" t="n">
        <f aca="false">ROUND(C152/1000,0)</f>
        <v>1</v>
      </c>
      <c r="L152" s="168" t="n">
        <f aca="false">ROUND(D152/1000,0)</f>
        <v>2</v>
      </c>
      <c r="M152" s="169" t="n">
        <f aca="false">L152/J152*100</f>
        <v>200</v>
      </c>
      <c r="N152" s="169" t="n">
        <f aca="false">L152/K152*100</f>
        <v>200</v>
      </c>
      <c r="O152" s="168" t="n">
        <f aca="false">L152-[4]Augusts!L152</f>
        <v>2</v>
      </c>
      <c r="Q152" s="168" t="n">
        <v>2</v>
      </c>
      <c r="R152" s="168"/>
      <c r="S152" s="152" t="n">
        <f aca="false">Q152-R152</f>
        <v>2</v>
      </c>
    </row>
    <row r="153" customFormat="false" ht="12.95" hidden="false" customHeight="true" outlineLevel="0" collapsed="false">
      <c r="A153" s="165" t="s">
        <v>207</v>
      </c>
      <c r="B153" s="176" t="n">
        <v>280250</v>
      </c>
      <c r="C153" s="176" t="n">
        <v>98825</v>
      </c>
      <c r="D153" s="176"/>
      <c r="E153" s="66"/>
      <c r="F153" s="176"/>
      <c r="G153" s="176"/>
      <c r="I153" s="165" t="s">
        <v>207</v>
      </c>
      <c r="J153" s="168" t="n">
        <f aca="false">ROUND(B153/1000,0)+1</f>
        <v>281</v>
      </c>
      <c r="K153" s="168" t="n">
        <f aca="false">ROUND(C153/1000,0)</f>
        <v>99</v>
      </c>
      <c r="L153" s="168"/>
      <c r="M153" s="169"/>
      <c r="N153" s="169"/>
      <c r="O153" s="168"/>
      <c r="Q153" s="168"/>
      <c r="R153" s="168"/>
      <c r="S153" s="152" t="n">
        <f aca="false">Q153-R153</f>
        <v>0</v>
      </c>
    </row>
    <row r="154" customFormat="false" ht="12.95" hidden="false" customHeight="true" outlineLevel="0" collapsed="false">
      <c r="A154" s="171" t="s">
        <v>208</v>
      </c>
      <c r="B154" s="178" t="n">
        <f aca="false">SUM(B155:B156)</f>
        <v>1500393</v>
      </c>
      <c r="C154" s="178" t="n">
        <f aca="false">SUM(C155:C156)</f>
        <v>999269</v>
      </c>
      <c r="D154" s="178" t="n">
        <f aca="false">SUM(D155:D156)</f>
        <v>875012.36</v>
      </c>
      <c r="E154" s="66" t="n">
        <f aca="false">IF(ISERROR(D154/B154)," ",(D154/B154))*100</f>
        <v>58.318877787353</v>
      </c>
      <c r="F154" s="66" t="n">
        <f aca="false">IF(ISERROR(D154/C154)," ",(D154/C154))*100</f>
        <v>87.5652461949685</v>
      </c>
      <c r="G154" s="178" t="n">
        <f aca="false">SUM(G155:G156)</f>
        <v>107062.12</v>
      </c>
      <c r="I154" s="171" t="s">
        <v>208</v>
      </c>
      <c r="J154" s="159" t="n">
        <f aca="false">J155+J156</f>
        <v>1501</v>
      </c>
      <c r="K154" s="159" t="n">
        <f aca="false">K155+K156</f>
        <v>999</v>
      </c>
      <c r="L154" s="159" t="n">
        <f aca="false">L155+L156</f>
        <v>875</v>
      </c>
      <c r="M154" s="163" t="n">
        <f aca="false">L154/J154*100</f>
        <v>58.2944703530979</v>
      </c>
      <c r="N154" s="163" t="n">
        <f aca="false">L154/K154*100</f>
        <v>87.5875875875876</v>
      </c>
      <c r="O154" s="159" t="n">
        <f aca="false">SUM(O155:O156)</f>
        <v>107</v>
      </c>
      <c r="Q154" s="159" t="n">
        <v>875</v>
      </c>
      <c r="R154" s="159" t="n">
        <v>768</v>
      </c>
      <c r="S154" s="152" t="n">
        <f aca="false">Q154-R154</f>
        <v>107</v>
      </c>
    </row>
    <row r="155" customFormat="false" ht="12.95" hidden="false" customHeight="true" outlineLevel="0" collapsed="false">
      <c r="A155" s="173" t="s">
        <v>209</v>
      </c>
      <c r="B155" s="176" t="n">
        <v>1343893</v>
      </c>
      <c r="C155" s="176" t="n">
        <v>939144</v>
      </c>
      <c r="D155" s="176" t="n">
        <v>861764.54</v>
      </c>
      <c r="E155" s="66" t="n">
        <f aca="false">IF(ISERROR(D155/B155)," ",(D155/B155))*100</f>
        <v>64.1244905658412</v>
      </c>
      <c r="F155" s="66" t="n">
        <f aca="false">IF(ISERROR(D155/C155)," ",(D155/C155))*100</f>
        <v>91.7606394759483</v>
      </c>
      <c r="G155" s="176" t="n">
        <f aca="false">D155-[4]Augusts!D155</f>
        <v>100497.12</v>
      </c>
      <c r="I155" s="173" t="s">
        <v>209</v>
      </c>
      <c r="J155" s="168" t="n">
        <f aca="false">ROUND(B155/1000,0)</f>
        <v>1344</v>
      </c>
      <c r="K155" s="168" t="n">
        <f aca="false">ROUND(C155/1000,0)</f>
        <v>939</v>
      </c>
      <c r="L155" s="168" t="n">
        <f aca="false">ROUND(D155/1000,0)</f>
        <v>862</v>
      </c>
      <c r="M155" s="169" t="n">
        <f aca="false">L155/J155*100</f>
        <v>64.1369047619048</v>
      </c>
      <c r="N155" s="169" t="n">
        <f aca="false">L155/K155*100</f>
        <v>91.7997870074547</v>
      </c>
      <c r="O155" s="168" t="n">
        <f aca="false">L155-[4]Augusts!L155</f>
        <v>101</v>
      </c>
      <c r="Q155" s="168" t="n">
        <v>862</v>
      </c>
      <c r="R155" s="168" t="n">
        <v>761</v>
      </c>
      <c r="S155" s="152" t="n">
        <f aca="false">Q155-R155</f>
        <v>101</v>
      </c>
    </row>
    <row r="156" customFormat="false" ht="12.95" hidden="false" customHeight="true" outlineLevel="0" collapsed="false">
      <c r="A156" s="173" t="s">
        <v>210</v>
      </c>
      <c r="B156" s="176" t="n">
        <v>156500</v>
      </c>
      <c r="C156" s="176" t="n">
        <v>60125</v>
      </c>
      <c r="D156" s="176" t="n">
        <v>13247.82</v>
      </c>
      <c r="E156" s="66" t="n">
        <f aca="false">IF(ISERROR(D156/B156)," ",(D156/B156))*100</f>
        <v>8.4650607028754</v>
      </c>
      <c r="F156" s="66" t="n">
        <f aca="false">IF(ISERROR(D156/C156)," ",(D156/C156))*100</f>
        <v>22.0337962577963</v>
      </c>
      <c r="G156" s="176" t="n">
        <f aca="false">D156-[4]Augusts!D156</f>
        <v>6565</v>
      </c>
      <c r="I156" s="173" t="s">
        <v>210</v>
      </c>
      <c r="J156" s="168" t="n">
        <f aca="false">ROUND(B156/1000,0)</f>
        <v>157</v>
      </c>
      <c r="K156" s="168" t="n">
        <f aca="false">ROUND(C156/1000,0)</f>
        <v>60</v>
      </c>
      <c r="L156" s="168" t="n">
        <f aca="false">ROUND(D156/1000,0)</f>
        <v>13</v>
      </c>
      <c r="M156" s="169" t="n">
        <f aca="false">L156/J156*100</f>
        <v>8.28025477707006</v>
      </c>
      <c r="N156" s="169" t="n">
        <f aca="false">L156/K156*100</f>
        <v>21.6666666666667</v>
      </c>
      <c r="O156" s="168" t="n">
        <f aca="false">L156-[4]Augusts!L156</f>
        <v>6</v>
      </c>
      <c r="Q156" s="168" t="n">
        <v>13</v>
      </c>
      <c r="R156" s="168" t="n">
        <v>7</v>
      </c>
      <c r="S156" s="152" t="n">
        <f aca="false">Q156-R156</f>
        <v>6</v>
      </c>
    </row>
    <row r="157" customFormat="false" ht="12.95" hidden="false" customHeight="true" outlineLevel="0" collapsed="false">
      <c r="A157" s="171" t="s">
        <v>248</v>
      </c>
      <c r="B157" s="178"/>
      <c r="C157" s="178"/>
      <c r="D157" s="178"/>
      <c r="E157" s="178"/>
      <c r="F157" s="178"/>
      <c r="G157" s="178"/>
      <c r="I157" s="171" t="s">
        <v>249</v>
      </c>
      <c r="J157" s="178"/>
      <c r="K157" s="178"/>
      <c r="L157" s="178"/>
      <c r="M157" s="169"/>
      <c r="N157" s="169"/>
      <c r="O157" s="178"/>
      <c r="Q157" s="178"/>
      <c r="R157" s="178"/>
      <c r="S157" s="152" t="n">
        <f aca="false">Q157-R157</f>
        <v>0</v>
      </c>
    </row>
    <row r="158" customFormat="false" ht="12.95" hidden="false" customHeight="true" outlineLevel="0" collapsed="false">
      <c r="A158" s="165" t="s">
        <v>203</v>
      </c>
      <c r="B158" s="176" t="n">
        <f aca="false">SUM(B159)</f>
        <v>737898</v>
      </c>
      <c r="C158" s="178" t="n">
        <f aca="false">SUM(C159)</f>
        <v>554011</v>
      </c>
      <c r="D158" s="178" t="n">
        <f aca="false">SUM(D159:D160)</f>
        <v>554023.26</v>
      </c>
      <c r="E158" s="60" t="n">
        <f aca="false">IF(ISERROR(D158/B158)," ",(D158/B158))*100</f>
        <v>75.0812795264386</v>
      </c>
      <c r="F158" s="60" t="n">
        <f aca="false">IF(ISERROR(D158/C158)," ",(D158/C158))*100</f>
        <v>100.00221295245</v>
      </c>
      <c r="G158" s="178" t="n">
        <f aca="false">SUM(G159:G160)</f>
        <v>63385</v>
      </c>
      <c r="I158" s="165" t="s">
        <v>203</v>
      </c>
      <c r="J158" s="159" t="n">
        <f aca="false">J159</f>
        <v>738</v>
      </c>
      <c r="K158" s="159" t="n">
        <f aca="false">K159</f>
        <v>554</v>
      </c>
      <c r="L158" s="159" t="n">
        <f aca="false">L159</f>
        <v>554</v>
      </c>
      <c r="M158" s="163" t="n">
        <f aca="false">L158/J158*100</f>
        <v>75.0677506775068</v>
      </c>
      <c r="N158" s="163" t="n">
        <f aca="false">L158/K158*100</f>
        <v>100</v>
      </c>
      <c r="O158" s="168" t="n">
        <f aca="false">SUM(O159:O160)</f>
        <v>63</v>
      </c>
      <c r="Q158" s="159" t="n">
        <v>554</v>
      </c>
      <c r="R158" s="159" t="n">
        <v>491</v>
      </c>
      <c r="S158" s="152" t="n">
        <f aca="false">Q158-R158</f>
        <v>63</v>
      </c>
    </row>
    <row r="159" customFormat="false" ht="11.25" hidden="false" customHeight="true" outlineLevel="0" collapsed="false">
      <c r="A159" s="165" t="s">
        <v>204</v>
      </c>
      <c r="B159" s="176" t="n">
        <v>737898</v>
      </c>
      <c r="C159" s="176" t="n">
        <v>554011</v>
      </c>
      <c r="D159" s="176" t="n">
        <v>554011</v>
      </c>
      <c r="E159" s="66" t="n">
        <f aca="false">IF(ISERROR(D159/B159)," ",(D159/B159))*100</f>
        <v>75.0796180501912</v>
      </c>
      <c r="F159" s="66" t="n">
        <f aca="false">IF(ISERROR(D159/C159)," ",(D159/C159))*100</f>
        <v>100</v>
      </c>
      <c r="G159" s="176" t="n">
        <f aca="false">D159-[4]Augusts!D159</f>
        <v>63385</v>
      </c>
      <c r="I159" s="165" t="s">
        <v>204</v>
      </c>
      <c r="J159" s="168" t="n">
        <f aca="false">ROUND(B159/1000,0)</f>
        <v>738</v>
      </c>
      <c r="K159" s="168" t="n">
        <f aca="false">ROUND(C159/1000,0)</f>
        <v>554</v>
      </c>
      <c r="L159" s="168" t="n">
        <f aca="false">ROUND(D159/1000,0)</f>
        <v>554</v>
      </c>
      <c r="M159" s="169" t="n">
        <f aca="false">L159/J159*100</f>
        <v>75.0677506775068</v>
      </c>
      <c r="N159" s="169" t="n">
        <f aca="false">L159/K159*100</f>
        <v>100</v>
      </c>
      <c r="O159" s="168" t="n">
        <f aca="false">L159-[4]Augusts!L159</f>
        <v>63</v>
      </c>
      <c r="Q159" s="168" t="n">
        <v>554</v>
      </c>
      <c r="R159" s="168" t="n">
        <v>491</v>
      </c>
      <c r="S159" s="152" t="n">
        <f aca="false">Q159-R159</f>
        <v>63</v>
      </c>
    </row>
    <row r="160" customFormat="false" ht="12" hidden="true" customHeight="true" outlineLevel="0" collapsed="false">
      <c r="A160" s="165" t="s">
        <v>206</v>
      </c>
      <c r="B160" s="176"/>
      <c r="C160" s="176"/>
      <c r="D160" s="176" t="n">
        <v>12.26</v>
      </c>
      <c r="E160" s="66"/>
      <c r="F160" s="66"/>
      <c r="G160" s="176" t="n">
        <f aca="false">D160-[4]Jūlijs!D160</f>
        <v>0</v>
      </c>
      <c r="I160" s="165"/>
      <c r="J160" s="168"/>
      <c r="K160" s="168"/>
      <c r="L160" s="168"/>
      <c r="M160" s="169"/>
      <c r="N160" s="169"/>
      <c r="O160" s="168" t="n">
        <f aca="false">L160-[4]Jūlijs!L160</f>
        <v>0</v>
      </c>
      <c r="Q160" s="168"/>
      <c r="R160" s="168"/>
      <c r="S160" s="152" t="n">
        <f aca="false">Q160-R160</f>
        <v>0</v>
      </c>
    </row>
    <row r="161" customFormat="false" ht="12.95" hidden="false" customHeight="true" outlineLevel="0" collapsed="false">
      <c r="A161" s="171" t="s">
        <v>208</v>
      </c>
      <c r="B161" s="178" t="n">
        <f aca="false">SUM(B162)</f>
        <v>737898</v>
      </c>
      <c r="C161" s="178" t="n">
        <f aca="false">SUM(C162)</f>
        <v>554011</v>
      </c>
      <c r="D161" s="178" t="n">
        <f aca="false">SUM(D162)</f>
        <v>550985.58</v>
      </c>
      <c r="E161" s="66" t="n">
        <f aca="false">IF(ISERROR(D161/B161)," ",(D161/B161))*100</f>
        <v>74.669612873324</v>
      </c>
      <c r="F161" s="66" t="n">
        <f aca="false">IF(ISERROR(D161/C161)," ",(D161/C161))*100</f>
        <v>99.4539061498779</v>
      </c>
      <c r="G161" s="178" t="n">
        <f aca="false">SUM(G162)</f>
        <v>60387.61</v>
      </c>
      <c r="H161" s="179"/>
      <c r="I161" s="171" t="s">
        <v>208</v>
      </c>
      <c r="J161" s="159" t="n">
        <f aca="false">J162+J163</f>
        <v>738</v>
      </c>
      <c r="K161" s="159" t="n">
        <f aca="false">K162</f>
        <v>554</v>
      </c>
      <c r="L161" s="159" t="n">
        <f aca="false">L162</f>
        <v>551</v>
      </c>
      <c r="M161" s="163" t="n">
        <f aca="false">L161/J161*100</f>
        <v>74.6612466124661</v>
      </c>
      <c r="N161" s="163" t="n">
        <f aca="false">L161/K161*100</f>
        <v>99.4584837545126</v>
      </c>
      <c r="O161" s="159" t="n">
        <f aca="false">SUM(O162)</f>
        <v>60</v>
      </c>
      <c r="P161" s="179"/>
      <c r="Q161" s="159" t="n">
        <v>551</v>
      </c>
      <c r="R161" s="159" t="n">
        <v>491</v>
      </c>
      <c r="S161" s="152" t="n">
        <f aca="false">Q161-R161</f>
        <v>60</v>
      </c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</row>
    <row r="162" customFormat="false" ht="12.95" hidden="false" customHeight="true" outlineLevel="0" collapsed="false">
      <c r="A162" s="173" t="s">
        <v>209</v>
      </c>
      <c r="B162" s="176" t="n">
        <v>737898</v>
      </c>
      <c r="C162" s="176" t="n">
        <v>554011</v>
      </c>
      <c r="D162" s="176" t="n">
        <v>550985.58</v>
      </c>
      <c r="E162" s="66" t="n">
        <f aca="false">IF(ISERROR(D162/B162)," ",(D162/B162))*100</f>
        <v>74.669612873324</v>
      </c>
      <c r="F162" s="66" t="n">
        <f aca="false">IF(ISERROR(D162/C162)," ",(D162/C162))*100</f>
        <v>99.4539061498779</v>
      </c>
      <c r="G162" s="176" t="n">
        <f aca="false">D162-[4]Augusts!D162</f>
        <v>60387.61</v>
      </c>
      <c r="I162" s="173" t="s">
        <v>209</v>
      </c>
      <c r="J162" s="168" t="n">
        <f aca="false">ROUND(B162/1000,0)</f>
        <v>738</v>
      </c>
      <c r="K162" s="168" t="n">
        <f aca="false">ROUND(C162/1000,0)</f>
        <v>554</v>
      </c>
      <c r="L162" s="168" t="n">
        <f aca="false">ROUND(D162/1000,0)</f>
        <v>551</v>
      </c>
      <c r="M162" s="169" t="n">
        <f aca="false">L162/J162*100</f>
        <v>74.6612466124661</v>
      </c>
      <c r="N162" s="169" t="n">
        <f aca="false">L162/K162*100</f>
        <v>99.4584837545126</v>
      </c>
      <c r="O162" s="159" t="n">
        <f aca="false">L162-[4]Augusts!L162</f>
        <v>60</v>
      </c>
      <c r="Q162" s="168" t="n">
        <v>551</v>
      </c>
      <c r="R162" s="168" t="n">
        <v>491</v>
      </c>
      <c r="S162" s="152" t="n">
        <f aca="false">Q162-R162</f>
        <v>60</v>
      </c>
    </row>
    <row r="163" customFormat="false" ht="12.95" hidden="false" customHeight="true" outlineLevel="0" collapsed="false">
      <c r="A163" s="171" t="s">
        <v>250</v>
      </c>
      <c r="B163" s="178"/>
      <c r="C163" s="178"/>
      <c r="D163" s="178"/>
      <c r="E163" s="178"/>
      <c r="F163" s="178"/>
      <c r="G163" s="178"/>
      <c r="I163" s="171" t="s">
        <v>251</v>
      </c>
      <c r="J163" s="178"/>
      <c r="K163" s="178"/>
      <c r="L163" s="178"/>
      <c r="M163" s="169"/>
      <c r="N163" s="169"/>
      <c r="O163" s="178"/>
      <c r="Q163" s="178"/>
      <c r="R163" s="178"/>
      <c r="S163" s="152" t="n">
        <f aca="false">Q163-R163</f>
        <v>0</v>
      </c>
    </row>
    <row r="164" customFormat="false" ht="12.95" hidden="false" customHeight="true" outlineLevel="0" collapsed="false">
      <c r="A164" s="165" t="s">
        <v>203</v>
      </c>
      <c r="B164" s="176" t="n">
        <f aca="false">SUM(B165:B166)</f>
        <v>335805</v>
      </c>
      <c r="C164" s="178" t="n">
        <f aca="false">SUM(C165:C166)</f>
        <v>239631</v>
      </c>
      <c r="D164" s="178" t="n">
        <f aca="false">SUM(D165:D166)</f>
        <v>231800.46</v>
      </c>
      <c r="E164" s="60" t="n">
        <f aca="false">IF(ISERROR(D164/B164)," ",(D164/B164))*100</f>
        <v>69.0282932058784</v>
      </c>
      <c r="F164" s="60" t="n">
        <f aca="false">IF(ISERROR(D164/C164)," ",(D164/C164))*100</f>
        <v>96.7322508356598</v>
      </c>
      <c r="G164" s="178" t="n">
        <f aca="false">SUM(G165:G166)</f>
        <v>27645.08</v>
      </c>
      <c r="I164" s="165" t="s">
        <v>203</v>
      </c>
      <c r="J164" s="159" t="n">
        <f aca="false">J165+J166</f>
        <v>337</v>
      </c>
      <c r="K164" s="159" t="n">
        <f aca="false">K165+K166</f>
        <v>240</v>
      </c>
      <c r="L164" s="159" t="n">
        <f aca="false">L165+L166</f>
        <v>232</v>
      </c>
      <c r="M164" s="163" t="n">
        <f aca="false">L164/J164*100</f>
        <v>68.8427299703264</v>
      </c>
      <c r="N164" s="163" t="n">
        <f aca="false">L164/K164*100</f>
        <v>96.6666666666667</v>
      </c>
      <c r="O164" s="159" t="n">
        <f aca="false">SUM(O165:O166)</f>
        <v>27</v>
      </c>
      <c r="Q164" s="159" t="n">
        <v>232</v>
      </c>
      <c r="R164" s="159" t="n">
        <v>205</v>
      </c>
      <c r="S164" s="152" t="n">
        <f aca="false">Q164-R164</f>
        <v>27</v>
      </c>
    </row>
    <row r="165" customFormat="false" ht="12.95" hidden="false" customHeight="true" outlineLevel="0" collapsed="false">
      <c r="A165" s="165" t="s">
        <v>204</v>
      </c>
      <c r="B165" s="176" t="n">
        <v>316689</v>
      </c>
      <c r="C165" s="176" t="n">
        <v>229631</v>
      </c>
      <c r="D165" s="176" t="n">
        <v>229631</v>
      </c>
      <c r="E165" s="66" t="n">
        <f aca="false">IF(ISERROR(D165/B165)," ",(D165/B165))*100</f>
        <v>72.5099387727392</v>
      </c>
      <c r="F165" s="66" t="n">
        <f aca="false">IF(ISERROR(D165/C165)," ",(D165/C165))*100</f>
        <v>100</v>
      </c>
      <c r="G165" s="176" t="n">
        <f aca="false">D165-[4]Augusts!D165</f>
        <v>27204</v>
      </c>
      <c r="I165" s="165" t="s">
        <v>204</v>
      </c>
      <c r="J165" s="168" t="n">
        <f aca="false">ROUND(B165/1000,0)</f>
        <v>317</v>
      </c>
      <c r="K165" s="168" t="n">
        <f aca="false">ROUND(C165/1000,0)</f>
        <v>230</v>
      </c>
      <c r="L165" s="168" t="n">
        <f aca="false">ROUND(D165/1000,0)</f>
        <v>230</v>
      </c>
      <c r="M165" s="169" t="n">
        <f aca="false">L165/J165*100</f>
        <v>72.5552050473186</v>
      </c>
      <c r="N165" s="169" t="n">
        <f aca="false">L165/K165*100</f>
        <v>100</v>
      </c>
      <c r="O165" s="168" t="n">
        <f aca="false">L165-[4]Augusts!L165</f>
        <v>27</v>
      </c>
      <c r="Q165" s="168" t="n">
        <v>230</v>
      </c>
      <c r="R165" s="168" t="n">
        <v>203</v>
      </c>
      <c r="S165" s="152" t="n">
        <f aca="false">Q165-R165</f>
        <v>27</v>
      </c>
    </row>
    <row r="166" customFormat="false" ht="12.95" hidden="false" customHeight="true" outlineLevel="0" collapsed="false">
      <c r="A166" s="165" t="s">
        <v>206</v>
      </c>
      <c r="B166" s="176" t="n">
        <v>19116</v>
      </c>
      <c r="C166" s="176" t="n">
        <v>10000</v>
      </c>
      <c r="D166" s="176" t="n">
        <v>2169.46</v>
      </c>
      <c r="E166" s="66" t="n">
        <f aca="false">IF(ISERROR(D166/B166)," ",(D166/B166))*100</f>
        <v>11.3489223686964</v>
      </c>
      <c r="F166" s="66" t="n">
        <f aca="false">IF(ISERROR(D166/C166)," ",(D166/C166))*100</f>
        <v>21.6946</v>
      </c>
      <c r="G166" s="176" t="n">
        <f aca="false">D166-[4]Augusts!D166</f>
        <v>441.08</v>
      </c>
      <c r="I166" s="165" t="s">
        <v>206</v>
      </c>
      <c r="J166" s="168" t="n">
        <f aca="false">ROUND(B166/1000,0)+1</f>
        <v>20</v>
      </c>
      <c r="K166" s="168" t="n">
        <f aca="false">ROUND(C166/1000,0)</f>
        <v>10</v>
      </c>
      <c r="L166" s="168" t="n">
        <f aca="false">ROUND(D166/1000,0)</f>
        <v>2</v>
      </c>
      <c r="M166" s="169" t="n">
        <f aca="false">L166/J166*100</f>
        <v>10</v>
      </c>
      <c r="N166" s="169" t="n">
        <f aca="false">L166/K166*100</f>
        <v>20</v>
      </c>
      <c r="O166" s="168" t="n">
        <f aca="false">L166-[4]Augusts!L166</f>
        <v>0</v>
      </c>
      <c r="Q166" s="168" t="n">
        <v>2</v>
      </c>
      <c r="R166" s="168" t="n">
        <v>2</v>
      </c>
      <c r="S166" s="152" t="n">
        <f aca="false">Q166-R166</f>
        <v>0</v>
      </c>
    </row>
    <row r="167" customFormat="false" ht="12.95" hidden="false" customHeight="true" outlineLevel="0" collapsed="false">
      <c r="A167" s="171" t="s">
        <v>208</v>
      </c>
      <c r="B167" s="178" t="n">
        <f aca="false">SUM(B168:B169)</f>
        <v>336817</v>
      </c>
      <c r="C167" s="178" t="n">
        <f aca="false">SUM(C168:C169)</f>
        <v>240643</v>
      </c>
      <c r="D167" s="178" t="n">
        <f aca="false">SUM(D168:D169)</f>
        <v>232811.66</v>
      </c>
      <c r="E167" s="66" t="n">
        <f aca="false">IF(ISERROR(D167/B167)," ",(D167/B167))*100</f>
        <v>69.1211132454716</v>
      </c>
      <c r="F167" s="66" t="n">
        <f aca="false">IF(ISERROR(D167/C167)," ",(D167/C167))*100</f>
        <v>96.7456605843511</v>
      </c>
      <c r="G167" s="178" t="n">
        <f aca="false">SUM(G168:G169)</f>
        <v>27769.65</v>
      </c>
      <c r="I167" s="171" t="s">
        <v>208</v>
      </c>
      <c r="J167" s="159" t="n">
        <f aca="false">J168+J169</f>
        <v>337</v>
      </c>
      <c r="K167" s="159" t="n">
        <f aca="false">K168+K169</f>
        <v>240</v>
      </c>
      <c r="L167" s="159" t="n">
        <f aca="false">L168+L169</f>
        <v>232</v>
      </c>
      <c r="M167" s="163" t="n">
        <f aca="false">L167/J167*100</f>
        <v>68.8427299703264</v>
      </c>
      <c r="N167" s="163" t="n">
        <f aca="false">L167/K167*100</f>
        <v>96.6666666666667</v>
      </c>
      <c r="O167" s="159" t="n">
        <f aca="false">SUM(O168:O169)</f>
        <v>27</v>
      </c>
      <c r="Q167" s="159" t="n">
        <v>232</v>
      </c>
      <c r="R167" s="159" t="n">
        <v>205</v>
      </c>
      <c r="S167" s="152" t="n">
        <f aca="false">Q167-R167</f>
        <v>27</v>
      </c>
    </row>
    <row r="168" customFormat="false" ht="12.95" hidden="false" customHeight="true" outlineLevel="0" collapsed="false">
      <c r="A168" s="173" t="s">
        <v>209</v>
      </c>
      <c r="B168" s="176" t="n">
        <v>316817</v>
      </c>
      <c r="C168" s="176" t="n">
        <v>226643</v>
      </c>
      <c r="D168" s="176" t="n">
        <v>219677.54</v>
      </c>
      <c r="E168" s="66" t="n">
        <f aca="false">IF(ISERROR(D168/B168)," ",(D168/B168))*100</f>
        <v>69.3389369888611</v>
      </c>
      <c r="F168" s="66" t="n">
        <f aca="false">IF(ISERROR(D168/C168)," ",(D168/C168))*100</f>
        <v>96.9266820506259</v>
      </c>
      <c r="G168" s="176" t="n">
        <f aca="false">D168-[4]Augusts!D168</f>
        <v>23415.09</v>
      </c>
      <c r="I168" s="173" t="s">
        <v>209</v>
      </c>
      <c r="J168" s="168" t="n">
        <f aca="false">ROUND(B168/1000,0)</f>
        <v>317</v>
      </c>
      <c r="K168" s="168" t="n">
        <f aca="false">ROUND(C168/1000,0)-1</f>
        <v>226</v>
      </c>
      <c r="L168" s="168" t="n">
        <f aca="false">ROUND(D168/1000,0)-1</f>
        <v>219</v>
      </c>
      <c r="M168" s="169" t="n">
        <f aca="false">L168/J168*100</f>
        <v>69.0851735015773</v>
      </c>
      <c r="N168" s="169" t="n">
        <f aca="false">L168/K168*100</f>
        <v>96.9026548672566</v>
      </c>
      <c r="O168" s="168" t="n">
        <f aca="false">L168-[4]Augusts!L168</f>
        <v>23</v>
      </c>
      <c r="Q168" s="168" t="n">
        <v>219</v>
      </c>
      <c r="R168" s="168" t="n">
        <v>196</v>
      </c>
      <c r="S168" s="152" t="n">
        <f aca="false">Q168-R168</f>
        <v>23</v>
      </c>
    </row>
    <row r="169" customFormat="false" ht="12.95" hidden="false" customHeight="true" outlineLevel="0" collapsed="false">
      <c r="A169" s="173" t="s">
        <v>210</v>
      </c>
      <c r="B169" s="176" t="n">
        <v>20000</v>
      </c>
      <c r="C169" s="176" t="n">
        <v>14000</v>
      </c>
      <c r="D169" s="176" t="n">
        <v>13134.12</v>
      </c>
      <c r="E169" s="66" t="n">
        <f aca="false">IF(ISERROR(D169/B169)," ",(D169/B169))*100</f>
        <v>65.6706</v>
      </c>
      <c r="F169" s="66" t="n">
        <f aca="false">IF(ISERROR(D169/C169)," ",(D169/C169))*100</f>
        <v>93.8151428571429</v>
      </c>
      <c r="G169" s="176" t="n">
        <f aca="false">D169-[4]Augusts!D169</f>
        <v>4354.56</v>
      </c>
      <c r="I169" s="173" t="s">
        <v>210</v>
      </c>
      <c r="J169" s="168" t="n">
        <f aca="false">ROUND(B169/1000,0)</f>
        <v>20</v>
      </c>
      <c r="K169" s="168" t="n">
        <f aca="false">ROUND(C169/1000,0)</f>
        <v>14</v>
      </c>
      <c r="L169" s="168" t="n">
        <f aca="false">ROUND(D169/1000,0)</f>
        <v>13</v>
      </c>
      <c r="M169" s="169" t="n">
        <f aca="false">L169/J169*100</f>
        <v>65</v>
      </c>
      <c r="N169" s="169" t="n">
        <f aca="false">L169/K169*100</f>
        <v>92.8571428571429</v>
      </c>
      <c r="O169" s="168" t="n">
        <f aca="false">L169-[4]Augusts!L169</f>
        <v>4</v>
      </c>
      <c r="Q169" s="168" t="n">
        <v>13</v>
      </c>
      <c r="R169" s="168" t="n">
        <v>9</v>
      </c>
      <c r="S169" s="152" t="n">
        <f aca="false">Q169-R169</f>
        <v>4</v>
      </c>
    </row>
    <row r="170" customFormat="false" ht="12.95" hidden="false" customHeight="true" outlineLevel="0" collapsed="false">
      <c r="A170" s="171" t="s">
        <v>252</v>
      </c>
      <c r="B170" s="176"/>
      <c r="C170" s="176"/>
      <c r="D170" s="176"/>
      <c r="E170" s="176"/>
      <c r="F170" s="176"/>
      <c r="G170" s="176"/>
      <c r="I170" s="171" t="s">
        <v>253</v>
      </c>
      <c r="J170" s="176"/>
      <c r="K170" s="176"/>
      <c r="L170" s="176"/>
      <c r="M170" s="169"/>
      <c r="N170" s="169"/>
      <c r="O170" s="176"/>
      <c r="Q170" s="176"/>
      <c r="R170" s="176"/>
      <c r="S170" s="152" t="n">
        <f aca="false">Q170-R170</f>
        <v>0</v>
      </c>
    </row>
    <row r="171" customFormat="false" ht="12.95" hidden="false" customHeight="true" outlineLevel="0" collapsed="false">
      <c r="A171" s="165" t="s">
        <v>203</v>
      </c>
      <c r="B171" s="176" t="n">
        <f aca="false">SUM(B172:B173)</f>
        <v>6428814</v>
      </c>
      <c r="C171" s="178" t="n">
        <f aca="false">SUM(C172:C173)</f>
        <v>4739856</v>
      </c>
      <c r="D171" s="178" t="n">
        <f aca="false">SUM(D172:D173)</f>
        <v>4746012.45</v>
      </c>
      <c r="E171" s="60" t="n">
        <f aca="false">IF(ISERROR(D171/B171)," ",(D171/B171))*100</f>
        <v>73.8240747049145</v>
      </c>
      <c r="F171" s="60" t="n">
        <f aca="false">IF(ISERROR(D171/C171)," ",(D171/C171))*100</f>
        <v>100.129886857322</v>
      </c>
      <c r="G171" s="178" t="n">
        <f aca="false">SUM(G172:G173)</f>
        <v>553349.54</v>
      </c>
      <c r="I171" s="165" t="s">
        <v>203</v>
      </c>
      <c r="J171" s="159" t="n">
        <f aca="false">J172+J173</f>
        <v>6429</v>
      </c>
      <c r="K171" s="159" t="n">
        <f aca="false">K172+K173</f>
        <v>4740</v>
      </c>
      <c r="L171" s="159" t="n">
        <f aca="false">L172+L173</f>
        <v>4746</v>
      </c>
      <c r="M171" s="163" t="n">
        <f aca="false">L171/J171*100</f>
        <v>73.8217452169855</v>
      </c>
      <c r="N171" s="163" t="n">
        <f aca="false">L171/K171*100</f>
        <v>100.126582278481</v>
      </c>
      <c r="O171" s="159" t="n">
        <f aca="false">SUM(O172:O173)</f>
        <v>553</v>
      </c>
      <c r="Q171" s="159" t="n">
        <v>4746</v>
      </c>
      <c r="R171" s="159" t="n">
        <v>4193</v>
      </c>
      <c r="S171" s="152" t="n">
        <f aca="false">Q171-R171</f>
        <v>553</v>
      </c>
    </row>
    <row r="172" customFormat="false" ht="12.95" hidden="false" customHeight="true" outlineLevel="0" collapsed="false">
      <c r="A172" s="165" t="s">
        <v>204</v>
      </c>
      <c r="B172" s="176" t="n">
        <v>6419814</v>
      </c>
      <c r="C172" s="176" t="n">
        <v>4733106</v>
      </c>
      <c r="D172" s="176" t="n">
        <v>4733106</v>
      </c>
      <c r="E172" s="66" t="n">
        <f aca="false">IF(ISERROR(D172/B172)," ",(D172/B172))*100</f>
        <v>73.7265285255928</v>
      </c>
      <c r="F172" s="66" t="n">
        <f aca="false">IF(ISERROR(D172/C172)," ",(D172/C172))*100</f>
        <v>100</v>
      </c>
      <c r="G172" s="176" t="n">
        <f aca="false">D172-[4]Augusts!D172</f>
        <v>551488</v>
      </c>
      <c r="I172" s="165" t="s">
        <v>204</v>
      </c>
      <c r="J172" s="168" t="n">
        <f aca="false">ROUND(B172/1000,0)</f>
        <v>6420</v>
      </c>
      <c r="K172" s="168" t="n">
        <f aca="false">ROUND(C172/1000,0)</f>
        <v>4733</v>
      </c>
      <c r="L172" s="168" t="n">
        <f aca="false">ROUND(D172/1000,0)</f>
        <v>4733</v>
      </c>
      <c r="M172" s="169" t="n">
        <f aca="false">L172/J172*100</f>
        <v>73.7227414330218</v>
      </c>
      <c r="N172" s="169" t="n">
        <f aca="false">L172/K172*100</f>
        <v>100</v>
      </c>
      <c r="O172" s="168" t="n">
        <f aca="false">L172-[4]Augusts!L172</f>
        <v>551</v>
      </c>
      <c r="Q172" s="168" t="n">
        <v>4733</v>
      </c>
      <c r="R172" s="168" t="n">
        <v>4182</v>
      </c>
      <c r="S172" s="152" t="n">
        <f aca="false">Q172-R172</f>
        <v>551</v>
      </c>
    </row>
    <row r="173" customFormat="false" ht="12.95" hidden="false" customHeight="true" outlineLevel="0" collapsed="false">
      <c r="A173" s="165" t="s">
        <v>206</v>
      </c>
      <c r="B173" s="176" t="n">
        <v>9000</v>
      </c>
      <c r="C173" s="176" t="n">
        <v>6750</v>
      </c>
      <c r="D173" s="176" t="n">
        <v>12906.45</v>
      </c>
      <c r="E173" s="66" t="n">
        <f aca="false">IF(ISERROR(D173/B173)," ",(D173/B173))*100</f>
        <v>143.405</v>
      </c>
      <c r="F173" s="66" t="n">
        <f aca="false">IF(ISERROR(D173/C173)," ",(D173/C173))*100</f>
        <v>191.206666666667</v>
      </c>
      <c r="G173" s="176" t="n">
        <f aca="false">D173-[4]Augusts!D173</f>
        <v>1861.54</v>
      </c>
      <c r="I173" s="165" t="s">
        <v>206</v>
      </c>
      <c r="J173" s="168" t="n">
        <f aca="false">ROUND(B173/1000,0)</f>
        <v>9</v>
      </c>
      <c r="K173" s="168" t="n">
        <f aca="false">ROUND(C173/1000,0)</f>
        <v>7</v>
      </c>
      <c r="L173" s="168" t="n">
        <f aca="false">ROUND(D173/1000,0)</f>
        <v>13</v>
      </c>
      <c r="M173" s="169" t="n">
        <f aca="false">L173/J173*100</f>
        <v>144.444444444444</v>
      </c>
      <c r="N173" s="169" t="n">
        <f aca="false">L173/K173*100</f>
        <v>185.714285714286</v>
      </c>
      <c r="O173" s="168" t="n">
        <f aca="false">L173-[4]Augusts!L173</f>
        <v>2</v>
      </c>
      <c r="Q173" s="168" t="n">
        <v>13</v>
      </c>
      <c r="R173" s="168" t="n">
        <v>11</v>
      </c>
      <c r="S173" s="152" t="n">
        <f aca="false">Q173-R173</f>
        <v>2</v>
      </c>
    </row>
    <row r="174" customFormat="false" ht="12.95" hidden="false" customHeight="true" outlineLevel="0" collapsed="false">
      <c r="A174" s="171" t="s">
        <v>208</v>
      </c>
      <c r="B174" s="178" t="n">
        <f aca="false">SUM(B175:B176)</f>
        <v>6428814</v>
      </c>
      <c r="C174" s="178" t="n">
        <f aca="false">SUM(C175:C176)</f>
        <v>4739856</v>
      </c>
      <c r="D174" s="178" t="n">
        <f aca="false">SUM(D175:D176)</f>
        <v>4693283.39</v>
      </c>
      <c r="E174" s="66" t="n">
        <f aca="false">IF(ISERROR(D174/B174)," ",(D174/B174))*100</f>
        <v>73.0038758315297</v>
      </c>
      <c r="F174" s="66" t="n">
        <f aca="false">IF(ISERROR(D174/C174)," ",(D174/C174))*100</f>
        <v>99.0174256348716</v>
      </c>
      <c r="G174" s="178" t="n">
        <f aca="false">SUM(G175:G176)</f>
        <v>533157.48</v>
      </c>
      <c r="I174" s="171" t="s">
        <v>208</v>
      </c>
      <c r="J174" s="159" t="n">
        <f aca="false">J175+J176</f>
        <v>6429</v>
      </c>
      <c r="K174" s="159" t="n">
        <f aca="false">K175+K176</f>
        <v>4740</v>
      </c>
      <c r="L174" s="159" t="n">
        <f aca="false">L175+L176</f>
        <v>4693</v>
      </c>
      <c r="M174" s="163" t="n">
        <f aca="false">L174/J174*100</f>
        <v>72.9973557318401</v>
      </c>
      <c r="N174" s="163" t="n">
        <f aca="false">L174/K174*100</f>
        <v>99.0084388185654</v>
      </c>
      <c r="O174" s="159" t="n">
        <f aca="false">SUM(O175:O176)</f>
        <v>533</v>
      </c>
      <c r="Q174" s="159" t="n">
        <v>4693</v>
      </c>
      <c r="R174" s="159" t="n">
        <v>4160</v>
      </c>
      <c r="S174" s="152" t="n">
        <f aca="false">Q174-R174</f>
        <v>533</v>
      </c>
    </row>
    <row r="175" customFormat="false" ht="12.95" hidden="false" customHeight="true" outlineLevel="0" collapsed="false">
      <c r="A175" s="173" t="s">
        <v>209</v>
      </c>
      <c r="B175" s="176" t="n">
        <v>6282854</v>
      </c>
      <c r="C175" s="176" t="n">
        <v>4636756</v>
      </c>
      <c r="D175" s="176" t="n">
        <v>4621000.14</v>
      </c>
      <c r="E175" s="66" t="n">
        <f aca="false">IF(ISERROR(D175/B175)," ",(D175/B175))*100</f>
        <v>73.5493796290667</v>
      </c>
      <c r="F175" s="66" t="n">
        <f aca="false">IF(ISERROR(D175/C175)," ",(D175/C175))*100</f>
        <v>99.6601964821957</v>
      </c>
      <c r="G175" s="176" t="n">
        <f aca="false">D175-[4]Augusts!D175</f>
        <v>530700.49</v>
      </c>
      <c r="I175" s="173" t="s">
        <v>209</v>
      </c>
      <c r="J175" s="168" t="n">
        <f aca="false">ROUND(B175/1000,0)</f>
        <v>6283</v>
      </c>
      <c r="K175" s="168" t="n">
        <f aca="false">ROUND(C175/1000,0)</f>
        <v>4637</v>
      </c>
      <c r="L175" s="168" t="n">
        <f aca="false">ROUND(D175/1000,0)</f>
        <v>4621</v>
      </c>
      <c r="M175" s="169" t="n">
        <f aca="false">L175/J175*100</f>
        <v>73.5476683113162</v>
      </c>
      <c r="N175" s="169" t="n">
        <f aca="false">L175/K175*100</f>
        <v>99.6549493206815</v>
      </c>
      <c r="O175" s="168" t="n">
        <f aca="false">L175-[4]Augusts!L175</f>
        <v>531</v>
      </c>
      <c r="Q175" s="168" t="n">
        <v>4621</v>
      </c>
      <c r="R175" s="168" t="n">
        <v>4090</v>
      </c>
      <c r="S175" s="152" t="n">
        <f aca="false">Q175-R175</f>
        <v>531</v>
      </c>
    </row>
    <row r="176" customFormat="false" ht="12.95" hidden="false" customHeight="true" outlineLevel="0" collapsed="false">
      <c r="A176" s="173" t="s">
        <v>210</v>
      </c>
      <c r="B176" s="176" t="n">
        <v>145960</v>
      </c>
      <c r="C176" s="176" t="n">
        <v>103100</v>
      </c>
      <c r="D176" s="176" t="n">
        <v>72283.25</v>
      </c>
      <c r="E176" s="66" t="n">
        <f aca="false">IF(ISERROR(D176/B176)," ",(D176/B176))*100</f>
        <v>49.522643189915</v>
      </c>
      <c r="F176" s="66" t="n">
        <f aca="false">IF(ISERROR(D176/C176)," ",(D176/C176))*100</f>
        <v>70.1098448108632</v>
      </c>
      <c r="G176" s="176" t="n">
        <f aca="false">D176-[4]Augusts!D176</f>
        <v>2456.99000000001</v>
      </c>
      <c r="I176" s="173" t="s">
        <v>210</v>
      </c>
      <c r="J176" s="168" t="n">
        <f aca="false">ROUND(B176/1000,0)</f>
        <v>146</v>
      </c>
      <c r="K176" s="168" t="n">
        <f aca="false">ROUND(C176/1000,0)</f>
        <v>103</v>
      </c>
      <c r="L176" s="168" t="n">
        <f aca="false">ROUND(D176/1000,0)</f>
        <v>72</v>
      </c>
      <c r="M176" s="169" t="n">
        <f aca="false">L176/J176*100</f>
        <v>49.3150684931507</v>
      </c>
      <c r="N176" s="169" t="n">
        <f aca="false">L176/K176*100</f>
        <v>69.9029126213592</v>
      </c>
      <c r="O176" s="168" t="n">
        <f aca="false">L176-[4]Augusts!L176</f>
        <v>2</v>
      </c>
      <c r="Q176" s="168" t="n">
        <v>72</v>
      </c>
      <c r="R176" s="168" t="n">
        <v>70</v>
      </c>
      <c r="S176" s="152" t="n">
        <f aca="false">Q176-R176</f>
        <v>2</v>
      </c>
    </row>
    <row r="177" customFormat="false" ht="12.95" hidden="false" customHeight="true" outlineLevel="0" collapsed="false">
      <c r="A177" s="158" t="s">
        <v>254</v>
      </c>
      <c r="B177" s="178"/>
      <c r="C177" s="178"/>
      <c r="D177" s="178"/>
      <c r="E177" s="178"/>
      <c r="F177" s="178"/>
      <c r="G177" s="178"/>
      <c r="I177" s="158" t="s">
        <v>255</v>
      </c>
      <c r="J177" s="178"/>
      <c r="K177" s="178"/>
      <c r="L177" s="178"/>
      <c r="M177" s="169"/>
      <c r="N177" s="169"/>
      <c r="O177" s="178"/>
      <c r="Q177" s="178"/>
      <c r="R177" s="178"/>
      <c r="S177" s="152" t="n">
        <f aca="false">Q177-R177</f>
        <v>0</v>
      </c>
    </row>
    <row r="178" customFormat="false" ht="12.95" hidden="false" customHeight="true" outlineLevel="0" collapsed="false">
      <c r="A178" s="165" t="s">
        <v>203</v>
      </c>
      <c r="B178" s="176" t="n">
        <f aca="false">SUM(B179)</f>
        <v>230269</v>
      </c>
      <c r="C178" s="178" t="n">
        <f aca="false">SUM(C179)</f>
        <v>209093</v>
      </c>
      <c r="D178" s="178" t="n">
        <f aca="false">SUM(D179)</f>
        <v>209093</v>
      </c>
      <c r="E178" s="60" t="n">
        <f aca="false">IF(ISERROR(D178/B178)," ",(D178/B178))*100</f>
        <v>90.8037990350416</v>
      </c>
      <c r="F178" s="60" t="n">
        <f aca="false">IF(ISERROR(D178/C178)," ",(D178/C178))*100</f>
        <v>100</v>
      </c>
      <c r="G178" s="178" t="n">
        <f aca="false">SUM(G179)</f>
        <v>6617</v>
      </c>
      <c r="I178" s="165" t="s">
        <v>203</v>
      </c>
      <c r="J178" s="159" t="n">
        <f aca="false">J179</f>
        <v>230</v>
      </c>
      <c r="K178" s="159" t="n">
        <f aca="false">K179</f>
        <v>209</v>
      </c>
      <c r="L178" s="159" t="n">
        <f aca="false">L179</f>
        <v>209</v>
      </c>
      <c r="M178" s="163" t="n">
        <f aca="false">L178/J178*100</f>
        <v>90.8695652173913</v>
      </c>
      <c r="N178" s="163" t="n">
        <f aca="false">L178/K178*100</f>
        <v>100</v>
      </c>
      <c r="O178" s="159" t="n">
        <f aca="false">SUM(O179)</f>
        <v>7</v>
      </c>
      <c r="Q178" s="159" t="n">
        <v>209</v>
      </c>
      <c r="R178" s="159" t="n">
        <v>202</v>
      </c>
      <c r="S178" s="152" t="n">
        <f aca="false">Q178-R178</f>
        <v>7</v>
      </c>
    </row>
    <row r="179" customFormat="false" ht="12.95" hidden="false" customHeight="true" outlineLevel="0" collapsed="false">
      <c r="A179" s="165" t="s">
        <v>204</v>
      </c>
      <c r="B179" s="176" t="n">
        <v>230269</v>
      </c>
      <c r="C179" s="176" t="n">
        <v>209093</v>
      </c>
      <c r="D179" s="176" t="n">
        <v>209093</v>
      </c>
      <c r="E179" s="66" t="n">
        <f aca="false">IF(ISERROR(D179/B179)," ",(D179/B179))*100</f>
        <v>90.8037990350416</v>
      </c>
      <c r="F179" s="66" t="n">
        <f aca="false">IF(ISERROR(D179/C179)," ",(D179/C179))*100</f>
        <v>100</v>
      </c>
      <c r="G179" s="176" t="n">
        <f aca="false">D179-[4]Augusts!D179</f>
        <v>6617</v>
      </c>
      <c r="I179" s="165" t="s">
        <v>204</v>
      </c>
      <c r="J179" s="168" t="n">
        <f aca="false">ROUND(B179/1000,0)</f>
        <v>230</v>
      </c>
      <c r="K179" s="168" t="n">
        <f aca="false">ROUND(C179/1000,0)</f>
        <v>209</v>
      </c>
      <c r="L179" s="168" t="n">
        <f aca="false">ROUND(D179/1000,0)</f>
        <v>209</v>
      </c>
      <c r="M179" s="169" t="n">
        <f aca="false">L179/J179*100</f>
        <v>90.8695652173913</v>
      </c>
      <c r="N179" s="169" t="n">
        <f aca="false">L179/K179*100</f>
        <v>100</v>
      </c>
      <c r="O179" s="168" t="n">
        <f aca="false">L179-[4]Augusts!L179</f>
        <v>7</v>
      </c>
      <c r="Q179" s="168" t="n">
        <v>209</v>
      </c>
      <c r="R179" s="168" t="n">
        <v>202</v>
      </c>
      <c r="S179" s="152" t="n">
        <f aca="false">Q179-R179</f>
        <v>7</v>
      </c>
    </row>
    <row r="180" customFormat="false" ht="12.95" hidden="false" customHeight="true" outlineLevel="0" collapsed="false">
      <c r="A180" s="171" t="s">
        <v>208</v>
      </c>
      <c r="B180" s="178" t="n">
        <f aca="false">SUM(B181:B182)</f>
        <v>230269</v>
      </c>
      <c r="C180" s="178" t="n">
        <f aca="false">SUM(C181:C182)</f>
        <v>209093</v>
      </c>
      <c r="D180" s="178" t="n">
        <f aca="false">SUM(D181:D182)</f>
        <v>168295.48</v>
      </c>
      <c r="E180" s="66" t="n">
        <f aca="false">IF(ISERROR(D180/B180)," ",(D180/B180))*100</f>
        <v>73.0864684347437</v>
      </c>
      <c r="F180" s="66" t="n">
        <f aca="false">IF(ISERROR(D180/C180)," ",(D180/C180))*100</f>
        <v>80.4883377253184</v>
      </c>
      <c r="G180" s="178" t="n">
        <f aca="false">SUM(G181:G182)</f>
        <v>5170.44</v>
      </c>
      <c r="I180" s="171" t="s">
        <v>208</v>
      </c>
      <c r="J180" s="159" t="n">
        <f aca="false">J181+J182</f>
        <v>230</v>
      </c>
      <c r="K180" s="159" t="n">
        <f aca="false">K181+K182</f>
        <v>209</v>
      </c>
      <c r="L180" s="159" t="n">
        <f aca="false">L181+L182</f>
        <v>169</v>
      </c>
      <c r="M180" s="163" t="n">
        <f aca="false">L180/J180*100</f>
        <v>73.4782608695652</v>
      </c>
      <c r="N180" s="163" t="n">
        <f aca="false">L180/K180*100</f>
        <v>80.8612440191388</v>
      </c>
      <c r="O180" s="159" t="n">
        <f aca="false">SUM(O181:O182)</f>
        <v>6</v>
      </c>
      <c r="Q180" s="159" t="n">
        <v>169</v>
      </c>
      <c r="R180" s="159" t="n">
        <v>163</v>
      </c>
      <c r="S180" s="152" t="n">
        <f aca="false">Q180-R180</f>
        <v>6</v>
      </c>
    </row>
    <row r="181" customFormat="false" ht="12.95" hidden="false" customHeight="true" outlineLevel="0" collapsed="false">
      <c r="A181" s="173" t="s">
        <v>209</v>
      </c>
      <c r="B181" s="176" t="n">
        <v>196269</v>
      </c>
      <c r="C181" s="176" t="n">
        <v>175093</v>
      </c>
      <c r="D181" s="176" t="n">
        <v>154738.25</v>
      </c>
      <c r="E181" s="66" t="n">
        <f aca="false">IF(ISERROR(D181/B181)," ",(D181/B181))*100</f>
        <v>78.8398830176951</v>
      </c>
      <c r="F181" s="66" t="n">
        <f aca="false">IF(ISERROR(D181/C181)," ",(D181/C181))*100</f>
        <v>88.3748922001451</v>
      </c>
      <c r="G181" s="176" t="n">
        <f aca="false">D181-[4]Augusts!D181</f>
        <v>5170.44</v>
      </c>
      <c r="I181" s="173" t="s">
        <v>209</v>
      </c>
      <c r="J181" s="168" t="n">
        <f aca="false">ROUND(B181/1000,0)</f>
        <v>196</v>
      </c>
      <c r="K181" s="168" t="n">
        <f aca="false">ROUND(C181/1000,0)</f>
        <v>175</v>
      </c>
      <c r="L181" s="168" t="n">
        <f aca="false">ROUND(D181/1000,0)</f>
        <v>155</v>
      </c>
      <c r="M181" s="169" t="n">
        <f aca="false">L181/J181*100</f>
        <v>79.0816326530612</v>
      </c>
      <c r="N181" s="169" t="n">
        <f aca="false">L181/K181*100</f>
        <v>88.5714285714286</v>
      </c>
      <c r="O181" s="168" t="n">
        <f aca="false">L181-[4]Augusts!L181</f>
        <v>5</v>
      </c>
      <c r="Q181" s="168" t="n">
        <v>155</v>
      </c>
      <c r="R181" s="168" t="n">
        <v>150</v>
      </c>
      <c r="S181" s="152" t="n">
        <f aca="false">Q181-R181</f>
        <v>5</v>
      </c>
    </row>
    <row r="182" customFormat="false" ht="12.95" hidden="false" customHeight="true" outlineLevel="0" collapsed="false">
      <c r="A182" s="173" t="s">
        <v>210</v>
      </c>
      <c r="B182" s="176" t="n">
        <v>34000</v>
      </c>
      <c r="C182" s="176" t="n">
        <v>34000</v>
      </c>
      <c r="D182" s="176" t="n">
        <v>13557.23</v>
      </c>
      <c r="E182" s="66" t="n">
        <f aca="false">IF(ISERROR(D182/B182)," ",(D182/B182))*100</f>
        <v>39.8742058823529</v>
      </c>
      <c r="F182" s="66" t="n">
        <f aca="false">IF(ISERROR(D182/C182)," ",(D182/C182))*100</f>
        <v>39.8742058823529</v>
      </c>
      <c r="G182" s="176" t="n">
        <f aca="false">D182-[4]Augusts!D182</f>
        <v>0</v>
      </c>
      <c r="I182" s="173" t="s">
        <v>210</v>
      </c>
      <c r="J182" s="168" t="n">
        <f aca="false">ROUND(B182/1000,0)</f>
        <v>34</v>
      </c>
      <c r="K182" s="168" t="n">
        <f aca="false">ROUND(C182/1000,0)</f>
        <v>34</v>
      </c>
      <c r="L182" s="168" t="n">
        <f aca="false">ROUND(D182/1000,0)</f>
        <v>14</v>
      </c>
      <c r="M182" s="169" t="n">
        <f aca="false">L182/J182*100</f>
        <v>41.1764705882353</v>
      </c>
      <c r="N182" s="169" t="n">
        <f aca="false">L182/K182*100</f>
        <v>41.1764705882353</v>
      </c>
      <c r="O182" s="168" t="n">
        <f aca="false">L182-[4]Augusts!L182</f>
        <v>1</v>
      </c>
      <c r="Q182" s="168" t="n">
        <v>14</v>
      </c>
      <c r="R182" s="168" t="n">
        <v>13</v>
      </c>
      <c r="S182" s="152" t="n">
        <f aca="false">Q182-R182</f>
        <v>1</v>
      </c>
    </row>
    <row r="183" customFormat="false" ht="12.95" hidden="false" customHeight="true" outlineLevel="0" collapsed="false">
      <c r="A183" s="177" t="s">
        <v>256</v>
      </c>
      <c r="B183" s="178"/>
      <c r="C183" s="178"/>
      <c r="D183" s="178"/>
      <c r="E183" s="178"/>
      <c r="F183" s="178"/>
      <c r="G183" s="178"/>
      <c r="I183" s="177" t="s">
        <v>257</v>
      </c>
      <c r="J183" s="178"/>
      <c r="K183" s="178"/>
      <c r="L183" s="178"/>
      <c r="M183" s="169"/>
      <c r="N183" s="169"/>
      <c r="O183" s="178"/>
      <c r="Q183" s="178"/>
      <c r="R183" s="178"/>
      <c r="S183" s="152" t="n">
        <f aca="false">Q183-R183</f>
        <v>0</v>
      </c>
    </row>
    <row r="184" customFormat="false" ht="12.95" hidden="false" customHeight="true" outlineLevel="0" collapsed="false">
      <c r="A184" s="165" t="s">
        <v>203</v>
      </c>
      <c r="B184" s="176" t="n">
        <f aca="false">SUM(B185)</f>
        <v>51951</v>
      </c>
      <c r="C184" s="178" t="n">
        <f aca="false">SUM(C185)</f>
        <v>37866</v>
      </c>
      <c r="D184" s="178" t="n">
        <f aca="false">SUM(D185)</f>
        <v>37866</v>
      </c>
      <c r="E184" s="60" t="n">
        <f aca="false">IF(ISERROR(D184/B184)," ",(D184/B184))*100</f>
        <v>72.8879136109026</v>
      </c>
      <c r="F184" s="60" t="n">
        <f aca="false">IF(ISERROR(D184/C184)," ",(D184/C184))*100</f>
        <v>100</v>
      </c>
      <c r="G184" s="178" t="n">
        <f aca="false">SUM(G185)</f>
        <v>4462</v>
      </c>
      <c r="I184" s="165" t="s">
        <v>203</v>
      </c>
      <c r="J184" s="159" t="n">
        <f aca="false">J185</f>
        <v>52</v>
      </c>
      <c r="K184" s="159" t="n">
        <f aca="false">K185</f>
        <v>38</v>
      </c>
      <c r="L184" s="159" t="n">
        <f aca="false">L185</f>
        <v>38</v>
      </c>
      <c r="M184" s="163" t="n">
        <f aca="false">L184/J184*100</f>
        <v>73.0769230769231</v>
      </c>
      <c r="N184" s="163" t="n">
        <f aca="false">L184/K184*100</f>
        <v>100</v>
      </c>
      <c r="O184" s="159" t="n">
        <f aca="false">SUM(O185)</f>
        <v>5</v>
      </c>
      <c r="Q184" s="159" t="n">
        <v>38</v>
      </c>
      <c r="R184" s="159" t="n">
        <v>33</v>
      </c>
      <c r="S184" s="152" t="n">
        <f aca="false">Q184-R184</f>
        <v>5</v>
      </c>
    </row>
    <row r="185" customFormat="false" ht="12.95" hidden="false" customHeight="true" outlineLevel="0" collapsed="false">
      <c r="A185" s="165" t="s">
        <v>204</v>
      </c>
      <c r="B185" s="176" t="n">
        <v>51951</v>
      </c>
      <c r="C185" s="176" t="n">
        <v>37866</v>
      </c>
      <c r="D185" s="176" t="n">
        <v>37866</v>
      </c>
      <c r="E185" s="66" t="n">
        <f aca="false">IF(ISERROR(D185/B185)," ",(D185/B185))*100</f>
        <v>72.8879136109026</v>
      </c>
      <c r="F185" s="66" t="n">
        <f aca="false">IF(ISERROR(D185/C185)," ",(D185/C185))*100</f>
        <v>100</v>
      </c>
      <c r="G185" s="176" t="n">
        <f aca="false">D185-[4]Augusts!D185</f>
        <v>4462</v>
      </c>
      <c r="I185" s="165" t="s">
        <v>204</v>
      </c>
      <c r="J185" s="168" t="n">
        <f aca="false">ROUND(B185/1000,0)</f>
        <v>52</v>
      </c>
      <c r="K185" s="168" t="n">
        <f aca="false">ROUND(C185/1000,0)</f>
        <v>38</v>
      </c>
      <c r="L185" s="168" t="n">
        <f aca="false">ROUND(D185/1000,0)</f>
        <v>38</v>
      </c>
      <c r="M185" s="169" t="n">
        <f aca="false">L185/J185*100</f>
        <v>73.0769230769231</v>
      </c>
      <c r="N185" s="169" t="n">
        <f aca="false">L185/K185*100</f>
        <v>100</v>
      </c>
      <c r="O185" s="168" t="n">
        <f aca="false">L185-[4]Augusts!L185</f>
        <v>5</v>
      </c>
      <c r="Q185" s="168" t="n">
        <v>38</v>
      </c>
      <c r="R185" s="168" t="n">
        <v>33</v>
      </c>
      <c r="S185" s="152" t="n">
        <f aca="false">Q185-R185</f>
        <v>5</v>
      </c>
    </row>
    <row r="186" customFormat="false" ht="12.95" hidden="false" customHeight="true" outlineLevel="0" collapsed="false">
      <c r="A186" s="171" t="s">
        <v>208</v>
      </c>
      <c r="B186" s="178" t="n">
        <f aca="false">SUM(B187)</f>
        <v>51951</v>
      </c>
      <c r="C186" s="178" t="n">
        <f aca="false">SUM(C187)</f>
        <v>37866</v>
      </c>
      <c r="D186" s="178" t="n">
        <f aca="false">SUM(D187)</f>
        <v>35105.17</v>
      </c>
      <c r="E186" s="66" t="n">
        <f aca="false">IF(ISERROR(D186/B186)," ",(D186/B186))*100</f>
        <v>67.5736174472099</v>
      </c>
      <c r="F186" s="66" t="n">
        <f aca="false">IF(ISERROR(D186/C186)," ",(D186/C186))*100</f>
        <v>92.7089473406222</v>
      </c>
      <c r="G186" s="178" t="n">
        <f aca="false">SUM(G187)</f>
        <v>4788.08</v>
      </c>
      <c r="I186" s="171" t="s">
        <v>208</v>
      </c>
      <c r="J186" s="159" t="n">
        <f aca="false">J187+J188</f>
        <v>52</v>
      </c>
      <c r="K186" s="159" t="n">
        <f aca="false">K187</f>
        <v>38</v>
      </c>
      <c r="L186" s="159" t="n">
        <f aca="false">L187</f>
        <v>35</v>
      </c>
      <c r="M186" s="163" t="n">
        <f aca="false">L186/J186*100</f>
        <v>67.3076923076923</v>
      </c>
      <c r="N186" s="163" t="n">
        <f aca="false">L186/K186*100</f>
        <v>92.1052631578947</v>
      </c>
      <c r="O186" s="159" t="n">
        <f aca="false">SUM(O187)</f>
        <v>5</v>
      </c>
      <c r="Q186" s="159" t="n">
        <v>35</v>
      </c>
      <c r="R186" s="159" t="n">
        <v>30</v>
      </c>
      <c r="S186" s="152" t="n">
        <f aca="false">Q186-R186</f>
        <v>5</v>
      </c>
    </row>
    <row r="187" customFormat="false" ht="12.95" hidden="false" customHeight="true" outlineLevel="0" collapsed="false">
      <c r="A187" s="173" t="s">
        <v>209</v>
      </c>
      <c r="B187" s="176" t="n">
        <v>51951</v>
      </c>
      <c r="C187" s="176" t="n">
        <v>37866</v>
      </c>
      <c r="D187" s="176" t="n">
        <v>35105.17</v>
      </c>
      <c r="E187" s="66" t="n">
        <f aca="false">IF(ISERROR(D187/B187)," ",(D187/B187))*100</f>
        <v>67.5736174472099</v>
      </c>
      <c r="F187" s="66" t="n">
        <f aca="false">IF(ISERROR(D187/C187)," ",(D187/C187))*100</f>
        <v>92.7089473406222</v>
      </c>
      <c r="G187" s="176" t="n">
        <f aca="false">D187-[4]Augusts!D187</f>
        <v>4788.08</v>
      </c>
      <c r="I187" s="173" t="s">
        <v>209</v>
      </c>
      <c r="J187" s="168" t="n">
        <f aca="false">ROUND(B187/1000,0)</f>
        <v>52</v>
      </c>
      <c r="K187" s="168" t="n">
        <f aca="false">ROUND(C187/1000,0)</f>
        <v>38</v>
      </c>
      <c r="L187" s="168" t="n">
        <f aca="false">ROUND(D187/1000,0)</f>
        <v>35</v>
      </c>
      <c r="M187" s="169" t="n">
        <f aca="false">L187/J187*100</f>
        <v>67.3076923076923</v>
      </c>
      <c r="N187" s="169" t="n">
        <f aca="false">L187/K187*100</f>
        <v>92.1052631578947</v>
      </c>
      <c r="O187" s="159" t="n">
        <f aca="false">L187-[4]Augusts!L187</f>
        <v>5</v>
      </c>
      <c r="Q187" s="168" t="n">
        <v>35</v>
      </c>
      <c r="R187" s="168" t="n">
        <v>30</v>
      </c>
      <c r="S187" s="152" t="n">
        <f aca="false">Q187-R187</f>
        <v>5</v>
      </c>
    </row>
    <row r="188" customFormat="false" ht="12.95" hidden="false" customHeight="true" outlineLevel="0" collapsed="false">
      <c r="A188" s="177" t="s">
        <v>258</v>
      </c>
      <c r="B188" s="178"/>
      <c r="C188" s="178"/>
      <c r="D188" s="178"/>
      <c r="E188" s="178"/>
      <c r="F188" s="178"/>
      <c r="G188" s="178"/>
      <c r="I188" s="177" t="s">
        <v>259</v>
      </c>
      <c r="J188" s="178"/>
      <c r="K188" s="178"/>
      <c r="L188" s="178"/>
      <c r="M188" s="169"/>
      <c r="N188" s="169"/>
      <c r="O188" s="178"/>
      <c r="Q188" s="178"/>
      <c r="R188" s="178"/>
      <c r="S188" s="152" t="n">
        <f aca="false">Q188-R188</f>
        <v>0</v>
      </c>
    </row>
    <row r="189" customFormat="false" ht="12.95" hidden="false" customHeight="true" outlineLevel="0" collapsed="false">
      <c r="A189" s="165" t="s">
        <v>203</v>
      </c>
      <c r="B189" s="176" t="n">
        <f aca="false">SUM(B190)</f>
        <v>1643907</v>
      </c>
      <c r="C189" s="178" t="n">
        <f aca="false">SUM(C190)</f>
        <v>1371017</v>
      </c>
      <c r="D189" s="178" t="n">
        <f aca="false">SUM(D190:D191)</f>
        <v>1371017</v>
      </c>
      <c r="E189" s="60" t="n">
        <f aca="false">IF(ISERROR(D189/B189)," ",(D189/B189))*100</f>
        <v>83.3999125254653</v>
      </c>
      <c r="F189" s="60" t="n">
        <f aca="false">IF(ISERROR(D189/C189)," ",(D189/C189))*100</f>
        <v>100</v>
      </c>
      <c r="G189" s="178" t="n">
        <f aca="false">SUM(G190:G191)</f>
        <v>91000</v>
      </c>
      <c r="I189" s="165" t="s">
        <v>203</v>
      </c>
      <c r="J189" s="159" t="n">
        <f aca="false">J190</f>
        <v>1644</v>
      </c>
      <c r="K189" s="159" t="n">
        <f aca="false">K190</f>
        <v>1371</v>
      </c>
      <c r="L189" s="159" t="n">
        <f aca="false">L190+L191</f>
        <v>1371</v>
      </c>
      <c r="M189" s="163" t="n">
        <f aca="false">L189/J189*100</f>
        <v>83.3941605839416</v>
      </c>
      <c r="N189" s="163" t="n">
        <f aca="false">L189/K189*100</f>
        <v>100</v>
      </c>
      <c r="O189" s="159" t="n">
        <f aca="false">SUM(O190:O191)</f>
        <v>91</v>
      </c>
      <c r="Q189" s="159" t="n">
        <v>1371</v>
      </c>
      <c r="R189" s="159" t="n">
        <v>1280</v>
      </c>
      <c r="S189" s="152" t="n">
        <f aca="false">Q189-R189</f>
        <v>91</v>
      </c>
    </row>
    <row r="190" customFormat="false" ht="12.95" hidden="false" customHeight="true" outlineLevel="0" collapsed="false">
      <c r="A190" s="165" t="s">
        <v>204</v>
      </c>
      <c r="B190" s="176" t="n">
        <v>1643907</v>
      </c>
      <c r="C190" s="176" t="n">
        <v>1371017</v>
      </c>
      <c r="D190" s="176" t="n">
        <v>1371017</v>
      </c>
      <c r="E190" s="66" t="n">
        <f aca="false">IF(ISERROR(D190/B190)," ",(D190/B190))*100</f>
        <v>83.3999125254653</v>
      </c>
      <c r="F190" s="66" t="n">
        <f aca="false">IF(ISERROR(D190/C190)," ",(D190/C190))*100</f>
        <v>100</v>
      </c>
      <c r="G190" s="176" t="n">
        <f aca="false">D190-[4]Augusts!D190</f>
        <v>91000</v>
      </c>
      <c r="I190" s="165" t="s">
        <v>204</v>
      </c>
      <c r="J190" s="168" t="n">
        <f aca="false">ROUND(B190/1000,0)</f>
        <v>1644</v>
      </c>
      <c r="K190" s="168" t="n">
        <f aca="false">ROUND(C190/1000,0)</f>
        <v>1371</v>
      </c>
      <c r="L190" s="168" t="n">
        <f aca="false">ROUND(D190/1000,0)</f>
        <v>1371</v>
      </c>
      <c r="M190" s="169" t="n">
        <f aca="false">L190/J190*100</f>
        <v>83.3941605839416</v>
      </c>
      <c r="N190" s="169" t="n">
        <f aca="false">L190/K190*100</f>
        <v>100</v>
      </c>
      <c r="O190" s="168" t="n">
        <f aca="false">L190-[4]Augusts!L190</f>
        <v>91</v>
      </c>
      <c r="Q190" s="168" t="n">
        <v>1371</v>
      </c>
      <c r="R190" s="168" t="n">
        <v>1280</v>
      </c>
      <c r="S190" s="152" t="n">
        <f aca="false">Q190-R190</f>
        <v>91</v>
      </c>
    </row>
    <row r="191" customFormat="false" ht="12.95" hidden="false" customHeight="true" outlineLevel="0" collapsed="false">
      <c r="A191" s="165" t="s">
        <v>206</v>
      </c>
      <c r="B191" s="176"/>
      <c r="C191" s="176"/>
      <c r="D191" s="176"/>
      <c r="E191" s="66"/>
      <c r="F191" s="66"/>
      <c r="G191" s="176" t="n">
        <f aca="false">D191-[4]Augusts!D191</f>
        <v>0</v>
      </c>
      <c r="I191" s="165" t="s">
        <v>206</v>
      </c>
      <c r="J191" s="168"/>
      <c r="K191" s="168"/>
      <c r="L191" s="168"/>
      <c r="M191" s="169"/>
      <c r="N191" s="169"/>
      <c r="O191" s="168" t="n">
        <f aca="false">L191-[4]Augusts!L191</f>
        <v>0</v>
      </c>
      <c r="Q191" s="168"/>
      <c r="R191" s="168"/>
      <c r="S191" s="152" t="n">
        <f aca="false">Q191-R191</f>
        <v>0</v>
      </c>
    </row>
    <row r="192" customFormat="false" ht="12.95" hidden="false" customHeight="true" outlineLevel="0" collapsed="false">
      <c r="A192" s="171" t="s">
        <v>208</v>
      </c>
      <c r="B192" s="178" t="n">
        <f aca="false">SUM(B193)</f>
        <v>1643907</v>
      </c>
      <c r="C192" s="178" t="n">
        <f aca="false">SUM(C193)</f>
        <v>1371017</v>
      </c>
      <c r="D192" s="178" t="n">
        <f aca="false">SUM(D193)</f>
        <v>1371017</v>
      </c>
      <c r="E192" s="66" t="n">
        <f aca="false">IF(ISERROR(D192/B192)," ",(D192/B192))*100</f>
        <v>83.3999125254653</v>
      </c>
      <c r="F192" s="66" t="n">
        <f aca="false">IF(ISERROR(D192/C192)," ",(D192/C192))*100</f>
        <v>100</v>
      </c>
      <c r="G192" s="178" t="n">
        <f aca="false">SUM(G193)</f>
        <v>214904.61</v>
      </c>
      <c r="I192" s="171" t="s">
        <v>208</v>
      </c>
      <c r="J192" s="159" t="n">
        <f aca="false">J193+J194</f>
        <v>1644</v>
      </c>
      <c r="K192" s="159" t="n">
        <f aca="false">K193</f>
        <v>1371</v>
      </c>
      <c r="L192" s="159" t="n">
        <f aca="false">L193</f>
        <v>1371</v>
      </c>
      <c r="M192" s="163" t="n">
        <f aca="false">L192/J192*100</f>
        <v>83.3941605839416</v>
      </c>
      <c r="N192" s="163" t="n">
        <f aca="false">L192/K192*100</f>
        <v>100</v>
      </c>
      <c r="O192" s="159" t="n">
        <f aca="false">SUM(O193)</f>
        <v>215</v>
      </c>
      <c r="Q192" s="159" t="n">
        <v>1371</v>
      </c>
      <c r="R192" s="159" t="n">
        <v>1156</v>
      </c>
      <c r="S192" s="152" t="n">
        <f aca="false">Q192-R192</f>
        <v>215</v>
      </c>
    </row>
    <row r="193" customFormat="false" ht="12.95" hidden="false" customHeight="true" outlineLevel="0" collapsed="false">
      <c r="A193" s="173" t="s">
        <v>209</v>
      </c>
      <c r="B193" s="176" t="n">
        <v>1643907</v>
      </c>
      <c r="C193" s="176" t="n">
        <v>1371017</v>
      </c>
      <c r="D193" s="176" t="n">
        <v>1371017</v>
      </c>
      <c r="E193" s="66" t="n">
        <f aca="false">IF(ISERROR(D193/B193)," ",(D193/B193))*100</f>
        <v>83.3999125254653</v>
      </c>
      <c r="F193" s="66" t="n">
        <f aca="false">IF(ISERROR(D193/C193)," ",(D193/C193))*100</f>
        <v>100</v>
      </c>
      <c r="G193" s="176" t="n">
        <f aca="false">D193-[4]Augusts!D193</f>
        <v>214904.61</v>
      </c>
      <c r="I193" s="173" t="s">
        <v>209</v>
      </c>
      <c r="J193" s="168" t="n">
        <f aca="false">ROUND(B193/1000,0)</f>
        <v>1644</v>
      </c>
      <c r="K193" s="168" t="n">
        <f aca="false">ROUND(C193/1000,0)</f>
        <v>1371</v>
      </c>
      <c r="L193" s="168" t="n">
        <f aca="false">ROUND(D193/1000,0)</f>
        <v>1371</v>
      </c>
      <c r="M193" s="169" t="n">
        <f aca="false">L193/J193*100</f>
        <v>83.3941605839416</v>
      </c>
      <c r="N193" s="169" t="n">
        <f aca="false">L193/K193*100</f>
        <v>100</v>
      </c>
      <c r="O193" s="159" t="n">
        <f aca="false">L193-[4]Augusts!L193</f>
        <v>215</v>
      </c>
      <c r="Q193" s="168" t="n">
        <v>1371</v>
      </c>
      <c r="R193" s="168" t="n">
        <v>1156</v>
      </c>
      <c r="S193" s="152" t="n">
        <f aca="false">Q193-R193</f>
        <v>215</v>
      </c>
    </row>
    <row r="194" customFormat="false" ht="12.75" hidden="false" customHeight="true" outlineLevel="0" collapsed="false">
      <c r="A194" s="171" t="s">
        <v>260</v>
      </c>
      <c r="B194" s="178"/>
      <c r="C194" s="178"/>
      <c r="D194" s="178"/>
      <c r="E194" s="178"/>
      <c r="F194" s="178"/>
      <c r="G194" s="178"/>
      <c r="I194" s="171" t="s">
        <v>260</v>
      </c>
      <c r="J194" s="178"/>
      <c r="K194" s="178"/>
      <c r="L194" s="178"/>
      <c r="M194" s="169"/>
      <c r="N194" s="169"/>
      <c r="O194" s="178"/>
      <c r="Q194" s="178"/>
      <c r="R194" s="178"/>
      <c r="S194" s="152" t="n">
        <f aca="false">Q194-R194</f>
        <v>0</v>
      </c>
    </row>
    <row r="195" customFormat="false" ht="12.95" hidden="false" customHeight="true" outlineLevel="0" collapsed="false">
      <c r="A195" s="165" t="s">
        <v>203</v>
      </c>
      <c r="B195" s="176" t="n">
        <f aca="false">SUM(B196:B197)</f>
        <v>6785420</v>
      </c>
      <c r="C195" s="178" t="n">
        <f aca="false">SUM(C196:C197)</f>
        <v>5121960</v>
      </c>
      <c r="D195" s="178" t="n">
        <f aca="false">SUM(D196:D197)</f>
        <v>5125750</v>
      </c>
      <c r="E195" s="60" t="n">
        <f aca="false">IF(ISERROR(D195/B195)," ",(D195/B195))*100</f>
        <v>75.5406444995299</v>
      </c>
      <c r="F195" s="60" t="n">
        <f aca="false">IF(ISERROR(D195/C195)," ",(D195/C195))*100</f>
        <v>100.073995111246</v>
      </c>
      <c r="G195" s="178" t="n">
        <f aca="false">SUM(G196:G197)</f>
        <v>548367</v>
      </c>
      <c r="I195" s="165" t="s">
        <v>203</v>
      </c>
      <c r="J195" s="159" t="n">
        <f aca="false">J196+J197</f>
        <v>6785</v>
      </c>
      <c r="K195" s="159" t="n">
        <f aca="false">K196+K197</f>
        <v>5122</v>
      </c>
      <c r="L195" s="159" t="n">
        <f aca="false">L196+L197</f>
        <v>5126</v>
      </c>
      <c r="M195" s="163" t="n">
        <f aca="false">L195/J195*100</f>
        <v>75.5490051584377</v>
      </c>
      <c r="N195" s="163" t="n">
        <f aca="false">L195/K195*100</f>
        <v>100.078094494338</v>
      </c>
      <c r="O195" s="159" t="n">
        <f aca="false">SUM(O196:O197)</f>
        <v>549</v>
      </c>
      <c r="Q195" s="159" t="n">
        <v>5126</v>
      </c>
      <c r="R195" s="159" t="n">
        <v>4577</v>
      </c>
      <c r="S195" s="152" t="n">
        <f aca="false">Q195-R195</f>
        <v>549</v>
      </c>
    </row>
    <row r="196" customFormat="false" ht="12.95" hidden="false" customHeight="true" outlineLevel="0" collapsed="false">
      <c r="A196" s="165" t="s">
        <v>204</v>
      </c>
      <c r="B196" s="176" t="n">
        <v>6783580</v>
      </c>
      <c r="C196" s="176" t="n">
        <v>5121660</v>
      </c>
      <c r="D196" s="176" t="n">
        <v>5121660</v>
      </c>
      <c r="E196" s="66" t="n">
        <f aca="false">IF(ISERROR(D196/B196)," ",(D196/B196))*100</f>
        <v>75.5008417384331</v>
      </c>
      <c r="F196" s="66" t="n">
        <f aca="false">IF(ISERROR(D196/C196)," ",(D196/C196))*100</f>
        <v>100</v>
      </c>
      <c r="G196" s="176" t="n">
        <f aca="false">D196-[4]Augusts!D196</f>
        <v>546447</v>
      </c>
      <c r="I196" s="165" t="s">
        <v>204</v>
      </c>
      <c r="J196" s="168" t="n">
        <f aca="false">ROUND(B196/1000,0)-1</f>
        <v>6783</v>
      </c>
      <c r="K196" s="168" t="n">
        <f aca="false">ROUND(C196/1000,0)</f>
        <v>5122</v>
      </c>
      <c r="L196" s="168" t="n">
        <f aca="false">ROUND(D196/1000,0)</f>
        <v>5122</v>
      </c>
      <c r="M196" s="169" t="n">
        <f aca="false">L196/J196*100</f>
        <v>75.5123101872328</v>
      </c>
      <c r="N196" s="169" t="n">
        <f aca="false">L196/K196*100</f>
        <v>100</v>
      </c>
      <c r="O196" s="168" t="n">
        <f aca="false">L196-[4]Augusts!L196</f>
        <v>547</v>
      </c>
      <c r="Q196" s="168" t="n">
        <v>5122</v>
      </c>
      <c r="R196" s="168" t="n">
        <v>4575</v>
      </c>
      <c r="S196" s="152" t="n">
        <f aca="false">Q196-R196</f>
        <v>547</v>
      </c>
    </row>
    <row r="197" customFormat="false" ht="12.95" hidden="false" customHeight="true" outlineLevel="0" collapsed="false">
      <c r="A197" s="165" t="s">
        <v>206</v>
      </c>
      <c r="B197" s="176" t="n">
        <v>1840</v>
      </c>
      <c r="C197" s="176" t="n">
        <v>300</v>
      </c>
      <c r="D197" s="176" t="n">
        <v>4090</v>
      </c>
      <c r="E197" s="66" t="n">
        <f aca="false">IF(ISERROR(D197/B197)," ",(D197/B197))*100</f>
        <v>222.282608695652</v>
      </c>
      <c r="F197" s="66"/>
      <c r="G197" s="176" t="n">
        <f aca="false">D197-[4]Augusts!D197</f>
        <v>1920</v>
      </c>
      <c r="I197" s="165" t="s">
        <v>206</v>
      </c>
      <c r="J197" s="168" t="n">
        <f aca="false">ROUND(B197/1000,0)</f>
        <v>2</v>
      </c>
      <c r="K197" s="168"/>
      <c r="L197" s="168" t="n">
        <f aca="false">ROUND(D197/1000,0)</f>
        <v>4</v>
      </c>
      <c r="M197" s="169" t="n">
        <f aca="false">L197/J197*100</f>
        <v>200</v>
      </c>
      <c r="N197" s="169"/>
      <c r="O197" s="168" t="n">
        <f aca="false">L197-[4]Augusts!L197</f>
        <v>2</v>
      </c>
      <c r="Q197" s="168" t="n">
        <v>4</v>
      </c>
      <c r="R197" s="168" t="n">
        <v>2</v>
      </c>
      <c r="S197" s="152" t="n">
        <f aca="false">Q197-R197</f>
        <v>2</v>
      </c>
    </row>
    <row r="198" customFormat="false" ht="12.95" hidden="false" customHeight="true" outlineLevel="0" collapsed="false">
      <c r="A198" s="171" t="s">
        <v>208</v>
      </c>
      <c r="B198" s="178" t="n">
        <f aca="false">SUM(B199:B200)</f>
        <v>6785420</v>
      </c>
      <c r="C198" s="178" t="n">
        <f aca="false">SUM(C199:C200)</f>
        <v>5121960</v>
      </c>
      <c r="D198" s="178" t="n">
        <f aca="false">SUM(D199:D200)</f>
        <v>5114408.13</v>
      </c>
      <c r="E198" s="66" t="n">
        <f aca="false">IF(ISERROR(D198/B198)," ",(D198/B198))*100</f>
        <v>75.373493903104</v>
      </c>
      <c r="F198" s="66" t="n">
        <f aca="false">IF(ISERROR(D198/C198)," ",(D198/C198))*100</f>
        <v>99.8525589813275</v>
      </c>
      <c r="G198" s="178" t="n">
        <f aca="false">SUM(G199:G200)</f>
        <v>547378.87</v>
      </c>
      <c r="H198" s="179"/>
      <c r="I198" s="171" t="s">
        <v>208</v>
      </c>
      <c r="J198" s="159" t="n">
        <f aca="false">J199+J200</f>
        <v>6785</v>
      </c>
      <c r="K198" s="159" t="n">
        <f aca="false">K199+K200</f>
        <v>5122</v>
      </c>
      <c r="L198" s="159" t="n">
        <f aca="false">L199+L200</f>
        <v>5115</v>
      </c>
      <c r="M198" s="163" t="n">
        <f aca="false">L198/J198*100</f>
        <v>75.3868828297716</v>
      </c>
      <c r="N198" s="163" t="n">
        <f aca="false">L198/K198*100</f>
        <v>99.8633346349082</v>
      </c>
      <c r="O198" s="159" t="n">
        <f aca="false">SUM(O199:O200)</f>
        <v>548</v>
      </c>
      <c r="Q198" s="159" t="n">
        <v>5115</v>
      </c>
      <c r="R198" s="159" t="n">
        <v>4567</v>
      </c>
      <c r="S198" s="152" t="n">
        <f aca="false">Q198-R198</f>
        <v>548</v>
      </c>
    </row>
    <row r="199" customFormat="false" ht="12.95" hidden="false" customHeight="true" outlineLevel="0" collapsed="false">
      <c r="A199" s="173" t="s">
        <v>209</v>
      </c>
      <c r="B199" s="176" t="n">
        <v>6593420</v>
      </c>
      <c r="C199" s="176" t="n">
        <v>4931960</v>
      </c>
      <c r="D199" s="176" t="n">
        <v>4924596.62</v>
      </c>
      <c r="E199" s="66" t="n">
        <f aca="false">IF(ISERROR(D199/B199)," ",(D199/B199))*100</f>
        <v>74.6895635345542</v>
      </c>
      <c r="F199" s="66" t="n">
        <f aca="false">IF(ISERROR(D199/C199)," ",(D199/C199))*100</f>
        <v>99.8507007356102</v>
      </c>
      <c r="G199" s="176" t="n">
        <f aca="false">D199-[4]Augusts!D199</f>
        <v>547378.87</v>
      </c>
      <c r="I199" s="173" t="s">
        <v>209</v>
      </c>
      <c r="J199" s="168" t="n">
        <f aca="false">ROUND(B199/1000,0)</f>
        <v>6593</v>
      </c>
      <c r="K199" s="168" t="n">
        <f aca="false">ROUND(C199/1000,0)</f>
        <v>4932</v>
      </c>
      <c r="L199" s="168" t="n">
        <f aca="false">ROUND(D199/1000,0)</f>
        <v>4925</v>
      </c>
      <c r="M199" s="169" t="n">
        <f aca="false">L199/J199*100</f>
        <v>74.7004398604581</v>
      </c>
      <c r="N199" s="169" t="n">
        <f aca="false">L199/K199*100</f>
        <v>99.8580697485807</v>
      </c>
      <c r="O199" s="168" t="n">
        <f aca="false">L199-[4]Augusts!L199</f>
        <v>548</v>
      </c>
      <c r="Q199" s="168" t="n">
        <v>4925</v>
      </c>
      <c r="R199" s="168" t="n">
        <v>4377</v>
      </c>
      <c r="S199" s="152" t="n">
        <f aca="false">Q199-R199</f>
        <v>548</v>
      </c>
    </row>
    <row r="200" customFormat="false" ht="12.95" hidden="false" customHeight="true" outlineLevel="0" collapsed="false">
      <c r="A200" s="173" t="s">
        <v>210</v>
      </c>
      <c r="B200" s="176" t="n">
        <v>192000</v>
      </c>
      <c r="C200" s="176" t="n">
        <v>190000</v>
      </c>
      <c r="D200" s="176" t="n">
        <v>189811.51</v>
      </c>
      <c r="E200" s="66" t="n">
        <f aca="false">IF(ISERROR(D200/B200)," ",(D200/B200))*100</f>
        <v>98.8601614583333</v>
      </c>
      <c r="F200" s="66" t="n">
        <f aca="false">IF(ISERROR(D200/C200)," ",(D200/C200))*100</f>
        <v>99.9007947368421</v>
      </c>
      <c r="G200" s="176" t="n">
        <f aca="false">D200-[4]Augusts!D200</f>
        <v>0</v>
      </c>
      <c r="I200" s="173" t="s">
        <v>210</v>
      </c>
      <c r="J200" s="168" t="n">
        <f aca="false">ROUND(B200/1000,0)</f>
        <v>192</v>
      </c>
      <c r="K200" s="168" t="n">
        <f aca="false">ROUND(C200/1000,0)</f>
        <v>190</v>
      </c>
      <c r="L200" s="168" t="n">
        <f aca="false">ROUND(D200/1000,0)</f>
        <v>190</v>
      </c>
      <c r="M200" s="169" t="n">
        <f aca="false">L200/J200*100</f>
        <v>98.9583333333333</v>
      </c>
      <c r="N200" s="169" t="n">
        <f aca="false">L200/K200*100</f>
        <v>100</v>
      </c>
      <c r="O200" s="168" t="n">
        <f aca="false">L200-[4]Augusts!L200</f>
        <v>0</v>
      </c>
      <c r="Q200" s="168" t="n">
        <v>190</v>
      </c>
      <c r="R200" s="168" t="n">
        <v>190</v>
      </c>
      <c r="S200" s="152" t="n">
        <f aca="false">Q200-R200</f>
        <v>0</v>
      </c>
    </row>
    <row r="201" customFormat="false" ht="12.95" hidden="false" customHeight="true" outlineLevel="0" collapsed="false">
      <c r="A201" s="177" t="s">
        <v>261</v>
      </c>
      <c r="B201" s="176"/>
      <c r="C201" s="176"/>
      <c r="D201" s="176"/>
      <c r="E201" s="176"/>
      <c r="F201" s="176"/>
      <c r="G201" s="176"/>
      <c r="I201" s="177" t="s">
        <v>262</v>
      </c>
      <c r="J201" s="176"/>
      <c r="K201" s="176"/>
      <c r="L201" s="176"/>
      <c r="M201" s="169"/>
      <c r="N201" s="169"/>
      <c r="O201" s="176"/>
      <c r="Q201" s="176"/>
      <c r="R201" s="176"/>
      <c r="S201" s="152" t="n">
        <f aca="false">Q201-R201</f>
        <v>0</v>
      </c>
    </row>
    <row r="202" customFormat="false" ht="12.95" hidden="false" customHeight="true" outlineLevel="0" collapsed="false">
      <c r="A202" s="165" t="s">
        <v>203</v>
      </c>
      <c r="B202" s="176" t="n">
        <f aca="false">SUM(B203)</f>
        <v>96191</v>
      </c>
      <c r="C202" s="178" t="n">
        <f aca="false">SUM(C203)</f>
        <v>72143</v>
      </c>
      <c r="D202" s="178" t="n">
        <f aca="false">SUM(D203)</f>
        <v>72143</v>
      </c>
      <c r="E202" s="60" t="n">
        <f aca="false">IF(ISERROR(D202/B202)," ",(D202/B202))*100</f>
        <v>74.9997401004252</v>
      </c>
      <c r="F202" s="60" t="n">
        <f aca="false">IF(ISERROR(D202/C202)," ",(D202/C202))*100</f>
        <v>100</v>
      </c>
      <c r="G202" s="178" t="n">
        <f aca="false">SUM(G203)</f>
        <v>8016</v>
      </c>
      <c r="I202" s="165" t="s">
        <v>203</v>
      </c>
      <c r="J202" s="159" t="n">
        <f aca="false">J203</f>
        <v>96</v>
      </c>
      <c r="K202" s="159" t="n">
        <f aca="false">K203</f>
        <v>72</v>
      </c>
      <c r="L202" s="159" t="n">
        <f aca="false">L203</f>
        <v>72</v>
      </c>
      <c r="M202" s="163" t="n">
        <f aca="false">L202/J202*100</f>
        <v>75</v>
      </c>
      <c r="N202" s="163" t="n">
        <f aca="false">L202/K202*100</f>
        <v>100</v>
      </c>
      <c r="O202" s="159" t="n">
        <f aca="false">SUM(O203)</f>
        <v>8</v>
      </c>
      <c r="Q202" s="159" t="n">
        <v>72</v>
      </c>
      <c r="R202" s="159" t="n">
        <v>64</v>
      </c>
      <c r="S202" s="152" t="n">
        <f aca="false">Q202-R202</f>
        <v>8</v>
      </c>
    </row>
    <row r="203" customFormat="false" ht="12.95" hidden="false" customHeight="true" outlineLevel="0" collapsed="false">
      <c r="A203" s="165" t="s">
        <v>204</v>
      </c>
      <c r="B203" s="176" t="n">
        <v>96191</v>
      </c>
      <c r="C203" s="176" t="n">
        <v>72143</v>
      </c>
      <c r="D203" s="176" t="n">
        <v>72143</v>
      </c>
      <c r="E203" s="66" t="n">
        <f aca="false">IF(ISERROR(D203/B203)," ",(D203/B203))*100</f>
        <v>74.9997401004252</v>
      </c>
      <c r="F203" s="66" t="n">
        <f aca="false">IF(ISERROR(D203/C203)," ",(D203/C203))*100</f>
        <v>100</v>
      </c>
      <c r="G203" s="176" t="n">
        <f aca="false">D203-[4]Augusts!D203</f>
        <v>8016</v>
      </c>
      <c r="I203" s="165" t="s">
        <v>204</v>
      </c>
      <c r="J203" s="168" t="n">
        <f aca="false">ROUND(B203/1000,0)</f>
        <v>96</v>
      </c>
      <c r="K203" s="168" t="n">
        <f aca="false">ROUND(C203/1000,0)</f>
        <v>72</v>
      </c>
      <c r="L203" s="168" t="n">
        <f aca="false">ROUND(D203/1000,0)</f>
        <v>72</v>
      </c>
      <c r="M203" s="169" t="n">
        <f aca="false">L203/J203*100</f>
        <v>75</v>
      </c>
      <c r="N203" s="169" t="n">
        <f aca="false">L203/K203*100</f>
        <v>100</v>
      </c>
      <c r="O203" s="168" t="n">
        <f aca="false">L203-[4]Augusts!L203</f>
        <v>8</v>
      </c>
      <c r="Q203" s="168" t="n">
        <v>72</v>
      </c>
      <c r="R203" s="168" t="n">
        <v>64</v>
      </c>
      <c r="S203" s="152" t="n">
        <f aca="false">Q203-R203</f>
        <v>8</v>
      </c>
    </row>
    <row r="204" customFormat="false" ht="12.95" hidden="false" customHeight="true" outlineLevel="0" collapsed="false">
      <c r="A204" s="171" t="s">
        <v>208</v>
      </c>
      <c r="B204" s="178" t="n">
        <f aca="false">SUM(B205)</f>
        <v>96191</v>
      </c>
      <c r="C204" s="178" t="n">
        <f aca="false">SUM(C205)</f>
        <v>72143</v>
      </c>
      <c r="D204" s="178" t="n">
        <f aca="false">SUM(D205)</f>
        <v>72143</v>
      </c>
      <c r="E204" s="66" t="n">
        <f aca="false">IF(ISERROR(D204/B204)," ",(D204/B204))*100</f>
        <v>74.9997401004252</v>
      </c>
      <c r="F204" s="66" t="n">
        <f aca="false">IF(ISERROR(D204/C204)," ",(D204/C204))*100</f>
        <v>100</v>
      </c>
      <c r="G204" s="178" t="n">
        <f aca="false">SUM(G205)</f>
        <v>8016</v>
      </c>
      <c r="I204" s="171" t="s">
        <v>208</v>
      </c>
      <c r="J204" s="159" t="n">
        <f aca="false">J205+J206</f>
        <v>96</v>
      </c>
      <c r="K204" s="159" t="n">
        <f aca="false">K205</f>
        <v>72</v>
      </c>
      <c r="L204" s="159" t="n">
        <f aca="false">L205</f>
        <v>72</v>
      </c>
      <c r="M204" s="163" t="n">
        <f aca="false">L204/J204*100</f>
        <v>75</v>
      </c>
      <c r="N204" s="163" t="n">
        <f aca="false">L204/K204*100</f>
        <v>100</v>
      </c>
      <c r="O204" s="159" t="n">
        <f aca="false">SUM(O205)</f>
        <v>8</v>
      </c>
      <c r="Q204" s="159" t="n">
        <v>72</v>
      </c>
      <c r="R204" s="159" t="n">
        <v>64</v>
      </c>
      <c r="S204" s="152" t="n">
        <f aca="false">Q204-R204</f>
        <v>8</v>
      </c>
    </row>
    <row r="205" customFormat="false" ht="12.95" hidden="false" customHeight="true" outlineLevel="0" collapsed="false">
      <c r="A205" s="173" t="s">
        <v>209</v>
      </c>
      <c r="B205" s="176" t="n">
        <v>96191</v>
      </c>
      <c r="C205" s="176" t="n">
        <v>72143</v>
      </c>
      <c r="D205" s="176" t="n">
        <v>72143</v>
      </c>
      <c r="E205" s="66" t="n">
        <f aca="false">IF(ISERROR(D205/B205)," ",(D205/B205))*100</f>
        <v>74.9997401004252</v>
      </c>
      <c r="F205" s="66" t="n">
        <f aca="false">IF(ISERROR(D205/C205)," ",(D205/C205))*100</f>
        <v>100</v>
      </c>
      <c r="G205" s="176" t="n">
        <f aca="false">D205-[4]Augusts!D205</f>
        <v>8016</v>
      </c>
      <c r="I205" s="173" t="s">
        <v>209</v>
      </c>
      <c r="J205" s="168" t="n">
        <f aca="false">ROUND(B205/1000,0)</f>
        <v>96</v>
      </c>
      <c r="K205" s="168" t="n">
        <f aca="false">ROUND(C205/1000,0)</f>
        <v>72</v>
      </c>
      <c r="L205" s="168" t="n">
        <f aca="false">ROUND(D205/1000,0)</f>
        <v>72</v>
      </c>
      <c r="M205" s="169" t="n">
        <f aca="false">L205/J205*100</f>
        <v>75</v>
      </c>
      <c r="N205" s="169" t="n">
        <f aca="false">L205/K205*100</f>
        <v>100</v>
      </c>
      <c r="O205" s="168" t="n">
        <f aca="false">L205-[4]Augusts!L205</f>
        <v>8</v>
      </c>
      <c r="Q205" s="168" t="n">
        <v>72</v>
      </c>
      <c r="R205" s="168" t="n">
        <v>64</v>
      </c>
      <c r="S205" s="152" t="n">
        <f aca="false">Q205-R205</f>
        <v>8</v>
      </c>
    </row>
    <row r="206" customFormat="false" ht="37.5" hidden="false" customHeight="true" outlineLevel="0" collapsed="false">
      <c r="A206" s="177" t="s">
        <v>263</v>
      </c>
      <c r="B206" s="176"/>
      <c r="C206" s="176"/>
      <c r="D206" s="176"/>
      <c r="E206" s="176"/>
      <c r="F206" s="176"/>
      <c r="G206" s="176"/>
      <c r="I206" s="177" t="s">
        <v>264</v>
      </c>
      <c r="J206" s="176"/>
      <c r="K206" s="176"/>
      <c r="L206" s="176"/>
      <c r="M206" s="169"/>
      <c r="N206" s="169"/>
      <c r="O206" s="176"/>
      <c r="Q206" s="176"/>
      <c r="R206" s="176"/>
      <c r="S206" s="152" t="n">
        <f aca="false">Q206-R206</f>
        <v>0</v>
      </c>
    </row>
    <row r="207" customFormat="false" ht="12.95" hidden="false" customHeight="true" outlineLevel="0" collapsed="false">
      <c r="A207" s="165" t="s">
        <v>203</v>
      </c>
      <c r="B207" s="176" t="n">
        <f aca="false">SUM(B208:B210)</f>
        <v>4644016</v>
      </c>
      <c r="C207" s="178" t="n">
        <f aca="false">SUM(C208:C210)</f>
        <v>2918356</v>
      </c>
      <c r="D207" s="178" t="n">
        <f aca="false">SUM(D208:D210)</f>
        <v>1617060</v>
      </c>
      <c r="E207" s="60" t="n">
        <f aca="false">IF(ISERROR(D207/B207)," ",(D207/B207))*100</f>
        <v>34.8202934701345</v>
      </c>
      <c r="F207" s="60" t="n">
        <f aca="false">IF(ISERROR(D207/C207)," ",(D207/C207))*100</f>
        <v>55.4099636918868</v>
      </c>
      <c r="G207" s="178" t="n">
        <f aca="false">SUM(G208:G210)</f>
        <v>292600</v>
      </c>
      <c r="I207" s="165" t="s">
        <v>203</v>
      </c>
      <c r="J207" s="159" t="n">
        <f aca="false">J208+J209+J210</f>
        <v>4644</v>
      </c>
      <c r="K207" s="159" t="n">
        <f aca="false">K208+K209+K210</f>
        <v>2919</v>
      </c>
      <c r="L207" s="159" t="n">
        <f aca="false">L208+L209+L210</f>
        <v>1617</v>
      </c>
      <c r="M207" s="163" t="n">
        <f aca="false">L207/J207*100</f>
        <v>34.8191214470284</v>
      </c>
      <c r="N207" s="163" t="n">
        <f aca="false">L207/K207*100</f>
        <v>55.3956834532374</v>
      </c>
      <c r="O207" s="159" t="n">
        <f aca="false">SUM(O208:O210)</f>
        <v>293</v>
      </c>
      <c r="Q207" s="159" t="n">
        <v>1617</v>
      </c>
      <c r="R207" s="159" t="n">
        <v>1324</v>
      </c>
      <c r="S207" s="152" t="n">
        <f aca="false">Q207-R207</f>
        <v>293</v>
      </c>
    </row>
    <row r="208" customFormat="false" ht="12" hidden="false" customHeight="true" outlineLevel="0" collapsed="false">
      <c r="A208" s="165" t="s">
        <v>204</v>
      </c>
      <c r="B208" s="176" t="n">
        <v>1096159</v>
      </c>
      <c r="C208" s="176" t="n">
        <v>818837</v>
      </c>
      <c r="D208" s="176" t="n">
        <v>818837</v>
      </c>
      <c r="E208" s="66" t="n">
        <f aca="false">IF(ISERROR(D208/B208)," ",(D208/B208))*100</f>
        <v>74.700568074522</v>
      </c>
      <c r="F208" s="66" t="n">
        <f aca="false">IF(ISERROR(D208/C208)," ",(D208/C208))*100</f>
        <v>100</v>
      </c>
      <c r="G208" s="176" t="n">
        <f aca="false">D208-[4]Augusts!D208</f>
        <v>114784</v>
      </c>
      <c r="I208" s="165" t="s">
        <v>204</v>
      </c>
      <c r="J208" s="168" t="n">
        <f aca="false">ROUND(B208/1000,0)</f>
        <v>1096</v>
      </c>
      <c r="K208" s="168" t="n">
        <f aca="false">ROUND(C208/1000,0)</f>
        <v>819</v>
      </c>
      <c r="L208" s="168" t="n">
        <f aca="false">ROUND(D208/1000,0)</f>
        <v>819</v>
      </c>
      <c r="M208" s="169" t="n">
        <f aca="false">L208/J208*100</f>
        <v>74.7262773722628</v>
      </c>
      <c r="N208" s="169" t="n">
        <f aca="false">L208/K208*100</f>
        <v>100</v>
      </c>
      <c r="O208" s="168" t="n">
        <f aca="false">L208-[4]Augusts!L208</f>
        <v>115</v>
      </c>
      <c r="Q208" s="168" t="n">
        <v>819</v>
      </c>
      <c r="R208" s="168" t="n">
        <v>704</v>
      </c>
      <c r="S208" s="152" t="n">
        <f aca="false">Q208-R208</f>
        <v>115</v>
      </c>
    </row>
    <row r="209" customFormat="false" ht="12.75" hidden="true" customHeight="true" outlineLevel="0" collapsed="false">
      <c r="A209" s="165" t="s">
        <v>206</v>
      </c>
      <c r="B209" s="176"/>
      <c r="C209" s="176"/>
      <c r="D209" s="176"/>
      <c r="E209" s="66"/>
      <c r="F209" s="66"/>
      <c r="G209" s="176" t="n">
        <f aca="false">D209-[4]Augusts!D209</f>
        <v>0</v>
      </c>
      <c r="I209" s="165"/>
      <c r="J209" s="168"/>
      <c r="K209" s="168"/>
      <c r="L209" s="168"/>
      <c r="M209" s="169"/>
      <c r="N209" s="169"/>
      <c r="O209" s="168" t="n">
        <f aca="false">L209-[4]Augusts!L209</f>
        <v>0</v>
      </c>
      <c r="Q209" s="168"/>
      <c r="R209" s="168"/>
      <c r="S209" s="152" t="n">
        <f aca="false">Q209-R209</f>
        <v>0</v>
      </c>
    </row>
    <row r="210" customFormat="false" ht="12.95" hidden="false" customHeight="true" outlineLevel="0" collapsed="false">
      <c r="A210" s="165" t="s">
        <v>207</v>
      </c>
      <c r="B210" s="176" t="n">
        <v>3547857</v>
      </c>
      <c r="C210" s="176" t="n">
        <v>2099519</v>
      </c>
      <c r="D210" s="176" t="n">
        <v>798223</v>
      </c>
      <c r="E210" s="66" t="n">
        <f aca="false">IF(ISERROR(D210/B210)," ",(D210/B210))*100</f>
        <v>22.4987365612537</v>
      </c>
      <c r="F210" s="66" t="n">
        <f aca="false">IF(ISERROR(D210/C210)," ",(D210/C210))*100</f>
        <v>38.0193272840113</v>
      </c>
      <c r="G210" s="176" t="n">
        <f aca="false">D210-[4]Augusts!D210</f>
        <v>177816</v>
      </c>
      <c r="I210" s="165" t="s">
        <v>207</v>
      </c>
      <c r="J210" s="168" t="n">
        <f aca="false">ROUND(B210/1000,0)</f>
        <v>3548</v>
      </c>
      <c r="K210" s="168" t="n">
        <f aca="false">ROUND(C210/1000,0)</f>
        <v>2100</v>
      </c>
      <c r="L210" s="168" t="n">
        <f aca="false">ROUND(D210/1000,0)</f>
        <v>798</v>
      </c>
      <c r="M210" s="169" t="n">
        <f aca="false">L210/J210*100</f>
        <v>22.4915445321308</v>
      </c>
      <c r="N210" s="169" t="n">
        <f aca="false">L210/K210*100</f>
        <v>38</v>
      </c>
      <c r="O210" s="168" t="n">
        <f aca="false">L210-[4]Augusts!L210</f>
        <v>178</v>
      </c>
      <c r="Q210" s="168" t="n">
        <v>798</v>
      </c>
      <c r="R210" s="168" t="n">
        <v>620</v>
      </c>
      <c r="S210" s="152" t="n">
        <f aca="false">Q210-R210</f>
        <v>178</v>
      </c>
    </row>
    <row r="211" customFormat="false" ht="12.95" hidden="false" customHeight="true" outlineLevel="0" collapsed="false">
      <c r="A211" s="171" t="s">
        <v>208</v>
      </c>
      <c r="B211" s="178" t="n">
        <f aca="false">SUM(B212:B213)</f>
        <v>4644016</v>
      </c>
      <c r="C211" s="178" t="n">
        <f aca="false">SUM(C212:C213)</f>
        <v>2918356</v>
      </c>
      <c r="D211" s="178" t="n">
        <f aca="false">SUM(D212:D213)</f>
        <v>1429506.51</v>
      </c>
      <c r="E211" s="66" t="n">
        <f aca="false">IF(ISERROR(D211/B211)," ",(D211/B211))*100</f>
        <v>30.7816878753217</v>
      </c>
      <c r="F211" s="66" t="n">
        <f aca="false">IF(ISERROR(D211/C211)," ",(D211/C211))*100</f>
        <v>48.983280655273</v>
      </c>
      <c r="G211" s="178" t="n">
        <f aca="false">SUM(G212:G213)</f>
        <v>229953.36</v>
      </c>
      <c r="I211" s="171" t="s">
        <v>208</v>
      </c>
      <c r="J211" s="159" t="n">
        <f aca="false">J212+J213</f>
        <v>4644</v>
      </c>
      <c r="K211" s="159" t="n">
        <f aca="false">K212+K213</f>
        <v>2919</v>
      </c>
      <c r="L211" s="159" t="n">
        <f aca="false">L212+L213</f>
        <v>1429</v>
      </c>
      <c r="M211" s="163" t="n">
        <f aca="false">L211/J211*100</f>
        <v>30.770887166236</v>
      </c>
      <c r="N211" s="163" t="n">
        <f aca="false">L211/K211*100</f>
        <v>48.9551216169921</v>
      </c>
      <c r="O211" s="159" t="n">
        <f aca="false">SUM(O212:O213)</f>
        <v>230</v>
      </c>
      <c r="Q211" s="159" t="n">
        <v>1429</v>
      </c>
      <c r="R211" s="159" t="n">
        <v>1199</v>
      </c>
      <c r="S211" s="152" t="n">
        <f aca="false">Q211-R211</f>
        <v>230</v>
      </c>
    </row>
    <row r="212" customFormat="false" ht="12" hidden="false" customHeight="true" outlineLevel="0" collapsed="false">
      <c r="A212" s="173" t="s">
        <v>209</v>
      </c>
      <c r="B212" s="176" t="n">
        <v>3414266</v>
      </c>
      <c r="C212" s="176" t="n">
        <v>2606794</v>
      </c>
      <c r="D212" s="176" t="n">
        <v>1427062.85</v>
      </c>
      <c r="E212" s="66" t="n">
        <f aca="false">IF(ISERROR(D212/B212)," ",(D212/B212))*100</f>
        <v>41.7970612131568</v>
      </c>
      <c r="F212" s="66" t="n">
        <f aca="false">IF(ISERROR(D212/C212)," ",(D212/C212))*100</f>
        <v>54.743982455077</v>
      </c>
      <c r="G212" s="176" t="n">
        <f aca="false">D212-[4]Augusts!D212</f>
        <v>229953.36</v>
      </c>
      <c r="I212" s="173" t="s">
        <v>209</v>
      </c>
      <c r="J212" s="168" t="n">
        <f aca="false">ROUND(B212/1000,0)</f>
        <v>3414</v>
      </c>
      <c r="K212" s="168" t="n">
        <f aca="false">ROUND(C212/1000,0)</f>
        <v>2607</v>
      </c>
      <c r="L212" s="168" t="n">
        <f aca="false">ROUND(D212/1000,0)</f>
        <v>1427</v>
      </c>
      <c r="M212" s="169" t="n">
        <f aca="false">L212/J212*100</f>
        <v>41.7984768599883</v>
      </c>
      <c r="N212" s="169" t="n">
        <f aca="false">L212/K212*100</f>
        <v>54.7372458764864</v>
      </c>
      <c r="O212" s="159" t="n">
        <f aca="false">L212-[4]Augusts!L212</f>
        <v>230</v>
      </c>
      <c r="Q212" s="168" t="n">
        <v>1427</v>
      </c>
      <c r="R212" s="168" t="n">
        <v>1197</v>
      </c>
      <c r="S212" s="152" t="n">
        <f aca="false">Q212-R212</f>
        <v>230</v>
      </c>
    </row>
    <row r="213" customFormat="false" ht="12" hidden="false" customHeight="true" outlineLevel="0" collapsed="false">
      <c r="A213" s="173" t="s">
        <v>210</v>
      </c>
      <c r="B213" s="176" t="n">
        <v>1229750</v>
      </c>
      <c r="C213" s="176" t="n">
        <v>311562</v>
      </c>
      <c r="D213" s="176" t="n">
        <v>2443.66</v>
      </c>
      <c r="E213" s="66"/>
      <c r="F213" s="66"/>
      <c r="G213" s="176" t="n">
        <f aca="false">D213-[4]Augusts!D213</f>
        <v>0</v>
      </c>
      <c r="I213" s="173" t="s">
        <v>210</v>
      </c>
      <c r="J213" s="168" t="n">
        <f aca="false">ROUND(B213/1000,0)</f>
        <v>1230</v>
      </c>
      <c r="K213" s="168" t="n">
        <f aca="false">ROUND(C213/1000,0)</f>
        <v>312</v>
      </c>
      <c r="L213" s="168" t="n">
        <f aca="false">ROUND(D213/1000,0)</f>
        <v>2</v>
      </c>
      <c r="M213" s="169" t="n">
        <f aca="false">L213/J213*100</f>
        <v>0.16260162601626</v>
      </c>
      <c r="N213" s="169" t="n">
        <f aca="false">L213/K213*100</f>
        <v>0.641025641025641</v>
      </c>
      <c r="O213" s="159" t="n">
        <f aca="false">L213-[4]Augusts!L213</f>
        <v>0</v>
      </c>
      <c r="Q213" s="168" t="n">
        <v>2</v>
      </c>
      <c r="R213" s="168" t="n">
        <v>2</v>
      </c>
      <c r="S213" s="152" t="n">
        <f aca="false">Q213-R213</f>
        <v>0</v>
      </c>
    </row>
    <row r="214" customFormat="false" ht="25.5" hidden="false" customHeight="true" outlineLevel="0" collapsed="false">
      <c r="A214" s="177" t="s">
        <v>265</v>
      </c>
      <c r="B214" s="178"/>
      <c r="C214" s="178"/>
      <c r="D214" s="178"/>
      <c r="E214" s="178"/>
      <c r="F214" s="178"/>
      <c r="G214" s="178"/>
      <c r="I214" s="177" t="s">
        <v>266</v>
      </c>
      <c r="J214" s="178"/>
      <c r="K214" s="178"/>
      <c r="L214" s="178"/>
      <c r="M214" s="169"/>
      <c r="N214" s="169"/>
      <c r="O214" s="178"/>
      <c r="Q214" s="178"/>
      <c r="R214" s="178"/>
      <c r="S214" s="152" t="n">
        <f aca="false">Q214-R214</f>
        <v>0</v>
      </c>
    </row>
    <row r="215" customFormat="false" ht="12.95" hidden="false" customHeight="true" outlineLevel="0" collapsed="false">
      <c r="A215" s="165" t="s">
        <v>203</v>
      </c>
      <c r="B215" s="176" t="n">
        <f aca="false">SUM(B216:B218)</f>
        <v>2510938</v>
      </c>
      <c r="C215" s="178" t="n">
        <f aca="false">SUM(C216:C218)</f>
        <v>1917621</v>
      </c>
      <c r="D215" s="178" t="n">
        <f aca="false">SUM(D216:D218)</f>
        <v>1254339</v>
      </c>
      <c r="E215" s="60" t="n">
        <f aca="false">IF(ISERROR(D215/B215)," ",(D215/B215))*100</f>
        <v>49.9549968975737</v>
      </c>
      <c r="F215" s="60" t="n">
        <f aca="false">IF(ISERROR(D215/C215)," ",(D215/C215))*100</f>
        <v>65.4112048209735</v>
      </c>
      <c r="G215" s="178" t="n">
        <f aca="false">SUM(G216:G218)</f>
        <v>88000.45</v>
      </c>
      <c r="I215" s="165" t="s">
        <v>203</v>
      </c>
      <c r="J215" s="159" t="n">
        <f aca="false">J216+J217+J218</f>
        <v>2511</v>
      </c>
      <c r="K215" s="159" t="n">
        <f aca="false">K216+K217+K218</f>
        <v>1918</v>
      </c>
      <c r="L215" s="159" t="n">
        <f aca="false">L216+L217+L218</f>
        <v>1255</v>
      </c>
      <c r="M215" s="163" t="n">
        <f aca="false">L215/J215*100</f>
        <v>49.9800876144962</v>
      </c>
      <c r="N215" s="163" t="n">
        <f aca="false">L215/K215*100</f>
        <v>65.4327424400417</v>
      </c>
      <c r="O215" s="159" t="n">
        <f aca="false">SUM(O216:O218)</f>
        <v>88</v>
      </c>
      <c r="Q215" s="159" t="n">
        <v>1255</v>
      </c>
      <c r="R215" s="159" t="n">
        <v>1167</v>
      </c>
      <c r="S215" s="152" t="n">
        <f aca="false">Q215-R215</f>
        <v>88</v>
      </c>
    </row>
    <row r="216" customFormat="false" ht="12.95" hidden="false" customHeight="true" outlineLevel="0" collapsed="false">
      <c r="A216" s="165" t="s">
        <v>204</v>
      </c>
      <c r="B216" s="176" t="n">
        <v>1432968</v>
      </c>
      <c r="C216" s="176" t="n">
        <v>934789</v>
      </c>
      <c r="D216" s="176" t="n">
        <v>934789</v>
      </c>
      <c r="E216" s="66" t="n">
        <f aca="false">IF(ISERROR(D216/B216)," ",(D216/B216))*100</f>
        <v>65.2344644123246</v>
      </c>
      <c r="F216" s="66" t="n">
        <f aca="false">IF(ISERROR(D216/C216)," ",(D216/C216))*100</f>
        <v>100</v>
      </c>
      <c r="G216" s="176" t="n">
        <f aca="false">D216-[4]Augusts!D216</f>
        <v>87998</v>
      </c>
      <c r="I216" s="165" t="s">
        <v>204</v>
      </c>
      <c r="J216" s="168" t="n">
        <f aca="false">ROUND(B216/1000,0)</f>
        <v>1433</v>
      </c>
      <c r="K216" s="168" t="n">
        <f aca="false">ROUND(C216/1000,0)</f>
        <v>935</v>
      </c>
      <c r="L216" s="168" t="n">
        <f aca="false">ROUND(D216/1000,0)</f>
        <v>935</v>
      </c>
      <c r="M216" s="169" t="n">
        <f aca="false">L216/J216*100</f>
        <v>65.2477320307048</v>
      </c>
      <c r="N216" s="169" t="n">
        <f aca="false">L216/K216*100</f>
        <v>100</v>
      </c>
      <c r="O216" s="168" t="n">
        <f aca="false">L216-[4]Augusts!L216</f>
        <v>88</v>
      </c>
      <c r="Q216" s="168" t="n">
        <v>935</v>
      </c>
      <c r="R216" s="168" t="n">
        <v>847</v>
      </c>
      <c r="S216" s="152" t="n">
        <f aca="false">Q216-R216</f>
        <v>88</v>
      </c>
    </row>
    <row r="217" customFormat="false" ht="15" hidden="false" customHeight="true" outlineLevel="0" collapsed="false">
      <c r="A217" s="165" t="s">
        <v>206</v>
      </c>
      <c r="B217" s="176"/>
      <c r="C217" s="176"/>
      <c r="D217" s="176" t="n">
        <v>23</v>
      </c>
      <c r="E217" s="66"/>
      <c r="F217" s="66"/>
      <c r="G217" s="176" t="n">
        <f aca="false">D217-[4]Augusts!D217</f>
        <v>2.45</v>
      </c>
      <c r="I217" s="165" t="s">
        <v>206</v>
      </c>
      <c r="J217" s="168"/>
      <c r="K217" s="168"/>
      <c r="L217" s="168"/>
      <c r="M217" s="169"/>
      <c r="N217" s="169"/>
      <c r="O217" s="168" t="n">
        <f aca="false">L217-[4]Augusts!L217</f>
        <v>0</v>
      </c>
      <c r="Q217" s="168"/>
      <c r="R217" s="168"/>
      <c r="S217" s="152" t="n">
        <f aca="false">Q217-R217</f>
        <v>0</v>
      </c>
    </row>
    <row r="218" customFormat="false" ht="12.95" hidden="false" customHeight="true" outlineLevel="0" collapsed="false">
      <c r="A218" s="165" t="s">
        <v>207</v>
      </c>
      <c r="B218" s="176" t="n">
        <v>1077970</v>
      </c>
      <c r="C218" s="176" t="n">
        <v>982832</v>
      </c>
      <c r="D218" s="176" t="n">
        <v>319527</v>
      </c>
      <c r="E218" s="66" t="n">
        <f aca="false">IF(ISERROR(D218/B218)," ",(D218/B218))*100</f>
        <v>29.6415484660983</v>
      </c>
      <c r="F218" s="66" t="n">
        <f aca="false">IF(ISERROR(E218/C218)," ",(E218/C218))*100</f>
        <v>0.00301593237359979</v>
      </c>
      <c r="G218" s="176" t="n">
        <f aca="false">D218-[4]Augusts!D218</f>
        <v>0</v>
      </c>
      <c r="I218" s="165" t="s">
        <v>207</v>
      </c>
      <c r="J218" s="168" t="n">
        <f aca="false">ROUND(B218/1000,0)</f>
        <v>1078</v>
      </c>
      <c r="K218" s="168" t="n">
        <f aca="false">ROUND(C218/1000,0)</f>
        <v>983</v>
      </c>
      <c r="L218" s="168" t="n">
        <f aca="false">ROUND(D218/1000,0)</f>
        <v>320</v>
      </c>
      <c r="M218" s="169" t="n">
        <f aca="false">L218/J218*100</f>
        <v>29.6846011131725</v>
      </c>
      <c r="N218" s="169" t="n">
        <f aca="false">L218/K218*100</f>
        <v>32.5534079348932</v>
      </c>
      <c r="O218" s="168" t="n">
        <f aca="false">L218-[4]Augusts!L218</f>
        <v>0</v>
      </c>
      <c r="Q218" s="168" t="n">
        <v>320</v>
      </c>
      <c r="R218" s="168" t="n">
        <v>320</v>
      </c>
      <c r="S218" s="152" t="n">
        <f aca="false">Q218-R218</f>
        <v>0</v>
      </c>
    </row>
    <row r="219" customFormat="false" ht="12.95" hidden="false" customHeight="true" outlineLevel="0" collapsed="false">
      <c r="A219" s="171" t="s">
        <v>208</v>
      </c>
      <c r="B219" s="178" t="n">
        <f aca="false">SUM(B220:B221)</f>
        <v>2510938</v>
      </c>
      <c r="C219" s="178" t="n">
        <f aca="false">SUM(C220:C221)</f>
        <v>1917621</v>
      </c>
      <c r="D219" s="178" t="n">
        <f aca="false">SUM(D220:D221)</f>
        <v>1157325.43</v>
      </c>
      <c r="E219" s="66" t="n">
        <f aca="false">IF(ISERROR(D219/B219)," ",(D219/B219))*100</f>
        <v>46.091358289213</v>
      </c>
      <c r="F219" s="66" t="n">
        <f aca="false">IF(ISERROR(D219/C219)," ",(D219/C219))*100</f>
        <v>60.3521462270177</v>
      </c>
      <c r="G219" s="178" t="n">
        <f aca="false">SUM(G220:G221)</f>
        <v>89208.03</v>
      </c>
      <c r="I219" s="171" t="s">
        <v>208</v>
      </c>
      <c r="J219" s="159" t="n">
        <f aca="false">J220+J221</f>
        <v>2511</v>
      </c>
      <c r="K219" s="159" t="n">
        <f aca="false">K220+K221</f>
        <v>1918</v>
      </c>
      <c r="L219" s="159" t="n">
        <f aca="false">L220+L221</f>
        <v>1157</v>
      </c>
      <c r="M219" s="163" t="n">
        <f aca="false">L219/J219*100</f>
        <v>46.0772600557547</v>
      </c>
      <c r="N219" s="163" t="n">
        <f aca="false">L219/K219*100</f>
        <v>60.3232533889468</v>
      </c>
      <c r="O219" s="159" t="n">
        <f aca="false">SUM(O220:O221)</f>
        <v>89</v>
      </c>
      <c r="Q219" s="159" t="n">
        <v>1157</v>
      </c>
      <c r="R219" s="159" t="n">
        <v>1068</v>
      </c>
      <c r="S219" s="152" t="n">
        <f aca="false">Q219-R219</f>
        <v>89</v>
      </c>
    </row>
    <row r="220" customFormat="false" ht="12.95" hidden="false" customHeight="true" outlineLevel="0" collapsed="false">
      <c r="A220" s="173" t="s">
        <v>209</v>
      </c>
      <c r="B220" s="176" t="n">
        <v>2024921</v>
      </c>
      <c r="C220" s="176" t="n">
        <v>1654661</v>
      </c>
      <c r="D220" s="176" t="n">
        <v>940083.5</v>
      </c>
      <c r="E220" s="66" t="n">
        <f aca="false">IF(ISERROR(D220/B220)," ",(D220/B220))*100</f>
        <v>46.4256877181875</v>
      </c>
      <c r="F220" s="66" t="n">
        <f aca="false">IF(ISERROR(D220/C220)," ",(D220/C220))*100</f>
        <v>56.8142658828606</v>
      </c>
      <c r="G220" s="176" t="n">
        <f aca="false">D220-[4]Augusts!D220</f>
        <v>71706.03</v>
      </c>
      <c r="I220" s="173" t="s">
        <v>209</v>
      </c>
      <c r="J220" s="168" t="n">
        <f aca="false">ROUND(B220/1000,0)</f>
        <v>2025</v>
      </c>
      <c r="K220" s="168" t="n">
        <f aca="false">ROUND(C220/1000,0)</f>
        <v>1655</v>
      </c>
      <c r="L220" s="168" t="n">
        <f aca="false">ROUND(D220/1000,0)</f>
        <v>940</v>
      </c>
      <c r="M220" s="169" t="n">
        <f aca="false">L220/J220*100</f>
        <v>46.4197530864198</v>
      </c>
      <c r="N220" s="169" t="n">
        <f aca="false">L220/K220*100</f>
        <v>56.797583081571</v>
      </c>
      <c r="O220" s="168" t="n">
        <f aca="false">L220-[4]Augusts!L220</f>
        <v>72</v>
      </c>
      <c r="Q220" s="168" t="n">
        <v>940</v>
      </c>
      <c r="R220" s="168" t="n">
        <v>868</v>
      </c>
      <c r="S220" s="152" t="n">
        <f aca="false">Q220-R220</f>
        <v>72</v>
      </c>
    </row>
    <row r="221" customFormat="false" ht="11.25" hidden="false" customHeight="true" outlineLevel="0" collapsed="false">
      <c r="A221" s="173" t="s">
        <v>210</v>
      </c>
      <c r="B221" s="176" t="n">
        <v>486017</v>
      </c>
      <c r="C221" s="176" t="n">
        <v>262960</v>
      </c>
      <c r="D221" s="176" t="n">
        <v>217241.93</v>
      </c>
      <c r="E221" s="66" t="n">
        <f aca="false">IF(ISERROR(D221/B221)," ",(D221/B221))*100</f>
        <v>44.6984220716559</v>
      </c>
      <c r="F221" s="66" t="n">
        <f aca="false">IF(ISERROR(D221/C221)," ",(D221/C221))*100</f>
        <v>82.6140591724977</v>
      </c>
      <c r="G221" s="176" t="n">
        <f aca="false">D221-[4]Augusts!D221</f>
        <v>17502</v>
      </c>
      <c r="I221" s="173" t="s">
        <v>210</v>
      </c>
      <c r="J221" s="168" t="n">
        <f aca="false">ROUND(B221/1000,0)</f>
        <v>486</v>
      </c>
      <c r="K221" s="168" t="n">
        <f aca="false">ROUND(C221/1000,0)</f>
        <v>263</v>
      </c>
      <c r="L221" s="168" t="n">
        <f aca="false">ROUND(D221/1000,0)</f>
        <v>217</v>
      </c>
      <c r="M221" s="169" t="n">
        <f aca="false">L221/J221*100</f>
        <v>44.6502057613169</v>
      </c>
      <c r="N221" s="169" t="n">
        <f aca="false">L221/K221*100</f>
        <v>82.5095057034221</v>
      </c>
      <c r="O221" s="168" t="n">
        <f aca="false">L221-[4]Augusts!L221</f>
        <v>17</v>
      </c>
      <c r="Q221" s="168" t="n">
        <v>217</v>
      </c>
      <c r="R221" s="168" t="n">
        <v>200</v>
      </c>
      <c r="S221" s="152" t="n">
        <f aca="false">Q221-R221</f>
        <v>17</v>
      </c>
    </row>
    <row r="222" customFormat="false" ht="27.75" hidden="true" customHeight="true" outlineLevel="0" collapsed="false">
      <c r="A222" s="177" t="s">
        <v>267</v>
      </c>
      <c r="B222" s="176"/>
      <c r="C222" s="176"/>
      <c r="D222" s="176"/>
      <c r="E222" s="176"/>
      <c r="F222" s="176"/>
      <c r="G222" s="176"/>
      <c r="I222" s="177" t="s">
        <v>267</v>
      </c>
      <c r="J222" s="176"/>
      <c r="K222" s="176"/>
      <c r="L222" s="176"/>
      <c r="M222" s="169"/>
      <c r="N222" s="169"/>
      <c r="O222" s="176"/>
      <c r="Q222" s="176"/>
      <c r="R222" s="176"/>
      <c r="S222" s="152" t="n">
        <f aca="false">Q222-R222</f>
        <v>0</v>
      </c>
    </row>
    <row r="223" customFormat="false" ht="12" hidden="true" customHeight="true" outlineLevel="0" collapsed="false">
      <c r="A223" s="165" t="s">
        <v>203</v>
      </c>
      <c r="B223" s="176" t="n">
        <f aca="false">SUM(B224)</f>
        <v>0</v>
      </c>
      <c r="C223" s="178" t="n">
        <f aca="false">SUM(C224:C226)</f>
        <v>0</v>
      </c>
      <c r="D223" s="178" t="n">
        <f aca="false">SUM(D224:D226)</f>
        <v>0</v>
      </c>
      <c r="E223" s="66"/>
      <c r="F223" s="66"/>
      <c r="G223" s="176" t="n">
        <f aca="false">SUM(G224)</f>
        <v>0</v>
      </c>
      <c r="I223" s="165" t="s">
        <v>203</v>
      </c>
      <c r="J223" s="159" t="n">
        <f aca="false">J224</f>
        <v>0</v>
      </c>
      <c r="K223" s="168"/>
      <c r="L223" s="168"/>
      <c r="M223" s="169"/>
      <c r="N223" s="169"/>
      <c r="O223" s="168" t="n">
        <f aca="false">SUM(O224)</f>
        <v>0</v>
      </c>
      <c r="Q223" s="168"/>
      <c r="R223" s="168"/>
      <c r="S223" s="152" t="n">
        <f aca="false">Q223-R223</f>
        <v>0</v>
      </c>
    </row>
    <row r="224" customFormat="false" ht="24" hidden="true" customHeight="true" outlineLevel="0" collapsed="false">
      <c r="A224" s="165" t="s">
        <v>206</v>
      </c>
      <c r="B224" s="176"/>
      <c r="C224" s="162"/>
      <c r="D224" s="176"/>
      <c r="E224" s="66"/>
      <c r="F224" s="66"/>
      <c r="G224" s="176" t="n">
        <f aca="false">D224</f>
        <v>0</v>
      </c>
      <c r="I224" s="165" t="s">
        <v>206</v>
      </c>
      <c r="J224" s="168" t="n">
        <f aca="false">ROUND(B224/1000,0)</f>
        <v>0</v>
      </c>
      <c r="K224" s="168"/>
      <c r="L224" s="168"/>
      <c r="M224" s="169"/>
      <c r="N224" s="169"/>
      <c r="O224" s="168" t="n">
        <f aca="false">L224</f>
        <v>0</v>
      </c>
      <c r="Q224" s="168"/>
      <c r="R224" s="168"/>
      <c r="S224" s="152" t="n">
        <f aca="false">Q224-R224</f>
        <v>0</v>
      </c>
    </row>
    <row r="225" customFormat="false" ht="12" hidden="true" customHeight="true" outlineLevel="0" collapsed="false">
      <c r="A225" s="171" t="s">
        <v>208</v>
      </c>
      <c r="B225" s="178" t="n">
        <f aca="false">SUM(B226:B227)</f>
        <v>0</v>
      </c>
      <c r="C225" s="178" t="n">
        <f aca="false">SUM(C226:C227)</f>
        <v>0</v>
      </c>
      <c r="D225" s="178" t="n">
        <f aca="false">SUM(D226:D227)</f>
        <v>0</v>
      </c>
      <c r="E225" s="66"/>
      <c r="F225" s="66"/>
      <c r="G225" s="178" t="n">
        <f aca="false">SUM(G226:G227)</f>
        <v>0</v>
      </c>
      <c r="I225" s="171" t="s">
        <v>208</v>
      </c>
      <c r="J225" s="159" t="n">
        <f aca="false">J226+J227</f>
        <v>0</v>
      </c>
      <c r="K225" s="159"/>
      <c r="L225" s="159"/>
      <c r="M225" s="169"/>
      <c r="N225" s="169"/>
      <c r="O225" s="159" t="n">
        <f aca="false">SUM(O226:O227)</f>
        <v>0</v>
      </c>
      <c r="Q225" s="159"/>
      <c r="R225" s="159"/>
      <c r="S225" s="152" t="n">
        <f aca="false">Q225-R225</f>
        <v>0</v>
      </c>
    </row>
    <row r="226" customFormat="false" ht="12" hidden="true" customHeight="true" outlineLevel="0" collapsed="false">
      <c r="A226" s="173" t="s">
        <v>209</v>
      </c>
      <c r="B226" s="176"/>
      <c r="C226" s="176"/>
      <c r="D226" s="176"/>
      <c r="E226" s="66"/>
      <c r="F226" s="66"/>
      <c r="G226" s="176" t="n">
        <f aca="false">D226</f>
        <v>0</v>
      </c>
      <c r="I226" s="173" t="s">
        <v>209</v>
      </c>
      <c r="J226" s="168" t="n">
        <f aca="false">ROUND(B226/1000,0)</f>
        <v>0</v>
      </c>
      <c r="K226" s="168"/>
      <c r="L226" s="168"/>
      <c r="M226" s="169"/>
      <c r="N226" s="169"/>
      <c r="O226" s="168" t="n">
        <f aca="false">L226</f>
        <v>0</v>
      </c>
      <c r="Q226" s="168"/>
      <c r="R226" s="168"/>
      <c r="S226" s="152" t="n">
        <f aca="false">Q226-R226</f>
        <v>0</v>
      </c>
    </row>
    <row r="227" customFormat="false" ht="12" hidden="true" customHeight="true" outlineLevel="0" collapsed="false">
      <c r="A227" s="173" t="s">
        <v>210</v>
      </c>
      <c r="B227" s="176"/>
      <c r="C227" s="176"/>
      <c r="D227" s="176"/>
      <c r="E227" s="66"/>
      <c r="F227" s="66"/>
      <c r="G227" s="176" t="n">
        <f aca="false">D227</f>
        <v>0</v>
      </c>
      <c r="I227" s="173" t="s">
        <v>210</v>
      </c>
      <c r="J227" s="168" t="n">
        <f aca="false">ROUND(B227/1000,0)</f>
        <v>0</v>
      </c>
      <c r="K227" s="168"/>
      <c r="L227" s="168"/>
      <c r="M227" s="169"/>
      <c r="N227" s="169"/>
      <c r="O227" s="168" t="n">
        <f aca="false">L227</f>
        <v>0</v>
      </c>
      <c r="Q227" s="168"/>
      <c r="R227" s="168"/>
      <c r="S227" s="152" t="n">
        <f aca="false">Q227-R227</f>
        <v>0</v>
      </c>
    </row>
    <row r="228" customFormat="false" ht="12" hidden="true" customHeight="true" outlineLevel="0" collapsed="false">
      <c r="A228" s="128" t="s">
        <v>212</v>
      </c>
      <c r="B228" s="176"/>
      <c r="C228" s="176"/>
      <c r="D228" s="176"/>
      <c r="E228" s="66"/>
      <c r="F228" s="66"/>
      <c r="G228" s="176" t="n">
        <f aca="false">D228</f>
        <v>0</v>
      </c>
      <c r="I228" s="128" t="s">
        <v>212</v>
      </c>
      <c r="J228" s="168" t="n">
        <f aca="false">ROUND(B228/1000,0)</f>
        <v>0</v>
      </c>
      <c r="K228" s="168"/>
      <c r="L228" s="168"/>
      <c r="M228" s="169"/>
      <c r="N228" s="169"/>
      <c r="O228" s="168" t="n">
        <f aca="false">L228</f>
        <v>0</v>
      </c>
      <c r="Q228" s="168"/>
      <c r="R228" s="168"/>
      <c r="S228" s="152" t="n">
        <f aca="false">Q228-R228</f>
        <v>0</v>
      </c>
    </row>
    <row r="229" customFormat="false" ht="12.95" hidden="false" customHeight="true" outlineLevel="0" collapsed="false">
      <c r="A229" s="177" t="s">
        <v>268</v>
      </c>
      <c r="B229" s="176"/>
      <c r="C229" s="176"/>
      <c r="D229" s="176"/>
      <c r="E229" s="176"/>
      <c r="F229" s="176"/>
      <c r="G229" s="176"/>
      <c r="I229" s="177" t="s">
        <v>269</v>
      </c>
      <c r="J229" s="176"/>
      <c r="K229" s="176"/>
      <c r="L229" s="176"/>
      <c r="M229" s="169"/>
      <c r="N229" s="169"/>
      <c r="O229" s="176"/>
      <c r="Q229" s="176"/>
      <c r="R229" s="176"/>
      <c r="S229" s="152" t="n">
        <f aca="false">Q229-R229</f>
        <v>0</v>
      </c>
    </row>
    <row r="230" customFormat="false" ht="12.95" hidden="false" customHeight="true" outlineLevel="0" collapsed="false">
      <c r="A230" s="165" t="s">
        <v>203</v>
      </c>
      <c r="B230" s="182" t="n">
        <f aca="false">SUM(B231)</f>
        <v>112070390</v>
      </c>
      <c r="C230" s="183" t="n">
        <f aca="false">SUM(C231)</f>
        <v>84103755</v>
      </c>
      <c r="D230" s="183" t="n">
        <f aca="false">SUM(D231)</f>
        <v>84103755</v>
      </c>
      <c r="E230" s="60" t="n">
        <f aca="false">IF(ISERROR(D230/B230)," ",(D230/B230))*100</f>
        <v>75.0454736527641</v>
      </c>
      <c r="F230" s="60" t="n">
        <f aca="false">IF(ISERROR(D230/C230)," ",(D230/C230))*100</f>
        <v>100</v>
      </c>
      <c r="G230" s="183" t="n">
        <f aca="false">SUM(G231)</f>
        <v>7507951</v>
      </c>
      <c r="I230" s="165" t="s">
        <v>203</v>
      </c>
      <c r="J230" s="159" t="n">
        <f aca="false">J231</f>
        <v>112070</v>
      </c>
      <c r="K230" s="159" t="n">
        <f aca="false">K231</f>
        <v>84104</v>
      </c>
      <c r="L230" s="159" t="n">
        <f aca="false">L231</f>
        <v>84104</v>
      </c>
      <c r="M230" s="163" t="n">
        <f aca="false">L230/J230*100</f>
        <v>75.0459534219684</v>
      </c>
      <c r="N230" s="163" t="n">
        <f aca="false">L230/K230*100</f>
        <v>100</v>
      </c>
      <c r="O230" s="183" t="n">
        <f aca="false">SUM(O231)</f>
        <v>7508</v>
      </c>
      <c r="Q230" s="159" t="n">
        <v>84104</v>
      </c>
      <c r="R230" s="159" t="n">
        <v>76596</v>
      </c>
      <c r="S230" s="152" t="n">
        <f aca="false">Q230-R230</f>
        <v>7508</v>
      </c>
    </row>
    <row r="231" customFormat="false" ht="12.95" hidden="false" customHeight="true" outlineLevel="0" collapsed="false">
      <c r="A231" s="165" t="s">
        <v>204</v>
      </c>
      <c r="B231" s="168" t="n">
        <v>112070390</v>
      </c>
      <c r="C231" s="168" t="n">
        <v>84103755</v>
      </c>
      <c r="D231" s="168" t="n">
        <v>84103755</v>
      </c>
      <c r="E231" s="66" t="n">
        <f aca="false">IF(ISERROR(D231/B231)," ",(D231/B231))*100</f>
        <v>75.0454736527641</v>
      </c>
      <c r="F231" s="66" t="n">
        <f aca="false">IF(ISERROR(D231/C231)," ",(D231/C231))*100</f>
        <v>100</v>
      </c>
      <c r="G231" s="176" t="n">
        <f aca="false">D231-[4]Augusts!D231</f>
        <v>7507951</v>
      </c>
      <c r="I231" s="165" t="s">
        <v>204</v>
      </c>
      <c r="J231" s="168" t="n">
        <f aca="false">ROUND(B231/1000,0)</f>
        <v>112070</v>
      </c>
      <c r="K231" s="168" t="n">
        <f aca="false">ROUND(C231/1000,0)</f>
        <v>84104</v>
      </c>
      <c r="L231" s="168" t="n">
        <f aca="false">ROUND(D231/1000,0)</f>
        <v>84104</v>
      </c>
      <c r="M231" s="169" t="n">
        <f aca="false">L231/J231*100</f>
        <v>75.0459534219684</v>
      </c>
      <c r="N231" s="169" t="n">
        <f aca="false">L231/K231*100</f>
        <v>100</v>
      </c>
      <c r="O231" s="168" t="n">
        <f aca="false">L231-[4]Augusts!L231</f>
        <v>7508</v>
      </c>
      <c r="Q231" s="168" t="n">
        <v>84104</v>
      </c>
      <c r="R231" s="168" t="n">
        <v>76596</v>
      </c>
      <c r="S231" s="152" t="n">
        <f aca="false">Q231-R231</f>
        <v>7508</v>
      </c>
    </row>
    <row r="232" customFormat="false" ht="12.95" hidden="false" customHeight="true" outlineLevel="0" collapsed="false">
      <c r="A232" s="171" t="s">
        <v>208</v>
      </c>
      <c r="B232" s="178" t="n">
        <f aca="false">SUM(B233:B234)</f>
        <v>112070390</v>
      </c>
      <c r="C232" s="178" t="n">
        <f aca="false">SUM(C233:C234)</f>
        <v>84103755</v>
      </c>
      <c r="D232" s="178" t="n">
        <f aca="false">SUM(D233:D234)</f>
        <v>80806740.07</v>
      </c>
      <c r="E232" s="66" t="n">
        <f aca="false">IF(ISERROR(D232/B232)," ",(D232/B232))*100</f>
        <v>72.1035592630667</v>
      </c>
      <c r="F232" s="66" t="n">
        <f aca="false">IF(ISERROR(D232/C232)," ",(D232/C232))*100</f>
        <v>96.079824343158</v>
      </c>
      <c r="G232" s="178" t="n">
        <f aca="false">SUM(G233:G234)</f>
        <v>7623083.81</v>
      </c>
      <c r="I232" s="171" t="s">
        <v>208</v>
      </c>
      <c r="J232" s="159" t="n">
        <f aca="false">J233+J234</f>
        <v>112070</v>
      </c>
      <c r="K232" s="159" t="n">
        <f aca="false">K233+K234</f>
        <v>84104</v>
      </c>
      <c r="L232" s="159" t="n">
        <f aca="false">L233+L234</f>
        <v>80806</v>
      </c>
      <c r="M232" s="163" t="n">
        <f aca="false">L232/J232*100</f>
        <v>72.1031498170786</v>
      </c>
      <c r="N232" s="163" t="n">
        <f aca="false">L232/K232*100</f>
        <v>96.0786645106059</v>
      </c>
      <c r="O232" s="159" t="n">
        <f aca="false">SUM(O233:O234)</f>
        <v>7622</v>
      </c>
      <c r="Q232" s="159" t="n">
        <v>80806</v>
      </c>
      <c r="R232" s="159" t="n">
        <v>73184</v>
      </c>
      <c r="S232" s="152" t="n">
        <f aca="false">Q232-R232</f>
        <v>7622</v>
      </c>
    </row>
    <row r="233" customFormat="false" ht="12.95" hidden="false" customHeight="true" outlineLevel="0" collapsed="false">
      <c r="A233" s="173" t="s">
        <v>209</v>
      </c>
      <c r="B233" s="176" t="n">
        <v>101686316</v>
      </c>
      <c r="C233" s="176" t="n">
        <v>74636081</v>
      </c>
      <c r="D233" s="176" t="n">
        <v>74525458</v>
      </c>
      <c r="E233" s="66" t="n">
        <f aca="false">IF(ISERROR(D233/B233)," ",(D233/B233))*100</f>
        <v>73.2895643500351</v>
      </c>
      <c r="F233" s="66" t="n">
        <f aca="false">IF(ISERROR(D233/C233)," ",(D233/C233))*100</f>
        <v>99.8517834825759</v>
      </c>
      <c r="G233" s="176" t="n">
        <f aca="false">D233-[4]Augusts!D233</f>
        <v>6792037</v>
      </c>
      <c r="I233" s="173" t="s">
        <v>209</v>
      </c>
      <c r="J233" s="168" t="n">
        <f aca="false">ROUND(B233/1000,0)</f>
        <v>101686</v>
      </c>
      <c r="K233" s="168" t="n">
        <f aca="false">ROUND(C233/1000,0)</f>
        <v>74636</v>
      </c>
      <c r="L233" s="168" t="n">
        <f aca="false">ROUND(D233/1000,0)</f>
        <v>74525</v>
      </c>
      <c r="M233" s="169" t="n">
        <f aca="false">L233/J233*100</f>
        <v>73.2893416989556</v>
      </c>
      <c r="N233" s="169" t="n">
        <f aca="false">L233/K233*100</f>
        <v>99.8512782035479</v>
      </c>
      <c r="O233" s="168" t="n">
        <f aca="false">L233-[4]Augusts!L233</f>
        <v>6792</v>
      </c>
      <c r="Q233" s="168" t="n">
        <v>74525</v>
      </c>
      <c r="R233" s="168" t="n">
        <v>67733</v>
      </c>
      <c r="S233" s="152" t="n">
        <f aca="false">Q233-R233</f>
        <v>6792</v>
      </c>
    </row>
    <row r="234" customFormat="false" ht="12.95" hidden="false" customHeight="true" outlineLevel="0" collapsed="false">
      <c r="A234" s="173" t="s">
        <v>210</v>
      </c>
      <c r="B234" s="176" t="n">
        <v>10384074</v>
      </c>
      <c r="C234" s="176" t="n">
        <v>9467674</v>
      </c>
      <c r="D234" s="176" t="n">
        <v>6281282.07</v>
      </c>
      <c r="E234" s="66" t="n">
        <f aca="false">IF(ISERROR(D234/B234)," ",(D234/B234))*100</f>
        <v>60.4895734564295</v>
      </c>
      <c r="F234" s="66" t="n">
        <f aca="false">IF(ISERROR(D234/C234)," ",(D234/C234))*100</f>
        <v>66.3445115452856</v>
      </c>
      <c r="G234" s="176" t="n">
        <f aca="false">D234-[4]Augusts!D234</f>
        <v>831046.810000001</v>
      </c>
      <c r="I234" s="173" t="s">
        <v>210</v>
      </c>
      <c r="J234" s="168" t="n">
        <f aca="false">ROUND(B234/1000,0)</f>
        <v>10384</v>
      </c>
      <c r="K234" s="168" t="n">
        <f aca="false">ROUND(C234/1000,0)</f>
        <v>9468</v>
      </c>
      <c r="L234" s="168" t="n">
        <f aca="false">ROUND(D234/1000,0)</f>
        <v>6281</v>
      </c>
      <c r="M234" s="169" t="n">
        <f aca="false">L234/J234*100</f>
        <v>60.4872881355932</v>
      </c>
      <c r="N234" s="169" t="n">
        <f aca="false">L234/K234*100</f>
        <v>66.3392479932404</v>
      </c>
      <c r="O234" s="168" t="n">
        <f aca="false">L234-[4]Augusts!L234</f>
        <v>830</v>
      </c>
      <c r="Q234" s="168" t="n">
        <v>6281</v>
      </c>
      <c r="R234" s="168" t="n">
        <v>5451</v>
      </c>
      <c r="S234" s="152" t="n">
        <f aca="false">Q234-R234</f>
        <v>830</v>
      </c>
    </row>
    <row r="235" customFormat="false" ht="12.95" hidden="false" customHeight="true" outlineLevel="0" collapsed="false">
      <c r="A235" s="177" t="s">
        <v>270</v>
      </c>
      <c r="B235" s="176"/>
      <c r="C235" s="176"/>
      <c r="D235" s="176"/>
      <c r="E235" s="176"/>
      <c r="F235" s="176"/>
      <c r="G235" s="176"/>
      <c r="I235" s="177" t="s">
        <v>271</v>
      </c>
      <c r="J235" s="176"/>
      <c r="K235" s="176"/>
      <c r="L235" s="176"/>
      <c r="M235" s="169"/>
      <c r="N235" s="169"/>
      <c r="O235" s="176"/>
      <c r="Q235" s="176"/>
      <c r="R235" s="176"/>
      <c r="S235" s="152" t="n">
        <f aca="false">Q235-R235</f>
        <v>0</v>
      </c>
    </row>
    <row r="236" customFormat="false" ht="12.95" hidden="false" customHeight="true" outlineLevel="0" collapsed="false">
      <c r="A236" s="165" t="s">
        <v>203</v>
      </c>
      <c r="B236" s="176" t="n">
        <f aca="false">SUM(B237)</f>
        <v>7695832</v>
      </c>
      <c r="C236" s="178" t="n">
        <f aca="false">SUM(C237)</f>
        <v>5864093</v>
      </c>
      <c r="D236" s="178" t="n">
        <f aca="false">SUM(D237)</f>
        <v>5864093</v>
      </c>
      <c r="E236" s="60" t="n">
        <f aca="false">IF(ISERROR(D236/B236)," ",(D236/B236))*100</f>
        <v>76.1982979877939</v>
      </c>
      <c r="F236" s="60" t="n">
        <f aca="false">IF(ISERROR(D236/C236)," ",(D236/C236))*100</f>
        <v>100</v>
      </c>
      <c r="G236" s="178" t="n">
        <f aca="false">SUM(G237)</f>
        <v>629423</v>
      </c>
      <c r="I236" s="165" t="s">
        <v>203</v>
      </c>
      <c r="J236" s="159" t="n">
        <f aca="false">J237</f>
        <v>7696</v>
      </c>
      <c r="K236" s="159" t="n">
        <f aca="false">K237</f>
        <v>5864</v>
      </c>
      <c r="L236" s="159" t="n">
        <f aca="false">L237</f>
        <v>5864</v>
      </c>
      <c r="M236" s="163" t="n">
        <f aca="false">L236/J236*100</f>
        <v>76.1954261954262</v>
      </c>
      <c r="N236" s="163" t="n">
        <f aca="false">L236/K236*100</f>
        <v>100</v>
      </c>
      <c r="O236" s="159" t="n">
        <f aca="false">SUM(O237)</f>
        <v>629</v>
      </c>
      <c r="Q236" s="159" t="n">
        <v>5864</v>
      </c>
      <c r="R236" s="159" t="n">
        <v>5235</v>
      </c>
      <c r="S236" s="152" t="n">
        <f aca="false">Q236-R236</f>
        <v>629</v>
      </c>
    </row>
    <row r="237" customFormat="false" ht="12.95" hidden="false" customHeight="true" outlineLevel="0" collapsed="false">
      <c r="A237" s="165" t="s">
        <v>204</v>
      </c>
      <c r="B237" s="176" t="n">
        <v>7695832</v>
      </c>
      <c r="C237" s="176" t="n">
        <v>5864093</v>
      </c>
      <c r="D237" s="176" t="n">
        <v>5864093</v>
      </c>
      <c r="E237" s="66" t="n">
        <f aca="false">IF(ISERROR(D237/B237)," ",(D237/B237))*100</f>
        <v>76.1982979877939</v>
      </c>
      <c r="F237" s="66" t="n">
        <f aca="false">IF(ISERROR(D237/C237)," ",(D237/C237))*100</f>
        <v>100</v>
      </c>
      <c r="G237" s="176" t="n">
        <f aca="false">D237-[4]Augusts!D237</f>
        <v>629423</v>
      </c>
      <c r="I237" s="165" t="s">
        <v>204</v>
      </c>
      <c r="J237" s="168" t="n">
        <f aca="false">ROUND(B237/1000,0)</f>
        <v>7696</v>
      </c>
      <c r="K237" s="168" t="n">
        <f aca="false">ROUND(C237/1000,0)</f>
        <v>5864</v>
      </c>
      <c r="L237" s="168" t="n">
        <f aca="false">ROUND(D237/1000,0)</f>
        <v>5864</v>
      </c>
      <c r="M237" s="169" t="n">
        <f aca="false">L237/J237*100</f>
        <v>76.1954261954262</v>
      </c>
      <c r="N237" s="169" t="n">
        <f aca="false">L237/K237*100</f>
        <v>100</v>
      </c>
      <c r="O237" s="168" t="n">
        <f aca="false">L237-[4]Augusts!L237</f>
        <v>629</v>
      </c>
      <c r="Q237" s="168" t="n">
        <v>5864</v>
      </c>
      <c r="R237" s="168" t="n">
        <v>5235</v>
      </c>
      <c r="S237" s="152" t="n">
        <f aca="false">Q237-R237</f>
        <v>629</v>
      </c>
    </row>
    <row r="238" customFormat="false" ht="12.95" hidden="false" customHeight="true" outlineLevel="0" collapsed="false">
      <c r="A238" s="171" t="s">
        <v>208</v>
      </c>
      <c r="B238" s="178" t="n">
        <f aca="false">SUM(B239)</f>
        <v>7695832</v>
      </c>
      <c r="C238" s="178" t="n">
        <f aca="false">SUM(C239)</f>
        <v>5864093</v>
      </c>
      <c r="D238" s="178" t="n">
        <f aca="false">SUM(D239)</f>
        <v>5662474.09</v>
      </c>
      <c r="E238" s="66" t="n">
        <f aca="false">IF(ISERROR(D238/B238)," ",(D238/B238))*100</f>
        <v>73.5784524662181</v>
      </c>
      <c r="F238" s="66" t="n">
        <f aca="false">IF(ISERROR(D238/C238)," ",(D238/C238))*100</f>
        <v>96.5618057217033</v>
      </c>
      <c r="G238" s="178" t="n">
        <f aca="false">SUM(G239)</f>
        <v>598781.94</v>
      </c>
      <c r="I238" s="171" t="s">
        <v>208</v>
      </c>
      <c r="J238" s="159" t="n">
        <f aca="false">J239+J240</f>
        <v>7696</v>
      </c>
      <c r="K238" s="159" t="n">
        <f aca="false">K239</f>
        <v>5864</v>
      </c>
      <c r="L238" s="159" t="n">
        <f aca="false">L239</f>
        <v>5662</v>
      </c>
      <c r="M238" s="163" t="n">
        <f aca="false">L238/J238*100</f>
        <v>73.5706860706861</v>
      </c>
      <c r="N238" s="163" t="n">
        <f aca="false">L238/K238*100</f>
        <v>96.5552523874489</v>
      </c>
      <c r="O238" s="159" t="n">
        <f aca="false">SUM(O239)</f>
        <v>598</v>
      </c>
      <c r="Q238" s="159" t="n">
        <v>5662</v>
      </c>
      <c r="R238" s="159" t="n">
        <v>5064</v>
      </c>
      <c r="S238" s="152" t="n">
        <f aca="false">Q238-R238</f>
        <v>598</v>
      </c>
    </row>
    <row r="239" customFormat="false" ht="12.95" hidden="false" customHeight="true" outlineLevel="0" collapsed="false">
      <c r="A239" s="173" t="s">
        <v>209</v>
      </c>
      <c r="B239" s="176" t="n">
        <v>7695832</v>
      </c>
      <c r="C239" s="176" t="n">
        <v>5864093</v>
      </c>
      <c r="D239" s="176" t="n">
        <v>5662474.09</v>
      </c>
      <c r="E239" s="66" t="n">
        <f aca="false">IF(ISERROR(D239/B239)," ",(D239/B239))*100</f>
        <v>73.5784524662181</v>
      </c>
      <c r="F239" s="66" t="n">
        <f aca="false">IF(ISERROR(D239/C239)," ",(D239/C239))*100</f>
        <v>96.5618057217033</v>
      </c>
      <c r="G239" s="176" t="n">
        <f aca="false">D239-[4]Augusts!D239</f>
        <v>598781.94</v>
      </c>
      <c r="I239" s="173" t="s">
        <v>209</v>
      </c>
      <c r="J239" s="168" t="n">
        <f aca="false">ROUND(B239/1000,0)</f>
        <v>7696</v>
      </c>
      <c r="K239" s="168" t="n">
        <f aca="false">ROUND(C239/1000,0)</f>
        <v>5864</v>
      </c>
      <c r="L239" s="168" t="n">
        <f aca="false">ROUND(D239/1000,0)</f>
        <v>5662</v>
      </c>
      <c r="M239" s="169" t="n">
        <f aca="false">L239/J239*100</f>
        <v>73.5706860706861</v>
      </c>
      <c r="N239" s="169" t="n">
        <f aca="false">L239/K239*100</f>
        <v>96.5552523874489</v>
      </c>
      <c r="O239" s="168" t="n">
        <f aca="false">L239-[4]Augusts!L239</f>
        <v>598</v>
      </c>
      <c r="Q239" s="168" t="n">
        <v>5662</v>
      </c>
      <c r="R239" s="168" t="n">
        <v>5064</v>
      </c>
      <c r="S239" s="152" t="n">
        <f aca="false">Q239-R239</f>
        <v>598</v>
      </c>
    </row>
    <row r="240" customFormat="false" ht="17.25" hidden="false" customHeight="true" outlineLevel="0" collapsed="false">
      <c r="M240" s="184"/>
      <c r="N240" s="184"/>
    </row>
    <row r="242" customFormat="false" ht="17.25" hidden="true" customHeight="true" outlineLevel="0" collapsed="false"/>
    <row r="243" customFormat="false" ht="17.25" hidden="false" customHeight="true" outlineLevel="0" collapsed="false">
      <c r="A243" s="185"/>
      <c r="B243" s="153"/>
      <c r="C243" s="153"/>
      <c r="D243" s="153"/>
      <c r="I243" s="186" t="s">
        <v>272</v>
      </c>
      <c r="J243" s="187"/>
      <c r="K243" s="187"/>
      <c r="L243" s="153"/>
    </row>
    <row r="245" customFormat="false" ht="0.75" hidden="true" customHeight="true" outlineLevel="0" collapsed="false"/>
    <row r="246" customFormat="false" ht="17.25" hidden="true" customHeight="true" outlineLevel="0" collapsed="false"/>
    <row r="247" customFormat="false" ht="17.25" hidden="false" customHeight="true" outlineLevel="0" collapsed="false">
      <c r="I247" s="152" t="s">
        <v>49</v>
      </c>
    </row>
    <row r="248" customFormat="false" ht="17.25" hidden="false" customHeight="true" outlineLevel="0" collapsed="false">
      <c r="I248" s="152" t="s">
        <v>191</v>
      </c>
    </row>
  </sheetData>
  <mergeCells count="10">
    <mergeCell ref="A2:F2"/>
    <mergeCell ref="I2:N2"/>
    <mergeCell ref="A3:F3"/>
    <mergeCell ref="I3:O3"/>
    <mergeCell ref="A4:F4"/>
    <mergeCell ref="I4:N4"/>
    <mergeCell ref="A5:F5"/>
    <mergeCell ref="I5:N5"/>
    <mergeCell ref="A7:F7"/>
    <mergeCell ref="I7:N7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9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9&amp;P</oddFooter>
  </headerFooter>
  <rowBreaks count="3" manualBreakCount="3">
    <brk id="48" man="true" max="16383" min="0"/>
    <brk id="145" man="true" max="16383" min="0"/>
    <brk id="1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0.99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true" hidden="false" outlineLevel="0" max="5" min="5" style="1" width="7.7"/>
    <col collapsed="false" customWidth="true" hidden="false" outlineLevel="0" max="6" min="6" style="1" width="9.41"/>
    <col collapsed="false" customWidth="true" hidden="false" outlineLevel="0" max="7" min="7" style="1" width="11.13"/>
    <col collapsed="false" customWidth="true" hidden="false" outlineLevel="0" max="8" min="8" style="1" width="35.42"/>
    <col collapsed="false" customWidth="true" hidden="false" outlineLevel="0" max="9" min="9" style="1" width="9.85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10.41"/>
    <col collapsed="false" customWidth="false" hidden="true" outlineLevel="0" max="18" min="15" style="1" width="9.14"/>
    <col collapsed="false" customWidth="false" hidden="false" outlineLevel="0" max="257" min="19" style="1" width="9.14"/>
  </cols>
  <sheetData>
    <row r="1" customFormat="false" ht="12" hidden="false" customHeight="false" outlineLevel="0" collapsed="false">
      <c r="G1" s="1" t="s">
        <v>273</v>
      </c>
      <c r="M1" s="1" t="s">
        <v>273</v>
      </c>
    </row>
    <row r="2" customFormat="false" ht="12" hidden="false" customHeight="false" outlineLevel="0" collapsed="false">
      <c r="B2" s="188" t="s">
        <v>274</v>
      </c>
      <c r="I2" s="188" t="s">
        <v>274</v>
      </c>
    </row>
    <row r="4" customFormat="false" ht="12" hidden="false" customHeight="true" outlineLevel="0" collapsed="false">
      <c r="A4" s="189" t="s">
        <v>275</v>
      </c>
      <c r="B4" s="189"/>
      <c r="C4" s="189"/>
      <c r="D4" s="189"/>
      <c r="E4" s="189"/>
      <c r="F4" s="189"/>
      <c r="G4" s="189"/>
      <c r="H4" s="189" t="s">
        <v>275</v>
      </c>
      <c r="I4" s="189"/>
      <c r="J4" s="189"/>
      <c r="K4" s="189"/>
      <c r="L4" s="189"/>
      <c r="M4" s="189"/>
      <c r="N4" s="189"/>
    </row>
    <row r="5" customFormat="false" ht="12" hidden="false" customHeight="true" outlineLevel="0" collapsed="false">
      <c r="A5" s="91" t="s">
        <v>276</v>
      </c>
      <c r="B5" s="91"/>
      <c r="C5" s="91"/>
      <c r="D5" s="91"/>
      <c r="E5" s="91"/>
      <c r="F5" s="91"/>
      <c r="H5" s="91" t="s">
        <v>277</v>
      </c>
      <c r="I5" s="91"/>
      <c r="J5" s="91"/>
      <c r="K5" s="91"/>
      <c r="L5" s="91"/>
      <c r="M5" s="91"/>
    </row>
    <row r="6" customFormat="false" ht="12" hidden="false" customHeight="false" outlineLevel="0" collapsed="false">
      <c r="A6" s="188"/>
      <c r="B6" s="188"/>
      <c r="C6" s="188"/>
      <c r="D6" s="188"/>
      <c r="E6" s="188"/>
      <c r="F6" s="188"/>
      <c r="H6" s="188"/>
      <c r="I6" s="188"/>
      <c r="J6" s="188"/>
      <c r="K6" s="188"/>
      <c r="L6" s="188"/>
      <c r="M6" s="188"/>
    </row>
    <row r="7" customFormat="false" ht="12" hidden="false" customHeight="false" outlineLevel="0" collapsed="false">
      <c r="F7" s="190" t="s">
        <v>54</v>
      </c>
      <c r="G7" s="190"/>
      <c r="M7" s="190" t="s">
        <v>54</v>
      </c>
      <c r="N7" s="190"/>
    </row>
    <row r="8" customFormat="false" ht="84" hidden="false" customHeight="false" outlineLevel="0" collapsed="false">
      <c r="A8" s="191" t="s">
        <v>143</v>
      </c>
      <c r="B8" s="191" t="s">
        <v>55</v>
      </c>
      <c r="C8" s="191" t="s">
        <v>278</v>
      </c>
      <c r="D8" s="191" t="s">
        <v>56</v>
      </c>
      <c r="E8" s="191" t="s">
        <v>279</v>
      </c>
      <c r="F8" s="191" t="s">
        <v>280</v>
      </c>
      <c r="G8" s="191" t="s">
        <v>281</v>
      </c>
      <c r="H8" s="191" t="s">
        <v>143</v>
      </c>
      <c r="I8" s="191" t="s">
        <v>55</v>
      </c>
      <c r="J8" s="191" t="s">
        <v>278</v>
      </c>
      <c r="K8" s="191" t="s">
        <v>56</v>
      </c>
      <c r="L8" s="191" t="s">
        <v>279</v>
      </c>
      <c r="M8" s="191" t="s">
        <v>280</v>
      </c>
      <c r="N8" s="191" t="s">
        <v>147</v>
      </c>
    </row>
    <row r="9" customFormat="false" ht="12" hidden="false" customHeight="false" outlineLevel="0" collapsed="false">
      <c r="A9" s="191" t="n">
        <v>1</v>
      </c>
      <c r="B9" s="191" t="n">
        <v>2</v>
      </c>
      <c r="C9" s="191" t="n">
        <v>3</v>
      </c>
      <c r="D9" s="191" t="n">
        <v>4</v>
      </c>
      <c r="E9" s="192" t="n">
        <v>5</v>
      </c>
      <c r="F9" s="191" t="n">
        <v>6</v>
      </c>
      <c r="G9" s="191" t="n">
        <v>7</v>
      </c>
      <c r="H9" s="191" t="n">
        <v>1</v>
      </c>
      <c r="I9" s="191" t="n">
        <v>2</v>
      </c>
      <c r="J9" s="191" t="n">
        <v>3</v>
      </c>
      <c r="K9" s="191" t="n">
        <v>4</v>
      </c>
      <c r="L9" s="192" t="n">
        <v>5</v>
      </c>
      <c r="M9" s="191" t="n">
        <v>6</v>
      </c>
      <c r="N9" s="191" t="n">
        <v>7</v>
      </c>
    </row>
    <row r="10" customFormat="false" ht="12" hidden="false" customHeight="false" outlineLevel="0" collapsed="false">
      <c r="A10" s="193" t="s">
        <v>282</v>
      </c>
      <c r="B10" s="194" t="n">
        <v>795345958</v>
      </c>
      <c r="C10" s="123" t="s">
        <v>11</v>
      </c>
      <c r="D10" s="194" t="n">
        <v>553835946</v>
      </c>
      <c r="E10" s="195" t="s">
        <v>11</v>
      </c>
      <c r="F10" s="195" t="s">
        <v>11</v>
      </c>
      <c r="G10" s="194" t="n">
        <v>57956717</v>
      </c>
      <c r="H10" s="193" t="s">
        <v>282</v>
      </c>
      <c r="I10" s="194" t="n">
        <f aca="false">ROUND(B10/1000,0)</f>
        <v>795346</v>
      </c>
      <c r="J10" s="123"/>
      <c r="K10" s="194" t="n">
        <f aca="false">ROUND(D10/1000,0)</f>
        <v>553836</v>
      </c>
      <c r="L10" s="195"/>
      <c r="M10" s="195"/>
      <c r="N10" s="194" t="n">
        <f aca="false">ROUND(G10/1000,0)</f>
        <v>57957</v>
      </c>
      <c r="P10" s="196" t="n">
        <v>553836</v>
      </c>
      <c r="Q10" s="1" t="n">
        <v>495879</v>
      </c>
      <c r="R10" s="196" t="n">
        <f aca="false">P10-Q10</f>
        <v>57957</v>
      </c>
    </row>
    <row r="11" customFormat="false" ht="12" hidden="false" customHeight="false" outlineLevel="0" collapsed="false">
      <c r="A11" s="197" t="s">
        <v>283</v>
      </c>
      <c r="B11" s="198" t="n">
        <v>831560440</v>
      </c>
      <c r="C11" s="198" t="n">
        <f aca="false">C12+C13+C14+C15</f>
        <v>609661887</v>
      </c>
      <c r="D11" s="198" t="n">
        <f aca="false">D12+D13+D14+D15</f>
        <v>594789117.87</v>
      </c>
      <c r="E11" s="199" t="n">
        <f aca="false">IF(ISERROR(D11/B11)," ",(D11/B11))*100</f>
        <v>71.5268655481013</v>
      </c>
      <c r="F11" s="200" t="n">
        <f aca="false">IF(ISERROR(D11/C11)," ",(D11/C11))*100</f>
        <v>97.5604889452438</v>
      </c>
      <c r="G11" s="198" t="n">
        <f aca="false">SUM(G12:G15)</f>
        <v>67298767.71</v>
      </c>
      <c r="H11" s="197" t="s">
        <v>283</v>
      </c>
      <c r="I11" s="198" t="n">
        <f aca="false">ROUND(B11/1000,0)</f>
        <v>831560</v>
      </c>
      <c r="J11" s="198" t="n">
        <f aca="false">J12+J13+J14+J15</f>
        <v>609662</v>
      </c>
      <c r="K11" s="198" t="n">
        <f aca="false">K12+K13+K14+K15</f>
        <v>594789</v>
      </c>
      <c r="L11" s="199" t="n">
        <f aca="false">E11</f>
        <v>71.5268655481013</v>
      </c>
      <c r="M11" s="199" t="n">
        <f aca="false">F11</f>
        <v>97.5604889452438</v>
      </c>
      <c r="N11" s="198" t="n">
        <f aca="false">SUM(N12:N15)</f>
        <v>67299</v>
      </c>
      <c r="P11" s="196" t="n">
        <v>594789</v>
      </c>
      <c r="Q11" s="1" t="n">
        <v>527490</v>
      </c>
      <c r="R11" s="196" t="n">
        <f aca="false">P11-Q11</f>
        <v>67299</v>
      </c>
    </row>
    <row r="12" customFormat="false" ht="12" hidden="false" customHeight="false" outlineLevel="0" collapsed="false">
      <c r="A12" s="201" t="s">
        <v>284</v>
      </c>
      <c r="B12" s="198" t="n">
        <v>711819838</v>
      </c>
      <c r="C12" s="198" t="n">
        <v>533693105</v>
      </c>
      <c r="D12" s="198" t="n">
        <v>533693105</v>
      </c>
      <c r="E12" s="199" t="n">
        <f aca="false">IF(ISERROR(D12/B12)," ",(D12/B12))*100</f>
        <v>74.9758684022515</v>
      </c>
      <c r="F12" s="200" t="n">
        <f aca="false">IF(ISERROR(D12/C12)," ",(D12/C12))*100</f>
        <v>100</v>
      </c>
      <c r="G12" s="198" t="n">
        <f aca="false">D12-[5]aug!D12</f>
        <v>57824996</v>
      </c>
      <c r="H12" s="201" t="s">
        <v>284</v>
      </c>
      <c r="I12" s="198" t="n">
        <f aca="false">ROUND(B12/1000,0)</f>
        <v>711820</v>
      </c>
      <c r="J12" s="198" t="n">
        <f aca="false">ROUND(C12/1000,0)</f>
        <v>533693</v>
      </c>
      <c r="K12" s="198" t="n">
        <f aca="false">ROUND(D12/1000,0)</f>
        <v>533693</v>
      </c>
      <c r="L12" s="199" t="n">
        <f aca="false">E12</f>
        <v>74.9758684022515</v>
      </c>
      <c r="M12" s="199" t="n">
        <f aca="false">F12</f>
        <v>100</v>
      </c>
      <c r="N12" s="198" t="n">
        <f aca="false">K12-[5]aug!K12</f>
        <v>57825</v>
      </c>
      <c r="P12" s="196" t="n">
        <v>533693</v>
      </c>
      <c r="Q12" s="1" t="n">
        <v>475868</v>
      </c>
      <c r="R12" s="196" t="n">
        <f aca="false">P12-Q12</f>
        <v>57825</v>
      </c>
    </row>
    <row r="13" customFormat="false" ht="12" hidden="false" customHeight="false" outlineLevel="0" collapsed="false">
      <c r="A13" s="201" t="s">
        <v>285</v>
      </c>
      <c r="B13" s="198" t="n">
        <v>3405024</v>
      </c>
      <c r="C13" s="198" t="n">
        <v>2187900</v>
      </c>
      <c r="D13" s="198" t="n">
        <v>1469041.13</v>
      </c>
      <c r="E13" s="199" t="n">
        <f aca="false">IF(ISERROR(D13/B13)," ",(D13/B13))*100</f>
        <v>43.1433414272557</v>
      </c>
      <c r="F13" s="200" t="n">
        <f aca="false">IF(ISERROR(D13/C13)," ",(D13/C13))*100</f>
        <v>67.1438882033</v>
      </c>
      <c r="G13" s="198" t="n">
        <f aca="false">D13-[5]aug!D13</f>
        <v>183905.2</v>
      </c>
      <c r="H13" s="201" t="s">
        <v>285</v>
      </c>
      <c r="I13" s="198" t="n">
        <f aca="false">ROUND(B13/1000,0)</f>
        <v>3405</v>
      </c>
      <c r="J13" s="198" t="n">
        <f aca="false">ROUND(C13/1000,0)</f>
        <v>2188</v>
      </c>
      <c r="K13" s="198" t="n">
        <f aca="false">ROUND(D13/1000,0)</f>
        <v>1469</v>
      </c>
      <c r="L13" s="199" t="n">
        <f aca="false">E13</f>
        <v>43.1433414272557</v>
      </c>
      <c r="M13" s="199" t="n">
        <f aca="false">F13</f>
        <v>67.1438882033</v>
      </c>
      <c r="N13" s="198" t="n">
        <f aca="false">K13-[5]aug!K13</f>
        <v>184</v>
      </c>
      <c r="P13" s="196" t="n">
        <v>1469</v>
      </c>
      <c r="Q13" s="1" t="n">
        <v>1285</v>
      </c>
      <c r="R13" s="196" t="n">
        <f aca="false">P13-Q13</f>
        <v>184</v>
      </c>
    </row>
    <row r="14" customFormat="false" ht="24" hidden="false" customHeight="false" outlineLevel="0" collapsed="false">
      <c r="A14" s="201" t="s">
        <v>286</v>
      </c>
      <c r="B14" s="198" t="n">
        <v>65026004</v>
      </c>
      <c r="C14" s="198" t="n">
        <v>46811480</v>
      </c>
      <c r="D14" s="198" t="n">
        <v>45829606.29</v>
      </c>
      <c r="E14" s="199" t="n">
        <f aca="false">IF(ISERROR(D14/B14)," ",(D14/B14))*100</f>
        <v>70.4788907065549</v>
      </c>
      <c r="F14" s="200" t="n">
        <f aca="false">IF(ISERROR(D14/C14)," ",(D14/C14))*100</f>
        <v>97.9024937686226</v>
      </c>
      <c r="G14" s="198" t="n">
        <f aca="false">D14-[5]aug!D14</f>
        <v>5940089.53</v>
      </c>
      <c r="H14" s="201" t="s">
        <v>286</v>
      </c>
      <c r="I14" s="198" t="n">
        <f aca="false">ROUND(B14/1000,0)</f>
        <v>65026</v>
      </c>
      <c r="J14" s="198" t="n">
        <f aca="false">ROUND(C14/1000,0)+1</f>
        <v>46812</v>
      </c>
      <c r="K14" s="198" t="n">
        <f aca="false">ROUND(D14/1000,0)</f>
        <v>45830</v>
      </c>
      <c r="L14" s="199" t="n">
        <f aca="false">E14</f>
        <v>70.4788907065549</v>
      </c>
      <c r="M14" s="199" t="n">
        <f aca="false">F14</f>
        <v>97.9024937686226</v>
      </c>
      <c r="N14" s="198" t="n">
        <f aca="false">K14-[5]aug!K14</f>
        <v>5940</v>
      </c>
      <c r="P14" s="196" t="n">
        <v>45829</v>
      </c>
      <c r="Q14" s="1" t="n">
        <v>39890</v>
      </c>
      <c r="R14" s="196" t="n">
        <f aca="false">P14-Q14</f>
        <v>5939</v>
      </c>
    </row>
    <row r="15" customFormat="false" ht="12" hidden="false" customHeight="false" outlineLevel="0" collapsed="false">
      <c r="A15" s="197" t="s">
        <v>287</v>
      </c>
      <c r="B15" s="198" t="n">
        <v>51309574</v>
      </c>
      <c r="C15" s="198" t="n">
        <v>26969402</v>
      </c>
      <c r="D15" s="198" t="n">
        <v>13797365.45</v>
      </c>
      <c r="E15" s="199" t="n">
        <f aca="false">IF(ISERROR(D15/B15)," ",(D15/B15))*100</f>
        <v>26.8904307215648</v>
      </c>
      <c r="F15" s="200" t="n">
        <f aca="false">IF(ISERROR(D15/C15)," ",(D15/C15))*100</f>
        <v>51.1593303032822</v>
      </c>
      <c r="G15" s="198" t="n">
        <f aca="false">D15-[5]aug!D15</f>
        <v>3349776.98</v>
      </c>
      <c r="H15" s="197" t="s">
        <v>287</v>
      </c>
      <c r="I15" s="198" t="n">
        <f aca="false">ROUND(B15/1000,0)-1</f>
        <v>51309</v>
      </c>
      <c r="J15" s="198" t="n">
        <f aca="false">ROUND(C15/1000,0)</f>
        <v>26969</v>
      </c>
      <c r="K15" s="198" t="n">
        <f aca="false">ROUND(D15/1000,0)</f>
        <v>13797</v>
      </c>
      <c r="L15" s="199" t="n">
        <f aca="false">E15</f>
        <v>26.8904307215648</v>
      </c>
      <c r="M15" s="199" t="n">
        <f aca="false">F15</f>
        <v>51.1593303032822</v>
      </c>
      <c r="N15" s="198" t="n">
        <f aca="false">K15-[5]aug!K15</f>
        <v>3350</v>
      </c>
      <c r="P15" s="196" t="n">
        <v>13798</v>
      </c>
      <c r="Q15" s="1" t="n">
        <v>10447</v>
      </c>
      <c r="R15" s="196" t="n">
        <f aca="false">P15-Q15</f>
        <v>3351</v>
      </c>
    </row>
    <row r="16" customFormat="false" ht="12" hidden="false" customHeight="false" outlineLevel="0" collapsed="false">
      <c r="A16" s="193" t="s">
        <v>288</v>
      </c>
      <c r="B16" s="194" t="n">
        <v>832064074</v>
      </c>
      <c r="C16" s="194" t="n">
        <f aca="false">C17+C41</f>
        <v>610134727</v>
      </c>
      <c r="D16" s="194" t="n">
        <f aca="false">D17+D41</f>
        <v>569678022.73</v>
      </c>
      <c r="E16" s="199" t="n">
        <f aca="false">IF(ISERROR(D16/B16)," ",(D16/B16))*100</f>
        <v>68.4656435160545</v>
      </c>
      <c r="F16" s="200" t="n">
        <f aca="false">IF(ISERROR(D16/C16)," ",(D16/C16))*100</f>
        <v>93.3692178989838</v>
      </c>
      <c r="G16" s="198" t="n">
        <f aca="false">D16-[5]aug!D16</f>
        <v>61769185.3999999</v>
      </c>
      <c r="H16" s="193" t="s">
        <v>288</v>
      </c>
      <c r="I16" s="194" t="n">
        <f aca="false">ROUND(B16/1000,0)</f>
        <v>832064</v>
      </c>
      <c r="J16" s="194" t="n">
        <f aca="false">ROUND(C16/1000,0)-1</f>
        <v>610134</v>
      </c>
      <c r="K16" s="194" t="n">
        <f aca="false">K17+K41</f>
        <v>569678</v>
      </c>
      <c r="L16" s="202" t="n">
        <f aca="false">E16</f>
        <v>68.4656435160545</v>
      </c>
      <c r="M16" s="202" t="n">
        <f aca="false">F16</f>
        <v>93.3692178989838</v>
      </c>
      <c r="N16" s="194" t="n">
        <f aca="false">K16-[5]aug!K16</f>
        <v>61769</v>
      </c>
      <c r="P16" s="196" t="n">
        <v>569677</v>
      </c>
      <c r="Q16" s="1" t="n">
        <v>507909</v>
      </c>
      <c r="R16" s="196" t="n">
        <f aca="false">P16-Q16</f>
        <v>61768</v>
      </c>
    </row>
    <row r="17" customFormat="false" ht="12" hidden="false" customHeight="false" outlineLevel="0" collapsed="false">
      <c r="A17" s="203" t="s">
        <v>289</v>
      </c>
      <c r="B17" s="194" t="n">
        <v>754923325</v>
      </c>
      <c r="C17" s="194" t="n">
        <f aca="false">C18+C22+C26</f>
        <v>552257325</v>
      </c>
      <c r="D17" s="194" t="n">
        <f aca="false">D18+D22+D26</f>
        <v>529860067.86</v>
      </c>
      <c r="E17" s="199" t="n">
        <f aca="false">IF(ISERROR(D17/B17)," ",(D17/B17))*100</f>
        <v>70.1872693971934</v>
      </c>
      <c r="F17" s="200" t="n">
        <f aca="false">IF(ISERROR(D17/C17)," ",(D17/C17))*100</f>
        <v>95.9444164656394</v>
      </c>
      <c r="G17" s="198" t="n">
        <f aca="false">D17-[5]aug!D17</f>
        <v>56303158.9499999</v>
      </c>
      <c r="H17" s="203" t="s">
        <v>289</v>
      </c>
      <c r="I17" s="194" t="n">
        <f aca="false">ROUND(B17/1000,0)</f>
        <v>754923</v>
      </c>
      <c r="J17" s="194" t="n">
        <f aca="false">J18+J22+J26</f>
        <v>552257</v>
      </c>
      <c r="K17" s="194" t="n">
        <f aca="false">K18+K22+K26</f>
        <v>529860</v>
      </c>
      <c r="L17" s="202" t="n">
        <f aca="false">E17</f>
        <v>70.1872693971934</v>
      </c>
      <c r="M17" s="202" t="n">
        <f aca="false">F17</f>
        <v>95.9444164656394</v>
      </c>
      <c r="N17" s="194" t="n">
        <f aca="false">K17-[5]aug!K17</f>
        <v>56303</v>
      </c>
      <c r="P17" s="196" t="n">
        <v>529859</v>
      </c>
      <c r="Q17" s="1" t="n">
        <v>473557</v>
      </c>
      <c r="R17" s="196" t="n">
        <f aca="false">P17-Q17</f>
        <v>56302</v>
      </c>
    </row>
    <row r="18" customFormat="false" ht="12" hidden="false" customHeight="false" outlineLevel="0" collapsed="false">
      <c r="A18" s="204" t="s">
        <v>290</v>
      </c>
      <c r="B18" s="194" t="n">
        <v>379289930</v>
      </c>
      <c r="C18" s="194" t="n">
        <f aca="false">C19+C21</f>
        <v>279641197</v>
      </c>
      <c r="D18" s="194" t="n">
        <f aca="false">D19+D20+D21</f>
        <v>261790223.78</v>
      </c>
      <c r="E18" s="199" t="n">
        <f aca="false">IF(ISERROR(D18/B18)," ",(D18/B18))*100</f>
        <v>69.0211374132712</v>
      </c>
      <c r="F18" s="200" t="n">
        <f aca="false">IF(ISERROR(D18/C18)," ",(D18/C18))*100</f>
        <v>93.6164723182758</v>
      </c>
      <c r="G18" s="198" t="n">
        <f aca="false">D18-[5]aug!D18</f>
        <v>28498992.49</v>
      </c>
      <c r="H18" s="204" t="s">
        <v>290</v>
      </c>
      <c r="I18" s="194" t="n">
        <f aca="false">ROUND(B18/1000,0)</f>
        <v>379290</v>
      </c>
      <c r="J18" s="194" t="n">
        <f aca="false">J19+J21</f>
        <v>279641</v>
      </c>
      <c r="K18" s="194" t="n">
        <f aca="false">K19+K20+K21</f>
        <v>261790</v>
      </c>
      <c r="L18" s="202" t="n">
        <f aca="false">E18</f>
        <v>69.0211374132712</v>
      </c>
      <c r="M18" s="202" t="n">
        <f aca="false">F18</f>
        <v>93.6164723182758</v>
      </c>
      <c r="N18" s="194" t="n">
        <f aca="false">K18-[5]aug!K18</f>
        <v>28499</v>
      </c>
      <c r="P18" s="196" t="n">
        <v>261790</v>
      </c>
      <c r="Q18" s="1" t="n">
        <v>233291</v>
      </c>
      <c r="R18" s="196" t="n">
        <f aca="false">P18-Q18</f>
        <v>28499</v>
      </c>
    </row>
    <row r="19" customFormat="false" ht="12" hidden="false" customHeight="false" outlineLevel="0" collapsed="false">
      <c r="A19" s="205" t="s">
        <v>291</v>
      </c>
      <c r="B19" s="198" t="n">
        <v>173539339</v>
      </c>
      <c r="C19" s="198" t="n">
        <v>127950055</v>
      </c>
      <c r="D19" s="198" t="n">
        <v>123922758.7</v>
      </c>
      <c r="E19" s="199" t="n">
        <f aca="false">IF(ISERROR(D19/B19)," ",(D19/B19))*100</f>
        <v>71.4090300297848</v>
      </c>
      <c r="F19" s="200" t="n">
        <f aca="false">IF(ISERROR(D19/C19)," ",(D19/C19))*100</f>
        <v>96.8524466050445</v>
      </c>
      <c r="G19" s="198" t="n">
        <f aca="false">D19-[5]aug!D19</f>
        <v>13121141.35</v>
      </c>
      <c r="H19" s="205" t="s">
        <v>291</v>
      </c>
      <c r="I19" s="198" t="n">
        <f aca="false">ROUND(B19/1000,0)</f>
        <v>173539</v>
      </c>
      <c r="J19" s="198" t="n">
        <f aca="false">ROUND(C19/1000,0)</f>
        <v>127950</v>
      </c>
      <c r="K19" s="198" t="n">
        <f aca="false">ROUND(D19/1000,0)</f>
        <v>123923</v>
      </c>
      <c r="L19" s="199" t="n">
        <f aca="false">E19</f>
        <v>71.4090300297848</v>
      </c>
      <c r="M19" s="199" t="n">
        <f aca="false">F19</f>
        <v>96.8524466050445</v>
      </c>
      <c r="N19" s="198" t="n">
        <f aca="false">K19-[5]aug!K19</f>
        <v>13121</v>
      </c>
      <c r="P19" s="196" t="n">
        <v>123923</v>
      </c>
      <c r="Q19" s="1" t="n">
        <v>110802</v>
      </c>
      <c r="R19" s="196" t="n">
        <f aca="false">P19-Q19</f>
        <v>13121</v>
      </c>
    </row>
    <row r="20" customFormat="false" ht="24" hidden="false" customHeight="false" outlineLevel="0" collapsed="false">
      <c r="A20" s="201" t="s">
        <v>292</v>
      </c>
      <c r="B20" s="206" t="s">
        <v>11</v>
      </c>
      <c r="C20" s="206" t="s">
        <v>11</v>
      </c>
      <c r="D20" s="198" t="n">
        <v>30830187.06</v>
      </c>
      <c r="E20" s="207" t="s">
        <v>11</v>
      </c>
      <c r="F20" s="207" t="s">
        <v>11</v>
      </c>
      <c r="G20" s="198" t="n">
        <f aca="false">D20-[5]aug!D20</f>
        <v>3344596.55</v>
      </c>
      <c r="H20" s="201" t="s">
        <v>292</v>
      </c>
      <c r="I20" s="206"/>
      <c r="J20" s="206"/>
      <c r="K20" s="198" t="n">
        <f aca="false">ROUND(D20/1000,0)</f>
        <v>30830</v>
      </c>
      <c r="L20" s="207"/>
      <c r="M20" s="207"/>
      <c r="N20" s="198" t="n">
        <f aca="false">K20-[5]aug!K20</f>
        <v>3344</v>
      </c>
      <c r="P20" s="196" t="n">
        <v>30830</v>
      </c>
      <c r="Q20" s="1" t="n">
        <v>27486</v>
      </c>
      <c r="R20" s="196" t="n">
        <f aca="false">P20-Q20</f>
        <v>3344</v>
      </c>
    </row>
    <row r="21" customFormat="false" ht="12" hidden="false" customHeight="false" outlineLevel="0" collapsed="false">
      <c r="A21" s="70" t="s">
        <v>293</v>
      </c>
      <c r="B21" s="206" t="s">
        <v>11</v>
      </c>
      <c r="C21" s="198" t="n">
        <v>151691142</v>
      </c>
      <c r="D21" s="198" t="n">
        <v>107037278.02</v>
      </c>
      <c r="E21" s="207" t="s">
        <v>11</v>
      </c>
      <c r="F21" s="200" t="n">
        <f aca="false">IF(ISERROR(D21/C21)," ",(D21/C21))*100</f>
        <v>70.5626423591695</v>
      </c>
      <c r="G21" s="198" t="n">
        <f aca="false">D21-[5]aug!D21</f>
        <v>12033254.59</v>
      </c>
      <c r="H21" s="70" t="s">
        <v>293</v>
      </c>
      <c r="I21" s="206"/>
      <c r="J21" s="198" t="n">
        <f aca="false">ROUND(C21/1000,0)</f>
        <v>151691</v>
      </c>
      <c r="K21" s="198" t="n">
        <f aca="false">ROUND(D21/1000,0)</f>
        <v>107037</v>
      </c>
      <c r="L21" s="207"/>
      <c r="M21" s="200" t="n">
        <f aca="false">F21</f>
        <v>70.5626423591695</v>
      </c>
      <c r="N21" s="198" t="n">
        <f aca="false">K21-[5]aug!K21</f>
        <v>12034</v>
      </c>
      <c r="P21" s="196" t="n">
        <v>107037</v>
      </c>
      <c r="Q21" s="1" t="n">
        <v>95003</v>
      </c>
      <c r="R21" s="196" t="n">
        <f aca="false">P21-Q21</f>
        <v>12034</v>
      </c>
    </row>
    <row r="22" customFormat="false" ht="24" hidden="false" customHeight="false" outlineLevel="0" collapsed="false">
      <c r="A22" s="61" t="s">
        <v>294</v>
      </c>
      <c r="B22" s="194" t="n">
        <v>44065415</v>
      </c>
      <c r="C22" s="194" t="n">
        <v>33886455</v>
      </c>
      <c r="D22" s="194" t="n">
        <f aca="false">D23+D24+D25</f>
        <v>33334954.64</v>
      </c>
      <c r="E22" s="202" t="n">
        <f aca="false">IF(ISERROR(D22/B22)," ",(D22/B22))*100</f>
        <v>75.6487931408339</v>
      </c>
      <c r="F22" s="208" t="n">
        <f aca="false">IF(ISERROR(D22/C22)," ",(D22/C22))*100</f>
        <v>98.3725050023675</v>
      </c>
      <c r="G22" s="198" t="n">
        <f aca="false">D22-[5]aug!D22</f>
        <v>4471445.22</v>
      </c>
      <c r="H22" s="61" t="s">
        <v>294</v>
      </c>
      <c r="I22" s="194" t="n">
        <f aca="false">ROUND(B22/1000,0)</f>
        <v>44065</v>
      </c>
      <c r="J22" s="194" t="n">
        <f aca="false">ROUND(C22/1000,0)</f>
        <v>33886</v>
      </c>
      <c r="K22" s="194" t="n">
        <f aca="false">K23+K24+K25</f>
        <v>33335</v>
      </c>
      <c r="L22" s="209" t="n">
        <f aca="false">E22</f>
        <v>75.6487931408339</v>
      </c>
      <c r="M22" s="208" t="n">
        <f aca="false">F22</f>
        <v>98.3725050023675</v>
      </c>
      <c r="N22" s="194" t="n">
        <f aca="false">K22-[5]aug!K22</f>
        <v>4471</v>
      </c>
      <c r="P22" s="196" t="n">
        <v>33335</v>
      </c>
      <c r="Q22" s="1" t="n">
        <v>28864</v>
      </c>
      <c r="R22" s="196" t="n">
        <f aca="false">P22-Q22</f>
        <v>4471</v>
      </c>
    </row>
    <row r="23" customFormat="false" ht="24" hidden="false" customHeight="false" outlineLevel="0" collapsed="false">
      <c r="A23" s="201" t="s">
        <v>295</v>
      </c>
      <c r="B23" s="206" t="s">
        <v>11</v>
      </c>
      <c r="C23" s="206" t="s">
        <v>11</v>
      </c>
      <c r="D23" s="198" t="n">
        <v>17017601.52</v>
      </c>
      <c r="E23" s="207" t="s">
        <v>11</v>
      </c>
      <c r="F23" s="207" t="s">
        <v>11</v>
      </c>
      <c r="G23" s="198" t="n">
        <f aca="false">D23-[5]aug!D23</f>
        <v>3374070.14</v>
      </c>
      <c r="H23" s="201" t="s">
        <v>295</v>
      </c>
      <c r="I23" s="206"/>
      <c r="J23" s="206"/>
      <c r="K23" s="198" t="n">
        <f aca="false">ROUND(D23/1000,0)</f>
        <v>17018</v>
      </c>
      <c r="L23" s="207"/>
      <c r="M23" s="207"/>
      <c r="N23" s="198" t="n">
        <f aca="false">K23-[5]aug!K23</f>
        <v>3374</v>
      </c>
      <c r="P23" s="196" t="n">
        <v>17018</v>
      </c>
      <c r="Q23" s="1" t="n">
        <v>13644</v>
      </c>
      <c r="R23" s="196" t="n">
        <f aca="false">P23-Q23</f>
        <v>3374</v>
      </c>
    </row>
    <row r="24" customFormat="false" ht="12" hidden="false" customHeight="false" outlineLevel="0" collapsed="false">
      <c r="A24" s="201" t="s">
        <v>296</v>
      </c>
      <c r="B24" s="206" t="s">
        <v>11</v>
      </c>
      <c r="C24" s="206" t="s">
        <v>11</v>
      </c>
      <c r="D24" s="198" t="n">
        <v>16189150.05</v>
      </c>
      <c r="E24" s="207" t="s">
        <v>11</v>
      </c>
      <c r="F24" s="207" t="s">
        <v>11</v>
      </c>
      <c r="G24" s="198" t="n">
        <f aca="false">D24-[5]aug!D24</f>
        <v>1097375.08</v>
      </c>
      <c r="H24" s="201" t="s">
        <v>296</v>
      </c>
      <c r="I24" s="206"/>
      <c r="J24" s="206"/>
      <c r="K24" s="198" t="n">
        <f aca="false">ROUND(D24/1000,0)</f>
        <v>16189</v>
      </c>
      <c r="L24" s="207"/>
      <c r="M24" s="207"/>
      <c r="N24" s="198" t="n">
        <f aca="false">K24-[5]aug!K24</f>
        <v>1097</v>
      </c>
      <c r="P24" s="196" t="n">
        <v>16189</v>
      </c>
      <c r="Q24" s="1" t="n">
        <v>15092</v>
      </c>
      <c r="R24" s="196" t="n">
        <f aca="false">P24-Q24</f>
        <v>1097</v>
      </c>
    </row>
    <row r="25" customFormat="false" ht="24" hidden="false" customHeight="false" outlineLevel="0" collapsed="false">
      <c r="A25" s="201" t="s">
        <v>297</v>
      </c>
      <c r="B25" s="206" t="s">
        <v>11</v>
      </c>
      <c r="C25" s="206" t="s">
        <v>11</v>
      </c>
      <c r="D25" s="198" t="n">
        <v>128203.07</v>
      </c>
      <c r="E25" s="207" t="s">
        <v>11</v>
      </c>
      <c r="F25" s="207" t="s">
        <v>11</v>
      </c>
      <c r="G25" s="198" t="n">
        <f aca="false">D25-[5]aug!D25</f>
        <v>0</v>
      </c>
      <c r="H25" s="201" t="s">
        <v>297</v>
      </c>
      <c r="I25" s="206"/>
      <c r="J25" s="206"/>
      <c r="K25" s="198" t="n">
        <f aca="false">ROUND(D25/1000,0)</f>
        <v>128</v>
      </c>
      <c r="L25" s="207"/>
      <c r="M25" s="207"/>
      <c r="N25" s="198" t="n">
        <f aca="false">K25-[5]aug!K25</f>
        <v>0</v>
      </c>
      <c r="P25" s="196" t="n">
        <v>128</v>
      </c>
      <c r="Q25" s="1" t="n">
        <v>128</v>
      </c>
      <c r="R25" s="196" t="n">
        <f aca="false">P25-Q25</f>
        <v>0</v>
      </c>
    </row>
    <row r="26" customFormat="false" ht="12" hidden="false" customHeight="false" outlineLevel="0" collapsed="false">
      <c r="A26" s="210" t="s">
        <v>298</v>
      </c>
      <c r="B26" s="194" t="n">
        <v>331567980</v>
      </c>
      <c r="C26" s="194" t="n">
        <v>238729673</v>
      </c>
      <c r="D26" s="194" t="n">
        <f aca="false">D27+D28+D29+D30+D32+D37+D38</f>
        <v>234734889.44</v>
      </c>
      <c r="E26" s="202" t="n">
        <f aca="false">IF(ISERROR(D26/B26)," ",(D26/B26))*100</f>
        <v>70.7954035368554</v>
      </c>
      <c r="F26" s="208" t="n">
        <f aca="false">IF(ISERROR(D26/C26)," ",(D26/C26))*100</f>
        <v>98.326649758365</v>
      </c>
      <c r="G26" s="198" t="n">
        <f aca="false">D26-[5]aug!D26</f>
        <v>23332721.24</v>
      </c>
      <c r="H26" s="210" t="s">
        <v>298</v>
      </c>
      <c r="I26" s="194" t="n">
        <f aca="false">ROUND(B26/1000,0)</f>
        <v>331568</v>
      </c>
      <c r="J26" s="194" t="n">
        <f aca="false">ROUND(C26/1000,0)</f>
        <v>238730</v>
      </c>
      <c r="K26" s="194" t="n">
        <f aca="false">K27+K28+K29+K30+K32+K37+K38</f>
        <v>234735</v>
      </c>
      <c r="L26" s="202" t="n">
        <f aca="false">E26</f>
        <v>70.7954035368554</v>
      </c>
      <c r="M26" s="208" t="n">
        <f aca="false">F26</f>
        <v>98.326649758365</v>
      </c>
      <c r="N26" s="194" t="n">
        <f aca="false">K26-[5]aug!K26</f>
        <v>23333</v>
      </c>
      <c r="P26" s="196" t="n">
        <v>234734</v>
      </c>
      <c r="Q26" s="1" t="n">
        <v>211402</v>
      </c>
      <c r="R26" s="196" t="n">
        <f aca="false">P26-Q26</f>
        <v>23332</v>
      </c>
    </row>
    <row r="27" customFormat="false" ht="12" hidden="false" customHeight="false" outlineLevel="0" collapsed="false">
      <c r="A27" s="205" t="s">
        <v>299</v>
      </c>
      <c r="B27" s="206" t="s">
        <v>11</v>
      </c>
      <c r="C27" s="206" t="s">
        <v>11</v>
      </c>
      <c r="D27" s="198" t="n">
        <v>19787237.85</v>
      </c>
      <c r="E27" s="207" t="s">
        <v>11</v>
      </c>
      <c r="F27" s="207" t="s">
        <v>11</v>
      </c>
      <c r="G27" s="198" t="n">
        <f aca="false">D27-[5]aug!D27</f>
        <v>1398460.48</v>
      </c>
      <c r="H27" s="205" t="s">
        <v>299</v>
      </c>
      <c r="I27" s="206"/>
      <c r="J27" s="206"/>
      <c r="K27" s="198" t="n">
        <f aca="false">ROUND(D27/1000,0)</f>
        <v>19787</v>
      </c>
      <c r="L27" s="207"/>
      <c r="M27" s="207"/>
      <c r="N27" s="198" t="n">
        <f aca="false">K27-[5]aug!K27</f>
        <v>1398</v>
      </c>
      <c r="P27" s="196" t="n">
        <v>19787</v>
      </c>
      <c r="Q27" s="1" t="n">
        <v>18389</v>
      </c>
      <c r="R27" s="196" t="n">
        <f aca="false">P27-Q27</f>
        <v>1398</v>
      </c>
    </row>
    <row r="28" customFormat="false" ht="12" hidden="false" customHeight="false" outlineLevel="0" collapsed="false">
      <c r="A28" s="201" t="s">
        <v>300</v>
      </c>
      <c r="B28" s="206" t="s">
        <v>11</v>
      </c>
      <c r="C28" s="206" t="s">
        <v>11</v>
      </c>
      <c r="D28" s="198" t="n">
        <v>74525458</v>
      </c>
      <c r="E28" s="207" t="s">
        <v>11</v>
      </c>
      <c r="F28" s="207" t="s">
        <v>11</v>
      </c>
      <c r="G28" s="198" t="n">
        <f aca="false">D28-[5]aug!D28</f>
        <v>6792037</v>
      </c>
      <c r="H28" s="201" t="s">
        <v>300</v>
      </c>
      <c r="I28" s="206"/>
      <c r="J28" s="206"/>
      <c r="K28" s="198" t="n">
        <f aca="false">ROUND(D28/1000,0)+1</f>
        <v>74526</v>
      </c>
      <c r="L28" s="207"/>
      <c r="M28" s="207"/>
      <c r="N28" s="198" t="n">
        <f aca="false">K28-[5]aug!K28</f>
        <v>6793</v>
      </c>
      <c r="P28" s="196" t="n">
        <v>74525</v>
      </c>
      <c r="Q28" s="1" t="n">
        <v>67733</v>
      </c>
      <c r="R28" s="196" t="n">
        <f aca="false">P28-Q28</f>
        <v>6792</v>
      </c>
    </row>
    <row r="29" customFormat="false" ht="12" hidden="false" customHeight="false" outlineLevel="0" collapsed="false">
      <c r="A29" s="201" t="s">
        <v>301</v>
      </c>
      <c r="B29" s="206" t="s">
        <v>11</v>
      </c>
      <c r="C29" s="206" t="s">
        <v>11</v>
      </c>
      <c r="D29" s="198" t="n">
        <v>5524387</v>
      </c>
      <c r="E29" s="207" t="s">
        <v>11</v>
      </c>
      <c r="F29" s="207" t="s">
        <v>11</v>
      </c>
      <c r="G29" s="198" t="n">
        <f aca="false">D29-[5]aug!D29</f>
        <v>573590</v>
      </c>
      <c r="H29" s="201" t="s">
        <v>301</v>
      </c>
      <c r="I29" s="206"/>
      <c r="J29" s="206"/>
      <c r="K29" s="198" t="n">
        <f aca="false">ROUND(D29/1000,0)</f>
        <v>5524</v>
      </c>
      <c r="L29" s="207"/>
      <c r="M29" s="207"/>
      <c r="N29" s="198" t="n">
        <f aca="false">K29-[5]aug!K29</f>
        <v>573</v>
      </c>
      <c r="P29" s="196" t="n">
        <v>5524</v>
      </c>
      <c r="Q29" s="1" t="n">
        <v>4951</v>
      </c>
      <c r="R29" s="196" t="n">
        <f aca="false">P29-Q29</f>
        <v>573</v>
      </c>
    </row>
    <row r="30" customFormat="false" ht="12" hidden="false" customHeight="false" outlineLevel="0" collapsed="false">
      <c r="A30" s="201" t="s">
        <v>302</v>
      </c>
      <c r="B30" s="198" t="n">
        <v>31084222</v>
      </c>
      <c r="C30" s="198" t="n">
        <v>23326326</v>
      </c>
      <c r="D30" s="198" t="n">
        <v>22230370.27</v>
      </c>
      <c r="E30" s="207" t="s">
        <v>11</v>
      </c>
      <c r="F30" s="200" t="n">
        <f aca="false">IF(ISERROR(D30/C30)," ",(D30/C30))*100</f>
        <v>95.3016358855655</v>
      </c>
      <c r="G30" s="198" t="n">
        <f aca="false">D30-[5]aug!D30</f>
        <v>2279086.32</v>
      </c>
      <c r="H30" s="201" t="s">
        <v>302</v>
      </c>
      <c r="I30" s="198" t="n">
        <f aca="false">ROUND(B30/1000,0)</f>
        <v>31084</v>
      </c>
      <c r="J30" s="198" t="n">
        <f aca="false">ROUND(C30/1000,0)</f>
        <v>23326</v>
      </c>
      <c r="K30" s="198" t="n">
        <f aca="false">ROUND(D30/1000,0)</f>
        <v>22230</v>
      </c>
      <c r="L30" s="202"/>
      <c r="M30" s="200" t="n">
        <f aca="false">F30</f>
        <v>95.3016358855655</v>
      </c>
      <c r="N30" s="198" t="n">
        <f aca="false">K30-[5]aug!K30</f>
        <v>2279</v>
      </c>
      <c r="P30" s="196" t="n">
        <v>22230</v>
      </c>
      <c r="Q30" s="1" t="n">
        <v>19951</v>
      </c>
      <c r="R30" s="196" t="n">
        <f aca="false">P30-Q30</f>
        <v>2279</v>
      </c>
    </row>
    <row r="31" customFormat="false" ht="12" hidden="false" customHeight="false" outlineLevel="0" collapsed="false">
      <c r="A31" s="201" t="s">
        <v>303</v>
      </c>
      <c r="B31" s="198"/>
      <c r="C31" s="198"/>
      <c r="D31" s="198"/>
      <c r="E31" s="207"/>
      <c r="F31" s="200"/>
      <c r="G31" s="198" t="n">
        <f aca="false">D31-[5]aug!D31</f>
        <v>0</v>
      </c>
      <c r="H31" s="201" t="s">
        <v>303</v>
      </c>
      <c r="I31" s="198"/>
      <c r="J31" s="198"/>
      <c r="K31" s="198"/>
      <c r="L31" s="207"/>
      <c r="M31" s="200"/>
      <c r="N31" s="198" t="n">
        <f aca="false">K31-[5]aug!K31</f>
        <v>0</v>
      </c>
      <c r="P31" s="196"/>
      <c r="R31" s="196" t="n">
        <f aca="false">P31-Q31</f>
        <v>0</v>
      </c>
    </row>
    <row r="32" customFormat="false" ht="12" hidden="false" customHeight="false" outlineLevel="0" collapsed="false">
      <c r="A32" s="201" t="s">
        <v>304</v>
      </c>
      <c r="B32" s="198" t="n">
        <v>77524226</v>
      </c>
      <c r="C32" s="198" t="n">
        <v>57622485</v>
      </c>
      <c r="D32" s="198" t="n">
        <v>56982500.68</v>
      </c>
      <c r="E32" s="207" t="s">
        <v>11</v>
      </c>
      <c r="F32" s="200" t="n">
        <f aca="false">IF(ISERROR(D32/C32)," ",(D32/C32))*100</f>
        <v>98.8893496696645</v>
      </c>
      <c r="G32" s="198" t="n">
        <f aca="false">D32-[5]aug!D32</f>
        <v>6211716.84</v>
      </c>
      <c r="H32" s="201" t="s">
        <v>304</v>
      </c>
      <c r="I32" s="198" t="n">
        <f aca="false">ROUND(B32/1000,0)</f>
        <v>77524</v>
      </c>
      <c r="J32" s="198" t="n">
        <f aca="false">ROUND(C32/1000,0)</f>
        <v>57622</v>
      </c>
      <c r="K32" s="198" t="n">
        <f aca="false">ROUND(D32/1000,0)</f>
        <v>56983</v>
      </c>
      <c r="L32" s="202"/>
      <c r="M32" s="200" t="n">
        <f aca="false">F32</f>
        <v>98.8893496696645</v>
      </c>
      <c r="N32" s="198" t="n">
        <f aca="false">K32-[5]aug!K32</f>
        <v>6212</v>
      </c>
      <c r="P32" s="196" t="n">
        <v>56983</v>
      </c>
      <c r="Q32" s="1" t="n">
        <v>50771</v>
      </c>
      <c r="R32" s="196" t="n">
        <f aca="false">P32-Q32</f>
        <v>6212</v>
      </c>
    </row>
    <row r="33" customFormat="false" ht="12" hidden="false" customHeight="false" outlineLevel="0" collapsed="false">
      <c r="A33" s="211" t="s">
        <v>305</v>
      </c>
      <c r="B33" s="206" t="s">
        <v>11</v>
      </c>
      <c r="C33" s="206" t="s">
        <v>11</v>
      </c>
      <c r="D33" s="198" t="n">
        <v>1584733.61</v>
      </c>
      <c r="E33" s="207" t="s">
        <v>11</v>
      </c>
      <c r="F33" s="207" t="s">
        <v>11</v>
      </c>
      <c r="G33" s="198" t="n">
        <f aca="false">D33-[5]aug!D33</f>
        <v>182586</v>
      </c>
      <c r="H33" s="211" t="s">
        <v>306</v>
      </c>
      <c r="I33" s="206"/>
      <c r="J33" s="206"/>
      <c r="K33" s="198" t="n">
        <f aca="false">ROUND(D33/1000,0)</f>
        <v>1585</v>
      </c>
      <c r="L33" s="207"/>
      <c r="M33" s="207"/>
      <c r="N33" s="198" t="n">
        <f aca="false">K33-[5]aug!K33</f>
        <v>183</v>
      </c>
      <c r="P33" s="196" t="n">
        <v>1585</v>
      </c>
      <c r="Q33" s="1" t="n">
        <v>1402</v>
      </c>
      <c r="R33" s="196" t="n">
        <f aca="false">P33-Q33</f>
        <v>183</v>
      </c>
    </row>
    <row r="34" customFormat="false" ht="12" hidden="false" customHeight="false" outlineLevel="0" collapsed="false">
      <c r="A34" s="212" t="s">
        <v>307</v>
      </c>
      <c r="B34" s="206" t="s">
        <v>11</v>
      </c>
      <c r="C34" s="206" t="s">
        <v>11</v>
      </c>
      <c r="D34" s="198" t="n">
        <v>42064630.97</v>
      </c>
      <c r="E34" s="207" t="s">
        <v>11</v>
      </c>
      <c r="F34" s="207" t="s">
        <v>11</v>
      </c>
      <c r="G34" s="198" t="n">
        <f aca="false">D34-[5]aug!D34</f>
        <v>4384027.36</v>
      </c>
      <c r="H34" s="212" t="s">
        <v>307</v>
      </c>
      <c r="I34" s="206"/>
      <c r="J34" s="206"/>
      <c r="K34" s="198" t="n">
        <f aca="false">ROUND(D34/1000,0)</f>
        <v>42065</v>
      </c>
      <c r="L34" s="207"/>
      <c r="M34" s="207"/>
      <c r="N34" s="198" t="n">
        <f aca="false">K34-[5]aug!K34</f>
        <v>4384</v>
      </c>
      <c r="P34" s="196" t="n">
        <v>42065</v>
      </c>
      <c r="Q34" s="1" t="n">
        <v>37681</v>
      </c>
      <c r="R34" s="196" t="n">
        <f aca="false">P34-Q34</f>
        <v>4384</v>
      </c>
    </row>
    <row r="35" customFormat="false" ht="12" hidden="false" customHeight="false" outlineLevel="0" collapsed="false">
      <c r="A35" s="212" t="s">
        <v>308</v>
      </c>
      <c r="B35" s="206" t="s">
        <v>11</v>
      </c>
      <c r="C35" s="206" t="s">
        <v>11</v>
      </c>
      <c r="D35" s="198" t="n">
        <v>5028359.1</v>
      </c>
      <c r="E35" s="207" t="s">
        <v>11</v>
      </c>
      <c r="F35" s="207" t="s">
        <v>11</v>
      </c>
      <c r="G35" s="198" t="n">
        <f aca="false">D35-[5]aug!D35</f>
        <v>718534.68</v>
      </c>
      <c r="H35" s="212" t="s">
        <v>308</v>
      </c>
      <c r="I35" s="206"/>
      <c r="J35" s="206"/>
      <c r="K35" s="198" t="n">
        <f aca="false">ROUND(D35/1000,0)</f>
        <v>5028</v>
      </c>
      <c r="L35" s="207"/>
      <c r="M35" s="207"/>
      <c r="N35" s="198" t="n">
        <f aca="false">K35-[5]aug!K35</f>
        <v>718</v>
      </c>
      <c r="P35" s="196" t="n">
        <v>5028</v>
      </c>
      <c r="Q35" s="1" t="n">
        <v>4310</v>
      </c>
      <c r="R35" s="196" t="n">
        <f aca="false">P35-Q35</f>
        <v>718</v>
      </c>
    </row>
    <row r="36" customFormat="false" ht="12" hidden="false" customHeight="false" outlineLevel="0" collapsed="false">
      <c r="A36" s="212" t="s">
        <v>309</v>
      </c>
      <c r="B36" s="206" t="s">
        <v>11</v>
      </c>
      <c r="C36" s="206" t="s">
        <v>11</v>
      </c>
      <c r="D36" s="198" t="n">
        <v>8304737</v>
      </c>
      <c r="E36" s="207" t="s">
        <v>11</v>
      </c>
      <c r="F36" s="207" t="s">
        <v>11</v>
      </c>
      <c r="G36" s="198" t="n">
        <f aca="false">D36-[5]aug!D36</f>
        <v>926528.8</v>
      </c>
      <c r="H36" s="212" t="s">
        <v>309</v>
      </c>
      <c r="I36" s="206"/>
      <c r="J36" s="206"/>
      <c r="K36" s="198" t="n">
        <f aca="false">ROUND(D36/1000,0)</f>
        <v>8305</v>
      </c>
      <c r="L36" s="207"/>
      <c r="M36" s="207"/>
      <c r="N36" s="198" t="n">
        <f aca="false">K36-[5]aug!K36</f>
        <v>927</v>
      </c>
      <c r="P36" s="196" t="n">
        <v>8305</v>
      </c>
      <c r="Q36" s="1" t="n">
        <v>7378</v>
      </c>
      <c r="R36" s="196" t="n">
        <f aca="false">P36-Q36</f>
        <v>927</v>
      </c>
    </row>
    <row r="37" customFormat="false" ht="12" hidden="false" customHeight="false" outlineLevel="0" collapsed="false">
      <c r="A37" s="201" t="s">
        <v>310</v>
      </c>
      <c r="B37" s="198" t="n">
        <v>8093966</v>
      </c>
      <c r="C37" s="198" t="n">
        <v>7156111</v>
      </c>
      <c r="D37" s="198" t="n">
        <v>6218323.64</v>
      </c>
      <c r="E37" s="199" t="n">
        <f aca="false">IF(ISERROR(D37/B37)," ",(D37/B37))*100</f>
        <v>76.8266587727203</v>
      </c>
      <c r="F37" s="200" t="n">
        <f aca="false">IF(ISERROR(D37/C37)," ",(D37/C37))*100</f>
        <v>86.8952932675304</v>
      </c>
      <c r="G37" s="198" t="n">
        <f aca="false">D37-[5]aug!D37</f>
        <v>727540.6</v>
      </c>
      <c r="H37" s="201" t="s">
        <v>310</v>
      </c>
      <c r="I37" s="198" t="n">
        <f aca="false">ROUND(B37/1000,0)</f>
        <v>8094</v>
      </c>
      <c r="J37" s="198" t="n">
        <f aca="false">ROUND(C37/1000,0)</f>
        <v>7156</v>
      </c>
      <c r="K37" s="198" t="n">
        <f aca="false">ROUND(D37/1000,0)</f>
        <v>6218</v>
      </c>
      <c r="L37" s="199" t="n">
        <f aca="false">E37</f>
        <v>76.8266587727203</v>
      </c>
      <c r="M37" s="200" t="n">
        <f aca="false">F37</f>
        <v>86.8952932675304</v>
      </c>
      <c r="N37" s="198" t="n">
        <f aca="false">K37-[5]aug!K37</f>
        <v>727</v>
      </c>
      <c r="P37" s="196" t="n">
        <v>6218</v>
      </c>
      <c r="Q37" s="1" t="n">
        <v>5491</v>
      </c>
      <c r="R37" s="196" t="n">
        <f aca="false">P37-Q37</f>
        <v>727</v>
      </c>
    </row>
    <row r="38" customFormat="false" ht="12" hidden="false" customHeight="false" outlineLevel="0" collapsed="false">
      <c r="A38" s="213" t="s">
        <v>311</v>
      </c>
      <c r="B38" s="206" t="s">
        <v>11</v>
      </c>
      <c r="C38" s="198" t="n">
        <v>150624751</v>
      </c>
      <c r="D38" s="198" t="n">
        <v>49466612</v>
      </c>
      <c r="E38" s="207" t="s">
        <v>11</v>
      </c>
      <c r="F38" s="200" t="n">
        <f aca="false">IF(ISERROR(D38/C38)," ",(D38/C38))*100</f>
        <v>32.8409585221489</v>
      </c>
      <c r="G38" s="198" t="n">
        <f aca="false">D38-[5]aug!D38</f>
        <v>5350290</v>
      </c>
      <c r="H38" s="213" t="s">
        <v>311</v>
      </c>
      <c r="I38" s="206"/>
      <c r="J38" s="198" t="n">
        <f aca="false">ROUND(C38/1000,0)</f>
        <v>150625</v>
      </c>
      <c r="K38" s="198" t="n">
        <f aca="false">ROUND(D38/1000,0)</f>
        <v>49467</v>
      </c>
      <c r="L38" s="207"/>
      <c r="M38" s="200" t="n">
        <f aca="false">F38</f>
        <v>32.8409585221489</v>
      </c>
      <c r="N38" s="198" t="n">
        <f aca="false">K38-[5]aug!K38</f>
        <v>5351</v>
      </c>
      <c r="P38" s="196" t="n">
        <v>49467</v>
      </c>
      <c r="Q38" s="1" t="n">
        <v>44116</v>
      </c>
      <c r="R38" s="196" t="n">
        <f aca="false">P38-Q38</f>
        <v>5351</v>
      </c>
    </row>
    <row r="39" customFormat="false" ht="12" hidden="false" customHeight="false" outlineLevel="0" collapsed="false">
      <c r="A39" s="212" t="s">
        <v>312</v>
      </c>
      <c r="B39" s="206" t="s">
        <v>11</v>
      </c>
      <c r="C39" s="206" t="s">
        <v>11</v>
      </c>
      <c r="D39" s="198" t="n">
        <v>49466612</v>
      </c>
      <c r="E39" s="207" t="s">
        <v>11</v>
      </c>
      <c r="F39" s="207" t="s">
        <v>11</v>
      </c>
      <c r="G39" s="198" t="n">
        <f aca="false">D39-[5]aug!D39</f>
        <v>5350290</v>
      </c>
      <c r="H39" s="212" t="s">
        <v>312</v>
      </c>
      <c r="I39" s="206"/>
      <c r="J39" s="206"/>
      <c r="K39" s="198" t="n">
        <f aca="false">ROUND(D39/1000,0)-1</f>
        <v>49466</v>
      </c>
      <c r="L39" s="207"/>
      <c r="M39" s="207"/>
      <c r="N39" s="198" t="n">
        <f aca="false">K39-[5]aug!K39</f>
        <v>5350</v>
      </c>
      <c r="P39" s="196" t="n">
        <v>49467</v>
      </c>
      <c r="Q39" s="1" t="n">
        <v>44116</v>
      </c>
      <c r="R39" s="196" t="n">
        <f aca="false">P39-Q39</f>
        <v>5351</v>
      </c>
    </row>
    <row r="40" customFormat="false" ht="12" hidden="false" customHeight="false" outlineLevel="0" collapsed="false">
      <c r="A40" s="213" t="s">
        <v>313</v>
      </c>
      <c r="B40" s="206" t="s">
        <v>11</v>
      </c>
      <c r="C40" s="206" t="s">
        <v>11</v>
      </c>
      <c r="D40" s="206"/>
      <c r="E40" s="207" t="s">
        <v>11</v>
      </c>
      <c r="F40" s="207" t="s">
        <v>11</v>
      </c>
      <c r="G40" s="198" t="n">
        <f aca="false">D40-[5]aug!D40</f>
        <v>0</v>
      </c>
      <c r="H40" s="213" t="s">
        <v>313</v>
      </c>
      <c r="I40" s="206"/>
      <c r="J40" s="206"/>
      <c r="K40" s="206"/>
      <c r="L40" s="207"/>
      <c r="M40" s="207"/>
      <c r="N40" s="198" t="n">
        <f aca="false">K40-[5]aug!K40</f>
        <v>0</v>
      </c>
      <c r="P40" s="196"/>
      <c r="R40" s="196" t="n">
        <f aca="false">P40-Q40</f>
        <v>0</v>
      </c>
    </row>
    <row r="41" customFormat="false" ht="12" hidden="false" customHeight="false" outlineLevel="0" collapsed="false">
      <c r="A41" s="214" t="s">
        <v>314</v>
      </c>
      <c r="B41" s="194" t="n">
        <v>77140749</v>
      </c>
      <c r="C41" s="194" t="n">
        <f aca="false">C42+C43</f>
        <v>57877402</v>
      </c>
      <c r="D41" s="194" t="n">
        <f aca="false">D42+D43</f>
        <v>39817954.87</v>
      </c>
      <c r="E41" s="202" t="n">
        <f aca="false">IF(ISERROR(D41/B41)," ",(D41/B41))*100</f>
        <v>51.617278009577</v>
      </c>
      <c r="F41" s="209" t="n">
        <f aca="false">IF(ISERROR(D41/C41)," ",(D41/C41))*100</f>
        <v>68.7970667204447</v>
      </c>
      <c r="G41" s="198" t="n">
        <f aca="false">D41-[5]aug!D41</f>
        <v>5466026.45</v>
      </c>
      <c r="H41" s="214" t="s">
        <v>314</v>
      </c>
      <c r="I41" s="194" t="n">
        <f aca="false">ROUND(B41/1000,0)</f>
        <v>77141</v>
      </c>
      <c r="J41" s="194" t="n">
        <f aca="false">ROUND(C41/1000,0)</f>
        <v>57877</v>
      </c>
      <c r="K41" s="194" t="n">
        <f aca="false">K42+K43</f>
        <v>39818</v>
      </c>
      <c r="L41" s="208" t="n">
        <f aca="false">E41</f>
        <v>51.617278009577</v>
      </c>
      <c r="M41" s="208" t="n">
        <f aca="false">F41</f>
        <v>68.7970667204447</v>
      </c>
      <c r="N41" s="194" t="n">
        <f aca="false">K41-[5]aug!K41</f>
        <v>5466</v>
      </c>
      <c r="P41" s="196" t="n">
        <v>39818</v>
      </c>
      <c r="Q41" s="1" t="n">
        <v>34352</v>
      </c>
      <c r="R41" s="196" t="n">
        <f aca="false">P41-Q41</f>
        <v>5466</v>
      </c>
    </row>
    <row r="42" customFormat="false" ht="12" hidden="false" customHeight="false" outlineLevel="0" collapsed="false">
      <c r="A42" s="215" t="s">
        <v>315</v>
      </c>
      <c r="B42" s="198" t="n">
        <v>20101489</v>
      </c>
      <c r="C42" s="198" t="n">
        <v>15255965</v>
      </c>
      <c r="D42" s="198" t="n">
        <v>10995953.41</v>
      </c>
      <c r="E42" s="199" t="n">
        <f aca="false">IF(ISERROR(D42/B42)," ",(D42/B42))*100</f>
        <v>54.7021835546611</v>
      </c>
      <c r="F42" s="207" t="n">
        <f aca="false">IF(ISERROR(D42/C42)," ",(D42/C42))*100</f>
        <v>72.0764200101403</v>
      </c>
      <c r="G42" s="198" t="n">
        <f aca="false">D42-[5]aug!D42</f>
        <v>1367848.9</v>
      </c>
      <c r="H42" s="215" t="s">
        <v>315</v>
      </c>
      <c r="I42" s="198" t="n">
        <f aca="false">ROUND(B42/1000,0)+1</f>
        <v>20102</v>
      </c>
      <c r="J42" s="198" t="n">
        <f aca="false">ROUND(C42/1000,0)</f>
        <v>15256</v>
      </c>
      <c r="K42" s="198" t="n">
        <f aca="false">ROUND(D42/1000,0)</f>
        <v>10996</v>
      </c>
      <c r="L42" s="200" t="n">
        <f aca="false">E42</f>
        <v>54.7021835546611</v>
      </c>
      <c r="M42" s="200" t="n">
        <f aca="false">F42</f>
        <v>72.0764200101403</v>
      </c>
      <c r="N42" s="198" t="n">
        <f aca="false">K42-[5]aug!K42</f>
        <v>1368</v>
      </c>
      <c r="P42" s="196" t="n">
        <v>10996</v>
      </c>
      <c r="Q42" s="1" t="n">
        <v>9628</v>
      </c>
      <c r="R42" s="196" t="n">
        <f aca="false">P42-Q42</f>
        <v>1368</v>
      </c>
    </row>
    <row r="43" customFormat="false" ht="12" hidden="false" customHeight="false" outlineLevel="0" collapsed="false">
      <c r="A43" s="201" t="s">
        <v>316</v>
      </c>
      <c r="B43" s="198" t="n">
        <v>57039260</v>
      </c>
      <c r="C43" s="198" t="n">
        <v>42621437</v>
      </c>
      <c r="D43" s="198" t="n">
        <v>28822001.46</v>
      </c>
      <c r="E43" s="199" t="n">
        <f aca="false">IF(ISERROR(D43/B43)," ",(D43/B43))*100</f>
        <v>50.5301111199549</v>
      </c>
      <c r="F43" s="207" t="n">
        <f aca="false">IF(ISERROR(D43/C43)," ",(D43/C43))*100</f>
        <v>67.6232513230373</v>
      </c>
      <c r="G43" s="198" t="n">
        <f aca="false">D43-[5]aug!D43</f>
        <v>4098177.55</v>
      </c>
      <c r="H43" s="201" t="s">
        <v>316</v>
      </c>
      <c r="I43" s="198" t="n">
        <f aca="false">ROUND(B43/1000,0)</f>
        <v>57039</v>
      </c>
      <c r="J43" s="198" t="n">
        <f aca="false">ROUND(C43/1000,0)</f>
        <v>42621</v>
      </c>
      <c r="K43" s="198" t="n">
        <f aca="false">ROUND(D43/1000,0)</f>
        <v>28822</v>
      </c>
      <c r="L43" s="200" t="n">
        <f aca="false">E43</f>
        <v>50.5301111199549</v>
      </c>
      <c r="M43" s="200" t="n">
        <f aca="false">F43</f>
        <v>67.6232513230373</v>
      </c>
      <c r="N43" s="198" t="n">
        <f aca="false">K43-[5]aug!K43</f>
        <v>4098</v>
      </c>
      <c r="P43" s="196" t="n">
        <v>28822</v>
      </c>
      <c r="Q43" s="1" t="n">
        <v>24724</v>
      </c>
      <c r="R43" s="196" t="n">
        <f aca="false">P43-Q43</f>
        <v>4098</v>
      </c>
    </row>
    <row r="44" customFormat="false" ht="12" hidden="false" customHeight="false" outlineLevel="0" collapsed="false">
      <c r="A44" s="216" t="s">
        <v>317</v>
      </c>
      <c r="B44" s="206" t="s">
        <v>11</v>
      </c>
      <c r="C44" s="206" t="s">
        <v>11</v>
      </c>
      <c r="D44" s="198" t="n">
        <v>709840</v>
      </c>
      <c r="E44" s="207" t="s">
        <v>11</v>
      </c>
      <c r="F44" s="207" t="s">
        <v>11</v>
      </c>
      <c r="G44" s="198" t="n">
        <f aca="false">D44-[5]aug!D44</f>
        <v>64660</v>
      </c>
      <c r="H44" s="216" t="s">
        <v>317</v>
      </c>
      <c r="I44" s="206"/>
      <c r="J44" s="198"/>
      <c r="K44" s="198" t="n">
        <f aca="false">ROUND(D44/1000,0)</f>
        <v>710</v>
      </c>
      <c r="L44" s="207"/>
      <c r="M44" s="207"/>
      <c r="N44" s="198" t="n">
        <f aca="false">K44-[5]aug!K44</f>
        <v>65</v>
      </c>
      <c r="P44" s="196" t="n">
        <v>710</v>
      </c>
      <c r="Q44" s="1" t="n">
        <v>645</v>
      </c>
      <c r="R44" s="196" t="n">
        <f aca="false">P44-Q44</f>
        <v>65</v>
      </c>
    </row>
    <row r="45" customFormat="false" ht="12" hidden="false" customHeight="false" outlineLevel="0" collapsed="false">
      <c r="A45" s="216" t="s">
        <v>318</v>
      </c>
      <c r="B45" s="206" t="s">
        <v>11</v>
      </c>
      <c r="C45" s="206" t="s">
        <v>11</v>
      </c>
      <c r="D45" s="198" t="n">
        <v>6281282</v>
      </c>
      <c r="E45" s="207" t="s">
        <v>11</v>
      </c>
      <c r="F45" s="207" t="s">
        <v>11</v>
      </c>
      <c r="G45" s="198" t="n">
        <f aca="false">D45-[5]aug!D45</f>
        <v>831047</v>
      </c>
      <c r="H45" s="216" t="s">
        <v>318</v>
      </c>
      <c r="I45" s="206"/>
      <c r="J45" s="198"/>
      <c r="K45" s="198" t="n">
        <f aca="false">ROUND(D45/1000,0)</f>
        <v>6281</v>
      </c>
      <c r="L45" s="207"/>
      <c r="M45" s="207"/>
      <c r="N45" s="198" t="n">
        <f aca="false">K45-[5]aug!K45</f>
        <v>831</v>
      </c>
      <c r="P45" s="196" t="n">
        <v>6281</v>
      </c>
      <c r="Q45" s="1" t="n">
        <v>5450</v>
      </c>
      <c r="R45" s="196" t="n">
        <f aca="false">P45-Q45</f>
        <v>831</v>
      </c>
    </row>
    <row r="46" customFormat="false" ht="24" hidden="false" customHeight="false" outlineLevel="0" collapsed="false">
      <c r="A46" s="193" t="s">
        <v>319</v>
      </c>
      <c r="B46" s="194" t="n">
        <v>48031380</v>
      </c>
      <c r="C46" s="123" t="s">
        <v>320</v>
      </c>
      <c r="D46" s="194" t="n">
        <v>23275514</v>
      </c>
      <c r="E46" s="199" t="n">
        <f aca="false">IF(ISERROR(D46/B46)," ",(D46/B46))*100</f>
        <v>48.4589741123407</v>
      </c>
      <c r="F46" s="207"/>
      <c r="G46" s="198" t="n">
        <f aca="false">D46-[5]aug!D46</f>
        <v>133018</v>
      </c>
      <c r="H46" s="193" t="s">
        <v>319</v>
      </c>
      <c r="I46" s="194" t="n">
        <f aca="false">ROUND(B46/1000,0)</f>
        <v>48031</v>
      </c>
      <c r="J46" s="194"/>
      <c r="K46" s="194" t="n">
        <f aca="false">ROUND(D46/1000,0)-1</f>
        <v>23275</v>
      </c>
      <c r="L46" s="202" t="n">
        <f aca="false">E46</f>
        <v>48.4589741123407</v>
      </c>
      <c r="M46" s="209"/>
      <c r="N46" s="194" t="n">
        <f aca="false">K46-[5]aug!K46</f>
        <v>133</v>
      </c>
      <c r="P46" s="196" t="n">
        <v>23275</v>
      </c>
      <c r="Q46" s="1" t="n">
        <v>23142</v>
      </c>
      <c r="R46" s="196" t="n">
        <f aca="false">P46-Q46</f>
        <v>133</v>
      </c>
    </row>
    <row r="47" customFormat="false" ht="12" hidden="false" customHeight="false" outlineLevel="0" collapsed="false">
      <c r="A47" s="205" t="s">
        <v>321</v>
      </c>
      <c r="B47" s="206" t="s">
        <v>11</v>
      </c>
      <c r="C47" s="206" t="s">
        <v>11</v>
      </c>
      <c r="D47" s="198" t="n">
        <v>50826711</v>
      </c>
      <c r="E47" s="207" t="s">
        <v>11</v>
      </c>
      <c r="F47" s="207" t="s">
        <v>11</v>
      </c>
      <c r="G47" s="198" t="n">
        <f aca="false">D47-[5]aug!D47</f>
        <v>2514904</v>
      </c>
      <c r="H47" s="205" t="s">
        <v>321</v>
      </c>
      <c r="I47" s="206"/>
      <c r="J47" s="206"/>
      <c r="K47" s="198" t="n">
        <f aca="false">ROUND(D47/1000,0)-1</f>
        <v>50826</v>
      </c>
      <c r="L47" s="207"/>
      <c r="M47" s="207"/>
      <c r="N47" s="198" t="n">
        <f aca="false">K47-[5]aug!K47</f>
        <v>2515</v>
      </c>
      <c r="P47" s="196" t="n">
        <v>50827</v>
      </c>
      <c r="Q47" s="1" t="n">
        <v>48311</v>
      </c>
      <c r="R47" s="196" t="n">
        <f aca="false">P47-Q47</f>
        <v>2516</v>
      </c>
    </row>
    <row r="48" customFormat="false" ht="12" hidden="false" customHeight="false" outlineLevel="0" collapsed="false">
      <c r="A48" s="217" t="s">
        <v>322</v>
      </c>
      <c r="B48" s="206" t="s">
        <v>11</v>
      </c>
      <c r="C48" s="206" t="s">
        <v>11</v>
      </c>
      <c r="D48" s="198" t="n">
        <v>27412866</v>
      </c>
      <c r="E48" s="207" t="s">
        <v>11</v>
      </c>
      <c r="F48" s="207" t="s">
        <v>11</v>
      </c>
      <c r="G48" s="198" t="n">
        <f aca="false">D48-[5]aug!D48</f>
        <v>-1023246</v>
      </c>
      <c r="H48" s="217" t="s">
        <v>322</v>
      </c>
      <c r="I48" s="206"/>
      <c r="J48" s="206"/>
      <c r="K48" s="198" t="n">
        <f aca="false">ROUND(D48/1000,0)</f>
        <v>27413</v>
      </c>
      <c r="L48" s="207"/>
      <c r="M48" s="207"/>
      <c r="N48" s="198" t="n">
        <f aca="false">K48-[5]aug!K48</f>
        <v>-1023</v>
      </c>
      <c r="P48" s="196" t="n">
        <v>27413</v>
      </c>
      <c r="Q48" s="1" t="n">
        <v>28436</v>
      </c>
      <c r="R48" s="196" t="n">
        <f aca="false">P48-Q48</f>
        <v>-1023</v>
      </c>
    </row>
    <row r="49" customFormat="false" ht="12" hidden="false" customHeight="false" outlineLevel="0" collapsed="false">
      <c r="A49" s="213" t="s">
        <v>323</v>
      </c>
      <c r="B49" s="206" t="s">
        <v>11</v>
      </c>
      <c r="C49" s="206" t="s">
        <v>11</v>
      </c>
      <c r="D49" s="198" t="n">
        <v>27551197</v>
      </c>
      <c r="E49" s="207" t="s">
        <v>11</v>
      </c>
      <c r="F49" s="207" t="s">
        <v>11</v>
      </c>
      <c r="G49" s="198" t="n">
        <f aca="false">D49-[5]aug!D49</f>
        <v>2381886</v>
      </c>
      <c r="H49" s="213" t="s">
        <v>323</v>
      </c>
      <c r="I49" s="206"/>
      <c r="J49" s="206"/>
      <c r="K49" s="198" t="n">
        <f aca="false">ROUND(D49/1000,0)</f>
        <v>27551</v>
      </c>
      <c r="L49" s="207"/>
      <c r="M49" s="207"/>
      <c r="N49" s="198" t="n">
        <f aca="false">K49-[5]aug!K49</f>
        <v>2382</v>
      </c>
      <c r="P49" s="196" t="n">
        <v>27551</v>
      </c>
      <c r="Q49" s="1" t="n">
        <v>25169</v>
      </c>
      <c r="R49" s="196" t="n">
        <f aca="false">P49-Q49</f>
        <v>2382</v>
      </c>
    </row>
    <row r="50" customFormat="false" ht="12" hidden="false" customHeight="false" outlineLevel="0" collapsed="false">
      <c r="A50" s="217" t="s">
        <v>324</v>
      </c>
      <c r="B50" s="206" t="s">
        <v>11</v>
      </c>
      <c r="C50" s="206" t="s">
        <v>11</v>
      </c>
      <c r="D50" s="198" t="n">
        <v>5243091</v>
      </c>
      <c r="E50" s="207" t="s">
        <v>11</v>
      </c>
      <c r="F50" s="207" t="s">
        <v>11</v>
      </c>
      <c r="G50" s="198" t="n">
        <f aca="false">D50-[5]aug!D50</f>
        <v>103497</v>
      </c>
      <c r="H50" s="217" t="s">
        <v>324</v>
      </c>
      <c r="I50" s="206"/>
      <c r="J50" s="206"/>
      <c r="K50" s="198" t="n">
        <f aca="false">ROUND(D50/1000,0)</f>
        <v>5243</v>
      </c>
      <c r="L50" s="207"/>
      <c r="M50" s="207"/>
      <c r="N50" s="198" t="n">
        <f aca="false">K50-[5]aug!K50</f>
        <v>103</v>
      </c>
      <c r="P50" s="196" t="n">
        <v>5243</v>
      </c>
      <c r="Q50" s="1" t="n">
        <v>5140</v>
      </c>
      <c r="R50" s="196" t="n">
        <f aca="false">P50-Q50</f>
        <v>103</v>
      </c>
    </row>
    <row r="51" customFormat="false" ht="12" hidden="false" customHeight="false" outlineLevel="0" collapsed="false">
      <c r="A51" s="205" t="s">
        <v>325</v>
      </c>
      <c r="B51" s="198" t="n">
        <v>-84749496</v>
      </c>
      <c r="C51" s="206" t="s">
        <v>11</v>
      </c>
      <c r="D51" s="198" t="n">
        <v>-39117591</v>
      </c>
      <c r="E51" s="207" t="s">
        <v>11</v>
      </c>
      <c r="F51" s="207" t="s">
        <v>11</v>
      </c>
      <c r="G51" s="198" t="n">
        <f aca="false">D51-[5]aug!D51</f>
        <v>-3945487</v>
      </c>
      <c r="H51" s="205" t="s">
        <v>325</v>
      </c>
      <c r="I51" s="198" t="n">
        <f aca="false">ROUND(B51/1000,0)</f>
        <v>-84749</v>
      </c>
      <c r="J51" s="206"/>
      <c r="K51" s="198" t="n">
        <f aca="false">ROUND(D51/1000,0)+1</f>
        <v>-39117</v>
      </c>
      <c r="L51" s="207"/>
      <c r="M51" s="207"/>
      <c r="N51" s="198" t="n">
        <f aca="false">K51-[5]aug!K51</f>
        <v>-3945</v>
      </c>
      <c r="P51" s="196" t="n">
        <v>-39118</v>
      </c>
      <c r="Q51" s="1" t="n">
        <v>-35172</v>
      </c>
      <c r="R51" s="196" t="n">
        <f aca="false">P51-Q51</f>
        <v>-3946</v>
      </c>
    </row>
    <row r="52" customFormat="false" ht="12" hidden="false" customHeight="false" outlineLevel="0" collapsed="false">
      <c r="A52" s="114" t="s">
        <v>326</v>
      </c>
      <c r="B52" s="198" t="n">
        <v>84749496</v>
      </c>
      <c r="C52" s="206" t="s">
        <v>11</v>
      </c>
      <c r="D52" s="198" t="n">
        <v>39117591</v>
      </c>
      <c r="E52" s="207" t="s">
        <v>11</v>
      </c>
      <c r="F52" s="207" t="s">
        <v>11</v>
      </c>
      <c r="G52" s="198" t="n">
        <f aca="false">D52-[5]aug!D52</f>
        <v>3945487</v>
      </c>
      <c r="H52" s="114" t="s">
        <v>326</v>
      </c>
      <c r="I52" s="198" t="n">
        <f aca="false">ROUND(B52/1000,0)</f>
        <v>84749</v>
      </c>
      <c r="J52" s="206"/>
      <c r="K52" s="198" t="n">
        <f aca="false">SUM(K53:K56)</f>
        <v>39117</v>
      </c>
      <c r="L52" s="207"/>
      <c r="M52" s="207"/>
      <c r="N52" s="198" t="n">
        <f aca="false">K52-[5]aug!K52</f>
        <v>3945</v>
      </c>
      <c r="P52" s="196" t="n">
        <v>39118</v>
      </c>
      <c r="Q52" s="1" t="n">
        <v>35172</v>
      </c>
      <c r="R52" s="196" t="n">
        <f aca="false">P52-Q52</f>
        <v>3946</v>
      </c>
    </row>
    <row r="53" customFormat="false" ht="24" hidden="false" customHeight="false" outlineLevel="0" collapsed="false">
      <c r="A53" s="218" t="s">
        <v>327</v>
      </c>
      <c r="B53" s="198" t="n">
        <v>17266744</v>
      </c>
      <c r="C53" s="206" t="s">
        <v>11</v>
      </c>
      <c r="D53" s="198" t="n">
        <v>14543900</v>
      </c>
      <c r="E53" s="207" t="s">
        <v>11</v>
      </c>
      <c r="F53" s="207" t="s">
        <v>11</v>
      </c>
      <c r="G53" s="198" t="n">
        <f aca="false">D53-[5]aug!D53</f>
        <v>5688900</v>
      </c>
      <c r="H53" s="218" t="s">
        <v>327</v>
      </c>
      <c r="I53" s="198" t="n">
        <f aca="false">ROUND(B53/1000,0)</f>
        <v>17267</v>
      </c>
      <c r="J53" s="206"/>
      <c r="K53" s="198" t="n">
        <f aca="false">ROUND(D53/1000,0)</f>
        <v>14544</v>
      </c>
      <c r="L53" s="207"/>
      <c r="M53" s="207"/>
      <c r="N53" s="198" t="n">
        <f aca="false">K53-[5]aug!K53</f>
        <v>5689</v>
      </c>
      <c r="P53" s="196" t="n">
        <v>14544</v>
      </c>
      <c r="Q53" s="1" t="n">
        <v>8855</v>
      </c>
      <c r="R53" s="196" t="n">
        <f aca="false">P53-Q53</f>
        <v>5689</v>
      </c>
    </row>
    <row r="54" customFormat="false" ht="24" hidden="false" customHeight="false" outlineLevel="0" collapsed="false">
      <c r="A54" s="218" t="s">
        <v>328</v>
      </c>
      <c r="B54" s="198" t="n">
        <v>800000</v>
      </c>
      <c r="C54" s="206" t="s">
        <v>11</v>
      </c>
      <c r="D54" s="198" t="n">
        <v>606042.71</v>
      </c>
      <c r="E54" s="207" t="s">
        <v>11</v>
      </c>
      <c r="F54" s="207" t="s">
        <v>11</v>
      </c>
      <c r="G54" s="198" t="n">
        <f aca="false">D54-[5]aug!D54</f>
        <v>0</v>
      </c>
      <c r="H54" s="218" t="s">
        <v>328</v>
      </c>
      <c r="I54" s="198" t="n">
        <f aca="false">ROUND(B54/1000,0)</f>
        <v>800</v>
      </c>
      <c r="J54" s="206"/>
      <c r="K54" s="198" t="n">
        <f aca="false">ROUND(D54/1000,0)</f>
        <v>606</v>
      </c>
      <c r="L54" s="207"/>
      <c r="M54" s="207"/>
      <c r="N54" s="198" t="n">
        <f aca="false">K54-[5]aug!K54</f>
        <v>0</v>
      </c>
      <c r="P54" s="196" t="n">
        <v>606</v>
      </c>
      <c r="Q54" s="1" t="n">
        <v>606</v>
      </c>
      <c r="R54" s="196" t="n">
        <f aca="false">P54-Q54</f>
        <v>0</v>
      </c>
    </row>
    <row r="55" customFormat="false" ht="12" hidden="false" customHeight="false" outlineLevel="0" collapsed="false">
      <c r="A55" s="128" t="s">
        <v>329</v>
      </c>
      <c r="B55" s="198" t="n">
        <v>66179118</v>
      </c>
      <c r="C55" s="206" t="s">
        <v>11</v>
      </c>
      <c r="D55" s="206" t="n">
        <v>23494808</v>
      </c>
      <c r="E55" s="207" t="s">
        <v>11</v>
      </c>
      <c r="F55" s="207" t="s">
        <v>11</v>
      </c>
      <c r="G55" s="198" t="n">
        <f aca="false">D55-[5]aug!D55</f>
        <v>-1787740</v>
      </c>
      <c r="H55" s="128" t="s">
        <v>330</v>
      </c>
      <c r="I55" s="198" t="n">
        <f aca="false">ROUND(B55/1000,0)</f>
        <v>66179</v>
      </c>
      <c r="J55" s="206"/>
      <c r="K55" s="198" t="n">
        <f aca="false">ROUND(D55/1000,0)-1</f>
        <v>23494</v>
      </c>
      <c r="L55" s="207"/>
      <c r="M55" s="207"/>
      <c r="N55" s="198" t="n">
        <f aca="false">K55-[5]aug!K55</f>
        <v>-1788</v>
      </c>
      <c r="P55" s="196" t="n">
        <v>23495</v>
      </c>
      <c r="Q55" s="1" t="n">
        <v>25282</v>
      </c>
      <c r="R55" s="196" t="n">
        <f aca="false">P55-Q55</f>
        <v>-1787</v>
      </c>
    </row>
    <row r="56" customFormat="false" ht="48" hidden="false" customHeight="false" outlineLevel="0" collapsed="false">
      <c r="A56" s="8" t="s">
        <v>331</v>
      </c>
      <c r="B56" s="1" t="n">
        <v>503634</v>
      </c>
      <c r="C56" s="1" t="n">
        <v>472840</v>
      </c>
      <c r="D56" s="188" t="n">
        <v>472840</v>
      </c>
      <c r="E56" s="219"/>
      <c r="F56" s="220"/>
      <c r="G56" s="198" t="n">
        <f aca="false">D56-[5]aug!D56</f>
        <v>44327</v>
      </c>
      <c r="H56" s="70" t="s">
        <v>332</v>
      </c>
      <c r="I56" s="69" t="n">
        <f aca="false">ROUND(B56/1000,0)</f>
        <v>504</v>
      </c>
      <c r="J56" s="198" t="n">
        <f aca="false">ROUND(C56/1000,0)</f>
        <v>473</v>
      </c>
      <c r="K56" s="198" t="n">
        <f aca="false">ROUND(D56/1000,0)</f>
        <v>473</v>
      </c>
      <c r="L56" s="69"/>
      <c r="M56" s="69"/>
      <c r="N56" s="198" t="n">
        <f aca="false">K56-[5]aug!K56</f>
        <v>44</v>
      </c>
      <c r="P56" s="1" t="n">
        <v>473</v>
      </c>
      <c r="Q56" s="1" t="n">
        <v>429</v>
      </c>
      <c r="R56" s="196" t="n">
        <f aca="false">P56-Q56</f>
        <v>44</v>
      </c>
    </row>
    <row r="58" customFormat="false" ht="12" hidden="false" customHeight="false" outlineLevel="0" collapsed="false">
      <c r="A58" s="89" t="s">
        <v>333</v>
      </c>
      <c r="B58" s="188"/>
      <c r="C58" s="188"/>
      <c r="F58" s="188" t="s">
        <v>189</v>
      </c>
      <c r="H58" s="89"/>
      <c r="I58" s="188"/>
      <c r="J58" s="188"/>
      <c r="M58" s="188"/>
    </row>
    <row r="65" customFormat="false" ht="12" hidden="false" customHeight="false" outlineLevel="0" collapsed="false">
      <c r="H65" s="1" t="s">
        <v>333</v>
      </c>
      <c r="L65" s="1" t="s">
        <v>189</v>
      </c>
    </row>
    <row r="66" customFormat="false" ht="12" hidden="false" customHeight="false" outlineLevel="0" collapsed="false">
      <c r="B66" s="188"/>
      <c r="C66" s="188"/>
      <c r="E66" s="188"/>
    </row>
    <row r="70" customFormat="false" ht="12" hidden="false" customHeight="false" outlineLevel="0" collapsed="false">
      <c r="H70" s="1" t="s">
        <v>190</v>
      </c>
    </row>
    <row r="71" customFormat="false" ht="12" hidden="false" customHeight="false" outlineLevel="0" collapsed="false">
      <c r="H71" s="1" t="s">
        <v>191</v>
      </c>
    </row>
    <row r="75" customFormat="false" ht="12" hidden="false" customHeight="false" outlineLevel="0" collapsed="false">
      <c r="A75" s="1" t="s">
        <v>49</v>
      </c>
    </row>
    <row r="76" customFormat="false" ht="12" hidden="false" customHeight="false" outlineLevel="0" collapsed="false">
      <c r="A76" s="89" t="s">
        <v>334</v>
      </c>
    </row>
  </sheetData>
  <mergeCells count="6">
    <mergeCell ref="A4:G4"/>
    <mergeCell ref="H4:N4"/>
    <mergeCell ref="A5:F5"/>
    <mergeCell ref="H5:M5"/>
    <mergeCell ref="F7:G7"/>
    <mergeCell ref="M7:N7"/>
  </mergeCells>
  <printOptions headings="false" gridLines="false" gridLinesSet="true" horizontalCentered="true" verticalCentered="false"/>
  <pageMargins left="0.945138888888889" right="0.275694444444444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51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44.99"/>
    <col collapsed="false" customWidth="true" hidden="false" outlineLevel="0" max="2" min="2" style="50" width="9.28"/>
    <col collapsed="false" customWidth="true" hidden="false" outlineLevel="0" max="3" min="3" style="50" width="13.14"/>
    <col collapsed="false" customWidth="true" hidden="false" outlineLevel="0" max="4" min="4" style="50" width="12.14"/>
    <col collapsed="false" customWidth="true" hidden="false" outlineLevel="0" max="5" min="5" style="50" width="10.28"/>
    <col collapsed="false" customWidth="true" hidden="false" outlineLevel="0" max="6" min="6" style="50" width="12.14"/>
    <col collapsed="false" customWidth="true" hidden="false" outlineLevel="0" max="7" min="7" style="50" width="7.85"/>
    <col collapsed="false" customWidth="true" hidden="false" outlineLevel="0" max="8" min="8" style="50" width="47.7"/>
    <col collapsed="false" customWidth="true" hidden="false" outlineLevel="0" max="9" min="9" style="50" width="9.85"/>
    <col collapsed="false" customWidth="true" hidden="false" outlineLevel="0" max="10" min="10" style="50" width="10.85"/>
    <col collapsed="false" customWidth="true" hidden="false" outlineLevel="0" max="11" min="11" style="50" width="7.56"/>
    <col collapsed="false" customWidth="true" hidden="false" outlineLevel="0" max="12" min="12" style="50" width="7.14"/>
    <col collapsed="false" customWidth="true" hidden="false" outlineLevel="0" max="13" min="13" style="50" width="10.71"/>
    <col collapsed="false" customWidth="true" hidden="false" outlineLevel="0" max="15" min="14" style="50" width="7.85"/>
    <col collapsed="false" customWidth="true" hidden="false" outlineLevel="0" max="16" min="16" style="50" width="16.42"/>
    <col collapsed="false" customWidth="true" hidden="false" outlineLevel="0" max="17" min="17" style="0" width="13.99"/>
    <col collapsed="false" customWidth="true" hidden="false" outlineLevel="0" max="18" min="18" style="0" width="17.42"/>
  </cols>
  <sheetData>
    <row r="1" customFormat="false" ht="12.75" hidden="false" customHeight="false" outlineLevel="0" collapsed="false">
      <c r="E1" s="89" t="s">
        <v>335</v>
      </c>
      <c r="H1" s="221"/>
      <c r="I1" s="221"/>
      <c r="J1" s="221"/>
      <c r="K1" s="221"/>
      <c r="L1" s="222" t="s">
        <v>335</v>
      </c>
      <c r="M1" s="221"/>
    </row>
    <row r="2" customFormat="false" ht="15" hidden="false" customHeight="false" outlineLevel="0" collapsed="false">
      <c r="A2" s="223" t="s">
        <v>140</v>
      </c>
      <c r="B2" s="223"/>
      <c r="C2" s="223"/>
      <c r="D2" s="223"/>
      <c r="E2" s="223"/>
      <c r="H2" s="224" t="s">
        <v>140</v>
      </c>
      <c r="I2" s="224"/>
      <c r="J2" s="224"/>
      <c r="K2" s="224"/>
      <c r="L2" s="224"/>
      <c r="M2" s="221"/>
    </row>
    <row r="3" customFormat="false" ht="12.75" hidden="false" customHeight="false" outlineLevel="0" collapsed="false">
      <c r="H3" s="221"/>
      <c r="I3" s="221"/>
      <c r="J3" s="221"/>
      <c r="K3" s="221"/>
      <c r="L3" s="221"/>
      <c r="M3" s="221"/>
    </row>
    <row r="4" customFormat="false" ht="15.75" hidden="false" customHeight="true" outlineLevel="0" collapsed="false">
      <c r="A4" s="53" t="s">
        <v>336</v>
      </c>
      <c r="B4" s="53"/>
      <c r="C4" s="53"/>
      <c r="D4" s="53"/>
      <c r="E4" s="53"/>
      <c r="H4" s="225" t="s">
        <v>336</v>
      </c>
      <c r="I4" s="225"/>
      <c r="J4" s="225"/>
      <c r="K4" s="225"/>
      <c r="L4" s="225"/>
      <c r="M4" s="221"/>
    </row>
    <row r="5" customFormat="false" ht="15.75" hidden="false" customHeight="true" outlineLevel="0" collapsed="false">
      <c r="A5" s="53" t="s">
        <v>337</v>
      </c>
      <c r="B5" s="53"/>
      <c r="C5" s="53"/>
      <c r="D5" s="53"/>
      <c r="E5" s="53"/>
      <c r="H5" s="224" t="s">
        <v>338</v>
      </c>
      <c r="I5" s="224"/>
      <c r="J5" s="224"/>
      <c r="K5" s="224"/>
      <c r="L5" s="224"/>
      <c r="M5" s="221"/>
    </row>
    <row r="6" customFormat="false" ht="12.75" hidden="false" customHeight="false" outlineLevel="0" collapsed="false">
      <c r="H6" s="221"/>
      <c r="I6" s="221"/>
      <c r="J6" s="221"/>
      <c r="K6" s="221"/>
      <c r="L6" s="221"/>
      <c r="M6" s="221"/>
    </row>
    <row r="7" customFormat="false" ht="12.75" hidden="false" customHeight="false" outlineLevel="0" collapsed="false">
      <c r="F7" s="42" t="s">
        <v>339</v>
      </c>
      <c r="H7" s="221"/>
      <c r="I7" s="221"/>
      <c r="J7" s="221"/>
      <c r="K7" s="221"/>
      <c r="L7" s="222" t="s">
        <v>339</v>
      </c>
      <c r="M7" s="221"/>
    </row>
    <row r="8" customFormat="false" ht="63.75" hidden="false" customHeight="false" outlineLevel="0" collapsed="false">
      <c r="A8" s="9" t="s">
        <v>4</v>
      </c>
      <c r="B8" s="10" t="s">
        <v>340</v>
      </c>
      <c r="C8" s="10" t="s">
        <v>55</v>
      </c>
      <c r="D8" s="10" t="s">
        <v>56</v>
      </c>
      <c r="E8" s="10" t="s">
        <v>341</v>
      </c>
      <c r="F8" s="10" t="s">
        <v>281</v>
      </c>
      <c r="G8" s="1"/>
      <c r="H8" s="226" t="s">
        <v>4</v>
      </c>
      <c r="I8" s="227" t="s">
        <v>340</v>
      </c>
      <c r="J8" s="227" t="s">
        <v>55</v>
      </c>
      <c r="K8" s="227" t="s">
        <v>56</v>
      </c>
      <c r="L8" s="227" t="s">
        <v>342</v>
      </c>
      <c r="M8" s="227" t="s">
        <v>343</v>
      </c>
      <c r="N8" s="1"/>
      <c r="O8" s="1"/>
      <c r="P8" s="1"/>
    </row>
    <row r="9" customFormat="false" ht="12.75" hidden="false" customHeight="false" outlineLevel="0" collapsed="false">
      <c r="A9" s="9" t="n">
        <v>1</v>
      </c>
      <c r="B9" s="9" t="n">
        <v>2</v>
      </c>
      <c r="C9" s="10" t="n">
        <v>3</v>
      </c>
      <c r="D9" s="10" t="n">
        <v>4</v>
      </c>
      <c r="E9" s="10" t="n">
        <v>5</v>
      </c>
      <c r="F9" s="62"/>
      <c r="H9" s="226" t="n">
        <v>1</v>
      </c>
      <c r="I9" s="226" t="n">
        <v>2</v>
      </c>
      <c r="J9" s="227" t="n">
        <v>3</v>
      </c>
      <c r="K9" s="227" t="n">
        <v>4</v>
      </c>
      <c r="L9" s="227" t="n">
        <v>5</v>
      </c>
      <c r="M9" s="228"/>
    </row>
    <row r="10" customFormat="false" ht="12.75" hidden="false" customHeight="false" outlineLevel="0" collapsed="false">
      <c r="A10" s="101" t="s">
        <v>344</v>
      </c>
      <c r="B10" s="229"/>
      <c r="C10" s="111" t="n">
        <f aca="false">SUM(C11:C24)</f>
        <v>880095454</v>
      </c>
      <c r="D10" s="111" t="n">
        <f aca="false">SUM(D11:D24)</f>
        <v>592953536.73</v>
      </c>
      <c r="E10" s="230" t="n">
        <f aca="false">IF(ISERROR(D10/C10)," ",(D10/C10))*100</f>
        <v>67.3737756552484</v>
      </c>
      <c r="F10" s="111" t="n">
        <f aca="false">SUM(F11:F24)</f>
        <v>61902203.86</v>
      </c>
      <c r="H10" s="231" t="s">
        <v>344</v>
      </c>
      <c r="I10" s="232"/>
      <c r="J10" s="233" t="n">
        <f aca="false">ROUND(C10/1000,0)</f>
        <v>880095</v>
      </c>
      <c r="K10" s="111" t="n">
        <f aca="false">SUM(K11:K24)</f>
        <v>592953</v>
      </c>
      <c r="L10" s="234" t="n">
        <f aca="false">E10</f>
        <v>67.3737756552484</v>
      </c>
      <c r="M10" s="233" t="n">
        <f aca="false">M11+M12+M13+M14+M15+M16+M17+M18+M19+M20+M21+M22+M23+M24</f>
        <v>61902</v>
      </c>
      <c r="P10" s="111" t="n">
        <v>592953</v>
      </c>
      <c r="Q10" s="111" t="n">
        <v>531051</v>
      </c>
      <c r="R10" s="235" t="n">
        <f aca="false">P10-Q10</f>
        <v>61902</v>
      </c>
    </row>
    <row r="11" customFormat="false" ht="12.75" hidden="false" customHeight="false" outlineLevel="0" collapsed="false">
      <c r="A11" s="236" t="s">
        <v>345</v>
      </c>
      <c r="B11" s="237" t="n">
        <v>1</v>
      </c>
      <c r="C11" s="238" t="n">
        <v>91396898</v>
      </c>
      <c r="D11" s="238" t="n">
        <v>59160819.64</v>
      </c>
      <c r="E11" s="230" t="n">
        <f aca="false">IF(ISERROR(D11/C11)," ",(D11/C11))*100</f>
        <v>64.7295706250337</v>
      </c>
      <c r="F11" s="238" t="n">
        <f aca="false">D11-[6]augusts!D11</f>
        <v>7087639.14</v>
      </c>
      <c r="H11" s="239" t="s">
        <v>345</v>
      </c>
      <c r="I11" s="240" t="n">
        <v>1</v>
      </c>
      <c r="J11" s="241" t="n">
        <f aca="false">ROUND(C11/1000,0)</f>
        <v>91397</v>
      </c>
      <c r="K11" s="241" t="n">
        <f aca="false">ROUND(D11/1000,0)</f>
        <v>59161</v>
      </c>
      <c r="L11" s="242" t="n">
        <f aca="false">E11</f>
        <v>64.7295706250337</v>
      </c>
      <c r="M11" s="238" t="n">
        <f aca="false">K11-[6]augusts!K11</f>
        <v>7088</v>
      </c>
      <c r="P11" s="241" t="n">
        <v>59161</v>
      </c>
      <c r="Q11" s="241" t="n">
        <v>52073</v>
      </c>
      <c r="R11" s="235" t="n">
        <f aca="false">P11-Q11</f>
        <v>7088</v>
      </c>
    </row>
    <row r="12" customFormat="false" ht="12.75" hidden="false" customHeight="false" outlineLevel="0" collapsed="false">
      <c r="A12" s="62" t="s">
        <v>346</v>
      </c>
      <c r="B12" s="237" t="n">
        <v>2</v>
      </c>
      <c r="C12" s="238" t="n">
        <v>47948937</v>
      </c>
      <c r="D12" s="238" t="n">
        <v>34194366.84</v>
      </c>
      <c r="E12" s="230" t="n">
        <f aca="false">IF(ISERROR(D12/C12)," ",(D12/C12))*100</f>
        <v>71.3141291119759</v>
      </c>
      <c r="F12" s="238" t="n">
        <f aca="false">D12-[6]augusts!D12</f>
        <v>3423751.10000001</v>
      </c>
      <c r="H12" s="228" t="s">
        <v>346</v>
      </c>
      <c r="I12" s="240" t="n">
        <v>2</v>
      </c>
      <c r="J12" s="241" t="n">
        <f aca="false">ROUND(C12/1000,0)</f>
        <v>47949</v>
      </c>
      <c r="K12" s="241" t="n">
        <f aca="false">ROUND(D12/1000,0)</f>
        <v>34194</v>
      </c>
      <c r="L12" s="242" t="n">
        <f aca="false">E12</f>
        <v>71.3141291119759</v>
      </c>
      <c r="M12" s="238" t="n">
        <f aca="false">K12-[6]augusts!K12</f>
        <v>3424</v>
      </c>
      <c r="P12" s="241" t="n">
        <v>34194</v>
      </c>
      <c r="Q12" s="241" t="n">
        <v>30770</v>
      </c>
      <c r="R12" s="235" t="n">
        <f aca="false">P12-Q12</f>
        <v>3424</v>
      </c>
    </row>
    <row r="13" customFormat="false" ht="12.75" hidden="false" customHeight="false" outlineLevel="0" collapsed="false">
      <c r="A13" s="72" t="s">
        <v>347</v>
      </c>
      <c r="B13" s="237" t="n">
        <v>3</v>
      </c>
      <c r="C13" s="238" t="n">
        <v>115700651</v>
      </c>
      <c r="D13" s="238" t="n">
        <v>81261224.92</v>
      </c>
      <c r="E13" s="230" t="n">
        <f aca="false">IF(ISERROR(D13/C13)," ",(D13/C13))*100</f>
        <v>70.2340256668046</v>
      </c>
      <c r="F13" s="238" t="n">
        <f aca="false">D13-[6]augusts!D13</f>
        <v>9677603.7</v>
      </c>
      <c r="H13" s="243" t="s">
        <v>347</v>
      </c>
      <c r="I13" s="240" t="n">
        <v>3</v>
      </c>
      <c r="J13" s="241" t="n">
        <f aca="false">ROUND(C13/1000,0)</f>
        <v>115701</v>
      </c>
      <c r="K13" s="241" t="n">
        <f aca="false">ROUND(D13/1000,0)</f>
        <v>81261</v>
      </c>
      <c r="L13" s="242" t="n">
        <f aca="false">E13</f>
        <v>70.2340256668046</v>
      </c>
      <c r="M13" s="238" t="n">
        <f aca="false">K13-[6]augusts!K13</f>
        <v>9678</v>
      </c>
      <c r="P13" s="241" t="n">
        <v>81261</v>
      </c>
      <c r="Q13" s="241" t="n">
        <v>71583</v>
      </c>
      <c r="R13" s="235" t="n">
        <f aca="false">P13-Q13</f>
        <v>9678</v>
      </c>
    </row>
    <row r="14" customFormat="false" ht="12.75" hidden="false" customHeight="false" outlineLevel="0" collapsed="false">
      <c r="A14" s="62" t="s">
        <v>348</v>
      </c>
      <c r="B14" s="237" t="n">
        <v>4</v>
      </c>
      <c r="C14" s="238" t="n">
        <v>98696459</v>
      </c>
      <c r="D14" s="238" t="n">
        <v>67662903.12</v>
      </c>
      <c r="E14" s="230" t="n">
        <f aca="false">IF(ISERROR(D14/C14)," ",(D14/C14))*100</f>
        <v>68.5565660668738</v>
      </c>
      <c r="F14" s="238" t="n">
        <f aca="false">D14-[6]augusts!D14</f>
        <v>7032422.40000001</v>
      </c>
      <c r="H14" s="228" t="s">
        <v>348</v>
      </c>
      <c r="I14" s="240" t="n">
        <v>4</v>
      </c>
      <c r="J14" s="241" t="n">
        <f aca="false">ROUND(C14/1000,0)</f>
        <v>98696</v>
      </c>
      <c r="K14" s="241" t="n">
        <f aca="false">ROUND(D14/1000,0)</f>
        <v>67663</v>
      </c>
      <c r="L14" s="242" t="n">
        <f aca="false">E14</f>
        <v>68.5565660668738</v>
      </c>
      <c r="M14" s="238" t="n">
        <f aca="false">K14-[6]augusts!K14</f>
        <v>7032</v>
      </c>
      <c r="P14" s="241" t="n">
        <v>67663</v>
      </c>
      <c r="Q14" s="241" t="n">
        <v>60631</v>
      </c>
      <c r="R14" s="235" t="n">
        <f aca="false">P14-Q14</f>
        <v>7032</v>
      </c>
    </row>
    <row r="15" customFormat="false" ht="12.75" hidden="false" customHeight="false" outlineLevel="0" collapsed="false">
      <c r="A15" s="62" t="s">
        <v>349</v>
      </c>
      <c r="B15" s="237" t="n">
        <v>5</v>
      </c>
      <c r="C15" s="238" t="n">
        <v>69600475</v>
      </c>
      <c r="D15" s="238" t="n">
        <v>52792494.18</v>
      </c>
      <c r="E15" s="230" t="n">
        <f aca="false">IF(ISERROR(D15/C15)," ",(D15/C15))*100</f>
        <v>75.8507670816902</v>
      </c>
      <c r="F15" s="238" t="n">
        <f aca="false">D15-[6]augusts!D15</f>
        <v>5826734.33</v>
      </c>
      <c r="H15" s="228" t="s">
        <v>349</v>
      </c>
      <c r="I15" s="240" t="n">
        <v>5</v>
      </c>
      <c r="J15" s="241" t="n">
        <f aca="false">ROUND(C15/1000,0)</f>
        <v>69600</v>
      </c>
      <c r="K15" s="241" t="n">
        <f aca="false">ROUND(D15/1000,0)+1</f>
        <v>52793</v>
      </c>
      <c r="L15" s="242" t="n">
        <f aca="false">E15</f>
        <v>75.8507670816902</v>
      </c>
      <c r="M15" s="238" t="n">
        <f aca="false">K15-[6]augusts!K15</f>
        <v>5827</v>
      </c>
      <c r="P15" s="241" t="n">
        <v>52793</v>
      </c>
      <c r="Q15" s="241" t="n">
        <v>46966</v>
      </c>
      <c r="R15" s="235" t="n">
        <f aca="false">P15-Q15</f>
        <v>5827</v>
      </c>
    </row>
    <row r="16" customFormat="false" ht="12.75" hidden="false" customHeight="false" outlineLevel="0" collapsed="false">
      <c r="A16" s="72" t="s">
        <v>350</v>
      </c>
      <c r="B16" s="237" t="n">
        <v>6</v>
      </c>
      <c r="C16" s="238" t="n">
        <v>84717119</v>
      </c>
      <c r="D16" s="238" t="n">
        <v>62340211.94</v>
      </c>
      <c r="E16" s="230" t="n">
        <f aca="false">IF(ISERROR(D16/C16)," ",(D16/C16))*100</f>
        <v>73.5863219569589</v>
      </c>
      <c r="F16" s="238" t="n">
        <f aca="false">D16-[6]augusts!D16</f>
        <v>6792622.07</v>
      </c>
      <c r="H16" s="243" t="s">
        <v>350</v>
      </c>
      <c r="I16" s="240" t="n">
        <v>6</v>
      </c>
      <c r="J16" s="241" t="n">
        <f aca="false">ROUND(C16/1000,0)</f>
        <v>84717</v>
      </c>
      <c r="K16" s="241" t="n">
        <f aca="false">ROUND(D16/1000,0)</f>
        <v>62340</v>
      </c>
      <c r="L16" s="242" t="n">
        <f aca="false">E16</f>
        <v>73.5863219569589</v>
      </c>
      <c r="M16" s="238" t="n">
        <f aca="false">K16-[6]augusts!K16</f>
        <v>6792</v>
      </c>
      <c r="P16" s="241" t="n">
        <v>62340</v>
      </c>
      <c r="Q16" s="241" t="n">
        <v>55548</v>
      </c>
      <c r="R16" s="235" t="n">
        <f aca="false">P16-Q16</f>
        <v>6792</v>
      </c>
    </row>
    <row r="17" customFormat="false" ht="25.5" hidden="false" customHeight="false" outlineLevel="0" collapsed="false">
      <c r="A17" s="72" t="s">
        <v>351</v>
      </c>
      <c r="B17" s="237" t="n">
        <v>7</v>
      </c>
      <c r="C17" s="238" t="n">
        <v>11048483</v>
      </c>
      <c r="D17" s="238" t="n">
        <v>5628090.72</v>
      </c>
      <c r="E17" s="230" t="n">
        <f aca="false">IF(ISERROR(D17/C17)," ",(D17/C17))*100</f>
        <v>50.9399409855634</v>
      </c>
      <c r="F17" s="238" t="n">
        <f aca="false">D17-[6]augusts!D17</f>
        <v>515418.06</v>
      </c>
      <c r="H17" s="243" t="s">
        <v>351</v>
      </c>
      <c r="I17" s="240" t="n">
        <v>7</v>
      </c>
      <c r="J17" s="241" t="n">
        <f aca="false">ROUND(C17/1000,0)</f>
        <v>11048</v>
      </c>
      <c r="K17" s="241" t="n">
        <f aca="false">ROUND(D17/1000,0)</f>
        <v>5628</v>
      </c>
      <c r="L17" s="242" t="n">
        <f aca="false">E17</f>
        <v>50.9399409855634</v>
      </c>
      <c r="M17" s="238" t="n">
        <f aca="false">K17-[6]augusts!K17</f>
        <v>515</v>
      </c>
      <c r="P17" s="241" t="n">
        <v>5628</v>
      </c>
      <c r="Q17" s="241" t="n">
        <v>5113</v>
      </c>
      <c r="R17" s="235" t="n">
        <f aca="false">P17-Q17</f>
        <v>515</v>
      </c>
    </row>
    <row r="18" customFormat="false" ht="12.75" hidden="false" customHeight="false" outlineLevel="0" collapsed="false">
      <c r="A18" s="62" t="s">
        <v>352</v>
      </c>
      <c r="B18" s="237" t="n">
        <v>8</v>
      </c>
      <c r="C18" s="238" t="n">
        <v>23604384</v>
      </c>
      <c r="D18" s="238" t="n">
        <v>17759169.89</v>
      </c>
      <c r="E18" s="230" t="n">
        <f aca="false">IF(ISERROR(D18/C18)," ",(D18/C18))*100</f>
        <v>75.2367436913414</v>
      </c>
      <c r="F18" s="238" t="n">
        <f aca="false">D18-[6]augusts!D18</f>
        <v>1871886.11</v>
      </c>
      <c r="H18" s="228" t="s">
        <v>352</v>
      </c>
      <c r="I18" s="240" t="n">
        <v>8</v>
      </c>
      <c r="J18" s="241" t="n">
        <f aca="false">ROUND(C18/1000,0)</f>
        <v>23604</v>
      </c>
      <c r="K18" s="241" t="n">
        <f aca="false">ROUND(D18/1000,0)</f>
        <v>17759</v>
      </c>
      <c r="L18" s="242" t="n">
        <f aca="false">E18</f>
        <v>75.2367436913414</v>
      </c>
      <c r="M18" s="238" t="n">
        <f aca="false">K18-[6]augusts!K18</f>
        <v>1872</v>
      </c>
      <c r="P18" s="241" t="n">
        <v>17759</v>
      </c>
      <c r="Q18" s="241" t="n">
        <v>15887</v>
      </c>
      <c r="R18" s="235" t="n">
        <f aca="false">P18-Q18</f>
        <v>1872</v>
      </c>
    </row>
    <row r="19" customFormat="false" ht="12.75" hidden="false" customHeight="false" outlineLevel="0" collapsed="false">
      <c r="A19" s="72" t="s">
        <v>353</v>
      </c>
      <c r="B19" s="237" t="n">
        <v>9</v>
      </c>
      <c r="C19" s="238" t="n">
        <v>202127</v>
      </c>
      <c r="D19" s="238" t="n">
        <v>141039.69</v>
      </c>
      <c r="E19" s="230" t="n">
        <f aca="false">IF(ISERROR(D19/C19)," ",(D19/C19))*100</f>
        <v>69.7777585379489</v>
      </c>
      <c r="F19" s="238" t="n">
        <f aca="false">D19-[6]augusts!D19</f>
        <v>21149.26</v>
      </c>
      <c r="H19" s="243" t="s">
        <v>353</v>
      </c>
      <c r="I19" s="240" t="n">
        <v>9</v>
      </c>
      <c r="J19" s="241" t="n">
        <f aca="false">ROUND(C19/1000,0)</f>
        <v>202</v>
      </c>
      <c r="K19" s="241" t="n">
        <f aca="false">ROUND(D19/1000,0)</f>
        <v>141</v>
      </c>
      <c r="L19" s="242" t="n">
        <f aca="false">E19</f>
        <v>69.7777585379489</v>
      </c>
      <c r="M19" s="238" t="n">
        <f aca="false">K19-[6]augusts!K19</f>
        <v>21</v>
      </c>
      <c r="P19" s="241" t="n">
        <v>141</v>
      </c>
      <c r="Q19" s="241" t="n">
        <v>120</v>
      </c>
      <c r="R19" s="235" t="n">
        <f aca="false">P19-Q19</f>
        <v>21</v>
      </c>
    </row>
    <row r="20" customFormat="false" ht="25.5" hidden="false" customHeight="false" outlineLevel="0" collapsed="false">
      <c r="A20" s="72" t="s">
        <v>354</v>
      </c>
      <c r="B20" s="237" t="n">
        <v>10</v>
      </c>
      <c r="C20" s="238" t="n">
        <v>81646795</v>
      </c>
      <c r="D20" s="238" t="n">
        <v>46747025.63</v>
      </c>
      <c r="E20" s="230" t="n">
        <f aca="false">IF(ISERROR(D20/C20)," ",(D20/C20))*100</f>
        <v>57.2551875796227</v>
      </c>
      <c r="F20" s="238" t="n">
        <f aca="false">D20-[6]augusts!D20</f>
        <v>4377560.62000001</v>
      </c>
      <c r="G20" s="244"/>
      <c r="H20" s="243" t="s">
        <v>354</v>
      </c>
      <c r="I20" s="240" t="n">
        <v>10</v>
      </c>
      <c r="J20" s="241" t="n">
        <f aca="false">ROUND(C20/1000,0)</f>
        <v>81647</v>
      </c>
      <c r="K20" s="241" t="n">
        <f aca="false">ROUND(D20/1000,0)</f>
        <v>46747</v>
      </c>
      <c r="L20" s="242" t="n">
        <f aca="false">E20</f>
        <v>57.2551875796227</v>
      </c>
      <c r="M20" s="238" t="n">
        <f aca="false">K20-[6]augusts!K20</f>
        <v>4378</v>
      </c>
      <c r="P20" s="241" t="n">
        <v>46747</v>
      </c>
      <c r="Q20" s="241" t="n">
        <v>42369</v>
      </c>
      <c r="R20" s="235" t="n">
        <f aca="false">P20-Q20</f>
        <v>4378</v>
      </c>
    </row>
    <row r="21" customFormat="false" ht="25.5" hidden="false" customHeight="false" outlineLevel="0" collapsed="false">
      <c r="A21" s="72" t="s">
        <v>355</v>
      </c>
      <c r="B21" s="237" t="n">
        <v>11</v>
      </c>
      <c r="C21" s="238" t="n">
        <v>912523</v>
      </c>
      <c r="D21" s="238" t="n">
        <v>623000.15</v>
      </c>
      <c r="E21" s="230" t="n">
        <f aca="false">IF(ISERROR(D21/C21)," ",(D21/C21))*100</f>
        <v>68.2722682058425</v>
      </c>
      <c r="F21" s="238" t="n">
        <f aca="false">D21-[6]augusts!D21</f>
        <v>69124.97</v>
      </c>
      <c r="H21" s="243" t="s">
        <v>355</v>
      </c>
      <c r="I21" s="240" t="n">
        <v>11</v>
      </c>
      <c r="J21" s="241" t="n">
        <f aca="false">ROUND(C21/1000,0)</f>
        <v>913</v>
      </c>
      <c r="K21" s="241" t="n">
        <f aca="false">ROUND(D21/1000,0)</f>
        <v>623</v>
      </c>
      <c r="L21" s="242" t="n">
        <f aca="false">E21</f>
        <v>68.2722682058425</v>
      </c>
      <c r="M21" s="238" t="n">
        <f aca="false">K21-[6]augusts!K21</f>
        <v>69</v>
      </c>
      <c r="P21" s="241" t="n">
        <v>623</v>
      </c>
      <c r="Q21" s="241" t="n">
        <v>554</v>
      </c>
      <c r="R21" s="235" t="n">
        <f aca="false">P21-Q21</f>
        <v>69</v>
      </c>
    </row>
    <row r="22" customFormat="false" ht="12.75" hidden="false" customHeight="false" outlineLevel="0" collapsed="false">
      <c r="A22" s="62" t="s">
        <v>356</v>
      </c>
      <c r="B22" s="237" t="n">
        <v>12</v>
      </c>
      <c r="C22" s="238" t="n">
        <v>16138770</v>
      </c>
      <c r="D22" s="238" t="n">
        <v>7469076.87</v>
      </c>
      <c r="E22" s="230" t="n">
        <f aca="false">IF(ISERROR(D22/C22)," ",(D22/C22))*100</f>
        <v>46.2803353043634</v>
      </c>
      <c r="F22" s="238" t="n">
        <f aca="false">D22-[6]augusts!D22</f>
        <v>956340.33</v>
      </c>
      <c r="H22" s="228" t="s">
        <v>356</v>
      </c>
      <c r="I22" s="240" t="n">
        <v>12</v>
      </c>
      <c r="J22" s="241" t="n">
        <f aca="false">ROUND(C22/1000,0)</f>
        <v>16139</v>
      </c>
      <c r="K22" s="241" t="n">
        <f aca="false">ROUND(D22/1000,0)</f>
        <v>7469</v>
      </c>
      <c r="L22" s="242" t="n">
        <f aca="false">E22</f>
        <v>46.2803353043634</v>
      </c>
      <c r="M22" s="238" t="n">
        <f aca="false">K22-[6]augusts!K22</f>
        <v>956</v>
      </c>
      <c r="P22" s="241" t="n">
        <v>7469</v>
      </c>
      <c r="Q22" s="241" t="n">
        <v>6513</v>
      </c>
      <c r="R22" s="235" t="n">
        <f aca="false">P22-Q22</f>
        <v>956</v>
      </c>
    </row>
    <row r="23" customFormat="false" ht="12.75" hidden="false" customHeight="false" outlineLevel="0" collapsed="false">
      <c r="A23" s="62" t="s">
        <v>357</v>
      </c>
      <c r="B23" s="237" t="n">
        <v>13</v>
      </c>
      <c r="C23" s="238" t="n">
        <v>25686566</v>
      </c>
      <c r="D23" s="238" t="n">
        <v>13400516.74</v>
      </c>
      <c r="E23" s="230" t="n">
        <f aca="false">IF(ISERROR(D23/C23)," ",(D23/C23))*100</f>
        <v>52.1693586445148</v>
      </c>
      <c r="F23" s="238" t="n">
        <f aca="false">D23-[6]augusts!D23</f>
        <v>1303821.37</v>
      </c>
      <c r="H23" s="228" t="s">
        <v>357</v>
      </c>
      <c r="I23" s="240" t="n">
        <v>13</v>
      </c>
      <c r="J23" s="241" t="n">
        <f aca="false">ROUND(C23/1000,0)</f>
        <v>25687</v>
      </c>
      <c r="K23" s="241" t="n">
        <f aca="false">ROUND(D23/1000,0)</f>
        <v>13401</v>
      </c>
      <c r="L23" s="242" t="n">
        <f aca="false">E23</f>
        <v>52.1693586445148</v>
      </c>
      <c r="M23" s="238" t="n">
        <f aca="false">K23-[6]augusts!K23</f>
        <v>1304</v>
      </c>
      <c r="P23" s="241" t="n">
        <v>13401</v>
      </c>
      <c r="Q23" s="241" t="n">
        <v>12097</v>
      </c>
      <c r="R23" s="235" t="n">
        <f aca="false">P23-Q23</f>
        <v>1304</v>
      </c>
    </row>
    <row r="24" customFormat="false" ht="12.75" hidden="false" customHeight="false" outlineLevel="0" collapsed="false">
      <c r="A24" s="72" t="s">
        <v>358</v>
      </c>
      <c r="B24" s="237" t="n">
        <v>14</v>
      </c>
      <c r="C24" s="238" t="n">
        <v>212795267</v>
      </c>
      <c r="D24" s="238" t="n">
        <f aca="false">120498082.4+23275514</f>
        <v>143773596.4</v>
      </c>
      <c r="E24" s="230" t="n">
        <f aca="false">IF(ISERROR(D24/C24)," ",(D24/C24))*100</f>
        <v>67.5642829969522</v>
      </c>
      <c r="F24" s="238" t="n">
        <f aca="false">D24-[6]augusts!D24</f>
        <v>12946130.4</v>
      </c>
      <c r="H24" s="243" t="s">
        <v>358</v>
      </c>
      <c r="I24" s="240" t="n">
        <v>14</v>
      </c>
      <c r="J24" s="241" t="n">
        <f aca="false">ROUND(C24/1000,0)</f>
        <v>212795</v>
      </c>
      <c r="K24" s="241" t="n">
        <f aca="false">ROUND(D24/1000,0)-1</f>
        <v>143773</v>
      </c>
      <c r="L24" s="242" t="n">
        <f aca="false">E24</f>
        <v>67.5642829969522</v>
      </c>
      <c r="M24" s="238" t="n">
        <f aca="false">K24-[6]augusts!K24</f>
        <v>12946</v>
      </c>
      <c r="P24" s="241" t="n">
        <v>143773</v>
      </c>
      <c r="Q24" s="241" t="n">
        <v>130827</v>
      </c>
      <c r="R24" s="235" t="n">
        <f aca="false">P24-Q24</f>
        <v>12946</v>
      </c>
    </row>
    <row r="25" customFormat="false" ht="12.75" hidden="false" customHeight="false" outlineLevel="0" collapsed="false">
      <c r="A25" s="62" t="s">
        <v>359</v>
      </c>
      <c r="B25" s="245"/>
      <c r="C25" s="246" t="n">
        <v>48031380</v>
      </c>
      <c r="D25" s="246" t="n">
        <v>23275514</v>
      </c>
      <c r="E25" s="230" t="n">
        <f aca="false">IF(ISERROR(D25/C25)," ",(D25/C25))*100</f>
        <v>48.4589741123407</v>
      </c>
      <c r="F25" s="238" t="n">
        <f aca="false">D25-[6]augusts!D25</f>
        <v>133018</v>
      </c>
      <c r="H25" s="228" t="s">
        <v>359</v>
      </c>
      <c r="I25" s="247"/>
      <c r="J25" s="241" t="n">
        <f aca="false">ROUND(C25/1000,0)</f>
        <v>48031</v>
      </c>
      <c r="K25" s="241" t="n">
        <f aca="false">ROUND(D25/1000,0)-1</f>
        <v>23275</v>
      </c>
      <c r="L25" s="242" t="n">
        <f aca="false">E25</f>
        <v>48.4589741123407</v>
      </c>
      <c r="M25" s="238" t="n">
        <f aca="false">K25-[6]augusts!K25</f>
        <v>133</v>
      </c>
      <c r="P25" s="241" t="n">
        <v>23275</v>
      </c>
      <c r="Q25" s="241" t="n">
        <v>23142</v>
      </c>
      <c r="R25" s="235" t="n">
        <f aca="false">P25-Q25</f>
        <v>133</v>
      </c>
    </row>
    <row r="26" customFormat="false" ht="12.75" hidden="false" customHeight="false" outlineLevel="0" collapsed="false">
      <c r="B26" s="43"/>
      <c r="C26" s="49"/>
      <c r="D26" s="49"/>
      <c r="E26" s="248"/>
      <c r="H26" s="221"/>
      <c r="I26" s="249"/>
      <c r="J26" s="250"/>
      <c r="K26" s="250"/>
      <c r="L26" s="251"/>
      <c r="M26" s="221"/>
      <c r="Q26" s="250"/>
    </row>
    <row r="27" customFormat="false" ht="12.75" hidden="false" customHeight="false" outlineLevel="0" collapsed="false">
      <c r="B27" s="43"/>
      <c r="C27" s="49"/>
      <c r="D27" s="49"/>
      <c r="E27" s="248"/>
      <c r="H27" s="221"/>
      <c r="I27" s="249"/>
      <c r="J27" s="250"/>
      <c r="K27" s="250"/>
      <c r="L27" s="251"/>
      <c r="M27" s="221"/>
    </row>
    <row r="28" customFormat="false" ht="12.75" hidden="false" customHeight="false" outlineLevel="0" collapsed="false">
      <c r="B28" s="43"/>
      <c r="C28" s="49"/>
      <c r="D28" s="49"/>
      <c r="E28" s="248"/>
      <c r="H28" s="221"/>
      <c r="I28" s="249"/>
      <c r="J28" s="250"/>
      <c r="K28" s="250"/>
      <c r="L28" s="251"/>
      <c r="M28" s="221"/>
    </row>
    <row r="29" customFormat="false" ht="12.75" hidden="false" customHeight="false" outlineLevel="0" collapsed="false">
      <c r="A29" s="42" t="s">
        <v>360</v>
      </c>
      <c r="B29" s="43"/>
      <c r="C29" s="43"/>
      <c r="D29" s="43"/>
      <c r="E29" s="1"/>
      <c r="F29" s="50" t="s">
        <v>136</v>
      </c>
      <c r="H29" s="222" t="s">
        <v>361</v>
      </c>
      <c r="I29" s="249"/>
      <c r="J29" s="249"/>
      <c r="K29" s="221"/>
      <c r="L29" s="249" t="s">
        <v>189</v>
      </c>
      <c r="M29" s="221"/>
    </row>
    <row r="30" customFormat="false" ht="12.75" hidden="false" customHeight="false" outlineLevel="0" collapsed="false">
      <c r="B30" s="43"/>
      <c r="C30" s="49"/>
      <c r="D30" s="49"/>
      <c r="E30" s="248"/>
      <c r="H30" s="221"/>
      <c r="I30" s="221"/>
      <c r="J30" s="221"/>
      <c r="K30" s="221"/>
      <c r="L30" s="221"/>
      <c r="M30" s="221"/>
    </row>
    <row r="31" customFormat="false" ht="12.75" hidden="false" customHeight="false" outlineLevel="0" collapsed="false">
      <c r="B31" s="43"/>
      <c r="C31" s="49"/>
      <c r="D31" s="49"/>
      <c r="E31" s="248"/>
      <c r="H31" s="221"/>
      <c r="I31" s="221"/>
      <c r="J31" s="221"/>
      <c r="K31" s="221"/>
      <c r="L31" s="221"/>
      <c r="M31" s="221"/>
    </row>
    <row r="32" customFormat="false" ht="12.75" hidden="false" customHeight="false" outlineLevel="0" collapsed="false">
      <c r="B32" s="43"/>
      <c r="D32" s="49"/>
      <c r="E32" s="248"/>
      <c r="G32" s="43"/>
      <c r="H32" s="221"/>
      <c r="I32" s="221"/>
      <c r="J32" s="221"/>
      <c r="K32" s="221"/>
      <c r="L32" s="221"/>
      <c r="M32" s="221"/>
    </row>
    <row r="33" customFormat="false" ht="12.75" hidden="false" customHeight="false" outlineLevel="0" collapsed="false">
      <c r="B33" s="43"/>
      <c r="C33" s="49"/>
      <c r="D33" s="49"/>
      <c r="E33" s="248"/>
      <c r="H33" s="221"/>
      <c r="I33" s="221"/>
      <c r="J33" s="221"/>
      <c r="K33" s="221"/>
      <c r="L33" s="221"/>
      <c r="M33" s="221"/>
    </row>
    <row r="34" customFormat="false" ht="12.75" hidden="false" customHeight="false" outlineLevel="0" collapsed="false">
      <c r="B34" s="43"/>
      <c r="C34" s="49"/>
      <c r="D34" s="49"/>
      <c r="E34" s="248"/>
      <c r="H34" s="221"/>
      <c r="I34" s="221"/>
      <c r="J34" s="221"/>
      <c r="K34" s="221"/>
      <c r="L34" s="221"/>
      <c r="M34" s="221"/>
    </row>
    <row r="35" customFormat="false" ht="12.75" hidden="false" customHeight="false" outlineLevel="0" collapsed="false">
      <c r="D35" s="49"/>
      <c r="E35" s="248"/>
      <c r="H35" s="221"/>
      <c r="I35" s="221"/>
      <c r="J35" s="221"/>
      <c r="K35" s="221"/>
      <c r="L35" s="221"/>
      <c r="M35" s="221"/>
    </row>
    <row r="36" customFormat="false" ht="12.75" hidden="false" customHeight="false" outlineLevel="0" collapsed="false">
      <c r="B36" s="43"/>
      <c r="C36" s="49"/>
      <c r="D36" s="49"/>
      <c r="E36" s="248"/>
      <c r="H36" s="250" t="s">
        <v>49</v>
      </c>
      <c r="I36" s="221"/>
      <c r="J36" s="221"/>
      <c r="K36" s="221"/>
      <c r="L36" s="221"/>
      <c r="M36" s="221"/>
    </row>
    <row r="37" customFormat="false" ht="12.75" hidden="false" customHeight="false" outlineLevel="0" collapsed="false">
      <c r="C37" s="49"/>
      <c r="D37" s="49"/>
      <c r="E37" s="248"/>
      <c r="H37" s="221" t="s">
        <v>191</v>
      </c>
      <c r="I37" s="221"/>
      <c r="J37" s="221"/>
      <c r="K37" s="221"/>
      <c r="L37" s="221"/>
      <c r="M37" s="221"/>
    </row>
    <row r="38" customFormat="false" ht="12.75" hidden="false" customHeight="false" outlineLevel="0" collapsed="false">
      <c r="C38" s="49"/>
      <c r="D38" s="49"/>
      <c r="E38" s="248"/>
      <c r="H38" s="221"/>
      <c r="I38" s="221"/>
      <c r="J38" s="221"/>
      <c r="K38" s="221"/>
      <c r="L38" s="221"/>
      <c r="M38" s="221"/>
    </row>
    <row r="39" customFormat="false" ht="12.75" hidden="false" customHeight="false" outlineLevel="0" collapsed="false">
      <c r="C39" s="49"/>
      <c r="D39" s="49"/>
      <c r="E39" s="248"/>
      <c r="H39" s="221"/>
      <c r="I39" s="221"/>
      <c r="J39" s="221"/>
      <c r="K39" s="221"/>
      <c r="L39" s="221"/>
      <c r="M39" s="221"/>
    </row>
    <row r="40" customFormat="false" ht="12.75" hidden="false" customHeight="false" outlineLevel="0" collapsed="false">
      <c r="A40" s="39"/>
      <c r="C40" s="49"/>
      <c r="D40" s="49"/>
      <c r="E40" s="248"/>
      <c r="H40" s="221"/>
      <c r="I40" s="221"/>
      <c r="J40" s="221"/>
      <c r="K40" s="221"/>
      <c r="L40" s="221"/>
      <c r="M40" s="221"/>
    </row>
    <row r="41" customFormat="false" ht="12.75" hidden="false" customHeight="false" outlineLevel="0" collapsed="false">
      <c r="A41" s="39"/>
      <c r="C41" s="49"/>
      <c r="D41" s="49"/>
      <c r="E41" s="248"/>
      <c r="H41" s="221"/>
      <c r="I41" s="221"/>
      <c r="J41" s="221"/>
      <c r="K41" s="221"/>
      <c r="L41" s="221"/>
      <c r="M41" s="221"/>
    </row>
    <row r="42" customFormat="false" ht="12.75" hidden="false" customHeight="false" outlineLevel="0" collapsed="false">
      <c r="C42" s="49"/>
      <c r="D42" s="49"/>
      <c r="E42" s="248"/>
      <c r="H42" s="221"/>
      <c r="I42" s="221"/>
      <c r="J42" s="221"/>
      <c r="K42" s="221"/>
      <c r="L42" s="221"/>
      <c r="M42" s="221"/>
    </row>
    <row r="43" customFormat="false" ht="12.75" hidden="false" customHeight="false" outlineLevel="0" collapsed="false">
      <c r="C43" s="49"/>
      <c r="D43" s="49"/>
      <c r="E43" s="248"/>
    </row>
    <row r="44" customFormat="false" ht="12.75" hidden="false" customHeight="false" outlineLevel="0" collapsed="false">
      <c r="C44" s="49"/>
      <c r="D44" s="49"/>
      <c r="E44" s="248"/>
    </row>
    <row r="45" customFormat="false" ht="12.75" hidden="false" customHeight="false" outlineLevel="0" collapsed="false">
      <c r="C45" s="49"/>
      <c r="D45" s="49"/>
      <c r="E45" s="248"/>
    </row>
    <row r="46" customFormat="false" ht="12.75" hidden="false" customHeight="false" outlineLevel="0" collapsed="false">
      <c r="B46" s="49"/>
      <c r="C46" s="49"/>
      <c r="D46" s="248"/>
    </row>
    <row r="47" customFormat="false" ht="12.75" hidden="false" customHeight="false" outlineLevel="0" collapsed="false">
      <c r="B47" s="49"/>
      <c r="C47" s="49"/>
      <c r="D47" s="248"/>
    </row>
    <row r="48" customFormat="false" ht="12.75" hidden="false" customHeight="false" outlineLevel="0" collapsed="false">
      <c r="B48" s="49"/>
      <c r="C48" s="49"/>
      <c r="D48" s="248"/>
    </row>
    <row r="49" customFormat="false" ht="12.75" hidden="false" customHeight="false" outlineLevel="0" collapsed="false">
      <c r="B49" s="49"/>
      <c r="C49" s="49"/>
      <c r="D49" s="248"/>
    </row>
    <row r="50" customFormat="false" ht="12.75" hidden="false" customHeight="false" outlineLevel="0" collapsed="false">
      <c r="B50" s="49"/>
      <c r="C50" s="49"/>
      <c r="D50" s="248"/>
    </row>
    <row r="51" customFormat="false" ht="12.75" hidden="false" customHeight="false" outlineLevel="0" collapsed="false">
      <c r="B51" s="49"/>
      <c r="C51" s="49"/>
      <c r="D51" s="248"/>
    </row>
    <row r="52" customFormat="false" ht="12.75" hidden="false" customHeight="false" outlineLevel="0" collapsed="false">
      <c r="B52" s="49"/>
      <c r="D52" s="248"/>
    </row>
    <row r="53" customFormat="false" ht="12.75" hidden="false" customHeight="false" outlineLevel="0" collapsed="false">
      <c r="B53" s="49"/>
      <c r="D53" s="248"/>
    </row>
    <row r="54" customFormat="false" ht="12.75" hidden="false" customHeight="false" outlineLevel="0" collapsed="false">
      <c r="B54" s="49"/>
      <c r="D54" s="248"/>
    </row>
    <row r="55" customFormat="false" ht="12.75" hidden="false" customHeight="false" outlineLevel="0" collapsed="false">
      <c r="B55" s="49"/>
      <c r="D55" s="248"/>
    </row>
    <row r="56" customFormat="false" ht="12.75" hidden="false" customHeight="false" outlineLevel="0" collapsed="false">
      <c r="B56" s="49"/>
      <c r="D56" s="248"/>
    </row>
    <row r="57" customFormat="false" ht="12.75" hidden="false" customHeight="false" outlineLevel="0" collapsed="false">
      <c r="B57" s="49"/>
      <c r="D57" s="248"/>
    </row>
    <row r="58" customFormat="false" ht="12.75" hidden="false" customHeight="false" outlineLevel="0" collapsed="false">
      <c r="B58" s="49"/>
      <c r="D58" s="248"/>
    </row>
    <row r="59" customFormat="false" ht="12.75" hidden="false" customHeight="false" outlineLevel="0" collapsed="false">
      <c r="B59" s="49"/>
      <c r="D59" s="248"/>
    </row>
    <row r="60" customFormat="false" ht="12.75" hidden="false" customHeight="false" outlineLevel="0" collapsed="false">
      <c r="B60" s="49"/>
      <c r="D60" s="248"/>
    </row>
    <row r="61" customFormat="false" ht="12.75" hidden="false" customHeight="false" outlineLevel="0" collapsed="false">
      <c r="B61" s="49"/>
      <c r="D61" s="248"/>
    </row>
    <row r="62" customFormat="false" ht="12.75" hidden="false" customHeight="false" outlineLevel="0" collapsed="false">
      <c r="B62" s="49"/>
      <c r="D62" s="248"/>
    </row>
    <row r="63" customFormat="false" ht="12.75" hidden="false" customHeight="false" outlineLevel="0" collapsed="false">
      <c r="B63" s="49"/>
      <c r="D63" s="248"/>
    </row>
    <row r="64" customFormat="false" ht="12.75" hidden="false" customHeight="false" outlineLevel="0" collapsed="false">
      <c r="B64" s="49"/>
      <c r="D64" s="248"/>
    </row>
    <row r="65" customFormat="false" ht="12.75" hidden="false" customHeight="false" outlineLevel="0" collapsed="false">
      <c r="B65" s="49"/>
      <c r="D65" s="248"/>
    </row>
    <row r="66" customFormat="false" ht="12.75" hidden="false" customHeight="false" outlineLevel="0" collapsed="false">
      <c r="B66" s="49"/>
      <c r="D66" s="248"/>
    </row>
    <row r="67" customFormat="false" ht="12.75" hidden="false" customHeight="false" outlineLevel="0" collapsed="false">
      <c r="B67" s="49"/>
      <c r="D67" s="248"/>
    </row>
    <row r="68" customFormat="false" ht="12.75" hidden="false" customHeight="false" outlineLevel="0" collapsed="false">
      <c r="B68" s="49"/>
      <c r="D68" s="248"/>
    </row>
    <row r="69" customFormat="false" ht="12.75" hidden="false" customHeight="false" outlineLevel="0" collapsed="false">
      <c r="B69" s="49"/>
      <c r="D69" s="248"/>
    </row>
    <row r="70" customFormat="false" ht="12.75" hidden="false" customHeight="false" outlineLevel="0" collapsed="false">
      <c r="B70" s="49"/>
      <c r="D70" s="248"/>
    </row>
    <row r="71" customFormat="false" ht="12.75" hidden="false" customHeight="false" outlineLevel="0" collapsed="false">
      <c r="B71" s="49"/>
      <c r="D71" s="248"/>
    </row>
    <row r="72" customFormat="false" ht="12.75" hidden="false" customHeight="false" outlineLevel="0" collapsed="false">
      <c r="B72" s="49"/>
      <c r="D72" s="248"/>
    </row>
    <row r="73" customFormat="false" ht="12.75" hidden="false" customHeight="false" outlineLevel="0" collapsed="false">
      <c r="B73" s="49"/>
      <c r="D73" s="248"/>
    </row>
    <row r="74" customFormat="false" ht="12.75" hidden="false" customHeight="false" outlineLevel="0" collapsed="false">
      <c r="B74" s="49"/>
      <c r="D74" s="248"/>
    </row>
    <row r="75" customFormat="false" ht="12.75" hidden="false" customHeight="false" outlineLevel="0" collapsed="false">
      <c r="B75" s="49"/>
      <c r="D75" s="248"/>
    </row>
    <row r="76" customFormat="false" ht="12.75" hidden="false" customHeight="false" outlineLevel="0" collapsed="false">
      <c r="B76" s="49"/>
      <c r="D76" s="248"/>
    </row>
    <row r="77" customFormat="false" ht="12.75" hidden="false" customHeight="false" outlineLevel="0" collapsed="false">
      <c r="B77" s="49"/>
      <c r="D77" s="248"/>
    </row>
    <row r="78" customFormat="false" ht="12.75" hidden="false" customHeight="false" outlineLevel="0" collapsed="false">
      <c r="B78" s="49"/>
      <c r="D78" s="248"/>
    </row>
    <row r="79" customFormat="false" ht="12.75" hidden="false" customHeight="false" outlineLevel="0" collapsed="false">
      <c r="B79" s="49"/>
      <c r="D79" s="248"/>
    </row>
    <row r="80" customFormat="false" ht="12.75" hidden="false" customHeight="false" outlineLevel="0" collapsed="false">
      <c r="B80" s="49"/>
      <c r="D80" s="248"/>
    </row>
    <row r="81" customFormat="false" ht="12.75" hidden="false" customHeight="false" outlineLevel="0" collapsed="false">
      <c r="B81" s="49"/>
      <c r="D81" s="248"/>
    </row>
    <row r="82" customFormat="false" ht="12.75" hidden="false" customHeight="false" outlineLevel="0" collapsed="false">
      <c r="B82" s="49"/>
      <c r="D82" s="248"/>
    </row>
    <row r="83" customFormat="false" ht="12.75" hidden="false" customHeight="false" outlineLevel="0" collapsed="false">
      <c r="B83" s="49"/>
      <c r="D83" s="248"/>
    </row>
    <row r="84" customFormat="false" ht="12.75" hidden="false" customHeight="false" outlineLevel="0" collapsed="false">
      <c r="B84" s="49"/>
      <c r="D84" s="248"/>
    </row>
    <row r="85" customFormat="false" ht="12.75" hidden="false" customHeight="false" outlineLevel="0" collapsed="false">
      <c r="B85" s="49"/>
      <c r="D85" s="248"/>
    </row>
    <row r="86" customFormat="false" ht="12.75" hidden="false" customHeight="false" outlineLevel="0" collapsed="false">
      <c r="B86" s="49"/>
      <c r="D86" s="248"/>
    </row>
    <row r="87" customFormat="false" ht="12.75" hidden="false" customHeight="false" outlineLevel="0" collapsed="false">
      <c r="B87" s="49"/>
      <c r="D87" s="248"/>
    </row>
    <row r="88" customFormat="false" ht="12.75" hidden="false" customHeight="false" outlineLevel="0" collapsed="false">
      <c r="B88" s="49"/>
      <c r="D88" s="248"/>
    </row>
    <row r="89" customFormat="false" ht="12.75" hidden="false" customHeight="false" outlineLevel="0" collapsed="false">
      <c r="B89" s="49"/>
      <c r="D89" s="248"/>
    </row>
    <row r="90" customFormat="false" ht="12.75" hidden="false" customHeight="false" outlineLevel="0" collapsed="false">
      <c r="B90" s="49"/>
      <c r="D90" s="248"/>
    </row>
    <row r="91" customFormat="false" ht="12.75" hidden="false" customHeight="false" outlineLevel="0" collapsed="false">
      <c r="B91" s="49"/>
      <c r="D91" s="248"/>
    </row>
    <row r="92" customFormat="false" ht="12.75" hidden="false" customHeight="false" outlineLevel="0" collapsed="false">
      <c r="B92" s="49"/>
      <c r="D92" s="248"/>
    </row>
    <row r="93" customFormat="false" ht="12.75" hidden="false" customHeight="false" outlineLevel="0" collapsed="false">
      <c r="B93" s="49"/>
      <c r="D93" s="248"/>
    </row>
    <row r="94" customFormat="false" ht="12.75" hidden="false" customHeight="false" outlineLevel="0" collapsed="false">
      <c r="B94" s="49"/>
      <c r="D94" s="248"/>
    </row>
    <row r="95" customFormat="false" ht="12.75" hidden="false" customHeight="false" outlineLevel="0" collapsed="false">
      <c r="B95" s="49"/>
      <c r="D95" s="248"/>
    </row>
    <row r="96" customFormat="false" ht="12.75" hidden="false" customHeight="false" outlineLevel="0" collapsed="false">
      <c r="B96" s="49"/>
      <c r="D96" s="248"/>
    </row>
    <row r="97" customFormat="false" ht="12.75" hidden="false" customHeight="false" outlineLevel="0" collapsed="false">
      <c r="B97" s="49"/>
      <c r="D97" s="248"/>
    </row>
    <row r="98" customFormat="false" ht="12.75" hidden="false" customHeight="false" outlineLevel="0" collapsed="false">
      <c r="B98" s="49"/>
      <c r="D98" s="248"/>
    </row>
    <row r="99" customFormat="false" ht="12.75" hidden="false" customHeight="false" outlineLevel="0" collapsed="false">
      <c r="B99" s="49"/>
    </row>
    <row r="100" customFormat="false" ht="12.75" hidden="false" customHeight="false" outlineLevel="0" collapsed="false">
      <c r="B100" s="49"/>
    </row>
    <row r="101" customFormat="false" ht="12.75" hidden="false" customHeight="false" outlineLevel="0" collapsed="false">
      <c r="B101" s="49"/>
    </row>
    <row r="102" customFormat="false" ht="12.75" hidden="false" customHeight="false" outlineLevel="0" collapsed="false">
      <c r="B102" s="49"/>
    </row>
    <row r="103" customFormat="false" ht="12.75" hidden="false" customHeight="false" outlineLevel="0" collapsed="false">
      <c r="B103" s="49"/>
    </row>
    <row r="104" customFormat="false" ht="12.75" hidden="false" customHeight="false" outlineLevel="0" collapsed="false">
      <c r="B104" s="49"/>
    </row>
    <row r="105" customFormat="false" ht="12.75" hidden="false" customHeight="false" outlineLevel="0" collapsed="false">
      <c r="B105" s="49"/>
    </row>
    <row r="106" customFormat="false" ht="12.75" hidden="false" customHeight="false" outlineLevel="0" collapsed="false">
      <c r="B106" s="49"/>
    </row>
    <row r="107" customFormat="false" ht="12.75" hidden="false" customHeight="false" outlineLevel="0" collapsed="false">
      <c r="B107" s="49"/>
    </row>
  </sheetData>
  <mergeCells count="6">
    <mergeCell ref="A2:E2"/>
    <mergeCell ref="H2:L2"/>
    <mergeCell ref="A4:E4"/>
    <mergeCell ref="H4:L4"/>
    <mergeCell ref="A5:E5"/>
    <mergeCell ref="H5:L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6" activeCellId="0" sqref="G6"/>
    </sheetView>
  </sheetViews>
  <sheetFormatPr defaultColWidth="9.0546875" defaultRowHeight="17.25" zeroHeight="false" outlineLevelRow="0" outlineLevelCol="0"/>
  <cols>
    <col collapsed="false" customWidth="true" hidden="false" outlineLevel="0" max="1" min="1" style="50" width="40.56"/>
    <col collapsed="false" customWidth="true" hidden="false" outlineLevel="0" max="2" min="2" style="50" width="13.41"/>
    <col collapsed="false" customWidth="true" hidden="false" outlineLevel="0" max="3" min="3" style="50" width="14.99"/>
    <col collapsed="false" customWidth="true" hidden="false" outlineLevel="0" max="4" min="4" style="50" width="13.14"/>
    <col collapsed="false" customWidth="true" hidden="false" outlineLevel="0" max="5" min="5" style="252" width="8.28"/>
    <col collapsed="false" customWidth="true" hidden="false" outlineLevel="0" max="6" min="6" style="50" width="16.99"/>
    <col collapsed="false" customWidth="true" hidden="false" outlineLevel="0" max="7" min="7" style="50" width="41.42"/>
    <col collapsed="false" customWidth="true" hidden="false" outlineLevel="0" max="8" min="8" style="50" width="15.28"/>
    <col collapsed="false" customWidth="true" hidden="false" outlineLevel="0" max="9" min="9" style="50" width="12.85"/>
    <col collapsed="false" customWidth="true" hidden="false" outlineLevel="0" max="10" min="10" style="244" width="9.7"/>
    <col collapsed="false" customWidth="true" hidden="false" outlineLevel="0" max="11" min="11" style="253" width="8.28"/>
    <col collapsed="false" customWidth="true" hidden="false" outlineLevel="0" max="12" min="12" style="50" width="9.85"/>
  </cols>
  <sheetData>
    <row r="1" customFormat="false" ht="17.25" hidden="false" customHeight="true" outlineLevel="0" collapsed="false">
      <c r="F1" s="254" t="s">
        <v>362</v>
      </c>
      <c r="L1" s="254" t="s">
        <v>362</v>
      </c>
    </row>
    <row r="2" customFormat="false" ht="17.25" hidden="false" customHeight="true" outlineLevel="0" collapsed="false">
      <c r="A2" s="255" t="s">
        <v>363</v>
      </c>
      <c r="B2" s="255"/>
      <c r="C2" s="255"/>
      <c r="D2" s="255"/>
      <c r="E2" s="255"/>
      <c r="F2" s="255"/>
      <c r="G2" s="256" t="s">
        <v>52</v>
      </c>
      <c r="H2" s="256"/>
      <c r="I2" s="256"/>
      <c r="J2" s="256"/>
      <c r="K2" s="256"/>
      <c r="L2" s="256"/>
    </row>
    <row r="4" customFormat="false" ht="17.25" hidden="false" customHeight="true" outlineLevel="0" collapsed="false">
      <c r="A4" s="257" t="s">
        <v>364</v>
      </c>
      <c r="B4" s="257"/>
      <c r="C4" s="257"/>
      <c r="D4" s="257"/>
      <c r="E4" s="257"/>
      <c r="F4" s="257"/>
      <c r="G4" s="258" t="s">
        <v>364</v>
      </c>
      <c r="H4" s="258"/>
      <c r="I4" s="258"/>
      <c r="J4" s="258"/>
      <c r="K4" s="258"/>
      <c r="L4" s="258"/>
    </row>
    <row r="5" customFormat="false" ht="17.25" hidden="false" customHeight="true" outlineLevel="0" collapsed="false">
      <c r="A5" s="259" t="s">
        <v>196</v>
      </c>
      <c r="B5" s="259"/>
      <c r="C5" s="259"/>
      <c r="D5" s="259"/>
      <c r="E5" s="259"/>
      <c r="F5" s="259"/>
      <c r="G5" s="260" t="s">
        <v>196</v>
      </c>
      <c r="H5" s="260"/>
      <c r="I5" s="260"/>
      <c r="J5" s="260"/>
      <c r="K5" s="260"/>
      <c r="L5" s="260"/>
    </row>
    <row r="6" customFormat="false" ht="7.5" hidden="false" customHeight="true" outlineLevel="0" collapsed="false">
      <c r="A6" s="261"/>
      <c r="B6" s="261"/>
      <c r="C6" s="261"/>
      <c r="D6" s="261"/>
      <c r="E6" s="262"/>
      <c r="F6" s="261"/>
      <c r="G6" s="261"/>
      <c r="H6" s="261"/>
      <c r="I6" s="261"/>
      <c r="J6" s="263"/>
      <c r="K6" s="264"/>
      <c r="L6" s="261"/>
    </row>
    <row r="7" customFormat="false" ht="12.75" hidden="false" customHeight="true" outlineLevel="0" collapsed="false">
      <c r="F7" s="265" t="s">
        <v>365</v>
      </c>
      <c r="L7" s="265" t="s">
        <v>366</v>
      </c>
    </row>
    <row r="8" customFormat="false" ht="47.25" hidden="false" customHeight="true" outlineLevel="0" collapsed="false">
      <c r="A8" s="191" t="s">
        <v>4</v>
      </c>
      <c r="B8" s="191" t="s">
        <v>55</v>
      </c>
      <c r="C8" s="191" t="s">
        <v>367</v>
      </c>
      <c r="D8" s="191" t="s">
        <v>56</v>
      </c>
      <c r="E8" s="266" t="s">
        <v>368</v>
      </c>
      <c r="F8" s="267" t="s">
        <v>281</v>
      </c>
      <c r="G8" s="191" t="s">
        <v>4</v>
      </c>
      <c r="H8" s="191" t="s">
        <v>55</v>
      </c>
      <c r="I8" s="191" t="s">
        <v>367</v>
      </c>
      <c r="J8" s="156" t="s">
        <v>56</v>
      </c>
      <c r="K8" s="268" t="s">
        <v>368</v>
      </c>
      <c r="L8" s="269" t="s">
        <v>147</v>
      </c>
    </row>
    <row r="9" customFormat="false" ht="12.75" hidden="false" customHeight="true" outlineLevel="0" collapsed="false">
      <c r="A9" s="270" t="n">
        <v>1</v>
      </c>
      <c r="B9" s="245" t="n">
        <v>2</v>
      </c>
      <c r="C9" s="271" t="n">
        <v>3</v>
      </c>
      <c r="D9" s="271" t="n">
        <v>4</v>
      </c>
      <c r="E9" s="272" t="n">
        <v>5</v>
      </c>
      <c r="F9" s="270" t="n">
        <v>6</v>
      </c>
      <c r="G9" s="270" t="n">
        <v>1</v>
      </c>
      <c r="H9" s="245" t="n">
        <v>2</v>
      </c>
      <c r="I9" s="271" t="n">
        <v>3</v>
      </c>
      <c r="J9" s="273" t="n">
        <v>4</v>
      </c>
      <c r="K9" s="271" t="n">
        <v>5</v>
      </c>
      <c r="L9" s="270" t="n">
        <v>6</v>
      </c>
    </row>
    <row r="10" customFormat="false" ht="12.95" hidden="false" customHeight="true" outlineLevel="0" collapsed="false">
      <c r="A10" s="236" t="s">
        <v>369</v>
      </c>
      <c r="B10" s="99" t="n">
        <f aca="false">SUM(B20,B28,B40,B45,B51,B58,B70,B78,B90,B96,B103,B115,B170,B180,B186)</f>
        <v>727134239</v>
      </c>
      <c r="C10" s="99" t="n">
        <f aca="false">SUM(C20,C28,C40,C45,C51,C58,C70,C78,C90,C96,C103,C115,C170,C180,C186)</f>
        <v>535896057</v>
      </c>
      <c r="D10" s="99" t="n">
        <f aca="false">SUM(D20,D28,D40,D45,D51,D58,D70,D78,D90,D96,D103,D115,D170,D180,D186)</f>
        <v>521911087</v>
      </c>
      <c r="E10" s="274" t="n">
        <f aca="false">D10/B10*100</f>
        <v>71.7764422313223</v>
      </c>
      <c r="F10" s="99" t="n">
        <f aca="false">SUM(F20,F28,F40,F45,F51,F58,F70,F78,F90,F96,F103,F115,F170,F180,F186)</f>
        <v>55772090</v>
      </c>
      <c r="G10" s="33" t="s">
        <v>369</v>
      </c>
      <c r="H10" s="99" t="n">
        <f aca="false">SUM(H20,H28,H40,H45,H51,H58,H70,H78,H90,H96,H103,H115,H170,H180,H186)</f>
        <v>727134</v>
      </c>
      <c r="I10" s="99" t="n">
        <f aca="false">SUM(I20,I28,I40,I45,I51,I58,I70,I78,I90,I96,I103,I115,I170,I180,I186)</f>
        <v>535896</v>
      </c>
      <c r="J10" s="99" t="n">
        <f aca="false">SUM(J20,J28,J40,J45,J51,J58,J70,J78,J90,J96,J103,J115,J170,J180,J186)</f>
        <v>521912</v>
      </c>
      <c r="K10" s="275" t="n">
        <f aca="false">J10/H10*100</f>
        <v>71.7765913848067</v>
      </c>
      <c r="L10" s="99" t="n">
        <f aca="false">SUM(L20,L28,L40,L45,L51,L58,L70,L78,L90,L96,L103,L115,L170,L180,L186)-2</f>
        <v>55774</v>
      </c>
    </row>
    <row r="11" customFormat="false" ht="12.95" hidden="false" customHeight="true" outlineLevel="0" collapsed="false">
      <c r="A11" s="236" t="s">
        <v>344</v>
      </c>
      <c r="B11" s="99" t="n">
        <f aca="false">B12+B14</f>
        <v>769845749</v>
      </c>
      <c r="C11" s="99" t="n">
        <f aca="false">C12+C14</f>
        <v>577343534</v>
      </c>
      <c r="D11" s="99" t="n">
        <f aca="false">D12+D14</f>
        <v>532274401</v>
      </c>
      <c r="E11" s="274" t="n">
        <f aca="false">D11/B11*100</f>
        <v>69.1403962016292</v>
      </c>
      <c r="F11" s="99" t="n">
        <f aca="false">F12+F14</f>
        <v>53044443</v>
      </c>
      <c r="G11" s="33" t="s">
        <v>344</v>
      </c>
      <c r="H11" s="99" t="n">
        <f aca="false">H12+H14</f>
        <v>769845</v>
      </c>
      <c r="I11" s="99" t="n">
        <f aca="false">I12+I14</f>
        <v>577344</v>
      </c>
      <c r="J11" s="276" t="n">
        <f aca="false">J12+J14</f>
        <v>532274</v>
      </c>
      <c r="K11" s="97" t="n">
        <f aca="false">J11/H11*100</f>
        <v>69.1404113815119</v>
      </c>
      <c r="L11" s="99" t="n">
        <f aca="false">L12+L14</f>
        <v>53044</v>
      </c>
    </row>
    <row r="12" customFormat="false" ht="12.95" hidden="false" customHeight="true" outlineLevel="0" collapsed="false">
      <c r="A12" s="236" t="s">
        <v>370</v>
      </c>
      <c r="B12" s="238" t="n">
        <f aca="false">SUM(B23,B38,B43,B54,B62,B74,B84,B93,B99,B109,B120,B176,B184,B189)</f>
        <v>736820824</v>
      </c>
      <c r="C12" s="238" t="n">
        <f aca="false">SUM(C23,C38,C43,C54,C62,C74,C84,C93,C99,C109,C120,C176,C184,C189)</f>
        <v>551427107</v>
      </c>
      <c r="D12" s="238" t="n">
        <f aca="false">SUM(D23,D38,D43,D54,D62,D74,D84,D93,D99,D109,D120,D176,D184,D189)</f>
        <v>517219771</v>
      </c>
      <c r="E12" s="277" t="n">
        <f aca="false">D12/B12*100</f>
        <v>70.1961391634067</v>
      </c>
      <c r="F12" s="238" t="n">
        <f aca="false">SUM(F23,F38,F43,F54,F62,F74,F84,F93,F99,F109,F120,F176,F184,F189)</f>
        <v>51511036</v>
      </c>
      <c r="G12" s="236" t="s">
        <v>370</v>
      </c>
      <c r="H12" s="238" t="n">
        <f aca="false">SUM(H23,H38,H43,H54,H62,H74,H84,H93,H99,H109,H120,H176,H184,H189)</f>
        <v>736820</v>
      </c>
      <c r="I12" s="238" t="n">
        <f aca="false">SUM(I23,I38,I43,I54,I62,I74,I84,I93,I99,I109,I120,I176,I184,I189)</f>
        <v>551427</v>
      </c>
      <c r="J12" s="238" t="n">
        <f aca="false">SUM(J23,J38,J43,J54,J62,J74,J84,J93,J99,J109,J120,J176,J184,J189)</f>
        <v>517220</v>
      </c>
      <c r="K12" s="278" t="n">
        <f aca="false">J12/H12*100</f>
        <v>70.1962487446052</v>
      </c>
      <c r="L12" s="238" t="n">
        <f aca="false">SUM(L23,L38,L43,L54,L62,L74,L84,L93,L99,L109,L120,L176,L184,L189)</f>
        <v>51511</v>
      </c>
    </row>
    <row r="13" customFormat="false" ht="12.95" hidden="false" customHeight="true" outlineLevel="0" collapsed="false">
      <c r="A13" s="279" t="s">
        <v>371</v>
      </c>
      <c r="B13" s="238" t="n">
        <f aca="false">SUM(B55,B63,B85,B110,B121,B190)</f>
        <v>5690057</v>
      </c>
      <c r="C13" s="238"/>
      <c r="D13" s="238" t="n">
        <f aca="false">SUM(D24,D55,D63,D85,D110,D190)</f>
        <v>3376979</v>
      </c>
      <c r="E13" s="277" t="n">
        <f aca="false">D13/B13*100</f>
        <v>59.3487727803078</v>
      </c>
      <c r="F13" s="238" t="n">
        <f aca="false">SUM(F24,F55,F63,F85,F110,F121,F190)</f>
        <v>115258</v>
      </c>
      <c r="G13" s="279" t="s">
        <v>371</v>
      </c>
      <c r="H13" s="238" t="n">
        <f aca="false">SUM(H55,H63,H85,H110,H121,H190)</f>
        <v>5690</v>
      </c>
      <c r="I13" s="280" t="n">
        <f aca="false">ROUND(C13/1000,0)</f>
        <v>0</v>
      </c>
      <c r="J13" s="238" t="n">
        <f aca="false">SUM(J24,J55,J63,J85,J110,J190)</f>
        <v>3376</v>
      </c>
      <c r="K13" s="278" t="n">
        <f aca="false">J13/H13*100</f>
        <v>59.3321616871705</v>
      </c>
      <c r="L13" s="280" t="n">
        <f aca="false">ROUND(F13/1000,0)-1</f>
        <v>114</v>
      </c>
    </row>
    <row r="14" customFormat="false" ht="12.95" hidden="false" customHeight="true" outlineLevel="0" collapsed="false">
      <c r="A14" s="236" t="s">
        <v>372</v>
      </c>
      <c r="B14" s="238" t="n">
        <f aca="false">SUM(B25,B56,B64,B75,B86,B94,B100,B111,B122,B177,B191)</f>
        <v>33024925</v>
      </c>
      <c r="C14" s="238" t="n">
        <f aca="false">SUM(C25,C56,C64,C75,C86,C94,C100,C111,C122,C177,C191)</f>
        <v>25916427</v>
      </c>
      <c r="D14" s="238" t="n">
        <f aca="false">SUM(D25,D56,D64,D75,D86,D94,D100,D111,D122,D177,D191)</f>
        <v>15054630</v>
      </c>
      <c r="E14" s="277" t="n">
        <f aca="false">D14/B14*100</f>
        <v>45.5856599220135</v>
      </c>
      <c r="F14" s="238" t="n">
        <f aca="false">SUM(F25,F56,F64,F75,F86,F94,F100,F111,F122,F177,F191)</f>
        <v>1533407</v>
      </c>
      <c r="G14" s="236" t="s">
        <v>372</v>
      </c>
      <c r="H14" s="238" t="n">
        <f aca="false">SUM(H25,H56,H64,H75,H86,H94,H100,H111,H122,H177,H191)</f>
        <v>33025</v>
      </c>
      <c r="I14" s="238" t="n">
        <f aca="false">SUM(I25,I56,I64,I75,I86,I94,I100,I111,I122,I177,I191)</f>
        <v>25917</v>
      </c>
      <c r="J14" s="238" t="n">
        <f aca="false">SUM(J25,J56,J64,J75,J86,J94,J100,J111,J122,J177,J191)</f>
        <v>15054</v>
      </c>
      <c r="K14" s="278" t="n">
        <f aca="false">J14/H14*100</f>
        <v>45.5836487509463</v>
      </c>
      <c r="L14" s="238" t="n">
        <f aca="false">SUM(L25,L56,L64,L75,L86,L94,L100,L111,L122,L177,L191)</f>
        <v>1533</v>
      </c>
    </row>
    <row r="15" customFormat="false" ht="12.95" hidden="false" customHeight="true" outlineLevel="0" collapsed="false">
      <c r="A15" s="236" t="s">
        <v>211</v>
      </c>
      <c r="B15" s="99" t="n">
        <f aca="false">SUM(B65)</f>
        <v>6370052</v>
      </c>
      <c r="C15" s="99" t="n">
        <f aca="false">SUM(C65)</f>
        <v>4887675</v>
      </c>
      <c r="D15" s="99" t="n">
        <f aca="false">SUM(D65)</f>
        <v>4112528</v>
      </c>
      <c r="E15" s="274" t="n">
        <f aca="false">D15/B15*100</f>
        <v>64.5603520975967</v>
      </c>
      <c r="F15" s="99" t="n">
        <f aca="false">SUM(F65)</f>
        <v>534652</v>
      </c>
      <c r="G15" s="33" t="s">
        <v>211</v>
      </c>
      <c r="H15" s="99" t="n">
        <f aca="false">SUM(H65)</f>
        <v>6370</v>
      </c>
      <c r="I15" s="99" t="n">
        <f aca="false">ROUND(C15/1000,0)</f>
        <v>4888</v>
      </c>
      <c r="J15" s="99" t="n">
        <f aca="false">SUM(J65)</f>
        <v>4112</v>
      </c>
      <c r="K15" s="97" t="n">
        <f aca="false">J15/H15*100</f>
        <v>64.552590266876</v>
      </c>
      <c r="L15" s="99" t="n">
        <f aca="false">SUM(L65)</f>
        <v>534</v>
      </c>
    </row>
    <row r="16" customFormat="false" ht="12.95" hidden="false" customHeight="true" outlineLevel="0" collapsed="false">
      <c r="A16" s="236" t="s">
        <v>212</v>
      </c>
      <c r="B16" s="99" t="n">
        <f aca="false">B10-B11-B15</f>
        <v>-49081562</v>
      </c>
      <c r="C16" s="99" t="n">
        <f aca="false">C10-C11-C15</f>
        <v>-46335152</v>
      </c>
      <c r="D16" s="99" t="n">
        <f aca="false">D10-D11-D15</f>
        <v>-14475842</v>
      </c>
      <c r="E16" s="274" t="n">
        <f aca="false">D16/B16*100</f>
        <v>29.4934419568799</v>
      </c>
      <c r="F16" s="99" t="n">
        <f aca="false">F10-F11-F15</f>
        <v>2192995</v>
      </c>
      <c r="G16" s="33" t="s">
        <v>212</v>
      </c>
      <c r="H16" s="99" t="n">
        <f aca="false">H10-H11-H15</f>
        <v>-49081</v>
      </c>
      <c r="I16" s="99" t="n">
        <f aca="false">I10-I11-I15</f>
        <v>-46336</v>
      </c>
      <c r="J16" s="281" t="n">
        <f aca="false">J10-J11-J15</f>
        <v>-14474</v>
      </c>
      <c r="K16" s="97" t="n">
        <f aca="false">J16/H16*100</f>
        <v>29.4900266905727</v>
      </c>
      <c r="L16" s="99" t="n">
        <f aca="false">L10-L11-L15</f>
        <v>2196</v>
      </c>
    </row>
    <row r="17" customFormat="false" ht="12.95" hidden="false" customHeight="true" outlineLevel="0" collapsed="false">
      <c r="A17" s="72" t="s">
        <v>373</v>
      </c>
      <c r="B17" s="99" t="n">
        <f aca="false">SUM(B67,B88,B113,B124,B193)</f>
        <v>48047657</v>
      </c>
      <c r="C17" s="99" t="n">
        <f aca="false">SUM(C67,C88,C113,C124,C193)</f>
        <v>43781980</v>
      </c>
      <c r="D17" s="99" t="n">
        <f aca="false">SUM(D67,D88,D113,D124,D193)</f>
        <v>25412866</v>
      </c>
      <c r="E17" s="274" t="n">
        <f aca="false">D17/B17*100</f>
        <v>52.8909578254773</v>
      </c>
      <c r="F17" s="99" t="n">
        <f aca="false">SUM(F67,F88,F113,F124,F193)</f>
        <v>-1023246</v>
      </c>
      <c r="G17" s="79" t="s">
        <v>373</v>
      </c>
      <c r="H17" s="99" t="n">
        <f aca="false">SUM(H67,H88,H113,H124,H193)</f>
        <v>48047</v>
      </c>
      <c r="I17" s="99" t="n">
        <f aca="false">SUM(I67,I88,I113,I124,I193)</f>
        <v>43781</v>
      </c>
      <c r="J17" s="99" t="n">
        <f aca="false">SUM(J67,J88,J113,J124,J193)</f>
        <v>25413</v>
      </c>
      <c r="K17" s="97" t="n">
        <f aca="false">J17/H17*100</f>
        <v>52.8919599558765</v>
      </c>
      <c r="L17" s="99" t="n">
        <f aca="false">SUM(L67,L88,L113,L124,L193)</f>
        <v>-1024</v>
      </c>
    </row>
    <row r="18" customFormat="false" ht="20.25" hidden="false" customHeight="true" outlineLevel="0" collapsed="false">
      <c r="A18" s="33" t="s">
        <v>225</v>
      </c>
      <c r="B18" s="282"/>
      <c r="C18" s="282"/>
      <c r="D18" s="282"/>
      <c r="E18" s="277"/>
      <c r="F18" s="282"/>
      <c r="G18" s="33" t="s">
        <v>225</v>
      </c>
      <c r="H18" s="282"/>
      <c r="I18" s="282"/>
      <c r="J18" s="283"/>
      <c r="K18" s="278"/>
      <c r="L18" s="282"/>
    </row>
    <row r="19" customFormat="false" ht="12.95" hidden="false" customHeight="true" outlineLevel="0" collapsed="false">
      <c r="A19" s="284" t="s">
        <v>374</v>
      </c>
      <c r="B19" s="282"/>
      <c r="C19" s="282"/>
      <c r="D19" s="282"/>
      <c r="E19" s="277"/>
      <c r="F19" s="282"/>
      <c r="G19" s="284" t="s">
        <v>374</v>
      </c>
      <c r="H19" s="282"/>
      <c r="I19" s="282"/>
      <c r="J19" s="283"/>
      <c r="K19" s="278"/>
      <c r="L19" s="282"/>
    </row>
    <row r="20" customFormat="false" ht="12.95" hidden="false" customHeight="true" outlineLevel="0" collapsed="false">
      <c r="A20" s="236" t="s">
        <v>375</v>
      </c>
      <c r="B20" s="238" t="n">
        <f aca="false">B21</f>
        <v>2874300</v>
      </c>
      <c r="C20" s="285" t="n">
        <v>2224300</v>
      </c>
      <c r="D20" s="286" t="n">
        <f aca="false">D21</f>
        <v>1384622</v>
      </c>
      <c r="E20" s="277" t="n">
        <f aca="false">D20/B20*100</f>
        <v>48.1724941724942</v>
      </c>
      <c r="F20" s="282" t="n">
        <f aca="false">SUM(F21)</f>
        <v>124314</v>
      </c>
      <c r="G20" s="236" t="s">
        <v>375</v>
      </c>
      <c r="H20" s="238" t="n">
        <f aca="false">H21</f>
        <v>2874</v>
      </c>
      <c r="I20" s="238" t="n">
        <f aca="false">ROUND(C20/1000,0)</f>
        <v>2224</v>
      </c>
      <c r="J20" s="285" t="n">
        <f aca="false">J21</f>
        <v>1385</v>
      </c>
      <c r="K20" s="278" t="n">
        <f aca="false">J20/H20*100</f>
        <v>48.1906750173974</v>
      </c>
      <c r="L20" s="282" t="n">
        <f aca="false">SUM(L21)</f>
        <v>125</v>
      </c>
    </row>
    <row r="21" customFormat="false" ht="12.95" hidden="false" customHeight="true" outlineLevel="0" collapsed="false">
      <c r="A21" s="236" t="s">
        <v>376</v>
      </c>
      <c r="B21" s="238" t="n">
        <v>2874300</v>
      </c>
      <c r="C21" s="285"/>
      <c r="D21" s="285" t="n">
        <f aca="false">[7]Septembris!$K$6</f>
        <v>1384622</v>
      </c>
      <c r="E21" s="277" t="n">
        <f aca="false">D21/B21*100</f>
        <v>48.1724941724942</v>
      </c>
      <c r="F21" s="282" t="n">
        <f aca="false">D21-[8]Augusts!D21</f>
        <v>124314</v>
      </c>
      <c r="G21" s="236" t="s">
        <v>376</v>
      </c>
      <c r="H21" s="238" t="n">
        <f aca="false">ROUND(B21/1000,0)</f>
        <v>2874</v>
      </c>
      <c r="I21" s="238"/>
      <c r="J21" s="285" t="n">
        <f aca="false">ROUND(D21/1000,0)</f>
        <v>1385</v>
      </c>
      <c r="K21" s="278" t="n">
        <f aca="false">J21/H21*100</f>
        <v>48.1906750173974</v>
      </c>
      <c r="L21" s="282" t="n">
        <f aca="false">J21-[8]Augusts!J21</f>
        <v>125</v>
      </c>
    </row>
    <row r="22" customFormat="false" ht="12.95" hidden="false" customHeight="true" outlineLevel="0" collapsed="false">
      <c r="A22" s="236" t="s">
        <v>377</v>
      </c>
      <c r="B22" s="282" t="n">
        <f aca="false">B23+B25</f>
        <v>2874300</v>
      </c>
      <c r="C22" s="287" t="n">
        <f aca="false">C23+C25</f>
        <v>2224300</v>
      </c>
      <c r="D22" s="287" t="n">
        <f aca="false">D23+D25</f>
        <v>1285852</v>
      </c>
      <c r="E22" s="277" t="n">
        <f aca="false">D22/B22*100</f>
        <v>44.7361792436419</v>
      </c>
      <c r="F22" s="282" t="n">
        <f aca="false">SUM(F23:F25)</f>
        <v>137554</v>
      </c>
      <c r="G22" s="236" t="s">
        <v>377</v>
      </c>
      <c r="H22" s="282" t="n">
        <f aca="false">H23+H25</f>
        <v>2874</v>
      </c>
      <c r="I22" s="238" t="n">
        <f aca="false">SUM(I23:I25)</f>
        <v>2224</v>
      </c>
      <c r="J22" s="285" t="n">
        <f aca="false">SUM(J23+J25)</f>
        <v>1285</v>
      </c>
      <c r="K22" s="278" t="n">
        <f aca="false">J22/H22*100</f>
        <v>44.7112038970077</v>
      </c>
      <c r="L22" s="282" t="n">
        <f aca="false">SUM(L23:L25)</f>
        <v>137</v>
      </c>
    </row>
    <row r="23" customFormat="false" ht="12.95" hidden="false" customHeight="true" outlineLevel="0" collapsed="false">
      <c r="A23" s="236" t="s">
        <v>378</v>
      </c>
      <c r="B23" s="238" t="n">
        <v>2856700</v>
      </c>
      <c r="C23" s="285" t="n">
        <v>2206700</v>
      </c>
      <c r="D23" s="285" t="n">
        <f aca="false">[7]Septembris!$K$8</f>
        <v>1272490</v>
      </c>
      <c r="E23" s="277" t="n">
        <f aca="false">D23/B23*100</f>
        <v>44.5440543284209</v>
      </c>
      <c r="F23" s="282" t="n">
        <f aca="false">D23-[8]Augusts!D23</f>
        <v>137446</v>
      </c>
      <c r="G23" s="236" t="s">
        <v>378</v>
      </c>
      <c r="H23" s="238" t="n">
        <f aca="false">ROUND(B23/1000,0)-1</f>
        <v>2856</v>
      </c>
      <c r="I23" s="238" t="n">
        <f aca="false">ROUND(C23/1000,0)-1</f>
        <v>2206</v>
      </c>
      <c r="J23" s="285" t="n">
        <f aca="false">ROUND(D23/1000,0)</f>
        <v>1272</v>
      </c>
      <c r="K23" s="278" t="n">
        <f aca="false">J23/H23*100</f>
        <v>44.5378151260504</v>
      </c>
      <c r="L23" s="282" t="n">
        <f aca="false">J23-[8]Augusts!J23</f>
        <v>137</v>
      </c>
    </row>
    <row r="24" customFormat="false" ht="12.95" hidden="true" customHeight="true" outlineLevel="0" collapsed="false">
      <c r="A24" s="279" t="s">
        <v>371</v>
      </c>
      <c r="B24" s="238"/>
      <c r="C24" s="285"/>
      <c r="D24" s="285"/>
      <c r="E24" s="277"/>
      <c r="F24" s="282" t="n">
        <f aca="false">D24-[8]Augusts!D24</f>
        <v>0</v>
      </c>
      <c r="G24" s="279" t="s">
        <v>371</v>
      </c>
      <c r="H24" s="238" t="n">
        <f aca="false">SUM(H25:H26)</f>
        <v>18</v>
      </c>
      <c r="I24" s="238"/>
      <c r="J24" s="285"/>
      <c r="K24" s="278"/>
      <c r="L24" s="282" t="n">
        <f aca="false">J24-[8]Augusts!J24</f>
        <v>0</v>
      </c>
    </row>
    <row r="25" customFormat="false" ht="12.95" hidden="false" customHeight="true" outlineLevel="0" collapsed="false">
      <c r="A25" s="236" t="s">
        <v>372</v>
      </c>
      <c r="B25" s="238" t="n">
        <v>17600</v>
      </c>
      <c r="C25" s="285" t="n">
        <v>17600</v>
      </c>
      <c r="D25" s="285" t="n">
        <f aca="false">[7]Septembris!$K$31</f>
        <v>13362</v>
      </c>
      <c r="E25" s="277" t="n">
        <f aca="false">D25/B25*100</f>
        <v>75.9204545454546</v>
      </c>
      <c r="F25" s="282" t="n">
        <f aca="false">D25-[8]Augusts!D25</f>
        <v>108</v>
      </c>
      <c r="G25" s="236" t="s">
        <v>372</v>
      </c>
      <c r="H25" s="238" t="n">
        <f aca="false">ROUND(B25/1000,0)</f>
        <v>18</v>
      </c>
      <c r="I25" s="238" t="n">
        <f aca="false">ROUND(C25/1000,0)</f>
        <v>18</v>
      </c>
      <c r="J25" s="285" t="n">
        <f aca="false">ROUND(D25/1000,0)</f>
        <v>13</v>
      </c>
      <c r="K25" s="278" t="n">
        <f aca="false">J25/H25*100</f>
        <v>72.2222222222222</v>
      </c>
      <c r="L25" s="282" t="n">
        <f aca="false">J25-[8]Augusts!J25</f>
        <v>0</v>
      </c>
    </row>
    <row r="26" customFormat="false" ht="12.95" hidden="false" customHeight="true" outlineLevel="0" collapsed="false">
      <c r="A26" s="33" t="s">
        <v>227</v>
      </c>
      <c r="B26" s="282"/>
      <c r="C26" s="287"/>
      <c r="D26" s="287"/>
      <c r="E26" s="277"/>
      <c r="F26" s="282"/>
      <c r="G26" s="33" t="s">
        <v>227</v>
      </c>
      <c r="H26" s="282"/>
      <c r="I26" s="238"/>
      <c r="J26" s="285"/>
      <c r="K26" s="278"/>
      <c r="L26" s="282"/>
    </row>
    <row r="27" customFormat="false" ht="24" hidden="false" customHeight="true" outlineLevel="0" collapsed="false">
      <c r="A27" s="95" t="s">
        <v>379</v>
      </c>
      <c r="B27" s="282"/>
      <c r="C27" s="287"/>
      <c r="D27" s="287"/>
      <c r="E27" s="277"/>
      <c r="F27" s="282" t="n">
        <f aca="false">D27-[8]Augusts!D27</f>
        <v>0</v>
      </c>
      <c r="G27" s="138" t="s">
        <v>379</v>
      </c>
      <c r="H27" s="282"/>
      <c r="I27" s="238"/>
      <c r="J27" s="285"/>
      <c r="K27" s="278"/>
      <c r="L27" s="282"/>
    </row>
    <row r="28" customFormat="false" ht="12.95" hidden="false" customHeight="true" outlineLevel="0" collapsed="false">
      <c r="A28" s="236" t="s">
        <v>375</v>
      </c>
      <c r="B28" s="282" t="n">
        <f aca="false">B29+B34+B35+B36</f>
        <v>2890000</v>
      </c>
      <c r="C28" s="283" t="n">
        <v>2095900</v>
      </c>
      <c r="D28" s="287" t="n">
        <f aca="false">D29+D34+D35+D36</f>
        <v>2080125</v>
      </c>
      <c r="E28" s="277" t="n">
        <f aca="false">D28/B28*100</f>
        <v>71.9766435986159</v>
      </c>
      <c r="F28" s="282" t="n">
        <f aca="false">SUM(F29,F34,F35,F36)</f>
        <v>303087</v>
      </c>
      <c r="G28" s="236" t="s">
        <v>375</v>
      </c>
      <c r="H28" s="282" t="n">
        <f aca="false">H29+H34+H35+H36</f>
        <v>2890</v>
      </c>
      <c r="I28" s="238" t="n">
        <f aca="false">ROUND(C28/1000,0)</f>
        <v>2096</v>
      </c>
      <c r="J28" s="287" t="n">
        <f aca="false">J29+J34+J35+J36</f>
        <v>2080</v>
      </c>
      <c r="K28" s="278" t="n">
        <f aca="false">J28/H28*100</f>
        <v>71.9723183391004</v>
      </c>
      <c r="L28" s="282" t="n">
        <f aca="false">SUM(L29,L34,L35,L36)</f>
        <v>304</v>
      </c>
    </row>
    <row r="29" customFormat="false" ht="12.95" hidden="false" customHeight="true" outlineLevel="0" collapsed="false">
      <c r="A29" s="72" t="s">
        <v>380</v>
      </c>
      <c r="B29" s="238" t="n">
        <f aca="false">SUM(B30:B33)</f>
        <v>2555000</v>
      </c>
      <c r="C29" s="288"/>
      <c r="D29" s="238" t="n">
        <f aca="false">SUM(D30:D33)</f>
        <v>1599249</v>
      </c>
      <c r="E29" s="277" t="n">
        <f aca="false">D29/B29*100</f>
        <v>62.592915851272</v>
      </c>
      <c r="F29" s="282" t="n">
        <f aca="false">SUM(F30:F33)</f>
        <v>225606</v>
      </c>
      <c r="G29" s="72" t="s">
        <v>380</v>
      </c>
      <c r="H29" s="238" t="n">
        <f aca="false">SUM(H30:H33)</f>
        <v>2555</v>
      </c>
      <c r="I29" s="238"/>
      <c r="J29" s="285" t="n">
        <f aca="false">SUM(J30:J33)</f>
        <v>1599</v>
      </c>
      <c r="K29" s="278" t="n">
        <f aca="false">J29/H29*100</f>
        <v>62.5831702544031</v>
      </c>
      <c r="L29" s="282" t="n">
        <f aca="false">SUM(L30:L33)</f>
        <v>226</v>
      </c>
    </row>
    <row r="30" customFormat="false" ht="51" hidden="false" customHeight="true" outlineLevel="0" collapsed="false">
      <c r="A30" s="80" t="s">
        <v>381</v>
      </c>
      <c r="B30" s="238" t="n">
        <v>2000000</v>
      </c>
      <c r="C30" s="288"/>
      <c r="D30" s="288" t="n">
        <v>1196423</v>
      </c>
      <c r="E30" s="277" t="n">
        <f aca="false">D30/B30*100</f>
        <v>59.82115</v>
      </c>
      <c r="F30" s="282" t="n">
        <f aca="false">D30-[8]Augusts!D30</f>
        <v>203250</v>
      </c>
      <c r="G30" s="80" t="s">
        <v>381</v>
      </c>
      <c r="H30" s="238" t="n">
        <f aca="false">ROUND(B30/1000,0)</f>
        <v>2000</v>
      </c>
      <c r="I30" s="238"/>
      <c r="J30" s="285" t="n">
        <f aca="false">ROUND(D30/1000,0)</f>
        <v>1196</v>
      </c>
      <c r="K30" s="278" t="n">
        <f aca="false">J30/H30*100</f>
        <v>59.8</v>
      </c>
      <c r="L30" s="282" t="n">
        <f aca="false">J30-[8]Augusts!J30+1</f>
        <v>204</v>
      </c>
    </row>
    <row r="31" customFormat="false" ht="38.25" hidden="false" customHeight="true" outlineLevel="0" collapsed="false">
      <c r="A31" s="80" t="s">
        <v>382</v>
      </c>
      <c r="B31" s="238" t="n">
        <v>240000</v>
      </c>
      <c r="C31" s="288"/>
      <c r="D31" s="288" t="n">
        <v>163626</v>
      </c>
      <c r="E31" s="277" t="n">
        <f aca="false">D31/B31*100</f>
        <v>68.1775</v>
      </c>
      <c r="F31" s="282" t="n">
        <f aca="false">D31-[8]Augusts!D31</f>
        <v>0</v>
      </c>
      <c r="G31" s="80" t="s">
        <v>382</v>
      </c>
      <c r="H31" s="238" t="n">
        <f aca="false">ROUND(B31/1000,0)</f>
        <v>240</v>
      </c>
      <c r="I31" s="238"/>
      <c r="J31" s="285" t="n">
        <f aca="false">ROUND(D31/1000,0)</f>
        <v>164</v>
      </c>
      <c r="K31" s="278" t="n">
        <f aca="false">J31/H31*100</f>
        <v>68.3333333333333</v>
      </c>
      <c r="L31" s="282" t="n">
        <f aca="false">J31-[8]Augusts!J31</f>
        <v>0</v>
      </c>
    </row>
    <row r="32" customFormat="false" ht="25.5" hidden="false" customHeight="true" outlineLevel="0" collapsed="false">
      <c r="A32" s="80" t="s">
        <v>383</v>
      </c>
      <c r="B32" s="238" t="n">
        <v>145000</v>
      </c>
      <c r="C32" s="288"/>
      <c r="D32" s="288" t="n">
        <v>98603</v>
      </c>
      <c r="E32" s="277" t="n">
        <f aca="false">D32/B32*100</f>
        <v>68.0020689655172</v>
      </c>
      <c r="F32" s="282" t="n">
        <f aca="false">D32-[8]Augusts!D32</f>
        <v>0</v>
      </c>
      <c r="G32" s="80" t="s">
        <v>383</v>
      </c>
      <c r="H32" s="238" t="n">
        <f aca="false">ROUND(B32/1000,0)</f>
        <v>145</v>
      </c>
      <c r="I32" s="238"/>
      <c r="J32" s="285" t="n">
        <f aca="false">ROUND(D32/1000,0)</f>
        <v>99</v>
      </c>
      <c r="K32" s="278" t="n">
        <f aca="false">J32/H32*100</f>
        <v>68.2758620689655</v>
      </c>
      <c r="L32" s="282" t="n">
        <f aca="false">J32-[8]Augusts!J32</f>
        <v>0</v>
      </c>
    </row>
    <row r="33" customFormat="false" ht="38.25" hidden="false" customHeight="true" outlineLevel="0" collapsed="false">
      <c r="A33" s="80" t="s">
        <v>384</v>
      </c>
      <c r="B33" s="238" t="n">
        <v>170000</v>
      </c>
      <c r="C33" s="288"/>
      <c r="D33" s="288" t="n">
        <v>140597</v>
      </c>
      <c r="E33" s="277" t="n">
        <f aca="false">D33/B33*100</f>
        <v>82.7041176470588</v>
      </c>
      <c r="F33" s="282" t="n">
        <f aca="false">D33-[8]Augusts!D33</f>
        <v>22356</v>
      </c>
      <c r="G33" s="80" t="s">
        <v>384</v>
      </c>
      <c r="H33" s="238" t="n">
        <f aca="false">ROUND(B33/1000,0)</f>
        <v>170</v>
      </c>
      <c r="I33" s="238"/>
      <c r="J33" s="285" t="n">
        <f aca="false">ROUND(D33/1000,0)-1</f>
        <v>140</v>
      </c>
      <c r="K33" s="278" t="n">
        <f aca="false">J33/H33*100</f>
        <v>82.3529411764706</v>
      </c>
      <c r="L33" s="282" t="n">
        <f aca="false">J33-[8]Augusts!J33</f>
        <v>22</v>
      </c>
    </row>
    <row r="34" customFormat="false" ht="12.95" hidden="false" customHeight="true" outlineLevel="0" collapsed="false">
      <c r="A34" s="72" t="s">
        <v>385</v>
      </c>
      <c r="B34" s="238" t="n">
        <v>160000</v>
      </c>
      <c r="C34" s="288"/>
      <c r="D34" s="288" t="n">
        <v>109307</v>
      </c>
      <c r="E34" s="277" t="n">
        <f aca="false">D34/B34*100</f>
        <v>68.316875</v>
      </c>
      <c r="F34" s="282" t="n">
        <f aca="false">D34-[8]Augusts!D34</f>
        <v>25097</v>
      </c>
      <c r="G34" s="72" t="s">
        <v>385</v>
      </c>
      <c r="H34" s="238" t="n">
        <f aca="false">ROUND(B34/1000,0)</f>
        <v>160</v>
      </c>
      <c r="I34" s="238"/>
      <c r="J34" s="285" t="n">
        <f aca="false">ROUND(D34/1000,0)</f>
        <v>109</v>
      </c>
      <c r="K34" s="278" t="n">
        <f aca="false">J34/H34*100</f>
        <v>68.125</v>
      </c>
      <c r="L34" s="282" t="n">
        <f aca="false">J34-[8]Augusts!J34</f>
        <v>25</v>
      </c>
    </row>
    <row r="35" customFormat="false" ht="12.95" hidden="false" customHeight="true" outlineLevel="0" collapsed="false">
      <c r="A35" s="72" t="s">
        <v>386</v>
      </c>
      <c r="B35" s="238" t="n">
        <v>170000</v>
      </c>
      <c r="C35" s="288"/>
      <c r="D35" s="288" t="n">
        <v>158936</v>
      </c>
      <c r="E35" s="277" t="n">
        <f aca="false">D35/B35*100</f>
        <v>93.4917647058824</v>
      </c>
      <c r="F35" s="282" t="n">
        <f aca="false">D35-[8]Augusts!D35</f>
        <v>17874</v>
      </c>
      <c r="G35" s="72" t="s">
        <v>386</v>
      </c>
      <c r="H35" s="238" t="n">
        <f aca="false">ROUND(B35/1000,0)</f>
        <v>170</v>
      </c>
      <c r="I35" s="238"/>
      <c r="J35" s="285" t="n">
        <f aca="false">ROUND(D35/1000,0)</f>
        <v>159</v>
      </c>
      <c r="K35" s="278" t="n">
        <f aca="false">J35/H35*100</f>
        <v>93.5294117647059</v>
      </c>
      <c r="L35" s="282" t="n">
        <f aca="false">J35-[8]Augusts!J35</f>
        <v>18</v>
      </c>
    </row>
    <row r="36" customFormat="false" ht="12.95" hidden="false" customHeight="true" outlineLevel="0" collapsed="false">
      <c r="A36" s="289" t="s">
        <v>387</v>
      </c>
      <c r="B36" s="238" t="n">
        <v>5000</v>
      </c>
      <c r="C36" s="288"/>
      <c r="D36" s="288" t="n">
        <f aca="false">212634-1</f>
        <v>212633</v>
      </c>
      <c r="E36" s="277" t="n">
        <f aca="false">D36/B36*100</f>
        <v>4252.66</v>
      </c>
      <c r="F36" s="282" t="n">
        <f aca="false">D36-[8]Augusts!D36</f>
        <v>34510</v>
      </c>
      <c r="G36" s="289" t="s">
        <v>387</v>
      </c>
      <c r="H36" s="238" t="n">
        <f aca="false">ROUND(B36/1000,0)</f>
        <v>5</v>
      </c>
      <c r="I36" s="238"/>
      <c r="J36" s="285" t="n">
        <f aca="false">ROUND(D36/1000,0)</f>
        <v>213</v>
      </c>
      <c r="K36" s="278"/>
      <c r="L36" s="282" t="n">
        <f aca="false">J36-[8]Augusts!J36</f>
        <v>35</v>
      </c>
    </row>
    <row r="37" customFormat="false" ht="12.95" hidden="false" customHeight="true" outlineLevel="0" collapsed="false">
      <c r="A37" s="236" t="s">
        <v>377</v>
      </c>
      <c r="B37" s="282" t="n">
        <f aca="false">B38</f>
        <v>1275000</v>
      </c>
      <c r="C37" s="282" t="n">
        <f aca="false">C38</f>
        <v>947860</v>
      </c>
      <c r="D37" s="282" t="n">
        <f aca="false">D38</f>
        <v>540361</v>
      </c>
      <c r="E37" s="277" t="n">
        <f aca="false">D37/B37*100</f>
        <v>42.3812549019608</v>
      </c>
      <c r="F37" s="282" t="n">
        <f aca="false">F38</f>
        <v>63278</v>
      </c>
      <c r="G37" s="236" t="s">
        <v>377</v>
      </c>
      <c r="H37" s="282" t="n">
        <f aca="false">H38</f>
        <v>1275</v>
      </c>
      <c r="I37" s="238" t="n">
        <f aca="false">ROUND(C37/1000,0)</f>
        <v>948</v>
      </c>
      <c r="J37" s="285" t="n">
        <f aca="false">SUM(J38)</f>
        <v>540</v>
      </c>
      <c r="K37" s="278" t="n">
        <f aca="false">J37/H37*100</f>
        <v>42.3529411764706</v>
      </c>
      <c r="L37" s="282" t="n">
        <f aca="false">L38</f>
        <v>63</v>
      </c>
    </row>
    <row r="38" customFormat="false" ht="12.95" hidden="false" customHeight="true" outlineLevel="0" collapsed="false">
      <c r="A38" s="236" t="s">
        <v>378</v>
      </c>
      <c r="B38" s="238" t="n">
        <v>1275000</v>
      </c>
      <c r="C38" s="288" t="n">
        <v>947860</v>
      </c>
      <c r="D38" s="288" t="n">
        <f aca="false">[7]Septembris!$W$8</f>
        <v>540361</v>
      </c>
      <c r="E38" s="277" t="n">
        <f aca="false">D38/B38*100</f>
        <v>42.3812549019608</v>
      </c>
      <c r="F38" s="282" t="n">
        <f aca="false">D38-[8]Augusts!D38</f>
        <v>63278</v>
      </c>
      <c r="G38" s="236" t="s">
        <v>378</v>
      </c>
      <c r="H38" s="238" t="n">
        <f aca="false">ROUND(B38/1000,0)</f>
        <v>1275</v>
      </c>
      <c r="I38" s="238" t="n">
        <f aca="false">ROUND(C38/1000,0)</f>
        <v>948</v>
      </c>
      <c r="J38" s="285" t="n">
        <f aca="false">ROUND(D38/1000,0)</f>
        <v>540</v>
      </c>
      <c r="K38" s="278" t="n">
        <f aca="false">J38/H38*100</f>
        <v>42.3529411764706</v>
      </c>
      <c r="L38" s="282" t="n">
        <f aca="false">J38-[8]Augusts!J38</f>
        <v>63</v>
      </c>
    </row>
    <row r="39" customFormat="false" ht="24" hidden="false" customHeight="true" outlineLevel="0" collapsed="false">
      <c r="A39" s="95" t="s">
        <v>388</v>
      </c>
      <c r="B39" s="121"/>
      <c r="C39" s="121"/>
      <c r="D39" s="121"/>
      <c r="E39" s="277"/>
      <c r="F39" s="282"/>
      <c r="G39" s="95" t="s">
        <v>388</v>
      </c>
      <c r="H39" s="121"/>
      <c r="I39" s="238"/>
      <c r="J39" s="285"/>
      <c r="K39" s="278"/>
      <c r="L39" s="282"/>
    </row>
    <row r="40" customFormat="false" ht="12.95" hidden="false" customHeight="true" outlineLevel="0" collapsed="false">
      <c r="A40" s="236" t="s">
        <v>375</v>
      </c>
      <c r="B40" s="282" t="n">
        <f aca="false">B41</f>
        <v>500000</v>
      </c>
      <c r="C40" s="290" t="n">
        <v>500000</v>
      </c>
      <c r="D40" s="287" t="n">
        <f aca="false">D41</f>
        <v>1237550</v>
      </c>
      <c r="E40" s="277" t="n">
        <f aca="false">D40/B40*100</f>
        <v>247.51</v>
      </c>
      <c r="F40" s="282" t="n">
        <f aca="false">F41</f>
        <v>0</v>
      </c>
      <c r="G40" s="236" t="s">
        <v>375</v>
      </c>
      <c r="H40" s="282" t="n">
        <f aca="false">H41</f>
        <v>500</v>
      </c>
      <c r="I40" s="238" t="n">
        <f aca="false">ROUND(C40/1000,0)</f>
        <v>500</v>
      </c>
      <c r="J40" s="285" t="n">
        <f aca="false">J41</f>
        <v>1238</v>
      </c>
      <c r="K40" s="278" t="n">
        <f aca="false">J40/H40*100</f>
        <v>247.6</v>
      </c>
      <c r="L40" s="282" t="n">
        <f aca="false">L41</f>
        <v>0</v>
      </c>
    </row>
    <row r="41" customFormat="false" ht="12.95" hidden="false" customHeight="true" outlineLevel="0" collapsed="false">
      <c r="A41" s="291" t="s">
        <v>389</v>
      </c>
      <c r="B41" s="238" t="n">
        <v>500000</v>
      </c>
      <c r="C41" s="288"/>
      <c r="D41" s="285" t="n">
        <f aca="false">[7]Septembris!$X$6</f>
        <v>1237550</v>
      </c>
      <c r="E41" s="277" t="n">
        <f aca="false">D41/B41*100</f>
        <v>247.51</v>
      </c>
      <c r="F41" s="282" t="n">
        <f aca="false">D41-[8]Augusts!D41</f>
        <v>0</v>
      </c>
      <c r="G41" s="291" t="s">
        <v>389</v>
      </c>
      <c r="H41" s="238" t="n">
        <f aca="false">ROUND(B41/1000,0)</f>
        <v>500</v>
      </c>
      <c r="I41" s="238"/>
      <c r="J41" s="285" t="n">
        <f aca="false">ROUND(D41/1000,0)</f>
        <v>1238</v>
      </c>
      <c r="K41" s="278" t="n">
        <f aca="false">J41/H41*100</f>
        <v>247.6</v>
      </c>
      <c r="L41" s="282" t="n">
        <f aca="false">J41-[8]Augusts!J41</f>
        <v>0</v>
      </c>
    </row>
    <row r="42" customFormat="false" ht="12.95" hidden="false" customHeight="true" outlineLevel="0" collapsed="false">
      <c r="A42" s="236" t="s">
        <v>377</v>
      </c>
      <c r="B42" s="282" t="n">
        <f aca="false">B43</f>
        <v>31300</v>
      </c>
      <c r="C42" s="282" t="n">
        <f aca="false">C43</f>
        <v>31300</v>
      </c>
      <c r="D42" s="287" t="n">
        <f aca="false">D43</f>
        <v>29817</v>
      </c>
      <c r="E42" s="277" t="n">
        <f aca="false">D42/B42*100</f>
        <v>95.2619808306709</v>
      </c>
      <c r="F42" s="282" t="n">
        <f aca="false">SUM(F43)</f>
        <v>0</v>
      </c>
      <c r="G42" s="236" t="s">
        <v>377</v>
      </c>
      <c r="H42" s="282" t="n">
        <f aca="false">H43</f>
        <v>31</v>
      </c>
      <c r="I42" s="238" t="n">
        <f aca="false">ROUND(C42/1000,0)</f>
        <v>31</v>
      </c>
      <c r="J42" s="285" t="n">
        <f aca="false">J43</f>
        <v>30</v>
      </c>
      <c r="K42" s="278" t="n">
        <f aca="false">J42/H42*100</f>
        <v>96.7741935483871</v>
      </c>
      <c r="L42" s="282" t="n">
        <f aca="false">SUM(L43)</f>
        <v>0</v>
      </c>
    </row>
    <row r="43" customFormat="false" ht="12.95" hidden="false" customHeight="true" outlineLevel="0" collapsed="false">
      <c r="A43" s="236" t="s">
        <v>390</v>
      </c>
      <c r="B43" s="238" t="n">
        <v>31300</v>
      </c>
      <c r="C43" s="288" t="n">
        <v>31300</v>
      </c>
      <c r="D43" s="285" t="n">
        <f aca="false">[7]Septembris!$X$7</f>
        <v>29817</v>
      </c>
      <c r="E43" s="277" t="n">
        <f aca="false">D43/B43*100</f>
        <v>95.2619808306709</v>
      </c>
      <c r="F43" s="282" t="n">
        <f aca="false">D43-[8]Augusts!D43</f>
        <v>0</v>
      </c>
      <c r="G43" s="236" t="s">
        <v>390</v>
      </c>
      <c r="H43" s="238" t="n">
        <f aca="false">ROUND(B43/1000,0)</f>
        <v>31</v>
      </c>
      <c r="I43" s="238" t="n">
        <f aca="false">ROUND(C43/1000,0)</f>
        <v>31</v>
      </c>
      <c r="J43" s="285" t="n">
        <f aca="false">ROUND(D43/1000,0)</f>
        <v>30</v>
      </c>
      <c r="K43" s="278" t="n">
        <f aca="false">J43/H43*100</f>
        <v>96.7741935483871</v>
      </c>
      <c r="L43" s="282" t="n">
        <f aca="false">J43-[8]Augusts!J43</f>
        <v>0</v>
      </c>
    </row>
    <row r="44" customFormat="false" ht="12.95" hidden="false" customHeight="true" outlineLevel="0" collapsed="false">
      <c r="A44" s="95" t="s">
        <v>391</v>
      </c>
      <c r="B44" s="238"/>
      <c r="C44" s="238"/>
      <c r="D44" s="286"/>
      <c r="E44" s="277"/>
      <c r="F44" s="282"/>
      <c r="G44" s="95" t="s">
        <v>391</v>
      </c>
      <c r="H44" s="238"/>
      <c r="I44" s="238"/>
      <c r="J44" s="285"/>
      <c r="K44" s="278"/>
      <c r="L44" s="282"/>
    </row>
    <row r="45" customFormat="false" ht="12.95" hidden="false" customHeight="true" outlineLevel="0" collapsed="false">
      <c r="A45" s="236" t="s">
        <v>375</v>
      </c>
      <c r="B45" s="238" t="n">
        <f aca="false">B46</f>
        <v>75000</v>
      </c>
      <c r="C45" s="288" t="n">
        <v>75000</v>
      </c>
      <c r="D45" s="286" t="n">
        <f aca="false">D46</f>
        <v>117372</v>
      </c>
      <c r="E45" s="277" t="n">
        <f aca="false">D45/B45*100</f>
        <v>156.496</v>
      </c>
      <c r="F45" s="282" t="n">
        <f aca="false">F46</f>
        <v>6092</v>
      </c>
      <c r="G45" s="236" t="s">
        <v>375</v>
      </c>
      <c r="H45" s="238" t="n">
        <f aca="false">H46</f>
        <v>75</v>
      </c>
      <c r="I45" s="238" t="n">
        <f aca="false">ROUND(C45/1000,0)</f>
        <v>75</v>
      </c>
      <c r="J45" s="285" t="n">
        <f aca="false">ROUND(D45/1000,0)</f>
        <v>117</v>
      </c>
      <c r="K45" s="278" t="n">
        <f aca="false">J45/H45*100</f>
        <v>156</v>
      </c>
      <c r="L45" s="282" t="n">
        <f aca="false">L46</f>
        <v>7</v>
      </c>
    </row>
    <row r="46" customFormat="false" ht="12.95" hidden="false" customHeight="true" outlineLevel="0" collapsed="false">
      <c r="A46" s="72" t="s">
        <v>380</v>
      </c>
      <c r="B46" s="238" t="n">
        <v>75000</v>
      </c>
      <c r="C46" s="288"/>
      <c r="D46" s="288" t="n">
        <f aca="false">D47+D48</f>
        <v>117372</v>
      </c>
      <c r="E46" s="277" t="n">
        <f aca="false">D46/B46*100</f>
        <v>156.496</v>
      </c>
      <c r="F46" s="282" t="n">
        <f aca="false">SUM(F47:F48)</f>
        <v>6092</v>
      </c>
      <c r="G46" s="72" t="s">
        <v>380</v>
      </c>
      <c r="H46" s="238" t="n">
        <f aca="false">SUM(H47:H48)</f>
        <v>75</v>
      </c>
      <c r="I46" s="238"/>
      <c r="J46" s="285" t="n">
        <f aca="false">ROUND(D46/1000,0)</f>
        <v>117</v>
      </c>
      <c r="K46" s="278" t="n">
        <f aca="false">J46/H46*100</f>
        <v>156</v>
      </c>
      <c r="L46" s="282" t="n">
        <f aca="false">SUM(L47:L48)</f>
        <v>7</v>
      </c>
    </row>
    <row r="47" customFormat="false" ht="12.75" hidden="false" customHeight="true" outlineLevel="0" collapsed="false">
      <c r="A47" s="80" t="s">
        <v>392</v>
      </c>
      <c r="B47" s="238" t="n">
        <v>15000</v>
      </c>
      <c r="C47" s="288"/>
      <c r="D47" s="288" t="n">
        <v>17291</v>
      </c>
      <c r="E47" s="277" t="n">
        <f aca="false">D47/B47*100</f>
        <v>115.273333333333</v>
      </c>
      <c r="F47" s="282" t="n">
        <f aca="false">D47-[8]Augusts!D47</f>
        <v>3152</v>
      </c>
      <c r="G47" s="80" t="s">
        <v>392</v>
      </c>
      <c r="H47" s="238" t="n">
        <f aca="false">ROUND(B47/1000,0)</f>
        <v>15</v>
      </c>
      <c r="I47" s="238"/>
      <c r="J47" s="285" t="n">
        <f aca="false">ROUND(D47/1000,0)</f>
        <v>17</v>
      </c>
      <c r="K47" s="278" t="n">
        <f aca="false">J47/H47*100</f>
        <v>113.333333333333</v>
      </c>
      <c r="L47" s="282" t="n">
        <f aca="false">J47-[8]Augusts!J47</f>
        <v>3</v>
      </c>
    </row>
    <row r="48" customFormat="false" ht="12.75" hidden="false" customHeight="true" outlineLevel="0" collapsed="false">
      <c r="A48" s="80" t="s">
        <v>393</v>
      </c>
      <c r="B48" s="238" t="n">
        <v>60000</v>
      </c>
      <c r="C48" s="288"/>
      <c r="D48" s="288" t="n">
        <v>100081</v>
      </c>
      <c r="E48" s="277" t="n">
        <f aca="false">D48/B48*100</f>
        <v>166.801666666667</v>
      </c>
      <c r="F48" s="282" t="n">
        <f aca="false">D48-[8]Augusts!D48</f>
        <v>2940</v>
      </c>
      <c r="G48" s="80" t="s">
        <v>393</v>
      </c>
      <c r="H48" s="238" t="n">
        <f aca="false">ROUND(B48/1000,0)</f>
        <v>60</v>
      </c>
      <c r="I48" s="238"/>
      <c r="J48" s="285" t="n">
        <f aca="false">ROUND(D48/1000,0)</f>
        <v>100</v>
      </c>
      <c r="K48" s="278" t="n">
        <f aca="false">J48/H48*100</f>
        <v>166.666666666667</v>
      </c>
      <c r="L48" s="282" t="n">
        <f aca="false">J48-[8]Augusts!J48+1</f>
        <v>4</v>
      </c>
    </row>
    <row r="49" customFormat="false" ht="12.95" hidden="false" customHeight="true" outlineLevel="0" collapsed="false">
      <c r="A49" s="33" t="s">
        <v>231</v>
      </c>
      <c r="B49" s="282"/>
      <c r="C49" s="282"/>
      <c r="D49" s="282"/>
      <c r="E49" s="277"/>
      <c r="F49" s="282"/>
      <c r="G49" s="33" t="s">
        <v>231</v>
      </c>
      <c r="H49" s="282"/>
      <c r="I49" s="238"/>
      <c r="J49" s="285"/>
      <c r="K49" s="278"/>
      <c r="L49" s="282"/>
    </row>
    <row r="50" customFormat="false" ht="12.95" hidden="false" customHeight="true" outlineLevel="0" collapsed="false">
      <c r="A50" s="229" t="s">
        <v>394</v>
      </c>
      <c r="B50" s="282"/>
      <c r="C50" s="282"/>
      <c r="D50" s="287"/>
      <c r="E50" s="277"/>
      <c r="F50" s="282"/>
      <c r="G50" s="229" t="s">
        <v>394</v>
      </c>
      <c r="H50" s="282"/>
      <c r="I50" s="238"/>
      <c r="J50" s="285"/>
      <c r="K50" s="278"/>
      <c r="L50" s="282"/>
    </row>
    <row r="51" customFormat="false" ht="12.95" hidden="false" customHeight="true" outlineLevel="0" collapsed="false">
      <c r="A51" s="236" t="s">
        <v>375</v>
      </c>
      <c r="B51" s="282" t="n">
        <f aca="false">B52</f>
        <v>1508663</v>
      </c>
      <c r="C51" s="290" t="n">
        <v>1193655</v>
      </c>
      <c r="D51" s="287" t="n">
        <f aca="false">D52</f>
        <v>1193655</v>
      </c>
      <c r="E51" s="277" t="n">
        <f aca="false">D51/B51*100</f>
        <v>79.1200553072489</v>
      </c>
      <c r="F51" s="282" t="n">
        <f aca="false">F52</f>
        <v>90665</v>
      </c>
      <c r="G51" s="236" t="s">
        <v>375</v>
      </c>
      <c r="H51" s="282" t="n">
        <f aca="false">H52</f>
        <v>1509</v>
      </c>
      <c r="I51" s="238" t="n">
        <f aca="false">ROUND(C51/1000,0)</f>
        <v>1194</v>
      </c>
      <c r="J51" s="285" t="n">
        <f aca="false">J52</f>
        <v>1194</v>
      </c>
      <c r="K51" s="278" t="n">
        <f aca="false">J51/H51*100</f>
        <v>79.1252485089463</v>
      </c>
      <c r="L51" s="282" t="n">
        <f aca="false">L52</f>
        <v>91</v>
      </c>
    </row>
    <row r="52" customFormat="false" ht="12.95" hidden="false" customHeight="true" outlineLevel="0" collapsed="false">
      <c r="A52" s="72" t="s">
        <v>395</v>
      </c>
      <c r="B52" s="238" t="n">
        <v>1508663</v>
      </c>
      <c r="C52" s="288"/>
      <c r="D52" s="285" t="n">
        <f aca="false">[7]Septembris!$N$6</f>
        <v>1193655</v>
      </c>
      <c r="E52" s="277" t="n">
        <f aca="false">D52/B52*100</f>
        <v>79.1200553072489</v>
      </c>
      <c r="F52" s="282" t="n">
        <f aca="false">D52-[8]Augusts!D52</f>
        <v>90665</v>
      </c>
      <c r="G52" s="72" t="s">
        <v>395</v>
      </c>
      <c r="H52" s="238" t="n">
        <f aca="false">ROUND(B52/1000,0)</f>
        <v>1509</v>
      </c>
      <c r="I52" s="238"/>
      <c r="J52" s="285" t="n">
        <f aca="false">ROUND(D52/1000,0)</f>
        <v>1194</v>
      </c>
      <c r="K52" s="278" t="n">
        <f aca="false">J52/H52*100</f>
        <v>79.1252485089463</v>
      </c>
      <c r="L52" s="282" t="n">
        <f aca="false">J52-[8]Augusts!J52</f>
        <v>91</v>
      </c>
    </row>
    <row r="53" customFormat="false" ht="12.95" hidden="false" customHeight="true" outlineLevel="0" collapsed="false">
      <c r="A53" s="236" t="s">
        <v>377</v>
      </c>
      <c r="B53" s="282" t="n">
        <f aca="false">SUM(B54+B56)</f>
        <v>1508663</v>
      </c>
      <c r="C53" s="282" t="n">
        <f aca="false">SUM(C54+C56)</f>
        <v>1193655</v>
      </c>
      <c r="D53" s="287" t="n">
        <f aca="false">SUM(D54+D56)</f>
        <v>1178155</v>
      </c>
      <c r="E53" s="277" t="n">
        <f aca="false">D53/B53*100</f>
        <v>78.0926555499804</v>
      </c>
      <c r="F53" s="282" t="n">
        <f aca="false">F54+F56</f>
        <v>135132</v>
      </c>
      <c r="G53" s="236" t="s">
        <v>377</v>
      </c>
      <c r="H53" s="282" t="n">
        <f aca="false">SUM(H54+H56)</f>
        <v>1508</v>
      </c>
      <c r="I53" s="238" t="n">
        <f aca="false">SUM(I54,I56)</f>
        <v>1194</v>
      </c>
      <c r="J53" s="285" t="n">
        <f aca="false">J54+J56</f>
        <v>1178</v>
      </c>
      <c r="K53" s="278" t="n">
        <f aca="false">J53/H53*100</f>
        <v>78.1167108753316</v>
      </c>
      <c r="L53" s="282" t="n">
        <f aca="false">L54+L56</f>
        <v>135</v>
      </c>
    </row>
    <row r="54" customFormat="false" ht="12.95" hidden="false" customHeight="true" outlineLevel="0" collapsed="false">
      <c r="A54" s="236" t="s">
        <v>396</v>
      </c>
      <c r="B54" s="238" t="n">
        <v>1333663</v>
      </c>
      <c r="C54" s="288" t="n">
        <v>1018655</v>
      </c>
      <c r="D54" s="285" t="n">
        <f aca="false">[7]Septembris!$N$8</f>
        <v>963428</v>
      </c>
      <c r="E54" s="277" t="n">
        <f aca="false">D54/B54*100</f>
        <v>72.2392388481948</v>
      </c>
      <c r="F54" s="282" t="n">
        <f aca="false">D54-[8]Augusts!D54</f>
        <v>85041</v>
      </c>
      <c r="G54" s="236" t="s">
        <v>396</v>
      </c>
      <c r="H54" s="238" t="n">
        <f aca="false">ROUND(B54/1000,0)-1</f>
        <v>1333</v>
      </c>
      <c r="I54" s="238" t="n">
        <f aca="false">ROUND(C54/1000,0)</f>
        <v>1019</v>
      </c>
      <c r="J54" s="285" t="n">
        <f aca="false">ROUND(D54/1000,0)</f>
        <v>963</v>
      </c>
      <c r="K54" s="278" t="n">
        <f aca="false">J54/H54*100</f>
        <v>72.2430607651913</v>
      </c>
      <c r="L54" s="282" t="n">
        <f aca="false">J54-[8]Augusts!J54</f>
        <v>85</v>
      </c>
    </row>
    <row r="55" customFormat="false" ht="12.95" hidden="false" customHeight="true" outlineLevel="0" collapsed="false">
      <c r="A55" s="279" t="s">
        <v>397</v>
      </c>
      <c r="B55" s="238" t="n">
        <v>300000</v>
      </c>
      <c r="C55" s="288"/>
      <c r="D55" s="285" t="n">
        <f aca="false">[7]Septembris!$N$15</f>
        <v>200000</v>
      </c>
      <c r="E55" s="277" t="n">
        <f aca="false">D55/B55*100</f>
        <v>66.6666666666667</v>
      </c>
      <c r="F55" s="282" t="n">
        <f aca="false">D55-[8]Augusts!D55</f>
        <v>0</v>
      </c>
      <c r="G55" s="279" t="s">
        <v>397</v>
      </c>
      <c r="H55" s="238" t="n">
        <f aca="false">ROUND(B55/1000,0)</f>
        <v>300</v>
      </c>
      <c r="I55" s="238"/>
      <c r="J55" s="285" t="n">
        <f aca="false">ROUND(D55/1000,0)</f>
        <v>200</v>
      </c>
      <c r="K55" s="278" t="n">
        <f aca="false">J55/H55*100</f>
        <v>66.6666666666667</v>
      </c>
      <c r="L55" s="282" t="n">
        <f aca="false">J55-[8]Augusts!J55</f>
        <v>0</v>
      </c>
    </row>
    <row r="56" customFormat="false" ht="12.95" hidden="false" customHeight="true" outlineLevel="0" collapsed="false">
      <c r="A56" s="236" t="s">
        <v>398</v>
      </c>
      <c r="B56" s="238" t="n">
        <v>175000</v>
      </c>
      <c r="C56" s="288" t="n">
        <v>175000</v>
      </c>
      <c r="D56" s="285" t="n">
        <f aca="false">[7]Septembris!$N$31</f>
        <v>214727</v>
      </c>
      <c r="E56" s="277" t="n">
        <f aca="false">D56/B56*100</f>
        <v>122.701142857143</v>
      </c>
      <c r="F56" s="282" t="n">
        <f aca="false">D56-[8]Augusts!D56</f>
        <v>50091</v>
      </c>
      <c r="G56" s="236" t="s">
        <v>398</v>
      </c>
      <c r="H56" s="238" t="n">
        <f aca="false">ROUND(B56/1000,0)</f>
        <v>175</v>
      </c>
      <c r="I56" s="238" t="n">
        <f aca="false">ROUND(C56/1000,0)</f>
        <v>175</v>
      </c>
      <c r="J56" s="285" t="n">
        <f aca="false">ROUND(D56/1000,0)</f>
        <v>215</v>
      </c>
      <c r="K56" s="278" t="n">
        <f aca="false">J56/H56*100</f>
        <v>122.857142857143</v>
      </c>
      <c r="L56" s="282" t="n">
        <f aca="false">J56-[8]Augusts!J56</f>
        <v>50</v>
      </c>
    </row>
    <row r="57" customFormat="false" ht="12.95" hidden="false" customHeight="true" outlineLevel="0" collapsed="false">
      <c r="A57" s="95" t="s">
        <v>399</v>
      </c>
      <c r="B57" s="282"/>
      <c r="C57" s="282"/>
      <c r="D57" s="287"/>
      <c r="E57" s="277"/>
      <c r="F57" s="282"/>
      <c r="G57" s="95" t="s">
        <v>399</v>
      </c>
      <c r="H57" s="282"/>
      <c r="I57" s="238"/>
      <c r="J57" s="285"/>
      <c r="K57" s="278"/>
      <c r="L57" s="282"/>
    </row>
    <row r="58" customFormat="false" ht="12.95" hidden="false" customHeight="true" outlineLevel="0" collapsed="false">
      <c r="A58" s="236" t="s">
        <v>375</v>
      </c>
      <c r="B58" s="282" t="n">
        <f aca="false">B59</f>
        <v>1424238</v>
      </c>
      <c r="C58" s="290" t="n">
        <v>1040885</v>
      </c>
      <c r="D58" s="287" t="n">
        <f aca="false">D59+D60</f>
        <v>1040885</v>
      </c>
      <c r="E58" s="277" t="n">
        <f aca="false">D58/B58*100</f>
        <v>73.0836419193983</v>
      </c>
      <c r="F58" s="282" t="n">
        <f aca="false">F59</f>
        <v>12017</v>
      </c>
      <c r="G58" s="236" t="s">
        <v>375</v>
      </c>
      <c r="H58" s="282" t="n">
        <f aca="false">H59</f>
        <v>1424</v>
      </c>
      <c r="I58" s="238" t="n">
        <f aca="false">ROUND(C58/1000,0)</f>
        <v>1041</v>
      </c>
      <c r="J58" s="285" t="n">
        <f aca="false">J59</f>
        <v>1041</v>
      </c>
      <c r="K58" s="278" t="n">
        <f aca="false">J58/H58*100</f>
        <v>73.1039325842697</v>
      </c>
      <c r="L58" s="282" t="n">
        <f aca="false">L59</f>
        <v>12</v>
      </c>
    </row>
    <row r="59" customFormat="false" ht="12" hidden="false" customHeight="true" outlineLevel="0" collapsed="false">
      <c r="A59" s="72" t="s">
        <v>395</v>
      </c>
      <c r="B59" s="238" t="n">
        <v>1424238</v>
      </c>
      <c r="C59" s="288"/>
      <c r="D59" s="285" t="n">
        <f aca="false">[7]Septembris!$O$6</f>
        <v>1040885</v>
      </c>
      <c r="E59" s="277" t="n">
        <f aca="false">D59/B59*100</f>
        <v>73.0836419193983</v>
      </c>
      <c r="F59" s="282" t="n">
        <f aca="false">D59-[8]Augusts!D59</f>
        <v>12017</v>
      </c>
      <c r="G59" s="72" t="s">
        <v>395</v>
      </c>
      <c r="H59" s="238" t="n">
        <f aca="false">ROUND(B59/1000,0)</f>
        <v>1424</v>
      </c>
      <c r="I59" s="238"/>
      <c r="J59" s="285" t="n">
        <f aca="false">ROUND(D59/1000,0)</f>
        <v>1041</v>
      </c>
      <c r="K59" s="278" t="n">
        <f aca="false">J59/H59*100</f>
        <v>73.1039325842697</v>
      </c>
      <c r="L59" s="282" t="n">
        <f aca="false">J59-[8]Augusts!J59</f>
        <v>12</v>
      </c>
    </row>
    <row r="60" customFormat="false" ht="0.75" hidden="true" customHeight="true" outlineLevel="0" collapsed="false">
      <c r="A60" s="72" t="s">
        <v>400</v>
      </c>
      <c r="B60" s="238"/>
      <c r="C60" s="288"/>
      <c r="D60" s="285"/>
      <c r="E60" s="277"/>
      <c r="F60" s="282" t="n">
        <f aca="false">D60-[8]Augusts!D60</f>
        <v>0</v>
      </c>
      <c r="G60" s="72" t="s">
        <v>401</v>
      </c>
      <c r="H60" s="238"/>
      <c r="I60" s="238"/>
      <c r="J60" s="285" t="n">
        <f aca="false">ROUND(D60/1000,0)</f>
        <v>0</v>
      </c>
      <c r="K60" s="278"/>
      <c r="L60" s="282" t="n">
        <f aca="false">J60-[8]Augusts!J60</f>
        <v>0</v>
      </c>
    </row>
    <row r="61" customFormat="false" ht="12.95" hidden="false" customHeight="true" outlineLevel="0" collapsed="false">
      <c r="A61" s="236" t="s">
        <v>377</v>
      </c>
      <c r="B61" s="282" t="n">
        <f aca="false">B62+B64</f>
        <v>1585878</v>
      </c>
      <c r="C61" s="282" t="n">
        <f aca="false">C62+C64</f>
        <v>1193885</v>
      </c>
      <c r="D61" s="282" t="n">
        <f aca="false">D62+D64</f>
        <v>1049997</v>
      </c>
      <c r="E61" s="277" t="n">
        <f aca="false">D61/B61*100</f>
        <v>66.2091913753769</v>
      </c>
      <c r="F61" s="282" t="n">
        <f aca="false">F62+F64</f>
        <v>28347</v>
      </c>
      <c r="G61" s="236" t="s">
        <v>377</v>
      </c>
      <c r="H61" s="282" t="n">
        <f aca="false">H62+H64</f>
        <v>1586</v>
      </c>
      <c r="I61" s="238" t="n">
        <f aca="false">SUM(I62,I64)</f>
        <v>1194</v>
      </c>
      <c r="J61" s="285" t="n">
        <f aca="false">J62+J64</f>
        <v>1050</v>
      </c>
      <c r="K61" s="278" t="n">
        <f aca="false">J61/H61*100</f>
        <v>66.2042875157629</v>
      </c>
      <c r="L61" s="282" t="n">
        <f aca="false">L62+L64</f>
        <v>28</v>
      </c>
    </row>
    <row r="62" customFormat="false" ht="12.95" hidden="false" customHeight="true" outlineLevel="0" collapsed="false">
      <c r="A62" s="236" t="s">
        <v>396</v>
      </c>
      <c r="B62" s="238" t="n">
        <v>1578778</v>
      </c>
      <c r="C62" s="288" t="n">
        <v>1186785</v>
      </c>
      <c r="D62" s="288" t="n">
        <f aca="false">[7]Septembris!$O$8</f>
        <v>1049005</v>
      </c>
      <c r="E62" s="277" t="n">
        <f aca="false">D62/B62*100</f>
        <v>66.444110571594</v>
      </c>
      <c r="F62" s="282" t="n">
        <f aca="false">D62-[8]Augusts!D62</f>
        <v>28347</v>
      </c>
      <c r="G62" s="236" t="s">
        <v>396</v>
      </c>
      <c r="H62" s="238" t="n">
        <f aca="false">ROUND(B62/1000,0)</f>
        <v>1579</v>
      </c>
      <c r="I62" s="238" t="n">
        <f aca="false">ROUND(C62/1000,0)</f>
        <v>1187</v>
      </c>
      <c r="J62" s="285" t="n">
        <f aca="false">ROUND(D62/1000,0)</f>
        <v>1049</v>
      </c>
      <c r="K62" s="278" t="n">
        <f aca="false">J62/H62*100</f>
        <v>66.4344521849272</v>
      </c>
      <c r="L62" s="282" t="n">
        <f aca="false">J62-[8]Augusts!J62</f>
        <v>28</v>
      </c>
    </row>
    <row r="63" customFormat="false" ht="12.95" hidden="false" customHeight="true" outlineLevel="0" collapsed="false">
      <c r="A63" s="279" t="s">
        <v>397</v>
      </c>
      <c r="B63" s="238" t="n">
        <v>233730</v>
      </c>
      <c r="C63" s="288"/>
      <c r="D63" s="288" t="n">
        <v>159439</v>
      </c>
      <c r="E63" s="277" t="n">
        <f aca="false">D63/B63*100</f>
        <v>68.2150344414496</v>
      </c>
      <c r="F63" s="282" t="n">
        <f aca="false">D63-[8]Augusts!D63</f>
        <v>26138</v>
      </c>
      <c r="G63" s="279" t="s">
        <v>397</v>
      </c>
      <c r="H63" s="238" t="n">
        <f aca="false">ROUND(B63/1000,0)</f>
        <v>234</v>
      </c>
      <c r="I63" s="238"/>
      <c r="J63" s="285" t="n">
        <f aca="false">ROUND(D63/1000,0)</f>
        <v>159</v>
      </c>
      <c r="K63" s="278" t="n">
        <f aca="false">J63/H63*100</f>
        <v>67.948717948718</v>
      </c>
      <c r="L63" s="282" t="n">
        <f aca="false">J63-[8]Augusts!J63-1</f>
        <v>25</v>
      </c>
    </row>
    <row r="64" customFormat="false" ht="12.95" hidden="false" customHeight="true" outlineLevel="0" collapsed="false">
      <c r="A64" s="236" t="s">
        <v>398</v>
      </c>
      <c r="B64" s="238" t="n">
        <v>7100</v>
      </c>
      <c r="C64" s="288" t="n">
        <v>7100</v>
      </c>
      <c r="D64" s="288" t="n">
        <f aca="false">[7]Septembris!$O$31</f>
        <v>992</v>
      </c>
      <c r="E64" s="277" t="n">
        <f aca="false">D64/B64*100</f>
        <v>13.9718309859155</v>
      </c>
      <c r="F64" s="282" t="n">
        <f aca="false">D64-[8]Augusts!D64</f>
        <v>0</v>
      </c>
      <c r="G64" s="236" t="s">
        <v>398</v>
      </c>
      <c r="H64" s="238" t="n">
        <f aca="false">ROUND(B64/1000,0)</f>
        <v>7</v>
      </c>
      <c r="I64" s="238" t="n">
        <f aca="false">ROUND(C64/1000,0)</f>
        <v>7</v>
      </c>
      <c r="J64" s="285" t="n">
        <v>1</v>
      </c>
      <c r="K64" s="278"/>
      <c r="L64" s="282" t="n">
        <f aca="false">J64-[8]Augusts!J64</f>
        <v>0</v>
      </c>
    </row>
    <row r="65" customFormat="false" ht="12.95" hidden="false" customHeight="true" outlineLevel="0" collapsed="false">
      <c r="A65" s="236" t="s">
        <v>211</v>
      </c>
      <c r="B65" s="238" t="n">
        <v>6370052</v>
      </c>
      <c r="C65" s="288" t="n">
        <f aca="false">4368600-134497+672075-18503</f>
        <v>4887675</v>
      </c>
      <c r="D65" s="288" t="n">
        <f aca="false">[7]Septembris!$O$34</f>
        <v>4112528</v>
      </c>
      <c r="E65" s="277" t="n">
        <f aca="false">D65/B65*100</f>
        <v>64.5603520975967</v>
      </c>
      <c r="F65" s="282" t="n">
        <f aca="false">D65-[8]Augusts!D65</f>
        <v>534652</v>
      </c>
      <c r="G65" s="236" t="s">
        <v>211</v>
      </c>
      <c r="H65" s="238" t="n">
        <f aca="false">ROUND(B65/1000,0)</f>
        <v>6370</v>
      </c>
      <c r="I65" s="238" t="n">
        <f aca="false">ROUND(C65/1000,0)</f>
        <v>4888</v>
      </c>
      <c r="J65" s="285" t="n">
        <f aca="false">ROUND(D65/1000,0)-1</f>
        <v>4112</v>
      </c>
      <c r="K65" s="278" t="n">
        <f aca="false">J65/H65*100</f>
        <v>64.552590266876</v>
      </c>
      <c r="L65" s="282" t="n">
        <f aca="false">J65-[8]Augusts!J65</f>
        <v>534</v>
      </c>
    </row>
    <row r="66" customFormat="false" ht="12.95" hidden="false" customHeight="true" outlineLevel="0" collapsed="false">
      <c r="A66" s="236" t="s">
        <v>212</v>
      </c>
      <c r="B66" s="238" t="n">
        <f aca="false">B58-B61-B65</f>
        <v>-6531692</v>
      </c>
      <c r="C66" s="288" t="n">
        <f aca="false">C58-C61</f>
        <v>-153000</v>
      </c>
      <c r="D66" s="238" t="n">
        <f aca="false">D58-D61-D65</f>
        <v>-4121640</v>
      </c>
      <c r="E66" s="277" t="n">
        <f aca="false">D66/B66*100</f>
        <v>63.1021793434228</v>
      </c>
      <c r="F66" s="282" t="n">
        <f aca="false">F58-F61-F65</f>
        <v>-550982</v>
      </c>
      <c r="G66" s="236" t="s">
        <v>212</v>
      </c>
      <c r="H66" s="238" t="n">
        <f aca="false">H58-H61-H65</f>
        <v>-6532</v>
      </c>
      <c r="I66" s="238"/>
      <c r="J66" s="285" t="n">
        <f aca="false">J58-J61-J65</f>
        <v>-4121</v>
      </c>
      <c r="K66" s="278" t="n">
        <f aca="false">J66/H66*100</f>
        <v>63.0894060012247</v>
      </c>
      <c r="L66" s="282" t="n">
        <f aca="false">L58-L61-L65</f>
        <v>-550</v>
      </c>
    </row>
    <row r="67" customFormat="false" ht="12.95" hidden="false" customHeight="true" outlineLevel="0" collapsed="false">
      <c r="A67" s="236" t="s">
        <v>402</v>
      </c>
      <c r="B67" s="238" t="n">
        <v>6531692</v>
      </c>
      <c r="C67" s="288" t="n">
        <f aca="false">538100+848100+1058100+628100+428100+428100+140000+300000+672075</f>
        <v>5040675</v>
      </c>
      <c r="D67" s="288" t="n">
        <f aca="false">[7]Septembris!$O$44</f>
        <v>4284226</v>
      </c>
      <c r="E67" s="277" t="n">
        <f aca="false">D67/B67*100</f>
        <v>65.5913659125384</v>
      </c>
      <c r="F67" s="282" t="n">
        <f aca="false">D67-[8]Augusts!D67</f>
        <v>557662</v>
      </c>
      <c r="G67" s="236" t="s">
        <v>402</v>
      </c>
      <c r="H67" s="238" t="n">
        <f aca="false">ROUND(B67/1000,0)</f>
        <v>6532</v>
      </c>
      <c r="I67" s="238" t="n">
        <f aca="false">ROUND(C67/1000,0)</f>
        <v>5041</v>
      </c>
      <c r="J67" s="285" t="n">
        <f aca="false">ROUND(D67/1000,0)</f>
        <v>4284</v>
      </c>
      <c r="K67" s="278" t="n">
        <f aca="false">J67/H67*100</f>
        <v>65.5848132271892</v>
      </c>
      <c r="L67" s="282" t="n">
        <f aca="false">J67-[8]Augusts!J67</f>
        <v>557</v>
      </c>
    </row>
    <row r="68" customFormat="false" ht="12.95" hidden="false" customHeight="true" outlineLevel="0" collapsed="false">
      <c r="A68" s="79" t="s">
        <v>233</v>
      </c>
      <c r="B68" s="282"/>
      <c r="C68" s="282"/>
      <c r="D68" s="282"/>
      <c r="E68" s="277"/>
      <c r="F68" s="282"/>
      <c r="G68" s="79" t="s">
        <v>233</v>
      </c>
      <c r="H68" s="282"/>
      <c r="I68" s="238"/>
      <c r="J68" s="285"/>
      <c r="K68" s="278"/>
      <c r="L68" s="282"/>
    </row>
    <row r="69" customFormat="false" ht="12.95" hidden="false" customHeight="true" outlineLevel="0" collapsed="false">
      <c r="A69" s="229" t="s">
        <v>403</v>
      </c>
      <c r="B69" s="282"/>
      <c r="C69" s="282"/>
      <c r="D69" s="282"/>
      <c r="E69" s="277"/>
      <c r="F69" s="282"/>
      <c r="G69" s="229" t="s">
        <v>403</v>
      </c>
      <c r="H69" s="282"/>
      <c r="I69" s="238"/>
      <c r="J69" s="285"/>
      <c r="K69" s="278"/>
      <c r="L69" s="282"/>
    </row>
    <row r="70" customFormat="false" ht="12.95" hidden="false" customHeight="true" outlineLevel="0" collapsed="false">
      <c r="A70" s="236" t="s">
        <v>375</v>
      </c>
      <c r="B70" s="282" t="n">
        <f aca="false">SUM(B71:B72)</f>
        <v>500000</v>
      </c>
      <c r="C70" s="290" t="n">
        <v>449000</v>
      </c>
      <c r="D70" s="282" t="n">
        <f aca="false">SUM(D71:D72)</f>
        <v>430794</v>
      </c>
      <c r="E70" s="277" t="n">
        <f aca="false">D70/B70*100</f>
        <v>86.1588</v>
      </c>
      <c r="F70" s="282" t="n">
        <f aca="false">SUM(F71:F72)</f>
        <v>21077</v>
      </c>
      <c r="G70" s="236" t="s">
        <v>375</v>
      </c>
      <c r="H70" s="282" t="n">
        <f aca="false">SUM(H71:H72)</f>
        <v>500</v>
      </c>
      <c r="I70" s="238" t="n">
        <f aca="false">ROUND(C70/1000,0)</f>
        <v>449</v>
      </c>
      <c r="J70" s="285" t="n">
        <f aca="false">SUM(J71:J72)</f>
        <v>431</v>
      </c>
      <c r="K70" s="278" t="n">
        <f aca="false">J70/H70*100</f>
        <v>86.2</v>
      </c>
      <c r="L70" s="282" t="n">
        <f aca="false">SUM(L71:L72)</f>
        <v>21</v>
      </c>
    </row>
    <row r="71" customFormat="false" ht="12.95" hidden="false" customHeight="true" outlineLevel="0" collapsed="false">
      <c r="A71" s="72" t="s">
        <v>404</v>
      </c>
      <c r="B71" s="238" t="n">
        <v>300000</v>
      </c>
      <c r="C71" s="288"/>
      <c r="D71" s="288" t="n">
        <v>291084</v>
      </c>
      <c r="E71" s="277" t="n">
        <f aca="false">D71/B71*100</f>
        <v>97.028</v>
      </c>
      <c r="F71" s="282" t="n">
        <f aca="false">D71-[8]Augusts!D71</f>
        <v>21115</v>
      </c>
      <c r="G71" s="72" t="s">
        <v>404</v>
      </c>
      <c r="H71" s="238" t="n">
        <f aca="false">ROUND(B71/1000,0)</f>
        <v>300</v>
      </c>
      <c r="I71" s="238"/>
      <c r="J71" s="285" t="n">
        <f aca="false">ROUND(D71/1000,0)</f>
        <v>291</v>
      </c>
      <c r="K71" s="278" t="n">
        <f aca="false">J71/H71*100</f>
        <v>97</v>
      </c>
      <c r="L71" s="282" t="n">
        <f aca="false">J71-[8]Augusts!J71</f>
        <v>21</v>
      </c>
    </row>
    <row r="72" customFormat="false" ht="12.95" hidden="false" customHeight="true" outlineLevel="0" collapsed="false">
      <c r="A72" s="72" t="s">
        <v>405</v>
      </c>
      <c r="B72" s="238" t="n">
        <f aca="false">65000+135000</f>
        <v>200000</v>
      </c>
      <c r="C72" s="288"/>
      <c r="D72" s="288" t="n">
        <f aca="false">-257+27905+112061+1</f>
        <v>139710</v>
      </c>
      <c r="E72" s="277" t="n">
        <f aca="false">D72/B72*100</f>
        <v>69.855</v>
      </c>
      <c r="F72" s="282" t="n">
        <f aca="false">D72-[8]Augusts!D72</f>
        <v>-38</v>
      </c>
      <c r="G72" s="72" t="s">
        <v>405</v>
      </c>
      <c r="H72" s="238" t="n">
        <f aca="false">ROUND(B72/1000,0)</f>
        <v>200</v>
      </c>
      <c r="I72" s="238"/>
      <c r="J72" s="285" t="n">
        <f aca="false">ROUND(D72/1000,0)</f>
        <v>140</v>
      </c>
      <c r="K72" s="278" t="n">
        <f aca="false">J72/H72*100</f>
        <v>70</v>
      </c>
      <c r="L72" s="282" t="n">
        <f aca="false">J72-[8]Augusts!J72</f>
        <v>0</v>
      </c>
    </row>
    <row r="73" customFormat="false" ht="12.95" hidden="false" customHeight="true" outlineLevel="0" collapsed="false">
      <c r="A73" s="236" t="s">
        <v>377</v>
      </c>
      <c r="B73" s="282" t="n">
        <f aca="false">SUM(B74:B75)</f>
        <v>500000</v>
      </c>
      <c r="C73" s="282" t="n">
        <f aca="false">SUM(C74:C75)</f>
        <v>449000</v>
      </c>
      <c r="D73" s="282" t="n">
        <f aca="false">SUM(D74:D75)</f>
        <v>392024</v>
      </c>
      <c r="E73" s="277" t="n">
        <f aca="false">D73/B73*100</f>
        <v>78.4048</v>
      </c>
      <c r="F73" s="282" t="n">
        <f aca="false">SUM(F74:F75)</f>
        <v>23999</v>
      </c>
      <c r="G73" s="236" t="s">
        <v>377</v>
      </c>
      <c r="H73" s="282" t="n">
        <f aca="false">SUM(H74:H75)</f>
        <v>500</v>
      </c>
      <c r="I73" s="238" t="n">
        <f aca="false">SUM(I74:I75)</f>
        <v>449</v>
      </c>
      <c r="J73" s="285" t="n">
        <f aca="false">SUM(J74:J75)</f>
        <v>392</v>
      </c>
      <c r="K73" s="278" t="n">
        <f aca="false">J73/H73*100</f>
        <v>78.4</v>
      </c>
      <c r="L73" s="282" t="n">
        <f aca="false">SUM(L74:L75)</f>
        <v>24</v>
      </c>
    </row>
    <row r="74" customFormat="false" ht="12.95" hidden="false" customHeight="true" outlineLevel="0" collapsed="false">
      <c r="A74" s="236" t="s">
        <v>378</v>
      </c>
      <c r="B74" s="238" t="n">
        <v>421000</v>
      </c>
      <c r="C74" s="288" t="n">
        <v>381000</v>
      </c>
      <c r="D74" s="288" t="n">
        <f aca="false">[7]Septembris!$L$8</f>
        <v>324024</v>
      </c>
      <c r="E74" s="277" t="n">
        <f aca="false">D74/B74*100</f>
        <v>76.9653206650831</v>
      </c>
      <c r="F74" s="282" t="n">
        <f aca="false">D74-[8]Augusts!D74</f>
        <v>23999</v>
      </c>
      <c r="G74" s="236" t="s">
        <v>378</v>
      </c>
      <c r="H74" s="238" t="n">
        <f aca="false">ROUND(B74/1000,0)</f>
        <v>421</v>
      </c>
      <c r="I74" s="238" t="n">
        <f aca="false">ROUND(C74/1000,0)</f>
        <v>381</v>
      </c>
      <c r="J74" s="285" t="n">
        <f aca="false">ROUND(D74/1000,0)</f>
        <v>324</v>
      </c>
      <c r="K74" s="278" t="n">
        <f aca="false">J74/H74*100</f>
        <v>76.9596199524941</v>
      </c>
      <c r="L74" s="282" t="n">
        <f aca="false">J74-[8]Augusts!J74</f>
        <v>24</v>
      </c>
    </row>
    <row r="75" customFormat="false" ht="12.95" hidden="false" customHeight="true" outlineLevel="0" collapsed="false">
      <c r="A75" s="236" t="s">
        <v>372</v>
      </c>
      <c r="B75" s="238" t="n">
        <v>79000</v>
      </c>
      <c r="C75" s="288" t="n">
        <v>68000</v>
      </c>
      <c r="D75" s="288" t="n">
        <f aca="false">[7]Septembris!$L$31</f>
        <v>68000</v>
      </c>
      <c r="E75" s="277"/>
      <c r="F75" s="282" t="n">
        <f aca="false">D75-[8]Augusts!D75</f>
        <v>0</v>
      </c>
      <c r="G75" s="236" t="s">
        <v>372</v>
      </c>
      <c r="H75" s="238" t="n">
        <f aca="false">ROUND(B75/1000,0)</f>
        <v>79</v>
      </c>
      <c r="I75" s="238" t="n">
        <f aca="false">ROUND(C75/1000,0)</f>
        <v>68</v>
      </c>
      <c r="J75" s="285" t="n">
        <f aca="false">ROUND(D75/1000,0)</f>
        <v>68</v>
      </c>
      <c r="K75" s="278" t="n">
        <f aca="false">J75/H75*100</f>
        <v>86.0759493670886</v>
      </c>
      <c r="L75" s="282" t="n">
        <f aca="false">J75-[8]Augusts!J75</f>
        <v>0</v>
      </c>
    </row>
    <row r="76" customFormat="false" ht="12.95" hidden="false" customHeight="true" outlineLevel="0" collapsed="false">
      <c r="A76" s="33" t="s">
        <v>235</v>
      </c>
      <c r="B76" s="238"/>
      <c r="C76" s="238"/>
      <c r="D76" s="238"/>
      <c r="E76" s="277"/>
      <c r="F76" s="282"/>
      <c r="G76" s="33" t="s">
        <v>235</v>
      </c>
      <c r="H76" s="238"/>
      <c r="I76" s="238"/>
      <c r="J76" s="285"/>
      <c r="K76" s="278"/>
      <c r="L76" s="282"/>
    </row>
    <row r="77" customFormat="false" ht="12.95" hidden="false" customHeight="true" outlineLevel="0" collapsed="false">
      <c r="A77" s="229" t="s">
        <v>406</v>
      </c>
      <c r="B77" s="282"/>
      <c r="C77" s="282"/>
      <c r="D77" s="282"/>
      <c r="E77" s="277"/>
      <c r="F77" s="282"/>
      <c r="G77" s="229" t="s">
        <v>406</v>
      </c>
      <c r="H77" s="282"/>
      <c r="I77" s="238"/>
      <c r="J77" s="285"/>
      <c r="K77" s="278"/>
      <c r="L77" s="282"/>
    </row>
    <row r="78" customFormat="false" ht="12.95" hidden="false" customHeight="true" outlineLevel="0" collapsed="false">
      <c r="A78" s="236" t="s">
        <v>375</v>
      </c>
      <c r="B78" s="282" t="n">
        <f aca="false">SUM(B79:B82)</f>
        <v>59956438</v>
      </c>
      <c r="C78" s="290" t="n">
        <v>45455438</v>
      </c>
      <c r="D78" s="282" t="n">
        <f aca="false">SUM(D79:D82)</f>
        <v>39410140</v>
      </c>
      <c r="E78" s="277" t="n">
        <f aca="false">D78/B78*100</f>
        <v>65.7312897740856</v>
      </c>
      <c r="F78" s="282" t="n">
        <f aca="false">SUM(F79:F82)</f>
        <v>4624695</v>
      </c>
      <c r="G78" s="236" t="s">
        <v>375</v>
      </c>
      <c r="H78" s="282" t="n">
        <f aca="false">SUM(H79:H82)</f>
        <v>59956</v>
      </c>
      <c r="I78" s="238" t="n">
        <f aca="false">ROUND(C78/1000,0)</f>
        <v>45455</v>
      </c>
      <c r="J78" s="285" t="n">
        <f aca="false">SUM(J79:J82)</f>
        <v>39410</v>
      </c>
      <c r="K78" s="278" t="n">
        <f aca="false">J78/H78*100</f>
        <v>65.7315364600707</v>
      </c>
      <c r="L78" s="282" t="n">
        <f aca="false">SUM(L79:L82)</f>
        <v>4625</v>
      </c>
    </row>
    <row r="79" customFormat="false" ht="12.95" hidden="false" customHeight="true" outlineLevel="0" collapsed="false">
      <c r="A79" s="236" t="s">
        <v>407</v>
      </c>
      <c r="B79" s="238" t="n">
        <v>8300000</v>
      </c>
      <c r="C79" s="288"/>
      <c r="D79" s="288" t="n">
        <v>7010450</v>
      </c>
      <c r="E79" s="277" t="n">
        <f aca="false">D79/B79*100</f>
        <v>84.4632530120482</v>
      </c>
      <c r="F79" s="282" t="n">
        <f aca="false">D79-[8]Augusts!D79</f>
        <v>638977</v>
      </c>
      <c r="G79" s="236" t="s">
        <v>407</v>
      </c>
      <c r="H79" s="238" t="n">
        <f aca="false">ROUND(B79/1000,0)</f>
        <v>8300</v>
      </c>
      <c r="I79" s="238"/>
      <c r="J79" s="285" t="n">
        <f aca="false">ROUND(D79/1000,0)</f>
        <v>7010</v>
      </c>
      <c r="K79" s="278" t="n">
        <f aca="false">J79/H79*100</f>
        <v>84.4578313253012</v>
      </c>
      <c r="L79" s="282" t="n">
        <f aca="false">J79-[8]Augusts!J79</f>
        <v>639</v>
      </c>
    </row>
    <row r="80" customFormat="false" ht="12.95" hidden="false" customHeight="true" outlineLevel="0" collapsed="false">
      <c r="A80" s="236" t="s">
        <v>408</v>
      </c>
      <c r="B80" s="238" t="n">
        <v>49067000</v>
      </c>
      <c r="C80" s="288"/>
      <c r="D80" s="288" t="n">
        <v>30591546</v>
      </c>
      <c r="E80" s="277" t="n">
        <f aca="false">D80/B80*100</f>
        <v>62.3464772657794</v>
      </c>
      <c r="F80" s="282" t="n">
        <f aca="false">D80-[8]Augusts!D80</f>
        <v>3971452</v>
      </c>
      <c r="G80" s="236" t="s">
        <v>408</v>
      </c>
      <c r="H80" s="238" t="n">
        <f aca="false">ROUND(B80/1000,0)</f>
        <v>49067</v>
      </c>
      <c r="I80" s="238"/>
      <c r="J80" s="285" t="n">
        <f aca="false">ROUND(D80/1000,0)</f>
        <v>30592</v>
      </c>
      <c r="K80" s="278" t="n">
        <f aca="false">J80/H80*100</f>
        <v>62.3474025312328</v>
      </c>
      <c r="L80" s="282" t="n">
        <f aca="false">J80-[8]Augusts!J80</f>
        <v>3972</v>
      </c>
    </row>
    <row r="81" customFormat="false" ht="12.95" hidden="false" customHeight="true" outlineLevel="0" collapsed="false">
      <c r="A81" s="135" t="s">
        <v>286</v>
      </c>
      <c r="B81" s="238" t="n">
        <v>50000</v>
      </c>
      <c r="C81" s="288"/>
      <c r="D81" s="288" t="n">
        <v>78315</v>
      </c>
      <c r="E81" s="277" t="n">
        <f aca="false">D81/B81*100</f>
        <v>156.63</v>
      </c>
      <c r="F81" s="282" t="n">
        <f aca="false">D81-[8]Augusts!D81</f>
        <v>14266</v>
      </c>
      <c r="G81" s="135" t="s">
        <v>286</v>
      </c>
      <c r="H81" s="238" t="n">
        <f aca="false">ROUND(B81/1000,0)</f>
        <v>50</v>
      </c>
      <c r="I81" s="238"/>
      <c r="J81" s="285" t="n">
        <f aca="false">ROUND(D81/1000,0)</f>
        <v>78</v>
      </c>
      <c r="K81" s="278" t="n">
        <f aca="false">J81/H81*100</f>
        <v>156</v>
      </c>
      <c r="L81" s="282" t="n">
        <f aca="false">J81-[8]Augusts!J81</f>
        <v>14</v>
      </c>
    </row>
    <row r="82" customFormat="false" ht="12.95" hidden="false" customHeight="true" outlineLevel="0" collapsed="false">
      <c r="A82" s="236" t="s">
        <v>287</v>
      </c>
      <c r="B82" s="238" t="n">
        <v>2539438</v>
      </c>
      <c r="C82" s="288"/>
      <c r="D82" s="288" t="n">
        <v>1729829</v>
      </c>
      <c r="E82" s="277" t="n">
        <f aca="false">D82/B82*100</f>
        <v>68.1185758423714</v>
      </c>
      <c r="F82" s="282" t="n">
        <f aca="false">D82-[8]Augusts!D82</f>
        <v>0</v>
      </c>
      <c r="G82" s="236" t="s">
        <v>287</v>
      </c>
      <c r="H82" s="238" t="n">
        <f aca="false">ROUND(B82/1000,0)</f>
        <v>2539</v>
      </c>
      <c r="I82" s="238"/>
      <c r="J82" s="285" t="n">
        <f aca="false">ROUND(D82/1000,0)</f>
        <v>1730</v>
      </c>
      <c r="K82" s="278" t="n">
        <f aca="false">J82/H82*100</f>
        <v>68.1370618353683</v>
      </c>
      <c r="L82" s="282" t="n">
        <f aca="false">J82-[8]Augusts!J82</f>
        <v>0</v>
      </c>
    </row>
    <row r="83" customFormat="false" ht="12.95" hidden="false" customHeight="true" outlineLevel="0" collapsed="false">
      <c r="A83" s="236" t="s">
        <v>377</v>
      </c>
      <c r="B83" s="282" t="n">
        <f aca="false">B84+B86</f>
        <v>70841479</v>
      </c>
      <c r="C83" s="282" t="n">
        <f aca="false">C84+C86</f>
        <v>55706975</v>
      </c>
      <c r="D83" s="282" t="n">
        <f aca="false">D84+D86</f>
        <v>45446569</v>
      </c>
      <c r="E83" s="277" t="n">
        <f aca="false">D83/B83*100</f>
        <v>64.1524847328498</v>
      </c>
      <c r="F83" s="282" t="n">
        <f aca="false">F84+F86</f>
        <v>4043301</v>
      </c>
      <c r="G83" s="236" t="s">
        <v>377</v>
      </c>
      <c r="H83" s="282" t="n">
        <f aca="false">H84+H86</f>
        <v>70841</v>
      </c>
      <c r="I83" s="238" t="n">
        <f aca="false">SUM(I84,I86)</f>
        <v>55707</v>
      </c>
      <c r="J83" s="285" t="n">
        <f aca="false">J84+J86</f>
        <v>45447</v>
      </c>
      <c r="K83" s="278" t="n">
        <f aca="false">J83/H83*100</f>
        <v>64.1535269123813</v>
      </c>
      <c r="L83" s="282" t="n">
        <f aca="false">L84+L86</f>
        <v>4044</v>
      </c>
    </row>
    <row r="84" customFormat="false" ht="13.5" hidden="false" customHeight="true" outlineLevel="0" collapsed="false">
      <c r="A84" s="236" t="s">
        <v>378</v>
      </c>
      <c r="B84" s="238" t="n">
        <v>49455387</v>
      </c>
      <c r="C84" s="288" t="n">
        <v>38433588</v>
      </c>
      <c r="D84" s="288" t="n">
        <f aca="false">[7]Septembris!$I$8</f>
        <v>34107477</v>
      </c>
      <c r="E84" s="277" t="n">
        <f aca="false">D84/B84*100</f>
        <v>68.9661512506211</v>
      </c>
      <c r="F84" s="282" t="n">
        <f aca="false">D84-[8]Augusts!D84</f>
        <v>2945214</v>
      </c>
      <c r="G84" s="236" t="s">
        <v>378</v>
      </c>
      <c r="H84" s="238" t="n">
        <f aca="false">ROUND(B84/1000,0)</f>
        <v>49455</v>
      </c>
      <c r="I84" s="238" t="n">
        <f aca="false">ROUND(C84/1000,0)</f>
        <v>38434</v>
      </c>
      <c r="J84" s="285" t="n">
        <f aca="false">ROUND(D84/1000,0)+1</f>
        <v>34108</v>
      </c>
      <c r="K84" s="278" t="n">
        <f aca="false">J84/H84*100</f>
        <v>68.9677484581943</v>
      </c>
      <c r="L84" s="282" t="n">
        <f aca="false">J84-[8]Augusts!J84</f>
        <v>2946</v>
      </c>
    </row>
    <row r="85" customFormat="false" ht="12.95" hidden="false" customHeight="true" outlineLevel="0" collapsed="false">
      <c r="A85" s="279" t="s">
        <v>409</v>
      </c>
      <c r="B85" s="238" t="n">
        <v>3842150</v>
      </c>
      <c r="C85" s="288"/>
      <c r="D85" s="288" t="n">
        <f aca="false">[7]Septembris!$I$15</f>
        <v>2387010</v>
      </c>
      <c r="E85" s="277"/>
      <c r="F85" s="282" t="n">
        <f aca="false">D85-[8]Augusts!D85</f>
        <v>89120</v>
      </c>
      <c r="G85" s="279" t="s">
        <v>409</v>
      </c>
      <c r="H85" s="238" t="n">
        <f aca="false">ROUND(B85/1000,0)</f>
        <v>3842</v>
      </c>
      <c r="I85" s="121"/>
      <c r="J85" s="285" t="n">
        <f aca="false">ROUND(D85/1000,0)</f>
        <v>2387</v>
      </c>
      <c r="K85" s="278" t="n">
        <f aca="false">J85/H85*100</f>
        <v>62.1290994273816</v>
      </c>
      <c r="L85" s="282" t="n">
        <f aca="false">J85-[8]Augusts!J85</f>
        <v>89</v>
      </c>
    </row>
    <row r="86" customFormat="false" ht="12.95" hidden="false" customHeight="true" outlineLevel="0" collapsed="false">
      <c r="A86" s="236" t="s">
        <v>372</v>
      </c>
      <c r="B86" s="238" t="n">
        <v>21386092</v>
      </c>
      <c r="C86" s="288" t="n">
        <v>17273387</v>
      </c>
      <c r="D86" s="288" t="n">
        <f aca="false">[7]Septembris!$I$31</f>
        <v>11339092</v>
      </c>
      <c r="E86" s="277" t="n">
        <f aca="false">D86/B86*100</f>
        <v>53.0208698251181</v>
      </c>
      <c r="F86" s="282" t="n">
        <f aca="false">D86-[8]Augusts!D86</f>
        <v>1098087</v>
      </c>
      <c r="G86" s="236" t="s">
        <v>372</v>
      </c>
      <c r="H86" s="238" t="n">
        <f aca="false">ROUND(B86/1000,0)</f>
        <v>21386</v>
      </c>
      <c r="I86" s="238" t="n">
        <f aca="false">ROUND(C86/1000,0)</f>
        <v>17273</v>
      </c>
      <c r="J86" s="285" t="n">
        <f aca="false">ROUND(D86/1000,0)</f>
        <v>11339</v>
      </c>
      <c r="K86" s="278" t="n">
        <f aca="false">J86/H86*100</f>
        <v>53.0206677265501</v>
      </c>
      <c r="L86" s="282" t="n">
        <f aca="false">J86-[8]Augusts!J86</f>
        <v>1098</v>
      </c>
    </row>
    <row r="87" customFormat="false" ht="12.95" hidden="false" customHeight="true" outlineLevel="0" collapsed="false">
      <c r="A87" s="236" t="s">
        <v>212</v>
      </c>
      <c r="B87" s="282" t="n">
        <f aca="false">B78-B83</f>
        <v>-10885041</v>
      </c>
      <c r="C87" s="290" t="n">
        <f aca="false">C78-C83</f>
        <v>-10251537</v>
      </c>
      <c r="D87" s="282" t="n">
        <f aca="false">D78-D83</f>
        <v>-6036429</v>
      </c>
      <c r="E87" s="277" t="n">
        <f aca="false">D87/B87*100</f>
        <v>55.4561898296938</v>
      </c>
      <c r="F87" s="282" t="n">
        <f aca="false">F78-F83</f>
        <v>581394</v>
      </c>
      <c r="G87" s="236" t="s">
        <v>212</v>
      </c>
      <c r="H87" s="282" t="n">
        <f aca="false">H78-H83</f>
        <v>-10885</v>
      </c>
      <c r="I87" s="238" t="n">
        <f aca="false">ROUND(C87/1000,0)</f>
        <v>-10252</v>
      </c>
      <c r="J87" s="285" t="n">
        <f aca="false">J78-J83</f>
        <v>-6037</v>
      </c>
      <c r="K87" s="278" t="n">
        <f aca="false">J87/H87*100</f>
        <v>55.4616444648599</v>
      </c>
      <c r="L87" s="282" t="n">
        <f aca="false">L78-L83</f>
        <v>581</v>
      </c>
    </row>
    <row r="88" customFormat="false" ht="12.95" hidden="false" customHeight="true" outlineLevel="0" collapsed="false">
      <c r="A88" s="72" t="s">
        <v>373</v>
      </c>
      <c r="B88" s="238" t="n">
        <v>10000000</v>
      </c>
      <c r="C88" s="288" t="n">
        <f aca="false">2365000+745067+659000+1601933+271000+921000+903139+829000+1481304</f>
        <v>9776443</v>
      </c>
      <c r="D88" s="288" t="n">
        <f aca="false">[7]Septembris!$I$44</f>
        <v>7917600</v>
      </c>
      <c r="E88" s="277" t="n">
        <f aca="false">D88/B88*100</f>
        <v>79.176</v>
      </c>
      <c r="F88" s="282" t="n">
        <f aca="false">D88-[8]Augusts!D88</f>
        <v>380000</v>
      </c>
      <c r="G88" s="72" t="s">
        <v>410</v>
      </c>
      <c r="H88" s="238" t="n">
        <f aca="false">ROUND(B88/1000,0)</f>
        <v>10000</v>
      </c>
      <c r="I88" s="238" t="n">
        <f aca="false">ROUND(C88/1000,0)</f>
        <v>9776</v>
      </c>
      <c r="J88" s="285" t="n">
        <f aca="false">ROUND(D88/1000,0)</f>
        <v>7918</v>
      </c>
      <c r="K88" s="278" t="n">
        <f aca="false">J88/H88*100</f>
        <v>79.18</v>
      </c>
      <c r="L88" s="282" t="n">
        <f aca="false">J88-[8]Augusts!J88</f>
        <v>380</v>
      </c>
    </row>
    <row r="89" customFormat="false" ht="12.95" hidden="false" customHeight="true" outlineLevel="0" collapsed="false">
      <c r="A89" s="229" t="s">
        <v>411</v>
      </c>
      <c r="B89" s="282"/>
      <c r="C89" s="282"/>
      <c r="D89" s="282"/>
      <c r="E89" s="277"/>
      <c r="F89" s="282"/>
      <c r="G89" s="229" t="s">
        <v>411</v>
      </c>
      <c r="H89" s="282"/>
      <c r="I89" s="238"/>
      <c r="J89" s="285"/>
      <c r="K89" s="278"/>
      <c r="L89" s="282"/>
    </row>
    <row r="90" customFormat="false" ht="12.95" hidden="false" customHeight="true" outlineLevel="0" collapsed="false">
      <c r="A90" s="236" t="s">
        <v>375</v>
      </c>
      <c r="B90" s="282" t="n">
        <f aca="false">B91</f>
        <v>822000</v>
      </c>
      <c r="C90" s="290" t="n">
        <v>625000</v>
      </c>
      <c r="D90" s="282" t="n">
        <f aca="false">D91</f>
        <v>622735</v>
      </c>
      <c r="E90" s="277" t="n">
        <f aca="false">D90/B90*100</f>
        <v>75.7585158150852</v>
      </c>
      <c r="F90" s="282" t="n">
        <f aca="false">F91</f>
        <v>60605</v>
      </c>
      <c r="G90" s="236" t="s">
        <v>375</v>
      </c>
      <c r="H90" s="282" t="n">
        <f aca="false">H91</f>
        <v>822</v>
      </c>
      <c r="I90" s="238" t="n">
        <f aca="false">ROUND(C90/1000,0)</f>
        <v>625</v>
      </c>
      <c r="J90" s="285" t="n">
        <f aca="false">J91</f>
        <v>623</v>
      </c>
      <c r="K90" s="278" t="n">
        <f aca="false">J90/H90*100</f>
        <v>75.7907542579076</v>
      </c>
      <c r="L90" s="282" t="n">
        <f aca="false">L91</f>
        <v>61</v>
      </c>
    </row>
    <row r="91" customFormat="false" ht="12.95" hidden="false" customHeight="true" outlineLevel="0" collapsed="false">
      <c r="A91" s="236" t="s">
        <v>412</v>
      </c>
      <c r="B91" s="238" t="n">
        <v>822000</v>
      </c>
      <c r="C91" s="288"/>
      <c r="D91" s="288" t="n">
        <f aca="false">[7]Septembris!$F$6</f>
        <v>622735</v>
      </c>
      <c r="E91" s="277" t="n">
        <f aca="false">D91/B91*100</f>
        <v>75.7585158150852</v>
      </c>
      <c r="F91" s="282" t="n">
        <f aca="false">D91-[8]Augusts!D91</f>
        <v>60605</v>
      </c>
      <c r="G91" s="236" t="s">
        <v>412</v>
      </c>
      <c r="H91" s="238" t="n">
        <f aca="false">ROUND(B91/1000,0)</f>
        <v>822</v>
      </c>
      <c r="I91" s="238"/>
      <c r="J91" s="285" t="n">
        <f aca="false">ROUND(D91/1000,0)</f>
        <v>623</v>
      </c>
      <c r="K91" s="278" t="n">
        <f aca="false">J91/H91*100</f>
        <v>75.7907542579076</v>
      </c>
      <c r="L91" s="282" t="n">
        <f aca="false">J91-[8]Augusts!J91</f>
        <v>61</v>
      </c>
    </row>
    <row r="92" customFormat="false" ht="12.95" hidden="false" customHeight="true" outlineLevel="0" collapsed="false">
      <c r="A92" s="236" t="s">
        <v>377</v>
      </c>
      <c r="B92" s="282" t="n">
        <f aca="false">SUM(B93:B94)</f>
        <v>822000</v>
      </c>
      <c r="C92" s="282" t="n">
        <f aca="false">SUM(C93:C94)</f>
        <v>625000</v>
      </c>
      <c r="D92" s="282" t="n">
        <f aca="false">SUM(D93:D94)</f>
        <v>464493</v>
      </c>
      <c r="E92" s="277" t="n">
        <f aca="false">D92/B92*100</f>
        <v>56.5076642335766</v>
      </c>
      <c r="F92" s="282" t="n">
        <f aca="false">SUM(F93:F94)</f>
        <v>19456</v>
      </c>
      <c r="G92" s="236" t="s">
        <v>377</v>
      </c>
      <c r="H92" s="282" t="n">
        <f aca="false">SUM(H93:H94)</f>
        <v>822</v>
      </c>
      <c r="I92" s="238" t="n">
        <f aca="false">SUM(I93:I94)</f>
        <v>625</v>
      </c>
      <c r="J92" s="285" t="n">
        <f aca="false">SUM(J93:J94)</f>
        <v>464</v>
      </c>
      <c r="K92" s="278" t="n">
        <f aca="false">J92/H92*100</f>
        <v>56.4476885644769</v>
      </c>
      <c r="L92" s="282" t="n">
        <f aca="false">SUM(L93:L94)</f>
        <v>18</v>
      </c>
    </row>
    <row r="93" customFormat="false" ht="12.95" hidden="false" customHeight="true" outlineLevel="0" collapsed="false">
      <c r="A93" s="236" t="s">
        <v>378</v>
      </c>
      <c r="B93" s="238" t="n">
        <v>820000</v>
      </c>
      <c r="C93" s="288" t="n">
        <v>623000</v>
      </c>
      <c r="D93" s="288" t="n">
        <f aca="false">[7]Septembris!$F$8</f>
        <v>463034</v>
      </c>
      <c r="E93" s="277" t="n">
        <f aca="false">D93/B93*100</f>
        <v>56.4675609756098</v>
      </c>
      <c r="F93" s="282" t="n">
        <f aca="false">D93-[8]Augusts!D93</f>
        <v>19456</v>
      </c>
      <c r="G93" s="236" t="s">
        <v>378</v>
      </c>
      <c r="H93" s="238" t="n">
        <f aca="false">ROUND(B93/1000,0)</f>
        <v>820</v>
      </c>
      <c r="I93" s="238" t="n">
        <f aca="false">ROUND(C93/1000,0)</f>
        <v>623</v>
      </c>
      <c r="J93" s="285" t="n">
        <f aca="false">ROUND(D93/1000,0)</f>
        <v>463</v>
      </c>
      <c r="K93" s="278" t="n">
        <f aca="false">J93/H93*100</f>
        <v>56.4634146341463</v>
      </c>
      <c r="L93" s="282" t="n">
        <f aca="false">J93-[8]Augusts!J93</f>
        <v>19</v>
      </c>
    </row>
    <row r="94" customFormat="false" ht="12.95" hidden="false" customHeight="true" outlineLevel="0" collapsed="false">
      <c r="A94" s="236" t="s">
        <v>372</v>
      </c>
      <c r="B94" s="238" t="n">
        <v>2000</v>
      </c>
      <c r="C94" s="288" t="n">
        <v>2000</v>
      </c>
      <c r="D94" s="288" t="n">
        <f aca="false">[7]Septembris!$F$31</f>
        <v>1459</v>
      </c>
      <c r="E94" s="277" t="n">
        <f aca="false">D94/B94*100</f>
        <v>72.95</v>
      </c>
      <c r="F94" s="282" t="n">
        <f aca="false">D94-[8]Augusts!D94</f>
        <v>0</v>
      </c>
      <c r="G94" s="236" t="s">
        <v>372</v>
      </c>
      <c r="H94" s="238" t="n">
        <f aca="false">ROUND(B94/1000,0)</f>
        <v>2</v>
      </c>
      <c r="I94" s="238" t="n">
        <f aca="false">ROUND(C94/1000,0)</f>
        <v>2</v>
      </c>
      <c r="J94" s="285" t="n">
        <f aca="false">ROUND(D94/1000,0)</f>
        <v>1</v>
      </c>
      <c r="K94" s="278" t="n">
        <f aca="false">J94/H94*100</f>
        <v>50</v>
      </c>
      <c r="L94" s="282" t="n">
        <f aca="false">J94-[8]Augusts!J94</f>
        <v>-1</v>
      </c>
    </row>
    <row r="95" customFormat="false" ht="12.95" hidden="false" customHeight="true" outlineLevel="0" collapsed="false">
      <c r="A95" s="95" t="s">
        <v>413</v>
      </c>
      <c r="B95" s="282"/>
      <c r="C95" s="282"/>
      <c r="D95" s="282"/>
      <c r="E95" s="277"/>
      <c r="F95" s="282"/>
      <c r="G95" s="95" t="s">
        <v>413</v>
      </c>
      <c r="H95" s="282"/>
      <c r="I95" s="238"/>
      <c r="J95" s="285"/>
      <c r="K95" s="278"/>
      <c r="L95" s="282"/>
    </row>
    <row r="96" customFormat="false" ht="12.95" hidden="false" customHeight="true" outlineLevel="0" collapsed="false">
      <c r="A96" s="236" t="s">
        <v>375</v>
      </c>
      <c r="B96" s="238" t="n">
        <f aca="false">B97</f>
        <v>2100000</v>
      </c>
      <c r="C96" s="288" t="n">
        <v>700000</v>
      </c>
      <c r="D96" s="238" t="n">
        <f aca="false">D97</f>
        <v>1618900</v>
      </c>
      <c r="E96" s="277" t="n">
        <f aca="false">D96/B96*100</f>
        <v>77.0904761904762</v>
      </c>
      <c r="F96" s="282" t="n">
        <f aca="false">F97</f>
        <v>141693</v>
      </c>
      <c r="G96" s="236" t="s">
        <v>375</v>
      </c>
      <c r="H96" s="238" t="n">
        <f aca="false">H97</f>
        <v>2100</v>
      </c>
      <c r="I96" s="238" t="n">
        <f aca="false">ROUND(C96/1000,0)</f>
        <v>700</v>
      </c>
      <c r="J96" s="285" t="n">
        <f aca="false">J97</f>
        <v>1619</v>
      </c>
      <c r="K96" s="278" t="n">
        <f aca="false">J96/H96*100</f>
        <v>77.0952380952381</v>
      </c>
      <c r="L96" s="282" t="n">
        <f aca="false">L97</f>
        <v>142</v>
      </c>
    </row>
    <row r="97" customFormat="false" ht="12.95" hidden="false" customHeight="true" outlineLevel="0" collapsed="false">
      <c r="A97" s="236" t="s">
        <v>414</v>
      </c>
      <c r="B97" s="238" t="n">
        <v>2100000</v>
      </c>
      <c r="C97" s="288"/>
      <c r="D97" s="288" t="n">
        <f aca="false">[7]Septembris!$G$6</f>
        <v>1618900</v>
      </c>
      <c r="E97" s="277" t="n">
        <f aca="false">D97/B97*100</f>
        <v>77.0904761904762</v>
      </c>
      <c r="F97" s="282" t="n">
        <f aca="false">D97-[8]Augusts!D97</f>
        <v>141693</v>
      </c>
      <c r="G97" s="236" t="s">
        <v>414</v>
      </c>
      <c r="H97" s="238" t="n">
        <f aca="false">ROUND(B97/1000,0)</f>
        <v>2100</v>
      </c>
      <c r="I97" s="238"/>
      <c r="J97" s="285" t="n">
        <f aca="false">ROUND(D97/1000,0)</f>
        <v>1619</v>
      </c>
      <c r="K97" s="278" t="n">
        <f aca="false">J97/H97*100</f>
        <v>77.0952380952381</v>
      </c>
      <c r="L97" s="282" t="n">
        <f aca="false">J97-[8]Augusts!J97</f>
        <v>142</v>
      </c>
    </row>
    <row r="98" customFormat="false" ht="12.95" hidden="false" customHeight="true" outlineLevel="0" collapsed="false">
      <c r="A98" s="236" t="s">
        <v>377</v>
      </c>
      <c r="B98" s="282" t="n">
        <f aca="false">SUM(B99:B100)</f>
        <v>2198392</v>
      </c>
      <c r="C98" s="282" t="n">
        <f aca="false">SUM(C99:C100)</f>
        <v>700000</v>
      </c>
      <c r="D98" s="282" t="n">
        <f aca="false">SUM(D99:D100)</f>
        <v>555423</v>
      </c>
      <c r="E98" s="277" t="n">
        <f aca="false">D98/B98*100</f>
        <v>25.2649663936186</v>
      </c>
      <c r="F98" s="282" t="n">
        <f aca="false">SUM(F99:F100)</f>
        <v>37018</v>
      </c>
      <c r="G98" s="236" t="s">
        <v>377</v>
      </c>
      <c r="H98" s="282" t="n">
        <f aca="false">SUM(H99:H100)</f>
        <v>2198</v>
      </c>
      <c r="I98" s="288" t="n">
        <f aca="false">SUM(I99:I100)</f>
        <v>700</v>
      </c>
      <c r="J98" s="285" t="n">
        <f aca="false">SUM(J99:J100)</f>
        <v>555</v>
      </c>
      <c r="K98" s="278" t="n">
        <f aca="false">J98/H98*100</f>
        <v>25.2502274795268</v>
      </c>
      <c r="L98" s="282" t="n">
        <f aca="false">SUM(L99:L100)</f>
        <v>37</v>
      </c>
    </row>
    <row r="99" customFormat="false" ht="12.95" hidden="false" customHeight="true" outlineLevel="0" collapsed="false">
      <c r="A99" s="236" t="s">
        <v>378</v>
      </c>
      <c r="B99" s="238" t="n">
        <v>1500000</v>
      </c>
      <c r="C99" s="288" t="n">
        <v>447000</v>
      </c>
      <c r="D99" s="288" t="n">
        <f aca="false">[7]Septembris!$G$8</f>
        <v>425000</v>
      </c>
      <c r="E99" s="277" t="n">
        <f aca="false">D99/B99*100</f>
        <v>28.3333333333333</v>
      </c>
      <c r="F99" s="282" t="n">
        <f aca="false">D99-[8]Augusts!D99</f>
        <v>0</v>
      </c>
      <c r="G99" s="236" t="s">
        <v>378</v>
      </c>
      <c r="H99" s="238" t="n">
        <f aca="false">ROUND(B99/1000,0)</f>
        <v>1500</v>
      </c>
      <c r="I99" s="238" t="n">
        <f aca="false">ROUND(C99/1000,0)</f>
        <v>447</v>
      </c>
      <c r="J99" s="285" t="n">
        <f aca="false">ROUND(D99/1000,0)</f>
        <v>425</v>
      </c>
      <c r="K99" s="278" t="n">
        <f aca="false">J99/H99*100</f>
        <v>28.3333333333333</v>
      </c>
      <c r="L99" s="282" t="n">
        <f aca="false">J99-[8]Augusts!J99</f>
        <v>0</v>
      </c>
    </row>
    <row r="100" customFormat="false" ht="12.95" hidden="false" customHeight="true" outlineLevel="0" collapsed="false">
      <c r="A100" s="236" t="s">
        <v>372</v>
      </c>
      <c r="B100" s="238" t="n">
        <v>698392</v>
      </c>
      <c r="C100" s="288" t="n">
        <v>253000</v>
      </c>
      <c r="D100" s="288" t="n">
        <f aca="false">[7]Septembris!$G$31</f>
        <v>130423</v>
      </c>
      <c r="E100" s="277" t="n">
        <f aca="false">D100/B100*100</f>
        <v>18.6747557245787</v>
      </c>
      <c r="F100" s="282" t="n">
        <f aca="false">D100-[8]Augusts!D100</f>
        <v>37018</v>
      </c>
      <c r="G100" s="236" t="s">
        <v>372</v>
      </c>
      <c r="H100" s="238" t="n">
        <f aca="false">ROUND(B100/1000,0)</f>
        <v>698</v>
      </c>
      <c r="I100" s="238" t="n">
        <f aca="false">ROUND(C100/1000,0)</f>
        <v>253</v>
      </c>
      <c r="J100" s="285" t="n">
        <f aca="false">ROUND(D100/1000,0)</f>
        <v>130</v>
      </c>
      <c r="K100" s="278" t="n">
        <f aca="false">J100/H100*100</f>
        <v>18.6246418338109</v>
      </c>
      <c r="L100" s="282" t="n">
        <f aca="false">J100-[8]Augusts!J100</f>
        <v>37</v>
      </c>
      <c r="M100" s="146"/>
    </row>
    <row r="101" customFormat="false" ht="12.95" hidden="false" customHeight="true" outlineLevel="0" collapsed="false">
      <c r="A101" s="33" t="s">
        <v>237</v>
      </c>
      <c r="B101" s="282"/>
      <c r="C101" s="282"/>
      <c r="D101" s="236"/>
      <c r="E101" s="277"/>
      <c r="F101" s="282"/>
      <c r="G101" s="33" t="s">
        <v>237</v>
      </c>
      <c r="H101" s="282"/>
      <c r="I101" s="236"/>
      <c r="J101" s="292"/>
      <c r="K101" s="278"/>
      <c r="L101" s="282"/>
      <c r="M101" s="293"/>
    </row>
    <row r="102" customFormat="false" ht="12.95" hidden="false" customHeight="true" outlineLevel="0" collapsed="false">
      <c r="A102" s="294" t="s">
        <v>415</v>
      </c>
      <c r="B102" s="282"/>
      <c r="C102" s="282"/>
      <c r="D102" s="236"/>
      <c r="E102" s="277"/>
      <c r="F102" s="282"/>
      <c r="G102" s="33" t="s">
        <v>415</v>
      </c>
      <c r="H102" s="282"/>
      <c r="I102" s="236"/>
      <c r="J102" s="292"/>
      <c r="K102" s="278"/>
      <c r="L102" s="282"/>
      <c r="M102" s="293"/>
    </row>
    <row r="103" customFormat="false" ht="12.95" hidden="false" customHeight="true" outlineLevel="0" collapsed="false">
      <c r="A103" s="236" t="s">
        <v>375</v>
      </c>
      <c r="B103" s="282" t="n">
        <f aca="false">SUM(B104:B107)</f>
        <v>139410705</v>
      </c>
      <c r="C103" s="290" t="n">
        <f aca="false">89575762+10193693+1987946+458571+1158380+529471+641032+69420+13000+35400</f>
        <v>104662675</v>
      </c>
      <c r="D103" s="282" t="n">
        <f aca="false">SUM(D104:D107)</f>
        <v>102810140</v>
      </c>
      <c r="E103" s="277" t="n">
        <f aca="false">D103/B103*100</f>
        <v>73.7462306068964</v>
      </c>
      <c r="F103" s="282" t="n">
        <f aca="false">SUM(F104:F107)</f>
        <v>10961082</v>
      </c>
      <c r="G103" s="236" t="s">
        <v>375</v>
      </c>
      <c r="H103" s="282" t="n">
        <f aca="false">SUM(H104:H107)</f>
        <v>139411</v>
      </c>
      <c r="I103" s="238" t="n">
        <f aca="false">ROUND(C103/1000,0)</f>
        <v>104663</v>
      </c>
      <c r="J103" s="285" t="n">
        <f aca="false">SUM(J104:J107)</f>
        <v>102810</v>
      </c>
      <c r="K103" s="278" t="n">
        <f aca="false">J103/H103*100</f>
        <v>73.7459741340353</v>
      </c>
      <c r="L103" s="282" t="n">
        <f aca="false">SUM(L104:L107)</f>
        <v>10961</v>
      </c>
    </row>
    <row r="104" customFormat="false" ht="12.95" hidden="false" customHeight="true" outlineLevel="0" collapsed="false">
      <c r="A104" s="236" t="s">
        <v>416</v>
      </c>
      <c r="B104" s="282" t="n">
        <v>81519197</v>
      </c>
      <c r="C104" s="290"/>
      <c r="D104" s="290" t="n">
        <v>57867715</v>
      </c>
      <c r="E104" s="277" t="n">
        <f aca="false">D104/B104*100</f>
        <v>70.9866106752745</v>
      </c>
      <c r="F104" s="282" t="n">
        <f aca="false">D104-[8]Augusts!D104</f>
        <v>6106921</v>
      </c>
      <c r="G104" s="236" t="s">
        <v>416</v>
      </c>
      <c r="H104" s="238" t="n">
        <f aca="false">ROUND(B104/1000,0)</f>
        <v>81519</v>
      </c>
      <c r="I104" s="238"/>
      <c r="J104" s="285" t="n">
        <f aca="false">ROUND(D104/1000,0)</f>
        <v>57868</v>
      </c>
      <c r="K104" s="278" t="n">
        <f aca="false">J104/H104*100</f>
        <v>70.9871318342963</v>
      </c>
      <c r="L104" s="282" t="n">
        <f aca="false">J104-[8]Augusts!J104</f>
        <v>6107</v>
      </c>
    </row>
    <row r="105" customFormat="false" ht="12.95" hidden="false" customHeight="true" outlineLevel="0" collapsed="false">
      <c r="A105" s="236" t="s">
        <v>417</v>
      </c>
      <c r="B105" s="282" t="n">
        <v>54613594</v>
      </c>
      <c r="C105" s="290"/>
      <c r="D105" s="290" t="n">
        <v>43038463</v>
      </c>
      <c r="E105" s="277" t="n">
        <f aca="false">D105/B105*100</f>
        <v>78.8054032847573</v>
      </c>
      <c r="F105" s="282" t="n">
        <f aca="false">D105-[8]Augusts!D105</f>
        <v>4730881</v>
      </c>
      <c r="G105" s="236" t="s">
        <v>417</v>
      </c>
      <c r="H105" s="238" t="n">
        <f aca="false">ROUND(B105/1000,0)</f>
        <v>54614</v>
      </c>
      <c r="I105" s="238"/>
      <c r="J105" s="285" t="n">
        <f aca="false">ROUND(D105/1000,0)</f>
        <v>43038</v>
      </c>
      <c r="K105" s="278" t="n">
        <f aca="false">J105/H105*100</f>
        <v>78.8039696781045</v>
      </c>
      <c r="L105" s="282" t="n">
        <f aca="false">J105-[8]Augusts!J105</f>
        <v>4731</v>
      </c>
    </row>
    <row r="106" customFormat="false" ht="12.95" hidden="false" customHeight="true" outlineLevel="0" collapsed="false">
      <c r="A106" s="295" t="s">
        <v>286</v>
      </c>
      <c r="B106" s="282" t="n">
        <v>3212246</v>
      </c>
      <c r="C106" s="290"/>
      <c r="D106" s="290" t="n">
        <v>1903962</v>
      </c>
      <c r="E106" s="277" t="n">
        <f aca="false">D106/B106*100</f>
        <v>59.2719860185054</v>
      </c>
      <c r="F106" s="282" t="n">
        <f aca="false">D106-[8]Augusts!D106</f>
        <v>123280</v>
      </c>
      <c r="G106" s="135" t="s">
        <v>286</v>
      </c>
      <c r="H106" s="238" t="n">
        <f aca="false">ROUND(B106/1000,0)</f>
        <v>3212</v>
      </c>
      <c r="I106" s="238"/>
      <c r="J106" s="285" t="n">
        <f aca="false">ROUND(D106/1000,0)</f>
        <v>1904</v>
      </c>
      <c r="K106" s="278" t="n">
        <f aca="false">J106/H106*100</f>
        <v>59.2777085927771</v>
      </c>
      <c r="L106" s="282" t="n">
        <f aca="false">J106-[8]Augusts!J106</f>
        <v>123</v>
      </c>
    </row>
    <row r="107" customFormat="false" ht="12.95" hidden="false" customHeight="true" outlineLevel="0" collapsed="false">
      <c r="A107" s="236" t="s">
        <v>287</v>
      </c>
      <c r="B107" s="282" t="n">
        <v>65668</v>
      </c>
      <c r="C107" s="290"/>
      <c r="D107" s="290"/>
      <c r="E107" s="277" t="n">
        <f aca="false">D107/B107*100</f>
        <v>0</v>
      </c>
      <c r="F107" s="282" t="n">
        <f aca="false">D107-[8]Augusts!D107</f>
        <v>0</v>
      </c>
      <c r="G107" s="236" t="s">
        <v>287</v>
      </c>
      <c r="H107" s="238" t="n">
        <f aca="false">ROUND(B107/1000,0)</f>
        <v>66</v>
      </c>
      <c r="I107" s="238"/>
      <c r="J107" s="285" t="n">
        <f aca="false">ROUND(D107/1000,0)</f>
        <v>0</v>
      </c>
      <c r="K107" s="278" t="n">
        <f aca="false">J107/H107*100</f>
        <v>0</v>
      </c>
      <c r="L107" s="282" t="n">
        <f aca="false">J107-[8]Augusts!J107</f>
        <v>0</v>
      </c>
    </row>
    <row r="108" customFormat="false" ht="12.95" hidden="false" customHeight="true" outlineLevel="0" collapsed="false">
      <c r="A108" s="236" t="s">
        <v>377</v>
      </c>
      <c r="B108" s="282" t="n">
        <f aca="false">B109+B111</f>
        <v>144348387</v>
      </c>
      <c r="C108" s="282" t="n">
        <f aca="false">C109+C111</f>
        <v>111360941</v>
      </c>
      <c r="D108" s="282" t="n">
        <f aca="false">D109+D111</f>
        <v>104114054</v>
      </c>
      <c r="E108" s="277" t="n">
        <f aca="false">D108/B108*100</f>
        <v>72.1269258104007</v>
      </c>
      <c r="F108" s="282" t="n">
        <f aca="false">F109+F111</f>
        <v>10652637</v>
      </c>
      <c r="G108" s="236" t="s">
        <v>377</v>
      </c>
      <c r="H108" s="282" t="n">
        <f aca="false">H109+H111</f>
        <v>144349</v>
      </c>
      <c r="I108" s="288" t="n">
        <f aca="false">SUM(I109,I111)</f>
        <v>111361</v>
      </c>
      <c r="J108" s="285" t="n">
        <f aca="false">SUM(J109,J111)</f>
        <v>104115</v>
      </c>
      <c r="K108" s="278" t="n">
        <f aca="false">J108/H108*100</f>
        <v>72.1272748685478</v>
      </c>
      <c r="L108" s="282" t="n">
        <f aca="false">L109+L111</f>
        <v>10654</v>
      </c>
    </row>
    <row r="109" customFormat="false" ht="12.95" hidden="false" customHeight="true" outlineLevel="0" collapsed="false">
      <c r="A109" s="236" t="s">
        <v>378</v>
      </c>
      <c r="B109" s="282" t="n">
        <v>139939766</v>
      </c>
      <c r="C109" s="288" t="n">
        <v>107209040</v>
      </c>
      <c r="D109" s="290" t="n">
        <f aca="false">[7]Septembris!$D$8</f>
        <v>102428511</v>
      </c>
      <c r="E109" s="277" t="n">
        <f aca="false">D109/B109*100</f>
        <v>73.1947136455838</v>
      </c>
      <c r="F109" s="282" t="n">
        <f aca="false">D109-[8]Augusts!D109</f>
        <v>10613504</v>
      </c>
      <c r="G109" s="236" t="s">
        <v>378</v>
      </c>
      <c r="H109" s="238" t="n">
        <f aca="false">ROUND(B109/1000,0)</f>
        <v>139940</v>
      </c>
      <c r="I109" s="238" t="n">
        <f aca="false">ROUND(C109/1000,0)</f>
        <v>107209</v>
      </c>
      <c r="J109" s="285" t="n">
        <f aca="false">ROUND(D109/1000,0)</f>
        <v>102429</v>
      </c>
      <c r="K109" s="278" t="n">
        <f aca="false">J109/H109*100</f>
        <v>73.1949406888667</v>
      </c>
      <c r="L109" s="282" t="n">
        <f aca="false">J109-[8]Augusts!J109</f>
        <v>10614</v>
      </c>
    </row>
    <row r="110" customFormat="false" ht="12.95" hidden="false" customHeight="true" outlineLevel="0" collapsed="false">
      <c r="A110" s="279" t="s">
        <v>409</v>
      </c>
      <c r="B110" s="282" t="n">
        <v>1288396</v>
      </c>
      <c r="C110" s="290"/>
      <c r="D110" s="283" t="n">
        <v>625081</v>
      </c>
      <c r="E110" s="277" t="n">
        <f aca="false">D110/B110*100</f>
        <v>48.5162170636978</v>
      </c>
      <c r="F110" s="282" t="n">
        <f aca="false">D110-[8]Augusts!D110</f>
        <v>0</v>
      </c>
      <c r="G110" s="279" t="s">
        <v>409</v>
      </c>
      <c r="H110" s="238" t="n">
        <f aca="false">ROUND(B110/1000,0)</f>
        <v>1288</v>
      </c>
      <c r="I110" s="238"/>
      <c r="J110" s="285" t="n">
        <f aca="false">ROUND(D110/1000,0)</f>
        <v>625</v>
      </c>
      <c r="K110" s="278" t="n">
        <f aca="false">J110/H110*100</f>
        <v>48.5248447204969</v>
      </c>
      <c r="L110" s="282" t="n">
        <f aca="false">J110-[8]Augusts!J110</f>
        <v>0</v>
      </c>
    </row>
    <row r="111" customFormat="false" ht="12.95" hidden="false" customHeight="true" outlineLevel="0" collapsed="false">
      <c r="A111" s="236" t="s">
        <v>372</v>
      </c>
      <c r="B111" s="282" t="n">
        <v>4408621</v>
      </c>
      <c r="C111" s="288" t="n">
        <v>4151901</v>
      </c>
      <c r="D111" s="290" t="n">
        <f aca="false">[7]Septembris!$D$31</f>
        <v>1685543</v>
      </c>
      <c r="E111" s="277" t="n">
        <f aca="false">D111/B111*100</f>
        <v>38.232885067689</v>
      </c>
      <c r="F111" s="282" t="n">
        <f aca="false">D111-[8]Augusts!D111</f>
        <v>39133</v>
      </c>
      <c r="G111" s="236" t="s">
        <v>372</v>
      </c>
      <c r="H111" s="238" t="n">
        <f aca="false">ROUND(B111/1000,0)</f>
        <v>4409</v>
      </c>
      <c r="I111" s="238" t="n">
        <f aca="false">ROUND(C111/1000,0)</f>
        <v>4152</v>
      </c>
      <c r="J111" s="285" t="n">
        <f aca="false">ROUND(D111/1000,0)</f>
        <v>1686</v>
      </c>
      <c r="K111" s="278" t="n">
        <f aca="false">J111/H111*100</f>
        <v>38.239963710592</v>
      </c>
      <c r="L111" s="282" t="n">
        <f aca="false">J111-[8]Augusts!J111</f>
        <v>40</v>
      </c>
    </row>
    <row r="112" customFormat="false" ht="12.95" hidden="false" customHeight="true" outlineLevel="0" collapsed="false">
      <c r="A112" s="236" t="s">
        <v>212</v>
      </c>
      <c r="B112" s="282" t="n">
        <f aca="false">B103-B108</f>
        <v>-4937682</v>
      </c>
      <c r="C112" s="282" t="n">
        <f aca="false">C103-C108</f>
        <v>-6698266</v>
      </c>
      <c r="D112" s="282" t="n">
        <f aca="false">D103-D108</f>
        <v>-1303914</v>
      </c>
      <c r="E112" s="277" t="n">
        <f aca="false">D112/B112*100</f>
        <v>26.4074114128856</v>
      </c>
      <c r="F112" s="282" t="n">
        <f aca="false">F103-F108</f>
        <v>308445</v>
      </c>
      <c r="G112" s="236" t="s">
        <v>212</v>
      </c>
      <c r="H112" s="282" t="n">
        <f aca="false">H103-H108</f>
        <v>-4938</v>
      </c>
      <c r="I112" s="238" t="n">
        <f aca="false">ROUND(C112/1000,0)</f>
        <v>-6698</v>
      </c>
      <c r="J112" s="285" t="n">
        <f aca="false">J103-J108</f>
        <v>-1305</v>
      </c>
      <c r="K112" s="278" t="n">
        <f aca="false">J112/H112*100</f>
        <v>26.4277035236938</v>
      </c>
      <c r="L112" s="282" t="n">
        <f aca="false">L103-L108</f>
        <v>307</v>
      </c>
    </row>
    <row r="113" customFormat="false" ht="12.95" hidden="false" customHeight="true" outlineLevel="0" collapsed="false">
      <c r="A113" s="295" t="s">
        <v>402</v>
      </c>
      <c r="B113" s="282" t="n">
        <v>3177098</v>
      </c>
      <c r="C113" s="290" t="n">
        <f aca="false">2200000+80000+383300+157298+90000+96500+95000+60000+15000</f>
        <v>3177098</v>
      </c>
      <c r="D113" s="290" t="n">
        <f aca="false">[7]Septembris!$D$44</f>
        <v>913020</v>
      </c>
      <c r="E113" s="277" t="n">
        <f aca="false">D113/B113*100</f>
        <v>28.7375460247056</v>
      </c>
      <c r="F113" s="282" t="n">
        <f aca="false">D113-[8]Augusts!D113</f>
        <v>3465</v>
      </c>
      <c r="G113" s="236" t="s">
        <v>402</v>
      </c>
      <c r="H113" s="238" t="n">
        <f aca="false">ROUND(B113/1000,0)</f>
        <v>3177</v>
      </c>
      <c r="I113" s="238" t="n">
        <f aca="false">ROUND(C113/1000,0)</f>
        <v>3177</v>
      </c>
      <c r="J113" s="285" t="n">
        <f aca="false">ROUND(D113/1000,0)</f>
        <v>913</v>
      </c>
      <c r="K113" s="278" t="n">
        <f aca="false">J113/H113*100</f>
        <v>28.7378029587661</v>
      </c>
      <c r="L113" s="282" t="n">
        <f aca="false">J113-[8]Augusts!J113</f>
        <v>3</v>
      </c>
    </row>
    <row r="114" customFormat="false" ht="12.95" hidden="false" customHeight="true" outlineLevel="0" collapsed="false">
      <c r="A114" s="229" t="s">
        <v>418</v>
      </c>
      <c r="B114" s="282"/>
      <c r="C114" s="282"/>
      <c r="D114" s="282"/>
      <c r="E114" s="277"/>
      <c r="F114" s="282"/>
      <c r="G114" s="229" t="s">
        <v>418</v>
      </c>
      <c r="H114" s="282"/>
      <c r="I114" s="238"/>
      <c r="J114" s="285"/>
      <c r="K114" s="278"/>
      <c r="L114" s="282"/>
    </row>
    <row r="115" customFormat="false" ht="12.95" hidden="false" customHeight="true" outlineLevel="0" collapsed="false">
      <c r="A115" s="236" t="s">
        <v>375</v>
      </c>
      <c r="B115" s="282" t="n">
        <f aca="false">SUM(B116:B118)</f>
        <v>503151370</v>
      </c>
      <c r="C115" s="290" t="n">
        <f aca="false">37020270+37889203+39825423+40449323+42619883+42381558+43325703+42438340+42421346</f>
        <v>368371049</v>
      </c>
      <c r="D115" s="282" t="n">
        <f aca="false">SUM(D116:D118)</f>
        <v>362457919</v>
      </c>
      <c r="E115" s="277" t="n">
        <f aca="false">D115/B115*100</f>
        <v>72.0375498530393</v>
      </c>
      <c r="F115" s="282" t="n">
        <f aca="false">SUM(F116:F118)</f>
        <v>38658734</v>
      </c>
      <c r="G115" s="236" t="s">
        <v>375</v>
      </c>
      <c r="H115" s="282" t="n">
        <f aca="false">SUM(H116:H118)</f>
        <v>503151</v>
      </c>
      <c r="I115" s="238" t="n">
        <f aca="false">ROUND(C115/1000,0)</f>
        <v>368371</v>
      </c>
      <c r="J115" s="285" t="n">
        <f aca="false">SUM(J116:J118)</f>
        <v>362458</v>
      </c>
      <c r="K115" s="278" t="n">
        <f aca="false">J115/H115*100</f>
        <v>72.0376189255313</v>
      </c>
      <c r="L115" s="282" t="n">
        <f aca="false">SUM(L116:L118)</f>
        <v>38659</v>
      </c>
    </row>
    <row r="116" customFormat="false" ht="12.95" hidden="false" customHeight="true" outlineLevel="0" collapsed="false">
      <c r="A116" s="236" t="s">
        <v>419</v>
      </c>
      <c r="B116" s="238" t="n">
        <v>495585390</v>
      </c>
      <c r="C116" s="288"/>
      <c r="D116" s="288" t="n">
        <v>356218895</v>
      </c>
      <c r="E116" s="277" t="n">
        <f aca="false">D116/B116*100</f>
        <v>71.8784092888614</v>
      </c>
      <c r="F116" s="282" t="n">
        <f aca="false">D116-[8]Augusts!D116</f>
        <v>38046585</v>
      </c>
      <c r="G116" s="236" t="s">
        <v>419</v>
      </c>
      <c r="H116" s="238" t="n">
        <f aca="false">ROUND(B116/1000,0)</f>
        <v>495585</v>
      </c>
      <c r="I116" s="238"/>
      <c r="J116" s="285" t="n">
        <f aca="false">ROUND(D116/1000,0)</f>
        <v>356219</v>
      </c>
      <c r="K116" s="278" t="n">
        <f aca="false">J116/H116*100</f>
        <v>71.8784870405682</v>
      </c>
      <c r="L116" s="282" t="n">
        <f aca="false">J116-[8]Augusts!J116</f>
        <v>38047</v>
      </c>
    </row>
    <row r="117" customFormat="false" ht="12.95" hidden="false" customHeight="true" outlineLevel="0" collapsed="false">
      <c r="A117" s="236" t="s">
        <v>420</v>
      </c>
      <c r="B117" s="238" t="n">
        <f aca="false">300000+1890000+26000+4402694</f>
        <v>6618694</v>
      </c>
      <c r="C117" s="288"/>
      <c r="D117" s="288" t="n">
        <v>4903449</v>
      </c>
      <c r="E117" s="277" t="n">
        <f aca="false">D117/B117*100</f>
        <v>74.0848421153781</v>
      </c>
      <c r="F117" s="282" t="n">
        <f aca="false">D117-[8]Augusts!D117</f>
        <v>581387</v>
      </c>
      <c r="G117" s="236" t="s">
        <v>420</v>
      </c>
      <c r="H117" s="238" t="n">
        <f aca="false">ROUND(B117/1000,0)</f>
        <v>6619</v>
      </c>
      <c r="I117" s="238"/>
      <c r="J117" s="285" t="n">
        <f aca="false">ROUND(D117/1000,0)</f>
        <v>4903</v>
      </c>
      <c r="K117" s="278" t="n">
        <f aca="false">J117/H117*100</f>
        <v>74.0746336304578</v>
      </c>
      <c r="L117" s="282" t="n">
        <f aca="false">J117-[8]Augusts!J117</f>
        <v>581</v>
      </c>
    </row>
    <row r="118" customFormat="false" ht="12.95" hidden="false" customHeight="true" outlineLevel="0" collapsed="false">
      <c r="A118" s="236" t="s">
        <v>421</v>
      </c>
      <c r="B118" s="238" t="n">
        <f aca="false">7565980-B117</f>
        <v>947286</v>
      </c>
      <c r="C118" s="288"/>
      <c r="D118" s="288" t="n">
        <f aca="false">6239025-D117-1</f>
        <v>1335575</v>
      </c>
      <c r="E118" s="277" t="n">
        <f aca="false">D118/B118*100</f>
        <v>140.989627208678</v>
      </c>
      <c r="F118" s="282" t="n">
        <f aca="false">D118-[8]Augusts!D118</f>
        <v>30762</v>
      </c>
      <c r="G118" s="236" t="s">
        <v>421</v>
      </c>
      <c r="H118" s="238" t="n">
        <f aca="false">ROUND(B118/1000,0)</f>
        <v>947</v>
      </c>
      <c r="I118" s="238"/>
      <c r="J118" s="285" t="n">
        <f aca="false">ROUND(D118/1000,0)</f>
        <v>1336</v>
      </c>
      <c r="K118" s="278" t="n">
        <f aca="false">J118/H118*100</f>
        <v>141.077085533263</v>
      </c>
      <c r="L118" s="282" t="n">
        <f aca="false">J118-[8]Augusts!J118</f>
        <v>31</v>
      </c>
    </row>
    <row r="119" customFormat="false" ht="12.95" hidden="false" customHeight="true" outlineLevel="0" collapsed="false">
      <c r="A119" s="236" t="s">
        <v>422</v>
      </c>
      <c r="B119" s="282" t="n">
        <f aca="false">B120+B122</f>
        <v>531459579</v>
      </c>
      <c r="C119" s="282" t="n">
        <f aca="false">C120+C122</f>
        <v>394085764</v>
      </c>
      <c r="D119" s="282" t="n">
        <f aca="false">D120+D122</f>
        <v>371766527</v>
      </c>
      <c r="E119" s="277" t="n">
        <f aca="false">D119/B119*100</f>
        <v>69.9519853794939</v>
      </c>
      <c r="F119" s="282" t="n">
        <f aca="false">D119-[8]Augusts!D119</f>
        <v>36912568</v>
      </c>
      <c r="G119" s="236" t="s">
        <v>423</v>
      </c>
      <c r="H119" s="282" t="n">
        <f aca="false">H120+H122</f>
        <v>531460</v>
      </c>
      <c r="I119" s="288" t="n">
        <f aca="false">I120+I122</f>
        <v>394086</v>
      </c>
      <c r="J119" s="285" t="n">
        <f aca="false">J120+J122</f>
        <v>371767</v>
      </c>
      <c r="K119" s="278" t="n">
        <f aca="false">J119/H119*100</f>
        <v>69.9520189666203</v>
      </c>
      <c r="L119" s="282" t="n">
        <f aca="false">J119-[8]Augusts!J119</f>
        <v>36913</v>
      </c>
    </row>
    <row r="120" customFormat="false" ht="12.95" hidden="false" customHeight="true" outlineLevel="0" collapsed="false">
      <c r="A120" s="236" t="s">
        <v>378</v>
      </c>
      <c r="B120" s="238" t="n">
        <v>528034579</v>
      </c>
      <c r="C120" s="288" t="n">
        <f aca="false">45260560+43818270+42609997+44770545+44388715+42191312+45429430+43312501+40224815</f>
        <v>392006145</v>
      </c>
      <c r="D120" s="288" t="n">
        <f aca="false">[7]Septembris!$C$8</f>
        <v>370600160</v>
      </c>
      <c r="E120" s="277" t="n">
        <f aca="false">D120/B120*100</f>
        <v>70.1848278008323</v>
      </c>
      <c r="F120" s="282" t="n">
        <f aca="false">D120-[8]Augusts!D120</f>
        <v>36747181</v>
      </c>
      <c r="G120" s="236" t="s">
        <v>378</v>
      </c>
      <c r="H120" s="238" t="n">
        <f aca="false">ROUND(B120/1000,0)</f>
        <v>528035</v>
      </c>
      <c r="I120" s="238" t="n">
        <f aca="false">ROUND(C120/1000,0)</f>
        <v>392006</v>
      </c>
      <c r="J120" s="285" t="n">
        <f aca="false">ROUND(D120/1000,0)</f>
        <v>370600</v>
      </c>
      <c r="K120" s="278" t="n">
        <f aca="false">J120/H120*100</f>
        <v>70.1847415417539</v>
      </c>
      <c r="L120" s="282" t="n">
        <f aca="false">J120-[8]Augusts!J120</f>
        <v>36747</v>
      </c>
    </row>
    <row r="121" customFormat="false" ht="12.95" hidden="false" customHeight="true" outlineLevel="0" collapsed="false">
      <c r="A121" s="279" t="s">
        <v>409</v>
      </c>
      <c r="B121" s="238" t="n">
        <v>10782</v>
      </c>
      <c r="C121" s="288"/>
      <c r="D121" s="288" t="n">
        <f aca="false">[7]Septembris!$C$15</f>
        <v>0</v>
      </c>
      <c r="E121" s="277"/>
      <c r="F121" s="282" t="n">
        <f aca="false">D121-[8]Augusts!D121</f>
        <v>0</v>
      </c>
      <c r="G121" s="279" t="s">
        <v>409</v>
      </c>
      <c r="H121" s="238" t="n">
        <f aca="false">ROUND(B121/1000,0)</f>
        <v>11</v>
      </c>
      <c r="I121" s="238"/>
      <c r="J121" s="285"/>
      <c r="K121" s="278"/>
      <c r="L121" s="282" t="n">
        <f aca="false">J121-[8]Augusts!J121</f>
        <v>0</v>
      </c>
    </row>
    <row r="122" customFormat="false" ht="12.95" hidden="false" customHeight="true" outlineLevel="0" collapsed="false">
      <c r="A122" s="236" t="s">
        <v>372</v>
      </c>
      <c r="B122" s="238" t="n">
        <v>3425000</v>
      </c>
      <c r="C122" s="288" t="n">
        <f aca="false">234780+215420+194320+168470+222820+478190+278819+286800</f>
        <v>2079619</v>
      </c>
      <c r="D122" s="288" t="n">
        <f aca="false">[7]Septembris!$C$31</f>
        <v>1166367</v>
      </c>
      <c r="E122" s="277" t="n">
        <f aca="false">D122/B122*100</f>
        <v>34.0545109489051</v>
      </c>
      <c r="F122" s="282" t="n">
        <f aca="false">D122-[8]Augusts!D122</f>
        <v>165387</v>
      </c>
      <c r="G122" s="236" t="s">
        <v>372</v>
      </c>
      <c r="H122" s="238" t="n">
        <f aca="false">ROUND(B122/1000,0)</f>
        <v>3425</v>
      </c>
      <c r="I122" s="238" t="n">
        <f aca="false">ROUND(C122/1000,0)</f>
        <v>2080</v>
      </c>
      <c r="J122" s="285" t="n">
        <f aca="false">ROUND(D122/1000,0)+1</f>
        <v>1167</v>
      </c>
      <c r="K122" s="278" t="n">
        <f aca="false">J122/H122*100</f>
        <v>34.0729927007299</v>
      </c>
      <c r="L122" s="282" t="n">
        <f aca="false">J122-[8]Augusts!J122</f>
        <v>166</v>
      </c>
    </row>
    <row r="123" customFormat="false" ht="12.95" hidden="false" customHeight="true" outlineLevel="0" collapsed="false">
      <c r="A123" s="236" t="s">
        <v>212</v>
      </c>
      <c r="B123" s="238" t="n">
        <f aca="false">B115-B119</f>
        <v>-28308209</v>
      </c>
      <c r="C123" s="238" t="n">
        <f aca="false">C115-C119</f>
        <v>-25714715</v>
      </c>
      <c r="D123" s="238" t="n">
        <f aca="false">D115-D119</f>
        <v>-9308608</v>
      </c>
      <c r="E123" s="277" t="n">
        <f aca="false">D123/B123*100</f>
        <v>32.8830693598454</v>
      </c>
      <c r="F123" s="282" t="n">
        <f aca="false">D123-[8]Augusts!D123</f>
        <v>1746166</v>
      </c>
      <c r="G123" s="236" t="s">
        <v>212</v>
      </c>
      <c r="H123" s="238" t="n">
        <f aca="false">H115-H119</f>
        <v>-28309</v>
      </c>
      <c r="I123" s="238" t="n">
        <f aca="false">ROUND(C123/1000,0)</f>
        <v>-25715</v>
      </c>
      <c r="J123" s="285" t="n">
        <f aca="false">J115-J119</f>
        <v>-9309</v>
      </c>
      <c r="K123" s="278"/>
      <c r="L123" s="282" t="n">
        <f aca="false">J123-[8]Augusts!J123</f>
        <v>1746</v>
      </c>
    </row>
    <row r="124" customFormat="false" ht="12.95" hidden="false" customHeight="true" outlineLevel="0" collapsed="false">
      <c r="A124" s="236" t="s">
        <v>402</v>
      </c>
      <c r="B124" s="238" t="n">
        <v>27710492</v>
      </c>
      <c r="C124" s="288" t="n">
        <f aca="false">C133+C142+C157+C167</f>
        <v>25459389</v>
      </c>
      <c r="D124" s="288" t="n">
        <f aca="false">[7]Septembris!$C$40+[7]Septembris!$C$44</f>
        <v>12270585</v>
      </c>
      <c r="E124" s="277" t="n">
        <f aca="false">D124/B124*100</f>
        <v>44.2813682268796</v>
      </c>
      <c r="F124" s="282" t="n">
        <f aca="false">D124-[8]Augusts!D124</f>
        <v>-1964373</v>
      </c>
      <c r="G124" s="236" t="s">
        <v>402</v>
      </c>
      <c r="H124" s="238" t="n">
        <f aca="false">ROUND(B124/1000,0)</f>
        <v>27710</v>
      </c>
      <c r="I124" s="238" t="n">
        <f aca="false">ROUND(C124/1000,0)</f>
        <v>25459</v>
      </c>
      <c r="J124" s="285" t="n">
        <f aca="false">ROUND(D124/1000,0)</f>
        <v>12271</v>
      </c>
      <c r="K124" s="278" t="n">
        <f aca="false">J124/H124*100</f>
        <v>44.2836521111512</v>
      </c>
      <c r="L124" s="282" t="n">
        <f aca="false">J124-[8]Augusts!J124</f>
        <v>-1964</v>
      </c>
    </row>
    <row r="125" customFormat="false" ht="12.95" hidden="false" customHeight="true" outlineLevel="0" collapsed="false">
      <c r="A125" s="229" t="s">
        <v>424</v>
      </c>
      <c r="B125" s="282"/>
      <c r="C125" s="282"/>
      <c r="D125" s="282"/>
      <c r="E125" s="277"/>
      <c r="F125" s="282"/>
      <c r="G125" s="229" t="s">
        <v>424</v>
      </c>
      <c r="H125" s="282"/>
      <c r="I125" s="238"/>
      <c r="J125" s="285"/>
      <c r="K125" s="278"/>
      <c r="L125" s="282"/>
    </row>
    <row r="126" customFormat="false" ht="12.95" hidden="false" customHeight="true" outlineLevel="0" collapsed="false">
      <c r="A126" s="236" t="s">
        <v>375</v>
      </c>
      <c r="B126" s="282" t="n">
        <f aca="false">SUM(B127:B129)</f>
        <v>404005990</v>
      </c>
      <c r="C126" s="290" t="n">
        <f aca="false">29912540+30602264+32086097+32550828+34175954+33983068+34733804+34006406+34012477</f>
        <v>296063438</v>
      </c>
      <c r="D126" s="282" t="n">
        <f aca="false">SUM(D127:D129)</f>
        <v>292447944</v>
      </c>
      <c r="E126" s="277" t="n">
        <f aca="false">D126/B126*100</f>
        <v>72.3870316873272</v>
      </c>
      <c r="F126" s="282" t="n">
        <f aca="false">SUM(F127:F129)</f>
        <v>31205340</v>
      </c>
      <c r="G126" s="236" t="s">
        <v>375</v>
      </c>
      <c r="H126" s="282" t="n">
        <f aca="false">SUM(H127:H129)</f>
        <v>404006</v>
      </c>
      <c r="I126" s="238" t="n">
        <f aca="false">ROUND(C126/1000,0)</f>
        <v>296063</v>
      </c>
      <c r="J126" s="285" t="n">
        <f aca="false">SUM(J127:J129)</f>
        <v>292448</v>
      </c>
      <c r="K126" s="278" t="n">
        <f aca="false">J126/H126*100</f>
        <v>72.3870437567759</v>
      </c>
      <c r="L126" s="282" t="n">
        <f aca="false">SUM(L127:L129)</f>
        <v>31206</v>
      </c>
    </row>
    <row r="127" customFormat="false" ht="12.95" hidden="false" customHeight="true" outlineLevel="0" collapsed="false">
      <c r="A127" s="279" t="s">
        <v>419</v>
      </c>
      <c r="B127" s="296" t="n">
        <v>381116067</v>
      </c>
      <c r="C127" s="297"/>
      <c r="D127" s="297" t="n">
        <v>274842830</v>
      </c>
      <c r="E127" s="277" t="n">
        <f aca="false">D127/B127*100</f>
        <v>72.1152566889813</v>
      </c>
      <c r="F127" s="282" t="n">
        <f aca="false">D127-[8]Augusts!D127</f>
        <v>29336347</v>
      </c>
      <c r="G127" s="279" t="s">
        <v>419</v>
      </c>
      <c r="H127" s="238" t="n">
        <f aca="false">ROUND(B127/1000,0)</f>
        <v>381116</v>
      </c>
      <c r="I127" s="238"/>
      <c r="J127" s="285" t="n">
        <f aca="false">ROUND(D127/1000,0)</f>
        <v>274843</v>
      </c>
      <c r="K127" s="278" t="n">
        <f aca="false">J127/H127*100</f>
        <v>72.1153139726488</v>
      </c>
      <c r="L127" s="282" t="n">
        <f aca="false">J127-[8]Augusts!J127</f>
        <v>29337</v>
      </c>
    </row>
    <row r="128" customFormat="false" ht="12.95" hidden="false" customHeight="true" outlineLevel="0" collapsed="false">
      <c r="A128" s="279" t="s">
        <v>420</v>
      </c>
      <c r="B128" s="296" t="n">
        <v>3958763</v>
      </c>
      <c r="C128" s="297"/>
      <c r="D128" s="297" t="n">
        <v>2916009</v>
      </c>
      <c r="E128" s="277" t="n">
        <f aca="false">D128/B128*100</f>
        <v>73.6596002337094</v>
      </c>
      <c r="F128" s="282" t="n">
        <f aca="false">D128-[8]Augusts!D128</f>
        <v>349691</v>
      </c>
      <c r="G128" s="279" t="s">
        <v>420</v>
      </c>
      <c r="H128" s="238" t="n">
        <f aca="false">ROUND(B128/1000,0)</f>
        <v>3959</v>
      </c>
      <c r="I128" s="238"/>
      <c r="J128" s="285" t="n">
        <f aca="false">ROUND(D128/1000,0)</f>
        <v>2916</v>
      </c>
      <c r="K128" s="278" t="n">
        <f aca="false">J128/H128*100</f>
        <v>73.6549633745895</v>
      </c>
      <c r="L128" s="282" t="n">
        <f aca="false">J128-[8]Augusts!J128</f>
        <v>350</v>
      </c>
    </row>
    <row r="129" customFormat="false" ht="12.95" hidden="false" customHeight="true" outlineLevel="0" collapsed="false">
      <c r="A129" s="279" t="s">
        <v>421</v>
      </c>
      <c r="B129" s="296" t="n">
        <f aca="false">22889923-B128</f>
        <v>18931160</v>
      </c>
      <c r="C129" s="297"/>
      <c r="D129" s="297" t="n">
        <f aca="false">17605114-D128</f>
        <v>14689105</v>
      </c>
      <c r="E129" s="277" t="n">
        <f aca="false">D129/B129*100</f>
        <v>77.5922077675113</v>
      </c>
      <c r="F129" s="282" t="n">
        <f aca="false">D129-[8]Augusts!D129</f>
        <v>1519302</v>
      </c>
      <c r="G129" s="279" t="s">
        <v>421</v>
      </c>
      <c r="H129" s="238" t="n">
        <f aca="false">ROUND(B129/1000,0)</f>
        <v>18931</v>
      </c>
      <c r="I129" s="238"/>
      <c r="J129" s="285" t="n">
        <f aca="false">ROUND(D129/1000,0)</f>
        <v>14689</v>
      </c>
      <c r="K129" s="278" t="n">
        <f aca="false">J129/H129*100</f>
        <v>77.5923089113095</v>
      </c>
      <c r="L129" s="282" t="n">
        <f aca="false">J129-[8]Augusts!J129</f>
        <v>1519</v>
      </c>
    </row>
    <row r="130" customFormat="false" ht="12.95" hidden="false" customHeight="true" outlineLevel="0" collapsed="false">
      <c r="A130" s="236" t="s">
        <v>377</v>
      </c>
      <c r="B130" s="282" t="n">
        <f aca="false">B131</f>
        <v>420646538</v>
      </c>
      <c r="C130" s="282" t="n">
        <f aca="false">C131</f>
        <v>312129600</v>
      </c>
      <c r="D130" s="282" t="n">
        <f aca="false">D131</f>
        <v>297739960</v>
      </c>
      <c r="E130" s="277" t="n">
        <f aca="false">D130/B130*100</f>
        <v>70.7815072996037</v>
      </c>
      <c r="F130" s="288" t="n">
        <f aca="false">F131</f>
        <v>28921465</v>
      </c>
      <c r="G130" s="236" t="s">
        <v>377</v>
      </c>
      <c r="H130" s="282" t="n">
        <f aca="false">H131</f>
        <v>420647</v>
      </c>
      <c r="I130" s="288" t="n">
        <f aca="false">I131</f>
        <v>312130</v>
      </c>
      <c r="J130" s="285" t="n">
        <f aca="false">J131</f>
        <v>297740</v>
      </c>
      <c r="K130" s="278" t="n">
        <f aca="false">J130/H130*100</f>
        <v>70.781439068863</v>
      </c>
      <c r="L130" s="288" t="n">
        <f aca="false">L131</f>
        <v>28922</v>
      </c>
    </row>
    <row r="131" customFormat="false" ht="12.95" hidden="false" customHeight="true" outlineLevel="0" collapsed="false">
      <c r="A131" s="279" t="s">
        <v>425</v>
      </c>
      <c r="B131" s="296" t="n">
        <v>420646538</v>
      </c>
      <c r="C131" s="297" t="n">
        <f aca="false">37274115+35396966+33400791+35356641+35354519+33315640+36283505+34346538+31400885</f>
        <v>312129600</v>
      </c>
      <c r="D131" s="297" t="n">
        <v>297739960</v>
      </c>
      <c r="E131" s="277" t="n">
        <f aca="false">D131/B131*100</f>
        <v>70.7815072996037</v>
      </c>
      <c r="F131" s="282" t="n">
        <f aca="false">D131-[8]Augusts!D131</f>
        <v>28921465</v>
      </c>
      <c r="G131" s="279" t="s">
        <v>425</v>
      </c>
      <c r="H131" s="238" t="n">
        <f aca="false">ROUND(B131/1000,0)</f>
        <v>420647</v>
      </c>
      <c r="I131" s="238" t="n">
        <f aca="false">ROUND(C131/1000,0)</f>
        <v>312130</v>
      </c>
      <c r="J131" s="285" t="n">
        <f aca="false">ROUND(D131/1000,0)</f>
        <v>297740</v>
      </c>
      <c r="K131" s="278" t="n">
        <f aca="false">J131/H131*100</f>
        <v>70.781439068863</v>
      </c>
      <c r="L131" s="282" t="n">
        <f aca="false">J131-[8]Augusts!J131</f>
        <v>28922</v>
      </c>
    </row>
    <row r="132" customFormat="false" ht="12.95" hidden="false" customHeight="true" outlineLevel="0" collapsed="false">
      <c r="A132" s="236" t="s">
        <v>212</v>
      </c>
      <c r="B132" s="238" t="n">
        <f aca="false">B126-B130</f>
        <v>-16640548</v>
      </c>
      <c r="C132" s="238" t="n">
        <f aca="false">C126-C130</f>
        <v>-16066162</v>
      </c>
      <c r="D132" s="238" t="n">
        <f aca="false">D126-D130</f>
        <v>-5292016</v>
      </c>
      <c r="E132" s="277" t="n">
        <f aca="false">D132/B132*100</f>
        <v>31.8019334459418</v>
      </c>
      <c r="F132" s="282" t="n">
        <f aca="false">F126-F130</f>
        <v>2283875</v>
      </c>
      <c r="G132" s="236" t="s">
        <v>212</v>
      </c>
      <c r="H132" s="238" t="n">
        <f aca="false">H126-H130</f>
        <v>-16641</v>
      </c>
      <c r="I132" s="238" t="n">
        <f aca="false">ROUND(C132/1000,0)</f>
        <v>-16066</v>
      </c>
      <c r="J132" s="285" t="n">
        <f aca="false">J126-J130</f>
        <v>-5292</v>
      </c>
      <c r="K132" s="278"/>
      <c r="L132" s="282" t="n">
        <f aca="false">L126-L130</f>
        <v>2284</v>
      </c>
    </row>
    <row r="133" customFormat="false" ht="12.95" hidden="false" customHeight="true" outlineLevel="0" collapsed="false">
      <c r="A133" s="236" t="s">
        <v>402</v>
      </c>
      <c r="B133" s="238" t="n">
        <v>16640548</v>
      </c>
      <c r="C133" s="288" t="n">
        <f aca="false">7361575+4794702+1314694+2805813+1178565-667428+1549701+340132-2611592</f>
        <v>16066162</v>
      </c>
      <c r="D133" s="288" t="n">
        <v>5296350</v>
      </c>
      <c r="E133" s="277" t="n">
        <f aca="false">D133/B133*100</f>
        <v>31.8279782612928</v>
      </c>
      <c r="F133" s="282" t="n">
        <f aca="false">D133-[8]Augusts!D133</f>
        <v>-2282774</v>
      </c>
      <c r="G133" s="236" t="s">
        <v>402</v>
      </c>
      <c r="H133" s="238" t="n">
        <f aca="false">ROUND(B133/1000,0)</f>
        <v>16641</v>
      </c>
      <c r="I133" s="238" t="n">
        <f aca="false">ROUND(C133/1000,0)</f>
        <v>16066</v>
      </c>
      <c r="J133" s="285" t="n">
        <f aca="false">ROUND(D133/1000,0)+1</f>
        <v>5297</v>
      </c>
      <c r="K133" s="278" t="n">
        <f aca="false">J133/H133*100</f>
        <v>31.8310197704465</v>
      </c>
      <c r="L133" s="282" t="n">
        <f aca="false">J133-[8]Augusts!J133</f>
        <v>-2282</v>
      </c>
    </row>
    <row r="134" customFormat="false" ht="12.95" hidden="false" customHeight="true" outlineLevel="0" collapsed="false">
      <c r="A134" s="229" t="s">
        <v>426</v>
      </c>
      <c r="B134" s="282"/>
      <c r="C134" s="282"/>
      <c r="D134" s="282"/>
      <c r="E134" s="277"/>
      <c r="F134" s="282"/>
      <c r="G134" s="229" t="s">
        <v>426</v>
      </c>
      <c r="H134" s="282"/>
      <c r="I134" s="238"/>
      <c r="J134" s="285"/>
      <c r="K134" s="278"/>
      <c r="L134" s="282"/>
    </row>
    <row r="135" customFormat="false" ht="12.95" hidden="false" customHeight="true" outlineLevel="0" collapsed="false">
      <c r="A135" s="236" t="s">
        <v>375</v>
      </c>
      <c r="B135" s="282" t="n">
        <f aca="false">SUM(B136:B138)</f>
        <v>33701584</v>
      </c>
      <c r="C135" s="290" t="n">
        <f aca="false">3339472+3396859+2514169+2553669+2682912+2666825+2726758+2667908+2668791</f>
        <v>25217363</v>
      </c>
      <c r="D135" s="282" t="n">
        <f aca="false">SUM(D136:D138)</f>
        <v>24510822</v>
      </c>
      <c r="E135" s="277" t="n">
        <f aca="false">D135/B135*100</f>
        <v>72.7289910171581</v>
      </c>
      <c r="F135" s="282" t="n">
        <f aca="false">SUM(F136:F138)</f>
        <v>2402325</v>
      </c>
      <c r="G135" s="236" t="s">
        <v>375</v>
      </c>
      <c r="H135" s="282" t="n">
        <f aca="false">SUM(H136:H138)</f>
        <v>33701</v>
      </c>
      <c r="I135" s="238" t="n">
        <f aca="false">ROUND(C135/1000,0)</f>
        <v>25217</v>
      </c>
      <c r="J135" s="285" t="n">
        <f aca="false">SUM(J136:J138)</f>
        <v>24511</v>
      </c>
      <c r="K135" s="278" t="n">
        <f aca="false">J135/H135*100</f>
        <v>72.7307795020919</v>
      </c>
      <c r="L135" s="282" t="n">
        <f aca="false">SUM(L136:L138)</f>
        <v>2402</v>
      </c>
    </row>
    <row r="136" customFormat="false" ht="12.95" hidden="false" customHeight="true" outlineLevel="0" collapsed="false">
      <c r="A136" s="279" t="s">
        <v>419</v>
      </c>
      <c r="B136" s="296" t="n">
        <v>30619372</v>
      </c>
      <c r="C136" s="297"/>
      <c r="D136" s="297" t="n">
        <v>21769166</v>
      </c>
      <c r="E136" s="277" t="n">
        <f aca="false">D136/B136*100</f>
        <v>71.0960564442667</v>
      </c>
      <c r="F136" s="282" t="n">
        <f aca="false">D136-[8]Augusts!D136</f>
        <v>2330103</v>
      </c>
      <c r="G136" s="279" t="s">
        <v>419</v>
      </c>
      <c r="H136" s="238" t="n">
        <f aca="false">ROUND(B136/1000,0)</f>
        <v>30619</v>
      </c>
      <c r="I136" s="238"/>
      <c r="J136" s="285" t="n">
        <f aca="false">ROUND(D136/1000,0)</f>
        <v>21769</v>
      </c>
      <c r="K136" s="278" t="n">
        <f aca="false">J136/H136*100</f>
        <v>71.0963780659068</v>
      </c>
      <c r="L136" s="282" t="n">
        <f aca="false">J136-[8]Augusts!J136</f>
        <v>2330</v>
      </c>
    </row>
    <row r="137" customFormat="false" ht="12.95" hidden="false" customHeight="true" outlineLevel="0" collapsed="false">
      <c r="A137" s="279" t="s">
        <v>420</v>
      </c>
      <c r="B137" s="296" t="n">
        <v>443931</v>
      </c>
      <c r="C137" s="297"/>
      <c r="D137" s="297" t="n">
        <v>319630</v>
      </c>
      <c r="E137" s="277" t="n">
        <f aca="false">D137/B137*100</f>
        <v>71.9999279167258</v>
      </c>
      <c r="F137" s="282" t="n">
        <f aca="false">D137-[8]Augusts!D137</f>
        <v>39326</v>
      </c>
      <c r="G137" s="279" t="s">
        <v>420</v>
      </c>
      <c r="H137" s="238" t="n">
        <f aca="false">ROUND(B137/1000,0)</f>
        <v>444</v>
      </c>
      <c r="I137" s="238"/>
      <c r="J137" s="285" t="n">
        <f aca="false">ROUND(D137/1000,0)</f>
        <v>320</v>
      </c>
      <c r="K137" s="278" t="n">
        <f aca="false">J137/H137*100</f>
        <v>72.0720720720721</v>
      </c>
      <c r="L137" s="282" t="n">
        <f aca="false">J137-[8]Augusts!J137</f>
        <v>40</v>
      </c>
    </row>
    <row r="138" customFormat="false" ht="12.95" hidden="false" customHeight="true" outlineLevel="0" collapsed="false">
      <c r="A138" s="279" t="s">
        <v>421</v>
      </c>
      <c r="B138" s="296" t="n">
        <f aca="false">3082212-B137</f>
        <v>2638281</v>
      </c>
      <c r="C138" s="297"/>
      <c r="D138" s="297" t="n">
        <f aca="false">2741656-D137</f>
        <v>2422026</v>
      </c>
      <c r="E138" s="277" t="n">
        <f aca="false">D138/B138*100</f>
        <v>91.8031854832749</v>
      </c>
      <c r="F138" s="282" t="n">
        <f aca="false">D138-[8]Augusts!D138</f>
        <v>32896</v>
      </c>
      <c r="G138" s="279" t="s">
        <v>421</v>
      </c>
      <c r="H138" s="238" t="n">
        <f aca="false">ROUND(B138/1000,0)</f>
        <v>2638</v>
      </c>
      <c r="I138" s="238"/>
      <c r="J138" s="285" t="n">
        <f aca="false">ROUND(D138/1000,0)</f>
        <v>2422</v>
      </c>
      <c r="K138" s="278" t="n">
        <f aca="false">J138/H138*100</f>
        <v>91.8119787717968</v>
      </c>
      <c r="L138" s="282" t="n">
        <f aca="false">J138-[8]Augusts!J138</f>
        <v>32</v>
      </c>
    </row>
    <row r="139" customFormat="false" ht="12.95" hidden="false" customHeight="true" outlineLevel="0" collapsed="false">
      <c r="A139" s="236" t="s">
        <v>377</v>
      </c>
      <c r="B139" s="282" t="n">
        <f aca="false">B140</f>
        <v>34362196</v>
      </c>
      <c r="C139" s="282" t="n">
        <f aca="false">C140</f>
        <v>25714779</v>
      </c>
      <c r="D139" s="282" t="n">
        <f aca="false">D140</f>
        <v>21837008</v>
      </c>
      <c r="E139" s="277" t="n">
        <f aca="false">D139/B139*100</f>
        <v>63.5495123769156</v>
      </c>
      <c r="F139" s="282" t="n">
        <f aca="false">D139-[8]Augusts!D139</f>
        <v>2489679</v>
      </c>
      <c r="G139" s="236" t="s">
        <v>377</v>
      </c>
      <c r="H139" s="282" t="n">
        <f aca="false">H140</f>
        <v>34362</v>
      </c>
      <c r="I139" s="238" t="n">
        <f aca="false">ROUND(C139/1000,0)</f>
        <v>25715</v>
      </c>
      <c r="J139" s="285" t="n">
        <f aca="false">J140</f>
        <v>21837</v>
      </c>
      <c r="K139" s="278" t="n">
        <f aca="false">J139/H139*100</f>
        <v>63.549851580234</v>
      </c>
      <c r="L139" s="282" t="n">
        <f aca="false">J139-[8]Augusts!J139</f>
        <v>2490</v>
      </c>
    </row>
    <row r="140" customFormat="false" ht="12.95" hidden="false" customHeight="true" outlineLevel="0" collapsed="false">
      <c r="A140" s="279" t="s">
        <v>425</v>
      </c>
      <c r="B140" s="296" t="n">
        <v>34362196</v>
      </c>
      <c r="C140" s="297" t="n">
        <f aca="false">2584412+2945732+2933079+2871294+2887008+2872571+2873174+2881068+2866441</f>
        <v>25714779</v>
      </c>
      <c r="D140" s="297" t="n">
        <v>21837008</v>
      </c>
      <c r="E140" s="277" t="n">
        <f aca="false">D140/B140*100</f>
        <v>63.5495123769156</v>
      </c>
      <c r="F140" s="282" t="n">
        <f aca="false">D140-[8]Augusts!D140</f>
        <v>2489679</v>
      </c>
      <c r="G140" s="279" t="s">
        <v>425</v>
      </c>
      <c r="H140" s="238" t="n">
        <f aca="false">ROUND(B140/1000,0)</f>
        <v>34362</v>
      </c>
      <c r="I140" s="238" t="n">
        <f aca="false">ROUND(C140/1000,0)</f>
        <v>25715</v>
      </c>
      <c r="J140" s="285" t="n">
        <f aca="false">ROUND(D140/1000,0)</f>
        <v>21837</v>
      </c>
      <c r="K140" s="278" t="n">
        <f aca="false">J140/H140*100</f>
        <v>63.549851580234</v>
      </c>
      <c r="L140" s="282" t="n">
        <f aca="false">J140-[8]Augusts!J140</f>
        <v>2490</v>
      </c>
    </row>
    <row r="141" customFormat="false" ht="12.95" hidden="false" customHeight="true" outlineLevel="0" collapsed="false">
      <c r="A141" s="236" t="s">
        <v>212</v>
      </c>
      <c r="B141" s="282" t="n">
        <f aca="false">B135-B139</f>
        <v>-660612</v>
      </c>
      <c r="C141" s="282" t="n">
        <f aca="false">C135-C139</f>
        <v>-497416</v>
      </c>
      <c r="D141" s="282" t="n">
        <f aca="false">D135-D139</f>
        <v>2673814</v>
      </c>
      <c r="E141" s="277" t="n">
        <f aca="false">D141/B141*100</f>
        <v>-404.74802153155</v>
      </c>
      <c r="F141" s="282" t="n">
        <f aca="false">D141-[8]Augusts!D141</f>
        <v>-87354</v>
      </c>
      <c r="G141" s="236" t="s">
        <v>212</v>
      </c>
      <c r="H141" s="282" t="n">
        <f aca="false">H135-H139</f>
        <v>-661</v>
      </c>
      <c r="I141" s="238" t="n">
        <f aca="false">ROUND(C141/1000,0)</f>
        <v>-497</v>
      </c>
      <c r="J141" s="285" t="n">
        <f aca="false">J135-J139</f>
        <v>2674</v>
      </c>
      <c r="K141" s="278"/>
      <c r="L141" s="282" t="n">
        <f aca="false">J141-[8]Augusts!J141</f>
        <v>-88</v>
      </c>
    </row>
    <row r="142" s="300" customFormat="true" ht="12.95" hidden="true" customHeight="true" outlineLevel="0" collapsed="false">
      <c r="A142" s="135" t="s">
        <v>402</v>
      </c>
      <c r="B142" s="287"/>
      <c r="C142" s="283" t="n">
        <v>86606</v>
      </c>
      <c r="D142" s="283"/>
      <c r="E142" s="298"/>
      <c r="F142" s="287" t="n">
        <v>146416</v>
      </c>
      <c r="G142" s="135" t="s">
        <v>402</v>
      </c>
      <c r="H142" s="286" t="n">
        <f aca="false">ROUND(B142/1000,0)</f>
        <v>0</v>
      </c>
      <c r="I142" s="286" t="n">
        <f aca="false">ROUND(C142/1000,0)</f>
        <v>87</v>
      </c>
      <c r="J142" s="285" t="n">
        <f aca="false">ROUND(D142/1000,0)</f>
        <v>0</v>
      </c>
      <c r="K142" s="299"/>
      <c r="L142" s="287" t="n">
        <v>146</v>
      </c>
    </row>
    <row r="143" customFormat="false" ht="12.95" hidden="false" customHeight="true" outlineLevel="0" collapsed="false">
      <c r="A143" s="229" t="s">
        <v>427</v>
      </c>
      <c r="B143" s="282"/>
      <c r="C143" s="282"/>
      <c r="D143" s="282"/>
      <c r="E143" s="277"/>
      <c r="F143" s="282"/>
      <c r="G143" s="229" t="s">
        <v>427</v>
      </c>
      <c r="H143" s="282"/>
      <c r="I143" s="238"/>
      <c r="J143" s="285"/>
      <c r="K143" s="278"/>
      <c r="L143" s="282"/>
    </row>
    <row r="144" customFormat="false" ht="12.95" hidden="false" customHeight="true" outlineLevel="0" collapsed="false">
      <c r="A144" s="236" t="s">
        <v>375</v>
      </c>
      <c r="B144" s="282" t="n">
        <f aca="false">SUM(B145:B146)</f>
        <v>1323732</v>
      </c>
      <c r="C144" s="290" t="n">
        <f aca="false">97688+99893+105015+106335+112018+111373+113973+111523+111516</f>
        <v>969334</v>
      </c>
      <c r="D144" s="282" t="n">
        <f aca="false">SUM(D145:D146)</f>
        <v>934223</v>
      </c>
      <c r="E144" s="277" t="n">
        <f aca="false">D144/B144*100</f>
        <v>70.5749351077106</v>
      </c>
      <c r="F144" s="282" t="n">
        <f aca="false">D144-[8]Augusts!D144</f>
        <v>99154</v>
      </c>
      <c r="G144" s="236" t="s">
        <v>375</v>
      </c>
      <c r="H144" s="282" t="n">
        <f aca="false">SUM(H145:H146)</f>
        <v>1324</v>
      </c>
      <c r="I144" s="238" t="n">
        <f aca="false">ROUND(C144/1000,0)</f>
        <v>969</v>
      </c>
      <c r="J144" s="285" t="n">
        <f aca="false">SUM(J145:J146)</f>
        <v>934</v>
      </c>
      <c r="K144" s="278" t="n">
        <f aca="false">J144/H144*100</f>
        <v>70.5438066465257</v>
      </c>
      <c r="L144" s="282" t="n">
        <f aca="false">J144-[8]Augusts!J144</f>
        <v>100</v>
      </c>
    </row>
    <row r="145" customFormat="false" ht="12.95" hidden="false" customHeight="true" outlineLevel="0" collapsed="false">
      <c r="A145" s="279" t="s">
        <v>419</v>
      </c>
      <c r="B145" s="296" t="n">
        <v>1302952</v>
      </c>
      <c r="C145" s="297"/>
      <c r="D145" s="297" t="n">
        <v>926348</v>
      </c>
      <c r="E145" s="277" t="n">
        <f aca="false">D145/B145*100</f>
        <v>71.0960956351424</v>
      </c>
      <c r="F145" s="282" t="n">
        <f aca="false">D145-[8]Augusts!D145</f>
        <v>99154</v>
      </c>
      <c r="G145" s="279" t="s">
        <v>419</v>
      </c>
      <c r="H145" s="238" t="n">
        <f aca="false">ROUND(B145/1000,0)</f>
        <v>1303</v>
      </c>
      <c r="I145" s="238"/>
      <c r="J145" s="285" t="n">
        <f aca="false">ROUND(D145/1000,0)</f>
        <v>926</v>
      </c>
      <c r="K145" s="278" t="n">
        <f aca="false">J145/H145*100</f>
        <v>71.0667689946278</v>
      </c>
      <c r="L145" s="282" t="n">
        <f aca="false">J145-[8]Augusts!J145</f>
        <v>100</v>
      </c>
    </row>
    <row r="146" customFormat="false" ht="12.95" hidden="false" customHeight="true" outlineLevel="0" collapsed="false">
      <c r="A146" s="279" t="s">
        <v>421</v>
      </c>
      <c r="B146" s="296" t="n">
        <v>20780</v>
      </c>
      <c r="C146" s="297"/>
      <c r="D146" s="297" t="n">
        <v>7875</v>
      </c>
      <c r="E146" s="277" t="n">
        <f aca="false">D146/B146*100</f>
        <v>37.8970163618864</v>
      </c>
      <c r="F146" s="282" t="n">
        <f aca="false">D146-[8]Augusts!D146</f>
        <v>0</v>
      </c>
      <c r="G146" s="279" t="s">
        <v>421</v>
      </c>
      <c r="H146" s="238" t="n">
        <f aca="false">ROUND(B146/1000,0)</f>
        <v>21</v>
      </c>
      <c r="I146" s="238"/>
      <c r="J146" s="285" t="n">
        <f aca="false">ROUND(D146/1000,0)</f>
        <v>8</v>
      </c>
      <c r="K146" s="278" t="n">
        <f aca="false">J146/H146*100</f>
        <v>38.0952380952381</v>
      </c>
      <c r="L146" s="282" t="n">
        <f aca="false">J146-[8]Augusts!J146</f>
        <v>0</v>
      </c>
    </row>
    <row r="147" customFormat="false" ht="12.95" hidden="false" customHeight="true" outlineLevel="0" collapsed="false">
      <c r="A147" s="236" t="s">
        <v>377</v>
      </c>
      <c r="B147" s="282" t="n">
        <f aca="false">B148</f>
        <v>1260837</v>
      </c>
      <c r="C147" s="282" t="n">
        <f aca="false">C148</f>
        <v>813850</v>
      </c>
      <c r="D147" s="282" t="n">
        <f aca="false">D148</f>
        <v>745865</v>
      </c>
      <c r="E147" s="277" t="n">
        <f aca="false">D147/B147*100</f>
        <v>59.1563382102524</v>
      </c>
      <c r="F147" s="282" t="n">
        <f aca="false">D147-[8]Augusts!D147</f>
        <v>90915</v>
      </c>
      <c r="G147" s="236" t="s">
        <v>377</v>
      </c>
      <c r="H147" s="282" t="n">
        <f aca="false">H148</f>
        <v>1261</v>
      </c>
      <c r="I147" s="288" t="n">
        <f aca="false">I148</f>
        <v>814</v>
      </c>
      <c r="J147" s="285" t="n">
        <f aca="false">J148</f>
        <v>746</v>
      </c>
      <c r="K147" s="278" t="n">
        <f aca="false">J147/H147*100</f>
        <v>59.1593973037272</v>
      </c>
      <c r="L147" s="282" t="n">
        <f aca="false">J147-[8]Augusts!J147</f>
        <v>91</v>
      </c>
    </row>
    <row r="148" customFormat="false" ht="12.95" hidden="false" customHeight="true" outlineLevel="0" collapsed="false">
      <c r="A148" s="279" t="s">
        <v>425</v>
      </c>
      <c r="B148" s="296" t="n">
        <v>1260837</v>
      </c>
      <c r="C148" s="297" t="n">
        <f aca="false">93302+96381+85502+85729+91309+92697+91136+88960+88834</f>
        <v>813850</v>
      </c>
      <c r="D148" s="297" t="n">
        <v>745865</v>
      </c>
      <c r="E148" s="277" t="n">
        <f aca="false">D148/B148*100</f>
        <v>59.1563382102524</v>
      </c>
      <c r="F148" s="282" t="n">
        <f aca="false">D148-[8]Augusts!D148</f>
        <v>90915</v>
      </c>
      <c r="G148" s="279" t="s">
        <v>425</v>
      </c>
      <c r="H148" s="238" t="n">
        <f aca="false">ROUND(B148/1000,0)</f>
        <v>1261</v>
      </c>
      <c r="I148" s="238" t="n">
        <f aca="false">ROUND(C148/1000,0)</f>
        <v>814</v>
      </c>
      <c r="J148" s="285" t="n">
        <f aca="false">ROUND(D148/1000,0)</f>
        <v>746</v>
      </c>
      <c r="K148" s="278" t="n">
        <f aca="false">J148/H148*100</f>
        <v>59.1593973037272</v>
      </c>
      <c r="L148" s="282" t="n">
        <f aca="false">J148-[8]Augusts!J148</f>
        <v>91</v>
      </c>
    </row>
    <row r="149" customFormat="false" ht="12.95" hidden="false" customHeight="true" outlineLevel="0" collapsed="false">
      <c r="A149" s="236" t="s">
        <v>212</v>
      </c>
      <c r="B149" s="282" t="n">
        <f aca="false">B144-B147</f>
        <v>62895</v>
      </c>
      <c r="C149" s="282" t="n">
        <f aca="false">C144-C147</f>
        <v>155484</v>
      </c>
      <c r="D149" s="282" t="n">
        <f aca="false">D144-D147</f>
        <v>188358</v>
      </c>
      <c r="E149" s="277" t="n">
        <f aca="false">D149/B149*100</f>
        <v>299.480085857381</v>
      </c>
      <c r="F149" s="282" t="n">
        <f aca="false">D149-[8]Augusts!D149</f>
        <v>8239</v>
      </c>
      <c r="G149" s="236" t="s">
        <v>212</v>
      </c>
      <c r="H149" s="282" t="n">
        <f aca="false">H144-H147</f>
        <v>63</v>
      </c>
      <c r="I149" s="238" t="n">
        <f aca="false">ROUND(C149/1000,0)</f>
        <v>155</v>
      </c>
      <c r="J149" s="285" t="n">
        <f aca="false">J144-J147</f>
        <v>188</v>
      </c>
      <c r="K149" s="278"/>
      <c r="L149" s="282" t="n">
        <f aca="false">J149-[8]Augusts!J149</f>
        <v>9</v>
      </c>
    </row>
    <row r="150" customFormat="false" ht="25.5" hidden="false" customHeight="true" outlineLevel="0" collapsed="false">
      <c r="A150" s="95" t="s">
        <v>428</v>
      </c>
      <c r="B150" s="282"/>
      <c r="C150" s="282"/>
      <c r="D150" s="282"/>
      <c r="E150" s="277"/>
      <c r="F150" s="282"/>
      <c r="G150" s="95" t="s">
        <v>428</v>
      </c>
      <c r="H150" s="282"/>
      <c r="I150" s="238"/>
      <c r="J150" s="285"/>
      <c r="K150" s="278"/>
      <c r="L150" s="282"/>
    </row>
    <row r="151" customFormat="false" ht="12.95" hidden="false" customHeight="true" outlineLevel="0" collapsed="false">
      <c r="A151" s="236" t="s">
        <v>375</v>
      </c>
      <c r="B151" s="282" t="n">
        <f aca="false">SUM(B152:B153)</f>
        <v>82726409</v>
      </c>
      <c r="C151" s="290" t="n">
        <f aca="false">6094293+6233924+6558403+6641974+7002035+6961149+7125853+6970612+6970206</f>
        <v>60558449</v>
      </c>
      <c r="D151" s="282" t="n">
        <f aca="false">SUM(D152:D153)</f>
        <v>59002466</v>
      </c>
      <c r="E151" s="277" t="n">
        <f aca="false">D151/B151*100</f>
        <v>71.3224068507555</v>
      </c>
      <c r="F151" s="282" t="n">
        <f aca="false">D151-[8]Augusts!D151</f>
        <v>6293560</v>
      </c>
      <c r="G151" s="236" t="s">
        <v>375</v>
      </c>
      <c r="H151" s="282" t="n">
        <f aca="false">SUM(H152:H153)</f>
        <v>82726</v>
      </c>
      <c r="I151" s="238" t="n">
        <f aca="false">ROUND(C151/1000,0)</f>
        <v>60558</v>
      </c>
      <c r="J151" s="285" t="n">
        <f aca="false">SUM(J152:J153)</f>
        <v>59003</v>
      </c>
      <c r="K151" s="278" t="n">
        <f aca="false">J151/H151*100</f>
        <v>71.3234049754612</v>
      </c>
      <c r="L151" s="282" t="n">
        <f aca="false">J151-[8]Augusts!J151</f>
        <v>6294</v>
      </c>
    </row>
    <row r="152" customFormat="false" ht="12.95" hidden="false" customHeight="true" outlineLevel="0" collapsed="false">
      <c r="A152" s="279" t="s">
        <v>419</v>
      </c>
      <c r="B152" s="296" t="n">
        <v>82546999</v>
      </c>
      <c r="C152" s="297"/>
      <c r="D152" s="297" t="n">
        <v>58680551</v>
      </c>
      <c r="E152" s="277" t="n">
        <f aca="false">D152/B152*100</f>
        <v>71.087443166771</v>
      </c>
      <c r="F152" s="282" t="n">
        <f aca="false">D152-[8]Augusts!D152</f>
        <v>6280981</v>
      </c>
      <c r="G152" s="279" t="s">
        <v>419</v>
      </c>
      <c r="H152" s="238" t="n">
        <f aca="false">ROUND(B152/1000,0)</f>
        <v>82547</v>
      </c>
      <c r="I152" s="238"/>
      <c r="J152" s="285" t="n">
        <f aca="false">ROUND(D152/1000,0)</f>
        <v>58681</v>
      </c>
      <c r="K152" s="278" t="n">
        <f aca="false">J152/H152*100</f>
        <v>71.0879862381431</v>
      </c>
      <c r="L152" s="282" t="n">
        <f aca="false">J152-[8]Augusts!J152</f>
        <v>6281</v>
      </c>
    </row>
    <row r="153" customFormat="false" ht="12.95" hidden="false" customHeight="true" outlineLevel="0" collapsed="false">
      <c r="A153" s="279" t="s">
        <v>421</v>
      </c>
      <c r="B153" s="296" t="n">
        <v>179410</v>
      </c>
      <c r="C153" s="297"/>
      <c r="D153" s="297" t="n">
        <v>321915</v>
      </c>
      <c r="E153" s="277" t="n">
        <f aca="false">D153/B153*100</f>
        <v>179.429797670141</v>
      </c>
      <c r="F153" s="282" t="n">
        <f aca="false">D153-[8]Augusts!D153</f>
        <v>12579</v>
      </c>
      <c r="G153" s="279" t="s">
        <v>421</v>
      </c>
      <c r="H153" s="238" t="n">
        <f aca="false">ROUND(B153/1000,0)</f>
        <v>179</v>
      </c>
      <c r="I153" s="238"/>
      <c r="J153" s="285" t="n">
        <f aca="false">ROUND(D153/1000,0)</f>
        <v>322</v>
      </c>
      <c r="K153" s="278" t="n">
        <f aca="false">J153/H153*100</f>
        <v>179.888268156425</v>
      </c>
      <c r="L153" s="282" t="n">
        <f aca="false">J153-[8]Augusts!J153</f>
        <v>13</v>
      </c>
    </row>
    <row r="154" customFormat="false" ht="12.95" hidden="false" customHeight="true" outlineLevel="0" collapsed="false">
      <c r="A154" s="236" t="s">
        <v>377</v>
      </c>
      <c r="B154" s="282" t="n">
        <f aca="false">B155</f>
        <v>91531353</v>
      </c>
      <c r="C154" s="282" t="n">
        <f aca="false">C155</f>
        <v>68662230</v>
      </c>
      <c r="D154" s="282" t="n">
        <f aca="false">D155</f>
        <v>65396801</v>
      </c>
      <c r="E154" s="277" t="n">
        <f aca="false">D154/B154*100</f>
        <v>71.4474317887555</v>
      </c>
      <c r="F154" s="282" t="n">
        <f aca="false">D154-[8]Augusts!D154</f>
        <v>6582597</v>
      </c>
      <c r="G154" s="236" t="s">
        <v>377</v>
      </c>
      <c r="H154" s="282" t="n">
        <f aca="false">H155</f>
        <v>91531</v>
      </c>
      <c r="I154" s="238" t="n">
        <f aca="false">ROUND(C154/1000,0)</f>
        <v>68662</v>
      </c>
      <c r="J154" s="285" t="n">
        <f aca="false">J155</f>
        <v>65397</v>
      </c>
      <c r="K154" s="278" t="n">
        <f aca="false">J154/H154*100</f>
        <v>71.4479247468071</v>
      </c>
      <c r="L154" s="282" t="n">
        <f aca="false">J154-[8]Augusts!J154</f>
        <v>6583</v>
      </c>
    </row>
    <row r="155" customFormat="false" ht="12.95" hidden="false" customHeight="true" outlineLevel="0" collapsed="false">
      <c r="A155" s="279" t="s">
        <v>425</v>
      </c>
      <c r="B155" s="296" t="n">
        <v>91531353</v>
      </c>
      <c r="C155" s="297" t="n">
        <f aca="false">7788524+7918298+7754776+7945134+7521575+7499131+7556300+7405473+7273019</f>
        <v>68662230</v>
      </c>
      <c r="D155" s="297" t="n">
        <v>65396801</v>
      </c>
      <c r="E155" s="277" t="n">
        <f aca="false">D155/B155*100</f>
        <v>71.4474317887555</v>
      </c>
      <c r="F155" s="282" t="n">
        <f aca="false">D155-[8]Augusts!D155</f>
        <v>6582597</v>
      </c>
      <c r="G155" s="279" t="s">
        <v>425</v>
      </c>
      <c r="H155" s="238" t="n">
        <f aca="false">ROUND(B155/1000,0)</f>
        <v>91531</v>
      </c>
      <c r="I155" s="238" t="n">
        <f aca="false">ROUND(C155/1000,0)</f>
        <v>68662</v>
      </c>
      <c r="J155" s="285" t="n">
        <f aca="false">ROUND(D155/1000,0)</f>
        <v>65397</v>
      </c>
      <c r="K155" s="278" t="n">
        <f aca="false">J155/H155*100</f>
        <v>71.4479247468071</v>
      </c>
      <c r="L155" s="282" t="n">
        <f aca="false">J155-[8]Augusts!J155</f>
        <v>6583</v>
      </c>
    </row>
    <row r="156" customFormat="false" ht="12.95" hidden="false" customHeight="true" outlineLevel="0" collapsed="false">
      <c r="A156" s="236" t="s">
        <v>212</v>
      </c>
      <c r="B156" s="282" t="n">
        <f aca="false">B151-B154</f>
        <v>-8804944</v>
      </c>
      <c r="C156" s="282" t="n">
        <f aca="false">C151-C154</f>
        <v>-8103781</v>
      </c>
      <c r="D156" s="282" t="n">
        <f aca="false">D151-D154</f>
        <v>-6394335</v>
      </c>
      <c r="E156" s="277" t="n">
        <f aca="false">D156/B156*100</f>
        <v>72.6220973126007</v>
      </c>
      <c r="F156" s="282" t="n">
        <f aca="false">D156-[8]Augusts!D156</f>
        <v>-289037</v>
      </c>
      <c r="G156" s="236" t="s">
        <v>212</v>
      </c>
      <c r="H156" s="282" t="n">
        <f aca="false">H151-H154</f>
        <v>-8805</v>
      </c>
      <c r="I156" s="238" t="n">
        <f aca="false">ROUND(C156/1000,0)</f>
        <v>-8104</v>
      </c>
      <c r="J156" s="285" t="n">
        <f aca="false">J151-J154</f>
        <v>-6394</v>
      </c>
      <c r="K156" s="278" t="n">
        <f aca="false">J156/H156*100</f>
        <v>72.6178307779671</v>
      </c>
      <c r="L156" s="282" t="n">
        <f aca="false">J156-[8]Augusts!J156</f>
        <v>-289</v>
      </c>
    </row>
    <row r="157" customFormat="false" ht="12.95" hidden="false" customHeight="true" outlineLevel="0" collapsed="false">
      <c r="A157" s="236" t="s">
        <v>402</v>
      </c>
      <c r="B157" s="238" t="n">
        <v>8804944</v>
      </c>
      <c r="C157" s="288" t="n">
        <f aca="false">1694231+1684374+1196373+1303160+519540+537982+430447+434861+302813</f>
        <v>8103781</v>
      </c>
      <c r="D157" s="288" t="n">
        <v>6394405</v>
      </c>
      <c r="E157" s="277" t="n">
        <f aca="false">D157/B157*100</f>
        <v>72.6228923204963</v>
      </c>
      <c r="F157" s="282" t="n">
        <f aca="false">D157-[8]Augusts!D157</f>
        <v>288934</v>
      </c>
      <c r="G157" s="236" t="s">
        <v>402</v>
      </c>
      <c r="H157" s="238" t="n">
        <f aca="false">ROUND(B157/1000,0)</f>
        <v>8805</v>
      </c>
      <c r="I157" s="238" t="n">
        <f aca="false">ROUND(C157/1000,0)</f>
        <v>8104</v>
      </c>
      <c r="J157" s="285" t="n">
        <f aca="false">ROUND(D157/1000,0)</f>
        <v>6394</v>
      </c>
      <c r="K157" s="278" t="n">
        <f aca="false">J157/H157*100</f>
        <v>72.6178307779671</v>
      </c>
      <c r="L157" s="282" t="n">
        <f aca="false">J157-[8]Augusts!J157</f>
        <v>289</v>
      </c>
    </row>
    <row r="158" customFormat="false" ht="25.5" hidden="false" customHeight="true" outlineLevel="0" collapsed="false">
      <c r="A158" s="138" t="s">
        <v>429</v>
      </c>
      <c r="B158" s="282"/>
      <c r="C158" s="282"/>
      <c r="D158" s="282"/>
      <c r="E158" s="277"/>
      <c r="F158" s="282"/>
      <c r="G158" s="95" t="s">
        <v>429</v>
      </c>
      <c r="H158" s="282"/>
      <c r="I158" s="238"/>
      <c r="J158" s="285"/>
      <c r="K158" s="278"/>
      <c r="L158" s="282"/>
    </row>
    <row r="159" customFormat="false" ht="12.95" hidden="false" customHeight="true" outlineLevel="0" collapsed="false">
      <c r="A159" s="236" t="s">
        <v>375</v>
      </c>
      <c r="B159" s="282" t="n">
        <f aca="false">SUM(B160:B161)</f>
        <v>10029047</v>
      </c>
      <c r="C159" s="290" t="n">
        <f aca="false">591852+775370+827390+788270+939160+955370+857500+848929+819720</f>
        <v>7403561</v>
      </c>
      <c r="D159" s="282" t="n">
        <f aca="false">SUM(D160:D161)</f>
        <v>7123560</v>
      </c>
      <c r="E159" s="277" t="n">
        <f aca="false">D159/B159*100</f>
        <v>71.0292812467625</v>
      </c>
      <c r="F159" s="282" t="n">
        <f aca="false">D159-[8]Augusts!D159</f>
        <v>769719</v>
      </c>
      <c r="G159" s="236" t="s">
        <v>375</v>
      </c>
      <c r="H159" s="282" t="n">
        <f aca="false">SUM(H160:H161)</f>
        <v>10029</v>
      </c>
      <c r="I159" s="238" t="n">
        <f aca="false">ROUND(C159/1000,0)</f>
        <v>7404</v>
      </c>
      <c r="J159" s="285" t="n">
        <f aca="false">SUM(J160:J161)</f>
        <v>7124</v>
      </c>
      <c r="K159" s="278" t="n">
        <f aca="false">J159/H159*100</f>
        <v>71.0340013959517</v>
      </c>
      <c r="L159" s="282" t="n">
        <f aca="false">J159-[8]Augusts!J159</f>
        <v>771</v>
      </c>
    </row>
    <row r="160" customFormat="false" ht="12.95" hidden="false" customHeight="true" outlineLevel="0" collapsed="false">
      <c r="A160" s="279" t="s">
        <v>420</v>
      </c>
      <c r="B160" s="296" t="n">
        <f aca="false">300000+1890000+26000</f>
        <v>2216000</v>
      </c>
      <c r="C160" s="297"/>
      <c r="D160" s="297" t="n">
        <v>1667810</v>
      </c>
      <c r="E160" s="277" t="n">
        <f aca="false">D160/B160*100</f>
        <v>75.2621841155235</v>
      </c>
      <c r="F160" s="282" t="n">
        <f aca="false">D160-[8]Augusts!D160-1</f>
        <v>192369</v>
      </c>
      <c r="G160" s="279" t="s">
        <v>420</v>
      </c>
      <c r="H160" s="238" t="n">
        <f aca="false">ROUND(B160/1000,0)</f>
        <v>2216</v>
      </c>
      <c r="I160" s="238"/>
      <c r="J160" s="285" t="n">
        <f aca="false">ROUND(D160/1000,0)</f>
        <v>1668</v>
      </c>
      <c r="K160" s="278" t="n">
        <f aca="false">J160/H160*100</f>
        <v>75.2707581227437</v>
      </c>
      <c r="L160" s="282" t="n">
        <f aca="false">J160-[8]Augusts!J160</f>
        <v>193</v>
      </c>
    </row>
    <row r="161" customFormat="false" ht="12.95" hidden="false" customHeight="true" outlineLevel="0" collapsed="false">
      <c r="A161" s="279" t="s">
        <v>421</v>
      </c>
      <c r="B161" s="296" t="n">
        <f aca="false">10029047-B160</f>
        <v>7813047</v>
      </c>
      <c r="C161" s="297"/>
      <c r="D161" s="297" t="n">
        <f aca="false">7123561-D160-1</f>
        <v>5455750</v>
      </c>
      <c r="E161" s="277" t="n">
        <f aca="false">D161/B161*100</f>
        <v>69.8287108729795</v>
      </c>
      <c r="F161" s="282" t="n">
        <f aca="false">D161-[8]Augusts!D161</f>
        <v>577349</v>
      </c>
      <c r="G161" s="279" t="s">
        <v>421</v>
      </c>
      <c r="H161" s="238" t="n">
        <f aca="false">ROUND(B161/1000,0)</f>
        <v>7813</v>
      </c>
      <c r="I161" s="238"/>
      <c r="J161" s="285" t="n">
        <f aca="false">ROUND(D161/1000,0)</f>
        <v>5456</v>
      </c>
      <c r="K161" s="278" t="n">
        <f aca="false">J161/H161*100</f>
        <v>69.8323307308332</v>
      </c>
      <c r="L161" s="282" t="n">
        <f aca="false">J161-[8]Augusts!J161</f>
        <v>578</v>
      </c>
    </row>
    <row r="162" customFormat="false" ht="12.95" hidden="false" customHeight="true" outlineLevel="0" collapsed="false">
      <c r="A162" s="236" t="s">
        <v>377</v>
      </c>
      <c r="B162" s="282" t="n">
        <f aca="false">B163+B165</f>
        <v>12294047</v>
      </c>
      <c r="C162" s="282" t="n">
        <f aca="false">C163+C165</f>
        <v>8606401</v>
      </c>
      <c r="D162" s="282" t="n">
        <f aca="false">D163+D165</f>
        <v>7607988</v>
      </c>
      <c r="E162" s="277" t="n">
        <f aca="false">D162/B162*100</f>
        <v>61.8835115889829</v>
      </c>
      <c r="F162" s="282" t="n">
        <f aca="false">D162-[8]Augusts!D162</f>
        <v>939276</v>
      </c>
      <c r="G162" s="236" t="s">
        <v>377</v>
      </c>
      <c r="H162" s="282" t="n">
        <f aca="false">H163+H165</f>
        <v>12294</v>
      </c>
      <c r="I162" s="288" t="n">
        <f aca="false">I163+I165</f>
        <v>8607</v>
      </c>
      <c r="J162" s="285" t="n">
        <f aca="false">J163+J165</f>
        <v>7608</v>
      </c>
      <c r="K162" s="278" t="n">
        <f aca="false">J162/H162*100</f>
        <v>61.8838457784285</v>
      </c>
      <c r="L162" s="282" t="n">
        <f aca="false">J162-[8]Augusts!J162</f>
        <v>939</v>
      </c>
    </row>
    <row r="163" customFormat="false" ht="12.95" hidden="false" customHeight="true" outlineLevel="0" collapsed="false">
      <c r="A163" s="80" t="s">
        <v>425</v>
      </c>
      <c r="B163" s="296" t="n">
        <v>8869047</v>
      </c>
      <c r="C163" s="297" t="n">
        <f aca="false">535782+680000+701500+703500+826500+707500+857500+757500+757000</f>
        <v>6526782</v>
      </c>
      <c r="D163" s="297" t="n">
        <v>6441621</v>
      </c>
      <c r="E163" s="277" t="n">
        <f aca="false">D163/B163*100</f>
        <v>72.6303626533944</v>
      </c>
      <c r="F163" s="282" t="n">
        <f aca="false">D163-[8]Augusts!D163</f>
        <v>773888</v>
      </c>
      <c r="G163" s="80" t="s">
        <v>425</v>
      </c>
      <c r="H163" s="238" t="n">
        <f aca="false">ROUND(B163/1000,0)</f>
        <v>8869</v>
      </c>
      <c r="I163" s="238" t="n">
        <f aca="false">ROUND(C163/1000,0)</f>
        <v>6527</v>
      </c>
      <c r="J163" s="285" t="n">
        <f aca="false">ROUND(D163/1000,0)</f>
        <v>6442</v>
      </c>
      <c r="K163" s="278" t="n">
        <f aca="false">J163/H163*100</f>
        <v>72.6350208591724</v>
      </c>
      <c r="L163" s="282" t="n">
        <f aca="false">J163-[8]Augusts!J163</f>
        <v>774</v>
      </c>
    </row>
    <row r="164" customFormat="false" ht="12.95" hidden="false" customHeight="true" outlineLevel="0" collapsed="false">
      <c r="A164" s="279" t="s">
        <v>409</v>
      </c>
      <c r="B164" s="296" t="n">
        <v>10782</v>
      </c>
      <c r="C164" s="297"/>
      <c r="D164" s="297"/>
      <c r="E164" s="277" t="n">
        <f aca="false">D164/B164*100</f>
        <v>0</v>
      </c>
      <c r="F164" s="282"/>
      <c r="G164" s="279" t="s">
        <v>409</v>
      </c>
      <c r="H164" s="238" t="n">
        <f aca="false">ROUND(B164/1000,0)</f>
        <v>11</v>
      </c>
      <c r="I164" s="238"/>
      <c r="J164" s="285"/>
      <c r="K164" s="278"/>
      <c r="L164" s="282"/>
    </row>
    <row r="165" customFormat="false" ht="12.95" hidden="false" customHeight="true" outlineLevel="0" collapsed="false">
      <c r="A165" s="80" t="s">
        <v>430</v>
      </c>
      <c r="B165" s="296" t="n">
        <v>3425000</v>
      </c>
      <c r="C165" s="297" t="n">
        <f aca="false">234780+215420+194320+168470+222820+478190+278819+286800</f>
        <v>2079619</v>
      </c>
      <c r="D165" s="297" t="n">
        <v>1166367</v>
      </c>
      <c r="E165" s="277" t="n">
        <f aca="false">D165/B165*100</f>
        <v>34.0545109489051</v>
      </c>
      <c r="F165" s="282" t="n">
        <f aca="false">D165-[8]Augusts!D165</f>
        <v>165388</v>
      </c>
      <c r="G165" s="80" t="s">
        <v>430</v>
      </c>
      <c r="H165" s="238" t="n">
        <f aca="false">ROUND(B165/1000,0)</f>
        <v>3425</v>
      </c>
      <c r="I165" s="238" t="n">
        <f aca="false">ROUND(C165/1000,0)</f>
        <v>2080</v>
      </c>
      <c r="J165" s="285" t="n">
        <f aca="false">ROUND(D165/1000,0)</f>
        <v>1166</v>
      </c>
      <c r="K165" s="278" t="n">
        <f aca="false">J165/H165*100</f>
        <v>34.043795620438</v>
      </c>
      <c r="L165" s="282" t="n">
        <f aca="false">J165-[8]Augusts!J165</f>
        <v>165</v>
      </c>
    </row>
    <row r="166" customFormat="false" ht="12.95" hidden="false" customHeight="true" outlineLevel="0" collapsed="false">
      <c r="A166" s="236" t="s">
        <v>212</v>
      </c>
      <c r="B166" s="282" t="n">
        <f aca="false">B159-B162</f>
        <v>-2265000</v>
      </c>
      <c r="C166" s="282" t="n">
        <f aca="false">C159-C162</f>
        <v>-1202840</v>
      </c>
      <c r="D166" s="282" t="n">
        <f aca="false">D159-D162</f>
        <v>-484428</v>
      </c>
      <c r="E166" s="277" t="n">
        <f aca="false">D166/B166*100</f>
        <v>21.3875496688742</v>
      </c>
      <c r="F166" s="282" t="n">
        <f aca="false">D166-[8]Augusts!D166</f>
        <v>-169557</v>
      </c>
      <c r="G166" s="236" t="s">
        <v>212</v>
      </c>
      <c r="H166" s="282" t="n">
        <f aca="false">H159-H162</f>
        <v>-2265</v>
      </c>
      <c r="I166" s="238" t="n">
        <f aca="false">ROUND(C166/1000,0)</f>
        <v>-1203</v>
      </c>
      <c r="J166" s="285" t="n">
        <f aca="false">J159-J162</f>
        <v>-484</v>
      </c>
      <c r="K166" s="278"/>
      <c r="L166" s="282" t="n">
        <f aca="false">J166-[8]Augusts!J166</f>
        <v>-168</v>
      </c>
    </row>
    <row r="167" customFormat="false" ht="12.95" hidden="false" customHeight="true" outlineLevel="0" collapsed="false">
      <c r="A167" s="236" t="s">
        <v>402</v>
      </c>
      <c r="B167" s="238" t="n">
        <v>2265000</v>
      </c>
      <c r="C167" s="288" t="n">
        <f aca="false">178710+120050+68430+83700+110160+230320+187390+224080</f>
        <v>1202840</v>
      </c>
      <c r="D167" s="288" t="n">
        <v>579830</v>
      </c>
      <c r="E167" s="277" t="n">
        <f aca="false">D167/B167*100</f>
        <v>25.5995584988962</v>
      </c>
      <c r="F167" s="282" t="n">
        <f aca="false">D167-[8]Augusts!D167</f>
        <v>29467</v>
      </c>
      <c r="G167" s="236" t="s">
        <v>402</v>
      </c>
      <c r="H167" s="238" t="n">
        <f aca="false">ROUND(B167/1000,0)</f>
        <v>2265</v>
      </c>
      <c r="I167" s="238" t="n">
        <f aca="false">ROUND(C167/1000,0)</f>
        <v>1203</v>
      </c>
      <c r="J167" s="285" t="n">
        <f aca="false">ROUND(D167/1000,0)</f>
        <v>580</v>
      </c>
      <c r="K167" s="278" t="n">
        <f aca="false">J167/H167*100</f>
        <v>25.60706401766</v>
      </c>
      <c r="L167" s="282" t="n">
        <f aca="false">J167-[8]Augusts!J167</f>
        <v>30</v>
      </c>
    </row>
    <row r="168" customFormat="false" ht="24" hidden="false" customHeight="true" outlineLevel="0" collapsed="false">
      <c r="A168" s="79" t="s">
        <v>241</v>
      </c>
      <c r="B168" s="282"/>
      <c r="C168" s="282"/>
      <c r="D168" s="282"/>
      <c r="E168" s="277"/>
      <c r="F168" s="282"/>
      <c r="G168" s="79" t="s">
        <v>241</v>
      </c>
      <c r="H168" s="282"/>
      <c r="I168" s="238"/>
      <c r="J168" s="285"/>
      <c r="K168" s="278"/>
      <c r="L168" s="282"/>
    </row>
    <row r="169" customFormat="false" ht="12.95" hidden="false" customHeight="true" outlineLevel="0" collapsed="false">
      <c r="A169" s="229" t="s">
        <v>431</v>
      </c>
      <c r="B169" s="282"/>
      <c r="C169" s="282"/>
      <c r="D169" s="282"/>
      <c r="E169" s="277"/>
      <c r="F169" s="282"/>
      <c r="G169" s="229" t="s">
        <v>431</v>
      </c>
      <c r="H169" s="282"/>
      <c r="I169" s="238"/>
      <c r="J169" s="285"/>
      <c r="K169" s="278"/>
      <c r="L169" s="282"/>
    </row>
    <row r="170" customFormat="false" ht="12.95" hidden="false" customHeight="true" outlineLevel="0" collapsed="false">
      <c r="A170" s="236" t="s">
        <v>375</v>
      </c>
      <c r="B170" s="282" t="n">
        <f aca="false">SUM(B171:B173)</f>
        <v>9519100</v>
      </c>
      <c r="C170" s="290" t="n">
        <v>6728491</v>
      </c>
      <c r="D170" s="282" t="n">
        <f aca="false">SUM(D171:D174)</f>
        <v>6130299</v>
      </c>
      <c r="E170" s="277" t="n">
        <f aca="false">D170/B170*100</f>
        <v>64.3999852927273</v>
      </c>
      <c r="F170" s="282" t="n">
        <f aca="false">D170-[8]Augusts!D170</f>
        <v>604115</v>
      </c>
      <c r="G170" s="236" t="s">
        <v>375</v>
      </c>
      <c r="H170" s="282" t="n">
        <f aca="false">SUM(H171:H173)</f>
        <v>9519</v>
      </c>
      <c r="I170" s="238" t="n">
        <f aca="false">ROUND(C170/1000,0)</f>
        <v>6728</v>
      </c>
      <c r="J170" s="285" t="n">
        <f aca="false">SUM(J171:J174)</f>
        <v>6130</v>
      </c>
      <c r="K170" s="278" t="n">
        <f aca="false">J170/H170*100</f>
        <v>64.3975207479777</v>
      </c>
      <c r="L170" s="282" t="n">
        <f aca="false">J170-[8]Augusts!J170</f>
        <v>604</v>
      </c>
    </row>
    <row r="171" customFormat="false" ht="12.95" hidden="false" customHeight="true" outlineLevel="0" collapsed="false">
      <c r="A171" s="236" t="s">
        <v>432</v>
      </c>
      <c r="B171" s="238" t="n">
        <v>8951000</v>
      </c>
      <c r="C171" s="288"/>
      <c r="D171" s="288" t="n">
        <f aca="false">112452+4484746+123352+851143+26000</f>
        <v>5597693</v>
      </c>
      <c r="E171" s="277" t="n">
        <f aca="false">D171/B171*100</f>
        <v>62.5370684839683</v>
      </c>
      <c r="F171" s="282" t="n">
        <f aca="false">D171-[8]Augusts!D171</f>
        <v>565205</v>
      </c>
      <c r="G171" s="236" t="s">
        <v>432</v>
      </c>
      <c r="H171" s="238" t="n">
        <f aca="false">ROUND(B171/1000,0)</f>
        <v>8951</v>
      </c>
      <c r="I171" s="238"/>
      <c r="J171" s="285" t="n">
        <f aca="false">ROUND(D171/1000,0)</f>
        <v>5598</v>
      </c>
      <c r="K171" s="278" t="n">
        <f aca="false">J171/H171*100</f>
        <v>62.5404982683499</v>
      </c>
      <c r="L171" s="282" t="n">
        <f aca="false">J171-[8]Augusts!J171</f>
        <v>566</v>
      </c>
    </row>
    <row r="172" customFormat="false" ht="24.75" hidden="false" customHeight="true" outlineLevel="0" collapsed="false">
      <c r="A172" s="72" t="s">
        <v>433</v>
      </c>
      <c r="B172" s="238" t="n">
        <v>350000</v>
      </c>
      <c r="C172" s="288"/>
      <c r="D172" s="288" t="n">
        <v>273300</v>
      </c>
      <c r="E172" s="277" t="n">
        <f aca="false">D172/B172*100</f>
        <v>78.0857142857143</v>
      </c>
      <c r="F172" s="282" t="n">
        <f aca="false">D172-[8]Augusts!D172</f>
        <v>30773</v>
      </c>
      <c r="G172" s="72" t="s">
        <v>433</v>
      </c>
      <c r="H172" s="238" t="n">
        <f aca="false">ROUND(B172/1000,0)</f>
        <v>350</v>
      </c>
      <c r="I172" s="238"/>
      <c r="J172" s="285" t="n">
        <f aca="false">ROUND(D172/1000,0)</f>
        <v>273</v>
      </c>
      <c r="K172" s="278" t="n">
        <f aca="false">J172/H172*100</f>
        <v>78</v>
      </c>
      <c r="L172" s="282" t="n">
        <f aca="false">J172-[8]Augusts!J172</f>
        <v>30</v>
      </c>
    </row>
    <row r="173" customFormat="false" ht="12.95" hidden="false" customHeight="true" outlineLevel="0" collapsed="false">
      <c r="A173" s="295" t="s">
        <v>286</v>
      </c>
      <c r="B173" s="238" t="n">
        <f aca="false">150000+68100</f>
        <v>218100</v>
      </c>
      <c r="C173" s="288"/>
      <c r="D173" s="288" t="n">
        <f aca="false">968+47001+391+1810+33736+19488+2</f>
        <v>103396</v>
      </c>
      <c r="E173" s="277" t="n">
        <f aca="false">D173/B173*100</f>
        <v>47.4076111875287</v>
      </c>
      <c r="F173" s="282" t="n">
        <f aca="false">D173-[8]Augusts!D173</f>
        <v>8137</v>
      </c>
      <c r="G173" s="135" t="s">
        <v>286</v>
      </c>
      <c r="H173" s="238" t="n">
        <f aca="false">ROUND(B173/1000,0)</f>
        <v>218</v>
      </c>
      <c r="I173" s="238"/>
      <c r="J173" s="285" t="n">
        <f aca="false">ROUND(D173/1000,0)</f>
        <v>103</v>
      </c>
      <c r="K173" s="278" t="n">
        <f aca="false">J173/H173*100</f>
        <v>47.2477064220184</v>
      </c>
      <c r="L173" s="282" t="n">
        <f aca="false">J173-[8]Augusts!J173</f>
        <v>8</v>
      </c>
    </row>
    <row r="174" customFormat="false" ht="12.95" hidden="false" customHeight="true" outlineLevel="0" collapsed="false">
      <c r="A174" s="135" t="s">
        <v>434</v>
      </c>
      <c r="B174" s="238"/>
      <c r="C174" s="288"/>
      <c r="D174" s="288" t="n">
        <v>155910</v>
      </c>
      <c r="E174" s="277"/>
      <c r="F174" s="282" t="n">
        <f aca="false">D174-[8]Augusts!D174</f>
        <v>0</v>
      </c>
      <c r="G174" s="135" t="s">
        <v>435</v>
      </c>
      <c r="H174" s="238"/>
      <c r="I174" s="238"/>
      <c r="J174" s="285" t="n">
        <f aca="false">ROUND(D174/1000,0)</f>
        <v>156</v>
      </c>
      <c r="K174" s="278"/>
      <c r="L174" s="282" t="n">
        <f aca="false">J174-[8]Augusts!J174</f>
        <v>0</v>
      </c>
    </row>
    <row r="175" customFormat="false" ht="12.95" hidden="false" customHeight="true" outlineLevel="0" collapsed="false">
      <c r="A175" s="236" t="s">
        <v>377</v>
      </c>
      <c r="B175" s="282" t="n">
        <f aca="false">SUM(B176:B177)</f>
        <v>9370924</v>
      </c>
      <c r="C175" s="282" t="n">
        <f aca="false">SUM(C176:C177)</f>
        <v>6721815</v>
      </c>
      <c r="D175" s="282" t="n">
        <f aca="false">SUM(D176:D177)</f>
        <v>4014186</v>
      </c>
      <c r="E175" s="277" t="n">
        <f aca="false">D175/B175*100</f>
        <v>42.8366082149423</v>
      </c>
      <c r="F175" s="282" t="n">
        <f aca="false">D175-[8]Augusts!D175</f>
        <v>824201</v>
      </c>
      <c r="G175" s="236" t="s">
        <v>377</v>
      </c>
      <c r="H175" s="282" t="n">
        <f aca="false">SUM(H176:H177)</f>
        <v>9371</v>
      </c>
      <c r="I175" s="288" t="n">
        <f aca="false">SUM(I176:I177)</f>
        <v>6722</v>
      </c>
      <c r="J175" s="285" t="n">
        <f aca="false">SUM(J176:J177)</f>
        <v>4014</v>
      </c>
      <c r="K175" s="278" t="n">
        <f aca="false">J175/H175*100</f>
        <v>42.834275957742</v>
      </c>
      <c r="L175" s="282" t="n">
        <f aca="false">J175-[8]Augusts!J175</f>
        <v>824</v>
      </c>
    </row>
    <row r="176" customFormat="false" ht="12.95" hidden="false" customHeight="true" outlineLevel="0" collapsed="false">
      <c r="A176" s="236" t="s">
        <v>378</v>
      </c>
      <c r="B176" s="238" t="n">
        <v>6547804</v>
      </c>
      <c r="C176" s="288" t="n">
        <v>4835995</v>
      </c>
      <c r="D176" s="288" t="n">
        <f aca="false">[7]Septembris!$E$8</f>
        <v>3579691</v>
      </c>
      <c r="E176" s="277" t="n">
        <f aca="false">D176/B176*100</f>
        <v>54.6701000824093</v>
      </c>
      <c r="F176" s="282" t="n">
        <f aca="false">D176-[8]Augusts!D176</f>
        <v>680618</v>
      </c>
      <c r="G176" s="236" t="s">
        <v>378</v>
      </c>
      <c r="H176" s="238" t="n">
        <f aca="false">ROUND(B176/1000,0)</f>
        <v>6548</v>
      </c>
      <c r="I176" s="238" t="n">
        <f aca="false">ROUND(C176/1000,0)</f>
        <v>4836</v>
      </c>
      <c r="J176" s="285" t="n">
        <f aca="false">ROUND(D176/1000,0)</f>
        <v>3580</v>
      </c>
      <c r="K176" s="278" t="n">
        <f aca="false">J176/H176*100</f>
        <v>54.6731826511912</v>
      </c>
      <c r="L176" s="282" t="n">
        <f aca="false">J176-[8]Augusts!J176</f>
        <v>681</v>
      </c>
    </row>
    <row r="177" customFormat="false" ht="12.95" hidden="false" customHeight="true" outlineLevel="0" collapsed="false">
      <c r="A177" s="236" t="s">
        <v>372</v>
      </c>
      <c r="B177" s="238" t="n">
        <v>2823120</v>
      </c>
      <c r="C177" s="288" t="n">
        <v>1885820</v>
      </c>
      <c r="D177" s="288" t="n">
        <f aca="false">[7]Septembris!$E$31</f>
        <v>434495</v>
      </c>
      <c r="E177" s="277" t="n">
        <f aca="false">D177/B177*100</f>
        <v>15.3905962197852</v>
      </c>
      <c r="F177" s="282" t="n">
        <f aca="false">D177-[8]Augusts!D177</f>
        <v>143583</v>
      </c>
      <c r="G177" s="236" t="s">
        <v>372</v>
      </c>
      <c r="H177" s="238" t="n">
        <f aca="false">ROUND(B177/1000,0)</f>
        <v>2823</v>
      </c>
      <c r="I177" s="238" t="n">
        <f aca="false">ROUND(C177/1000,0)</f>
        <v>1886</v>
      </c>
      <c r="J177" s="285" t="n">
        <f aca="false">ROUND(D177/1000,0)</f>
        <v>434</v>
      </c>
      <c r="K177" s="278" t="n">
        <f aca="false">J177/H177*100</f>
        <v>15.3737159050655</v>
      </c>
      <c r="L177" s="282" t="n">
        <f aca="false">J177-[8]Augusts!J177</f>
        <v>143</v>
      </c>
    </row>
    <row r="178" customFormat="false" ht="12.95" hidden="false" customHeight="true" outlineLevel="0" collapsed="false">
      <c r="A178" s="33" t="s">
        <v>243</v>
      </c>
      <c r="B178" s="282"/>
      <c r="C178" s="282"/>
      <c r="D178" s="282"/>
      <c r="E178" s="277"/>
      <c r="F178" s="282"/>
      <c r="G178" s="33" t="s">
        <v>243</v>
      </c>
      <c r="H178" s="282"/>
      <c r="I178" s="238"/>
      <c r="J178" s="285"/>
      <c r="K178" s="278"/>
      <c r="L178" s="282"/>
    </row>
    <row r="179" customFormat="false" ht="12.95" hidden="false" customHeight="true" outlineLevel="0" collapsed="false">
      <c r="A179" s="229" t="s">
        <v>436</v>
      </c>
      <c r="B179" s="282"/>
      <c r="C179" s="282"/>
      <c r="D179" s="282"/>
      <c r="E179" s="277"/>
      <c r="F179" s="282"/>
      <c r="G179" s="229" t="s">
        <v>436</v>
      </c>
      <c r="H179" s="282"/>
      <c r="I179" s="238"/>
      <c r="J179" s="285"/>
      <c r="K179" s="278"/>
      <c r="L179" s="282"/>
    </row>
    <row r="180" customFormat="false" ht="12.95" hidden="false" customHeight="true" outlineLevel="0" collapsed="false">
      <c r="A180" s="236" t="s">
        <v>375</v>
      </c>
      <c r="B180" s="282" t="n">
        <f aca="false">SUM(B181:B182)</f>
        <v>2272860</v>
      </c>
      <c r="C180" s="290" t="n">
        <v>1678000</v>
      </c>
      <c r="D180" s="282" t="n">
        <f aca="false">SUM(D181:D182)</f>
        <v>1341317</v>
      </c>
      <c r="E180" s="277" t="n">
        <f aca="false">D180/B180*100</f>
        <v>59.0145015531093</v>
      </c>
      <c r="F180" s="282" t="n">
        <f aca="false">D180-[8]Augusts!D180</f>
        <v>151767</v>
      </c>
      <c r="G180" s="236" t="s">
        <v>375</v>
      </c>
      <c r="H180" s="282" t="n">
        <f aca="false">SUM(H181:H182)</f>
        <v>2273</v>
      </c>
      <c r="I180" s="238" t="n">
        <f aca="false">ROUND(C180/1000,0)</f>
        <v>1678</v>
      </c>
      <c r="J180" s="285" t="n">
        <f aca="false">SUM(J181:J182)</f>
        <v>1341</v>
      </c>
      <c r="K180" s="278" t="n">
        <f aca="false">J180/H180*100</f>
        <v>58.9969203695557</v>
      </c>
      <c r="L180" s="282" t="n">
        <f aca="false">J180-[8]Augusts!J180</f>
        <v>151</v>
      </c>
    </row>
    <row r="181" customFormat="false" ht="24.75" hidden="false" customHeight="true" outlineLevel="0" collapsed="false">
      <c r="A181" s="72" t="s">
        <v>437</v>
      </c>
      <c r="B181" s="238" t="n">
        <v>1608660</v>
      </c>
      <c r="C181" s="288"/>
      <c r="D181" s="288" t="n">
        <v>863110</v>
      </c>
      <c r="E181" s="277" t="n">
        <f aca="false">D181/B181*100</f>
        <v>53.6539728718312</v>
      </c>
      <c r="F181" s="282" t="n">
        <f aca="false">D181-[8]Augusts!D181</f>
        <v>104477</v>
      </c>
      <c r="G181" s="72" t="s">
        <v>437</v>
      </c>
      <c r="H181" s="238" t="n">
        <f aca="false">ROUND(B181/1000,0)</f>
        <v>1609</v>
      </c>
      <c r="I181" s="238"/>
      <c r="J181" s="285" t="n">
        <f aca="false">ROUND(D181/1000,0)</f>
        <v>863</v>
      </c>
      <c r="K181" s="278" t="n">
        <f aca="false">J181/H181*100</f>
        <v>53.6357986326911</v>
      </c>
      <c r="L181" s="282" t="n">
        <f aca="false">J181-[8]Augusts!J181</f>
        <v>104</v>
      </c>
    </row>
    <row r="182" customFormat="false" ht="24" hidden="false" customHeight="true" outlineLevel="0" collapsed="false">
      <c r="A182" s="72" t="s">
        <v>438</v>
      </c>
      <c r="B182" s="238" t="n">
        <v>664200</v>
      </c>
      <c r="C182" s="288"/>
      <c r="D182" s="288" t="n">
        <f aca="false">478206+1</f>
        <v>478207</v>
      </c>
      <c r="E182" s="277" t="n">
        <f aca="false">D182/B182*100</f>
        <v>71.9974405299609</v>
      </c>
      <c r="F182" s="282" t="n">
        <f aca="false">D182-[8]Augusts!D182</f>
        <v>47290</v>
      </c>
      <c r="G182" s="72" t="s">
        <v>438</v>
      </c>
      <c r="H182" s="238" t="n">
        <f aca="false">ROUND(B182/1000,0)</f>
        <v>664</v>
      </c>
      <c r="I182" s="238"/>
      <c r="J182" s="285" t="n">
        <f aca="false">ROUND(D182/1000,0)</f>
        <v>478</v>
      </c>
      <c r="K182" s="278" t="n">
        <f aca="false">J182/H182*100</f>
        <v>71.9879518072289</v>
      </c>
      <c r="L182" s="282" t="n">
        <f aca="false">J182-[8]Augusts!J182</f>
        <v>47</v>
      </c>
    </row>
    <row r="183" customFormat="false" ht="12.95" hidden="false" customHeight="true" outlineLevel="0" collapsed="false">
      <c r="A183" s="236" t="s">
        <v>377</v>
      </c>
      <c r="B183" s="282" t="n">
        <f aca="false">B184</f>
        <v>2272860</v>
      </c>
      <c r="C183" s="282" t="n">
        <f aca="false">C184</f>
        <v>1678000</v>
      </c>
      <c r="D183" s="282" t="n">
        <f aca="false">D184</f>
        <v>1343542</v>
      </c>
      <c r="E183" s="277" t="n">
        <f aca="false">D183/B183*100</f>
        <v>59.1123958360832</v>
      </c>
      <c r="F183" s="282" t="n">
        <f aca="false">D183-[8]Augusts!D183</f>
        <v>158403</v>
      </c>
      <c r="G183" s="236" t="s">
        <v>377</v>
      </c>
      <c r="H183" s="282" t="n">
        <f aca="false">H184</f>
        <v>2273</v>
      </c>
      <c r="I183" s="288" t="n">
        <f aca="false">I184</f>
        <v>1678</v>
      </c>
      <c r="J183" s="285" t="n">
        <f aca="false">J184</f>
        <v>1344</v>
      </c>
      <c r="K183" s="278" t="n">
        <f aca="false">J183/H183*100</f>
        <v>59.1289045314562</v>
      </c>
      <c r="L183" s="282" t="n">
        <f aca="false">J183-[8]Augusts!J183</f>
        <v>159</v>
      </c>
    </row>
    <row r="184" customFormat="false" ht="12.95" hidden="false" customHeight="true" outlineLevel="0" collapsed="false">
      <c r="A184" s="236" t="s">
        <v>378</v>
      </c>
      <c r="B184" s="238" t="n">
        <v>2272860</v>
      </c>
      <c r="C184" s="288" t="n">
        <v>1678000</v>
      </c>
      <c r="D184" s="288" t="n">
        <f aca="false">[7]Septembris!$Q$8</f>
        <v>1343542</v>
      </c>
      <c r="E184" s="277" t="n">
        <f aca="false">D184/B184*100</f>
        <v>59.1123958360832</v>
      </c>
      <c r="F184" s="282" t="n">
        <f aca="false">D184-[8]Augusts!D184</f>
        <v>158403</v>
      </c>
      <c r="G184" s="236" t="s">
        <v>378</v>
      </c>
      <c r="H184" s="238" t="n">
        <f aca="false">ROUND(B184/1000,0)</f>
        <v>2273</v>
      </c>
      <c r="I184" s="238" t="n">
        <f aca="false">ROUND(C184/1000,0)</f>
        <v>1678</v>
      </c>
      <c r="J184" s="285" t="n">
        <f aca="false">ROUND(D184/1000,0)</f>
        <v>1344</v>
      </c>
      <c r="K184" s="278" t="n">
        <f aca="false">J184/H184*100</f>
        <v>59.1289045314562</v>
      </c>
      <c r="L184" s="282" t="n">
        <f aca="false">J184-[8]Augusts!J184</f>
        <v>159</v>
      </c>
    </row>
    <row r="185" customFormat="false" ht="25.5" hidden="false" customHeight="true" outlineLevel="0" collapsed="false">
      <c r="A185" s="79" t="s">
        <v>439</v>
      </c>
      <c r="B185" s="282"/>
      <c r="C185" s="282"/>
      <c r="D185" s="282"/>
      <c r="E185" s="277"/>
      <c r="F185" s="282"/>
      <c r="G185" s="79" t="s">
        <v>439</v>
      </c>
      <c r="H185" s="282"/>
      <c r="I185" s="238"/>
      <c r="J185" s="285"/>
      <c r="K185" s="278"/>
      <c r="L185" s="282"/>
    </row>
    <row r="186" customFormat="false" ht="12.95" hidden="false" customHeight="true" outlineLevel="0" collapsed="false">
      <c r="A186" s="295" t="s">
        <v>375</v>
      </c>
      <c r="B186" s="282" t="n">
        <f aca="false">B187</f>
        <v>129565</v>
      </c>
      <c r="C186" s="290" t="n">
        <v>96664</v>
      </c>
      <c r="D186" s="282" t="n">
        <f aca="false">D187</f>
        <v>34634</v>
      </c>
      <c r="E186" s="277" t="n">
        <f aca="false">D186/B186*100</f>
        <v>26.7309844479605</v>
      </c>
      <c r="F186" s="282" t="n">
        <f aca="false">D186-[8]Augusts!D186</f>
        <v>12147</v>
      </c>
      <c r="G186" s="135" t="s">
        <v>375</v>
      </c>
      <c r="H186" s="282" t="n">
        <f aca="false">H187</f>
        <v>130</v>
      </c>
      <c r="I186" s="238" t="n">
        <f aca="false">ROUND(C186/1000,0)</f>
        <v>97</v>
      </c>
      <c r="J186" s="285" t="n">
        <f aca="false">J187</f>
        <v>35</v>
      </c>
      <c r="K186" s="278" t="n">
        <f aca="false">J186/H186*100</f>
        <v>26.9230769230769</v>
      </c>
      <c r="L186" s="282" t="n">
        <f aca="false">J186-[8]Augusts!J186</f>
        <v>13</v>
      </c>
    </row>
    <row r="187" customFormat="false" ht="12.95" hidden="false" customHeight="true" outlineLevel="0" collapsed="false">
      <c r="A187" s="72" t="s">
        <v>286</v>
      </c>
      <c r="B187" s="238" t="n">
        <v>129565</v>
      </c>
      <c r="C187" s="288"/>
      <c r="D187" s="288" t="n">
        <f aca="false">[7]Septembris!$P$6</f>
        <v>34634</v>
      </c>
      <c r="E187" s="277" t="n">
        <f aca="false">D187/B187*100</f>
        <v>26.7309844479605</v>
      </c>
      <c r="F187" s="282" t="n">
        <f aca="false">D187-[8]Augusts!D187</f>
        <v>12147</v>
      </c>
      <c r="G187" s="72" t="s">
        <v>286</v>
      </c>
      <c r="H187" s="238" t="n">
        <f aca="false">ROUND(B187/1000,0)</f>
        <v>130</v>
      </c>
      <c r="I187" s="238"/>
      <c r="J187" s="285" t="n">
        <f aca="false">ROUND(D187/1000,0)</f>
        <v>35</v>
      </c>
      <c r="K187" s="278" t="n">
        <f aca="false">J187/H187*100</f>
        <v>26.9230769230769</v>
      </c>
      <c r="L187" s="282" t="n">
        <f aca="false">J187-[8]Augusts!J187</f>
        <v>13</v>
      </c>
    </row>
    <row r="188" customFormat="false" ht="12.95" hidden="false" customHeight="true" outlineLevel="0" collapsed="false">
      <c r="A188" s="236" t="s">
        <v>377</v>
      </c>
      <c r="B188" s="282" t="n">
        <f aca="false">B189+B191</f>
        <v>756987</v>
      </c>
      <c r="C188" s="282" t="n">
        <f aca="false">C189+C191</f>
        <v>425039</v>
      </c>
      <c r="D188" s="282" t="n">
        <f aca="false">D189+D191</f>
        <v>93401</v>
      </c>
      <c r="E188" s="277" t="n">
        <f aca="false">D188/B188*100</f>
        <v>12.3385210049842</v>
      </c>
      <c r="F188" s="282" t="n">
        <f aca="false">D188-[8]Augusts!D188</f>
        <v>8549</v>
      </c>
      <c r="G188" s="236" t="s">
        <v>377</v>
      </c>
      <c r="H188" s="282" t="n">
        <f aca="false">H189+H191</f>
        <v>757</v>
      </c>
      <c r="I188" s="288" t="n">
        <f aca="false">I189+I191</f>
        <v>425</v>
      </c>
      <c r="J188" s="285" t="n">
        <f aca="false">J189+J191</f>
        <v>93</v>
      </c>
      <c r="K188" s="278" t="n">
        <f aca="false">J188/H188*100</f>
        <v>12.2853368560106</v>
      </c>
      <c r="L188" s="282" t="n">
        <f aca="false">J188-[8]Augusts!J188</f>
        <v>8</v>
      </c>
    </row>
    <row r="189" customFormat="false" ht="12.95" hidden="false" customHeight="true" outlineLevel="0" collapsed="false">
      <c r="A189" s="236" t="s">
        <v>378</v>
      </c>
      <c r="B189" s="238" t="n">
        <v>753987</v>
      </c>
      <c r="C189" s="288" t="n">
        <v>422039</v>
      </c>
      <c r="D189" s="288" t="n">
        <f aca="false">[7]Septembris!$P$8</f>
        <v>93231</v>
      </c>
      <c r="E189" s="277" t="n">
        <f aca="false">D189/B189*100</f>
        <v>12.3650673022214</v>
      </c>
      <c r="F189" s="282" t="n">
        <f aca="false">D189-[8]Augusts!D189</f>
        <v>8549</v>
      </c>
      <c r="G189" s="236" t="s">
        <v>378</v>
      </c>
      <c r="H189" s="238" t="n">
        <f aca="false">ROUND(B189/1000,0)</f>
        <v>754</v>
      </c>
      <c r="I189" s="238" t="n">
        <f aca="false">ROUND(C189/1000,0)</f>
        <v>422</v>
      </c>
      <c r="J189" s="285" t="n">
        <f aca="false">ROUND(D189/1000,0)</f>
        <v>93</v>
      </c>
      <c r="K189" s="278" t="n">
        <f aca="false">J189/H189*100</f>
        <v>12.3342175066313</v>
      </c>
      <c r="L189" s="282" t="n">
        <f aca="false">J189-[8]Augusts!J189</f>
        <v>8</v>
      </c>
    </row>
    <row r="190" customFormat="false" ht="12.95" hidden="false" customHeight="true" outlineLevel="0" collapsed="false">
      <c r="A190" s="279" t="s">
        <v>409</v>
      </c>
      <c r="B190" s="238" t="n">
        <v>14999</v>
      </c>
      <c r="C190" s="288"/>
      <c r="D190" s="288" t="n">
        <f aca="false">[7]Septembris!$P$15</f>
        <v>5449</v>
      </c>
      <c r="E190" s="277" t="n">
        <f aca="false">D190/B190*100</f>
        <v>36.3290886059071</v>
      </c>
      <c r="F190" s="282" t="n">
        <f aca="false">D190-[8]Augusts!D190</f>
        <v>0</v>
      </c>
      <c r="G190" s="279" t="s">
        <v>409</v>
      </c>
      <c r="H190" s="238" t="n">
        <f aca="false">ROUND(B190/1000,0)</f>
        <v>15</v>
      </c>
      <c r="I190" s="238"/>
      <c r="J190" s="285" t="n">
        <f aca="false">ROUND(D190/1000,0)</f>
        <v>5</v>
      </c>
      <c r="K190" s="278" t="n">
        <f aca="false">J190/H190*100</f>
        <v>33.3333333333333</v>
      </c>
      <c r="L190" s="282" t="n">
        <f aca="false">J190-[8]Augusts!J190</f>
        <v>0</v>
      </c>
    </row>
    <row r="191" customFormat="false" ht="12.95" hidden="false" customHeight="true" outlineLevel="0" collapsed="false">
      <c r="A191" s="236" t="s">
        <v>372</v>
      </c>
      <c r="B191" s="238" t="n">
        <v>3000</v>
      </c>
      <c r="C191" s="288" t="n">
        <v>3000</v>
      </c>
      <c r="D191" s="288" t="n">
        <f aca="false">[7]Septembris!$P$31</f>
        <v>170</v>
      </c>
      <c r="E191" s="277" t="n">
        <f aca="false">D191/B191*100</f>
        <v>5.66666666666667</v>
      </c>
      <c r="F191" s="282" t="n">
        <f aca="false">D191-[8]Augusts!D191</f>
        <v>0</v>
      </c>
      <c r="G191" s="236" t="s">
        <v>372</v>
      </c>
      <c r="H191" s="238" t="n">
        <f aca="false">ROUND(B191/1000,0)</f>
        <v>3</v>
      </c>
      <c r="I191" s="238" t="n">
        <f aca="false">ROUND(C191/1000,0)</f>
        <v>3</v>
      </c>
      <c r="J191" s="285" t="n">
        <f aca="false">ROUND(D191/1000,0)</f>
        <v>0</v>
      </c>
      <c r="K191" s="278" t="n">
        <f aca="false">J191/H191*100</f>
        <v>0</v>
      </c>
      <c r="L191" s="282" t="n">
        <f aca="false">J191-[8]Augusts!J191</f>
        <v>0</v>
      </c>
    </row>
    <row r="192" customFormat="false" ht="12.95" hidden="false" customHeight="true" outlineLevel="0" collapsed="false">
      <c r="A192" s="236" t="s">
        <v>212</v>
      </c>
      <c r="B192" s="282" t="n">
        <f aca="false">B186-B188</f>
        <v>-627422</v>
      </c>
      <c r="C192" s="290" t="n">
        <f aca="false">C186-C188</f>
        <v>-328375</v>
      </c>
      <c r="D192" s="282" t="n">
        <f aca="false">D186-D188</f>
        <v>-58767</v>
      </c>
      <c r="E192" s="277" t="n">
        <f aca="false">D192/B192*100</f>
        <v>9.36642323667324</v>
      </c>
      <c r="F192" s="282" t="n">
        <f aca="false">D192-[8]Augusts!D192</f>
        <v>3598</v>
      </c>
      <c r="G192" s="236" t="s">
        <v>212</v>
      </c>
      <c r="H192" s="282" t="n">
        <f aca="false">H186-H188</f>
        <v>-627</v>
      </c>
      <c r="I192" s="238" t="n">
        <f aca="false">I186-I188</f>
        <v>-328</v>
      </c>
      <c r="J192" s="286" t="n">
        <f aca="false">J186-J188</f>
        <v>-58</v>
      </c>
      <c r="K192" s="278" t="n">
        <f aca="false">J192/H192*100</f>
        <v>9.25039872408294</v>
      </c>
      <c r="L192" s="282" t="n">
        <f aca="false">J192-[8]Augusts!J192</f>
        <v>5</v>
      </c>
    </row>
    <row r="193" customFormat="false" ht="12.95" hidden="false" customHeight="true" outlineLevel="0" collapsed="false">
      <c r="A193" s="236" t="s">
        <v>402</v>
      </c>
      <c r="B193" s="282" t="n">
        <v>628375</v>
      </c>
      <c r="C193" s="290" t="n">
        <f aca="false">228375+100000</f>
        <v>328375</v>
      </c>
      <c r="D193" s="290" t="n">
        <f aca="false">[7]Septembris!$P$44</f>
        <v>27435</v>
      </c>
      <c r="E193" s="277" t="n">
        <f aca="false">D193/B193*100</f>
        <v>4.36602347324448</v>
      </c>
      <c r="F193" s="282" t="n">
        <f aca="false">D193-[8]Augusts!D193</f>
        <v>0</v>
      </c>
      <c r="G193" s="236" t="s">
        <v>402</v>
      </c>
      <c r="H193" s="238" t="n">
        <f aca="false">ROUND(B193/1000,0)</f>
        <v>628</v>
      </c>
      <c r="I193" s="238" t="n">
        <f aca="false">ROUND(C193/1000,0)</f>
        <v>328</v>
      </c>
      <c r="J193" s="285" t="n">
        <f aca="false">ROUND(D193/1000,0)</f>
        <v>27</v>
      </c>
      <c r="K193" s="278" t="n">
        <f aca="false">J193/H193*100</f>
        <v>4.29936305732484</v>
      </c>
      <c r="L193" s="282" t="n">
        <f aca="false">J193-[8]Augusts!J193</f>
        <v>0</v>
      </c>
    </row>
    <row r="194" customFormat="false" ht="16.5" hidden="false" customHeight="true" outlineLevel="0" collapsed="false">
      <c r="A194" s="293"/>
      <c r="B194" s="301"/>
      <c r="C194" s="302"/>
      <c r="D194" s="302"/>
      <c r="E194" s="303"/>
      <c r="F194" s="301"/>
      <c r="G194" s="304" t="s">
        <v>440</v>
      </c>
      <c r="I194" s="305" t="n">
        <v>89</v>
      </c>
      <c r="J194" s="306" t="s">
        <v>441</v>
      </c>
      <c r="L194" s="301"/>
    </row>
    <row r="195" customFormat="false" ht="17.25" hidden="false" customHeight="true" outlineLevel="0" collapsed="false">
      <c r="B195" s="293"/>
      <c r="C195" s="293"/>
      <c r="D195" s="293"/>
      <c r="E195" s="303"/>
      <c r="F195" s="293"/>
      <c r="G195" s="307" t="s">
        <v>442</v>
      </c>
      <c r="H195" s="308"/>
      <c r="I195" s="309" t="n">
        <v>2600</v>
      </c>
      <c r="J195" s="310" t="s">
        <v>441</v>
      </c>
      <c r="K195" s="311"/>
      <c r="L195" s="293"/>
    </row>
    <row r="196" customFormat="false" ht="17.25" hidden="false" customHeight="true" outlineLevel="0" collapsed="false">
      <c r="A196" s="312"/>
      <c r="B196" s="312"/>
      <c r="C196" s="312"/>
      <c r="D196" s="312"/>
      <c r="E196" s="312"/>
      <c r="F196" s="254"/>
      <c r="G196" s="313" t="s">
        <v>443</v>
      </c>
      <c r="H196" s="313"/>
      <c r="I196" s="313"/>
      <c r="J196" s="314" t="n">
        <v>21561</v>
      </c>
      <c r="K196" s="315" t="s">
        <v>444</v>
      </c>
      <c r="L196" s="315"/>
    </row>
    <row r="197" customFormat="false" ht="17.25" hidden="false" customHeight="true" outlineLevel="0" collapsed="false">
      <c r="C197" s="316"/>
      <c r="D197" s="316"/>
      <c r="E197" s="303"/>
      <c r="F197" s="254"/>
      <c r="L197" s="254"/>
    </row>
    <row r="198" customFormat="false" ht="17.25" hidden="false" customHeight="true" outlineLevel="0" collapsed="false">
      <c r="A198" s="42"/>
      <c r="B198" s="43"/>
      <c r="C198" s="43"/>
      <c r="D198" s="43"/>
      <c r="E198" s="317"/>
      <c r="F198" s="254"/>
      <c r="K198" s="318"/>
      <c r="L198" s="254"/>
    </row>
    <row r="199" customFormat="false" ht="17.25" hidden="false" customHeight="true" outlineLevel="0" collapsed="false">
      <c r="E199" s="319"/>
      <c r="F199" s="254"/>
      <c r="K199" s="320"/>
      <c r="L199" s="254"/>
    </row>
    <row r="200" customFormat="false" ht="17.25" hidden="false" customHeight="true" outlineLevel="0" collapsed="false">
      <c r="B200" s="254"/>
      <c r="C200" s="254"/>
      <c r="D200" s="254"/>
      <c r="E200" s="319"/>
      <c r="F200" s="254"/>
      <c r="H200" s="254"/>
      <c r="I200" s="254"/>
      <c r="J200" s="321"/>
      <c r="K200" s="320"/>
      <c r="L200" s="254"/>
    </row>
    <row r="201" customFormat="false" ht="17.25" hidden="false" customHeight="true" outlineLevel="0" collapsed="false">
      <c r="A201" s="254"/>
      <c r="B201" s="254"/>
      <c r="C201" s="254"/>
      <c r="D201" s="254"/>
      <c r="E201" s="319"/>
      <c r="F201" s="254"/>
      <c r="G201" s="322" t="s">
        <v>445</v>
      </c>
      <c r="H201" s="323"/>
      <c r="I201" s="323"/>
      <c r="J201" s="324" t="s">
        <v>189</v>
      </c>
      <c r="K201" s="320"/>
      <c r="L201" s="254"/>
    </row>
    <row r="202" customFormat="false" ht="17.25" hidden="false" customHeight="true" outlineLevel="0" collapsed="false">
      <c r="A202" s="325"/>
      <c r="D202" s="254"/>
      <c r="E202" s="319"/>
      <c r="F202" s="254"/>
      <c r="J202" s="321"/>
      <c r="K202" s="320"/>
      <c r="L202" s="254"/>
    </row>
    <row r="203" customFormat="false" ht="17.25" hidden="false" customHeight="true" outlineLevel="0" collapsed="false">
      <c r="A203" s="325"/>
      <c r="B203" s="254"/>
      <c r="C203" s="254"/>
      <c r="D203" s="254"/>
      <c r="E203" s="319"/>
      <c r="F203" s="254"/>
      <c r="H203" s="254"/>
      <c r="I203" s="254"/>
      <c r="J203" s="321"/>
      <c r="K203" s="320"/>
      <c r="L203" s="254"/>
    </row>
    <row r="204" customFormat="false" ht="17.25" hidden="false" customHeight="true" outlineLevel="0" collapsed="false">
      <c r="E204" s="319"/>
      <c r="F204" s="254"/>
      <c r="K204" s="320"/>
      <c r="L204" s="254"/>
    </row>
    <row r="205" customFormat="false" ht="17.25" hidden="false" customHeight="true" outlineLevel="0" collapsed="false">
      <c r="A205" s="254"/>
      <c r="B205" s="254"/>
      <c r="C205" s="254"/>
      <c r="D205" s="254"/>
      <c r="E205" s="319"/>
      <c r="F205" s="254"/>
      <c r="G205" s="325" t="s">
        <v>446</v>
      </c>
      <c r="H205" s="254"/>
      <c r="I205" s="254"/>
      <c r="J205" s="321"/>
      <c r="K205" s="320"/>
      <c r="L205" s="254"/>
    </row>
    <row r="206" customFormat="false" ht="17.25" hidden="false" customHeight="true" outlineLevel="0" collapsed="false">
      <c r="B206" s="254"/>
      <c r="C206" s="254"/>
      <c r="D206" s="254"/>
      <c r="E206" s="319"/>
      <c r="F206" s="254"/>
      <c r="G206" s="325" t="s">
        <v>191</v>
      </c>
      <c r="H206" s="254"/>
      <c r="I206" s="254"/>
      <c r="J206" s="321"/>
      <c r="K206" s="320"/>
      <c r="L206" s="254"/>
    </row>
    <row r="207" customFormat="false" ht="17.25" hidden="false" customHeight="true" outlineLevel="0" collapsed="false">
      <c r="D207" s="254"/>
    </row>
  </sheetData>
  <mergeCells count="9">
    <mergeCell ref="A2:F2"/>
    <mergeCell ref="G2:L2"/>
    <mergeCell ref="A4:F4"/>
    <mergeCell ref="G4:L4"/>
    <mergeCell ref="A5:F5"/>
    <mergeCell ref="G5:L5"/>
    <mergeCell ref="A196:E196"/>
    <mergeCell ref="G196:I196"/>
    <mergeCell ref="K196:L196"/>
  </mergeCells>
  <printOptions headings="false" gridLines="false" gridLinesSet="true" horizontalCentered="true" verticalCentered="false"/>
  <pageMargins left="0.945138888888889" right="0.354166666666667" top="0.984027777777778" bottom="0.859722222222222" header="0.511811023622047" footer="0.511805555555556"/>
  <pageSetup paperSize="9" scale="8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9&amp;P</oddFooter>
  </headerFooter>
  <rowBreaks count="3" manualBreakCount="3">
    <brk id="48" man="true" max="16383" min="0"/>
    <brk id="100" man="true" max="16383" min="0"/>
    <brk id="1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5" activeCellId="0" sqref="H5:N5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39.99"/>
    <col collapsed="false" customWidth="true" hidden="false" outlineLevel="0" max="3" min="2" style="6" width="13.56"/>
    <col collapsed="false" customWidth="true" hidden="false" outlineLevel="0" max="4" min="4" style="6" width="13.14"/>
    <col collapsed="false" customWidth="true" hidden="false" outlineLevel="0" max="5" min="5" style="326" width="9.56"/>
    <col collapsed="false" customWidth="true" hidden="true" outlineLevel="0" max="6" min="6" style="327" width="11.85"/>
    <col collapsed="false" customWidth="true" hidden="false" outlineLevel="0" max="7" min="7" style="6" width="13.85"/>
    <col collapsed="false" customWidth="true" hidden="false" outlineLevel="0" max="8" min="8" style="6" width="35.56"/>
    <col collapsed="false" customWidth="true" hidden="false" outlineLevel="0" max="9" min="9" style="6" width="12.42"/>
    <col collapsed="false" customWidth="true" hidden="false" outlineLevel="0" max="10" min="10" style="6" width="12.14"/>
    <col collapsed="false" customWidth="true" hidden="false" outlineLevel="0" max="11" min="11" style="6" width="11.13"/>
    <col collapsed="false" customWidth="true" hidden="false" outlineLevel="0" max="12" min="12" style="326" width="10.99"/>
    <col collapsed="false" customWidth="true" hidden="false" outlineLevel="0" max="13" min="13" style="327" width="11.85"/>
    <col collapsed="false" customWidth="true" hidden="false" outlineLevel="0" max="14" min="14" style="6" width="11.99"/>
  </cols>
  <sheetData>
    <row r="1" customFormat="false" ht="17.25" hidden="false" customHeight="true" outlineLevel="0" collapsed="false">
      <c r="A1" s="7" t="s">
        <v>447</v>
      </c>
      <c r="B1" s="7"/>
      <c r="C1" s="7"/>
      <c r="D1" s="7"/>
      <c r="E1" s="7"/>
      <c r="F1" s="7"/>
      <c r="G1" s="328" t="s">
        <v>448</v>
      </c>
      <c r="I1" s="151"/>
      <c r="J1" s="151"/>
      <c r="K1" s="151"/>
      <c r="L1" s="329"/>
      <c r="M1" s="330"/>
      <c r="N1" s="328" t="s">
        <v>448</v>
      </c>
    </row>
    <row r="2" customFormat="false" ht="17.25" hidden="false" customHeight="true" outlineLevel="0" collapsed="false">
      <c r="H2" s="7" t="s">
        <v>447</v>
      </c>
      <c r="I2" s="7"/>
      <c r="J2" s="7"/>
      <c r="K2" s="7"/>
      <c r="L2" s="7"/>
      <c r="M2" s="7"/>
      <c r="N2" s="7"/>
    </row>
    <row r="4" customFormat="false" ht="17.25" hidden="false" customHeight="true" outlineLevel="0" collapsed="false">
      <c r="A4" s="331" t="s">
        <v>449</v>
      </c>
      <c r="B4" s="331"/>
      <c r="C4" s="331"/>
      <c r="D4" s="331"/>
      <c r="E4" s="331"/>
      <c r="F4" s="331"/>
      <c r="G4" s="331"/>
      <c r="H4" s="332" t="s">
        <v>449</v>
      </c>
      <c r="I4" s="332"/>
      <c r="J4" s="332"/>
      <c r="K4" s="332"/>
      <c r="L4" s="332"/>
      <c r="M4" s="332"/>
      <c r="N4" s="332"/>
    </row>
    <row r="5" customFormat="false" ht="17.25" hidden="false" customHeight="true" outlineLevel="0" collapsed="false">
      <c r="A5" s="331" t="s">
        <v>450</v>
      </c>
      <c r="B5" s="331"/>
      <c r="C5" s="331"/>
      <c r="D5" s="331"/>
      <c r="E5" s="331"/>
      <c r="F5" s="331"/>
      <c r="G5" s="331"/>
      <c r="H5" s="332" t="s">
        <v>450</v>
      </c>
      <c r="I5" s="332"/>
      <c r="J5" s="332"/>
      <c r="K5" s="332"/>
      <c r="L5" s="332"/>
      <c r="M5" s="332"/>
      <c r="N5" s="332"/>
    </row>
    <row r="6" customFormat="false" ht="17.25" hidden="false" customHeight="true" outlineLevel="0" collapsed="false">
      <c r="A6" s="333" t="s">
        <v>451</v>
      </c>
      <c r="B6" s="333"/>
      <c r="C6" s="333"/>
      <c r="D6" s="333"/>
      <c r="E6" s="333"/>
      <c r="F6" s="333"/>
      <c r="G6" s="333"/>
      <c r="H6" s="334" t="s">
        <v>196</v>
      </c>
      <c r="I6" s="334"/>
      <c r="J6" s="334"/>
      <c r="K6" s="334"/>
      <c r="L6" s="334"/>
      <c r="M6" s="334"/>
      <c r="N6" s="334"/>
    </row>
    <row r="7" customFormat="false" ht="17.25" hidden="false" customHeight="true" outlineLevel="0" collapsed="false">
      <c r="G7" s="335" t="s">
        <v>365</v>
      </c>
      <c r="N7" s="335" t="s">
        <v>54</v>
      </c>
    </row>
    <row r="8" customFormat="false" ht="76.5" hidden="false" customHeight="true" outlineLevel="0" collapsed="false">
      <c r="A8" s="191" t="s">
        <v>4</v>
      </c>
      <c r="B8" s="191" t="s">
        <v>55</v>
      </c>
      <c r="C8" s="191" t="s">
        <v>278</v>
      </c>
      <c r="D8" s="191" t="s">
        <v>56</v>
      </c>
      <c r="E8" s="336" t="s">
        <v>279</v>
      </c>
      <c r="F8" s="337" t="s">
        <v>452</v>
      </c>
      <c r="G8" s="10" t="s">
        <v>453</v>
      </c>
      <c r="H8" s="191" t="s">
        <v>4</v>
      </c>
      <c r="I8" s="191" t="s">
        <v>55</v>
      </c>
      <c r="J8" s="191" t="s">
        <v>278</v>
      </c>
      <c r="K8" s="191" t="s">
        <v>56</v>
      </c>
      <c r="L8" s="336" t="s">
        <v>279</v>
      </c>
      <c r="M8" s="337" t="s">
        <v>452</v>
      </c>
      <c r="N8" s="191" t="s">
        <v>147</v>
      </c>
    </row>
    <row r="9" s="50" customFormat="true" ht="12.75" hidden="false" customHeight="true" outlineLevel="0" collapsed="false">
      <c r="A9" s="338" t="n">
        <v>1</v>
      </c>
      <c r="B9" s="338" t="n">
        <v>2</v>
      </c>
      <c r="C9" s="338" t="n">
        <v>3</v>
      </c>
      <c r="D9" s="338" t="n">
        <v>4</v>
      </c>
      <c r="E9" s="339" t="n">
        <v>5</v>
      </c>
      <c r="F9" s="340" t="n">
        <v>6</v>
      </c>
      <c r="G9" s="338" t="n">
        <v>7</v>
      </c>
      <c r="H9" s="338" t="n">
        <v>1</v>
      </c>
      <c r="I9" s="338" t="n">
        <v>2</v>
      </c>
      <c r="J9" s="338" t="n">
        <v>3</v>
      </c>
      <c r="K9" s="338" t="n">
        <v>4</v>
      </c>
      <c r="L9" s="339" t="n">
        <v>5</v>
      </c>
      <c r="M9" s="340" t="n">
        <v>6</v>
      </c>
      <c r="N9" s="338" t="n">
        <v>7</v>
      </c>
    </row>
    <row r="10" customFormat="false" ht="17.25" hidden="false" customHeight="true" outlineLevel="0" collapsed="false">
      <c r="A10" s="341" t="s">
        <v>454</v>
      </c>
      <c r="B10" s="342" t="n">
        <f aca="false">SUM(B11:B14)</f>
        <v>727134239</v>
      </c>
      <c r="C10" s="342" t="n">
        <f aca="false">SUM(C11:C14)</f>
        <v>535896057</v>
      </c>
      <c r="D10" s="342" t="n">
        <f aca="false">SUM(D11:D14)</f>
        <v>521911087</v>
      </c>
      <c r="E10" s="343" t="n">
        <f aca="false">D10/B10*100</f>
        <v>71.7764422313223</v>
      </c>
      <c r="F10" s="344" t="n">
        <f aca="false">D10/C10*100</f>
        <v>97.3903577349889</v>
      </c>
      <c r="G10" s="342" t="n">
        <f aca="false">SUM(G11:G14)</f>
        <v>55772090</v>
      </c>
      <c r="H10" s="341" t="s">
        <v>454</v>
      </c>
      <c r="I10" s="342" t="n">
        <f aca="false">SUM(I11:I14)</f>
        <v>727134</v>
      </c>
      <c r="J10" s="342" t="n">
        <f aca="false">SUM(J11:J14)</f>
        <v>535896</v>
      </c>
      <c r="K10" s="345" t="n">
        <f aca="false">SUM(K11:K14)</f>
        <v>521912</v>
      </c>
      <c r="L10" s="346" t="n">
        <f aca="false">K10/I10*100</f>
        <v>71.7765913848067</v>
      </c>
      <c r="M10" s="346" t="n">
        <f aca="false">K10/J10*100</f>
        <v>97.3905384626868</v>
      </c>
      <c r="N10" s="342" t="n">
        <f aca="false">SUM(N11:N14)</f>
        <v>55774</v>
      </c>
    </row>
    <row r="11" customFormat="false" ht="14.25" hidden="false" customHeight="true" outlineLevel="0" collapsed="false">
      <c r="A11" s="72" t="s">
        <v>455</v>
      </c>
      <c r="B11" s="347" t="n">
        <v>721069222</v>
      </c>
      <c r="C11" s="347" t="n">
        <f aca="false">162528635+37020270+37889203+39825423+40449323+42619883+42381558+43325703+42438340+42421346</f>
        <v>530899684</v>
      </c>
      <c r="D11" s="347" t="n">
        <f aca="false">[8]Septembris!$D$20+[8]Septembris!$D$28+[8]Septembris!$D$40+[8]Septembris!$D$45+[8]Septembris!$D$51+[8]Septembris!$D$58+[8]Septembris!$D$70+[8]Septembris!$D$79+[8]Septembris!$D$80+[8]Septembris!$D$90+[8]Septembris!$D$96+[8]Septembris!$D$104+[8]Septembris!$D$105+[8]Septembris!$D$115+[8]Septembris!$D$171+[8]Septembris!$D$172+[8]Septembris!$D$179+[8]Septembris!$D$180</f>
        <v>517905041</v>
      </c>
      <c r="E11" s="348" t="n">
        <f aca="false">D11/B11*100</f>
        <v>71.8245939777471</v>
      </c>
      <c r="F11" s="344" t="n">
        <f aca="false">D11/C11*100</f>
        <v>97.5523355180599</v>
      </c>
      <c r="G11" s="349" t="n">
        <f aca="false">D11-[9]Augusts!D11</f>
        <v>55614260</v>
      </c>
      <c r="H11" s="72" t="s">
        <v>455</v>
      </c>
      <c r="I11" s="347" t="n">
        <f aca="false">ROUND(B11/1000,0)</f>
        <v>721069</v>
      </c>
      <c r="J11" s="347" t="n">
        <f aca="false">ROUND(C11/1000,0)</f>
        <v>530900</v>
      </c>
      <c r="K11" s="347" t="n">
        <f aca="false">ROUND(D11/1000,0)+1</f>
        <v>517906</v>
      </c>
      <c r="L11" s="350" t="n">
        <f aca="false">K11/I11*100</f>
        <v>71.8247490878127</v>
      </c>
      <c r="M11" s="350" t="n">
        <f aca="false">K11/J11*100</f>
        <v>97.5524580900358</v>
      </c>
      <c r="N11" s="349" t="n">
        <f aca="false">K11-[9]Augusts!K11</f>
        <v>55616</v>
      </c>
    </row>
    <row r="12" customFormat="false" ht="14.25" hidden="true" customHeight="true" outlineLevel="0" collapsed="false">
      <c r="A12" s="80" t="s">
        <v>456</v>
      </c>
      <c r="B12" s="347"/>
      <c r="C12" s="347"/>
      <c r="D12" s="347"/>
      <c r="E12" s="348" t="e">
        <f aca="false">D12/B12*100</f>
        <v>#DIV/0!</v>
      </c>
      <c r="F12" s="344" t="e">
        <f aca="false">D12/C12*100</f>
        <v>#DIV/0!</v>
      </c>
      <c r="G12" s="349" t="n">
        <f aca="false">D12-[9]Augusts!D12</f>
        <v>0</v>
      </c>
      <c r="H12" s="80" t="s">
        <v>456</v>
      </c>
      <c r="I12" s="347" t="n">
        <f aca="false">ROUND(B12/1000,0)</f>
        <v>0</v>
      </c>
      <c r="J12" s="347" t="n">
        <f aca="false">ROUND(C12/1000,0)</f>
        <v>0</v>
      </c>
      <c r="K12" s="347" t="n">
        <f aca="false">ROUND(D12/1000,0)</f>
        <v>0</v>
      </c>
      <c r="L12" s="350" t="e">
        <f aca="false">K12/I12*100</f>
        <v>#DIV/0!</v>
      </c>
      <c r="M12" s="350" t="e">
        <f aca="false">K12/J12*100</f>
        <v>#DIV/0!</v>
      </c>
      <c r="N12" s="349" t="n">
        <f aca="false">K12-[9]Augusts!K12</f>
        <v>0</v>
      </c>
    </row>
    <row r="13" customFormat="false" ht="25.5" hidden="false" customHeight="true" outlineLevel="0" collapsed="false">
      <c r="A13" s="72" t="s">
        <v>206</v>
      </c>
      <c r="B13" s="347" t="n">
        <v>3459911</v>
      </c>
      <c r="C13" s="347" t="n">
        <v>2223117</v>
      </c>
      <c r="D13" s="347" t="n">
        <f aca="false">[8]Septembris!$D$81+[8]Septembris!$D$106+[8]Septembris!$D$173+[8]Septembris!$D$187</f>
        <v>2120307</v>
      </c>
      <c r="E13" s="348" t="n">
        <f aca="false">D13/B13*100</f>
        <v>61.282125465077</v>
      </c>
      <c r="F13" s="344" t="n">
        <f aca="false">D13/C13*100</f>
        <v>95.3754120903218</v>
      </c>
      <c r="G13" s="349" t="n">
        <f aca="false">D13-[9]Augusts!D13</f>
        <v>157830</v>
      </c>
      <c r="H13" s="72" t="s">
        <v>206</v>
      </c>
      <c r="I13" s="347" t="n">
        <f aca="false">ROUND(B13/1000,0)</f>
        <v>3460</v>
      </c>
      <c r="J13" s="347" t="n">
        <f aca="false">ROUND(C13/1000,0)</f>
        <v>2223</v>
      </c>
      <c r="K13" s="347" t="n">
        <f aca="false">ROUND(D13/1000,0)</f>
        <v>2120</v>
      </c>
      <c r="L13" s="350" t="n">
        <f aca="false">K13/I13*100</f>
        <v>61.271676300578</v>
      </c>
      <c r="M13" s="350" t="n">
        <f aca="false">K13/J13*100</f>
        <v>95.3666216824112</v>
      </c>
      <c r="N13" s="349" t="n">
        <f aca="false">K13-[9]Augusts!K13</f>
        <v>158</v>
      </c>
    </row>
    <row r="14" customFormat="false" ht="14.25" hidden="false" customHeight="true" outlineLevel="0" collapsed="false">
      <c r="A14" s="72" t="s">
        <v>207</v>
      </c>
      <c r="B14" s="347" t="n">
        <v>2605106</v>
      </c>
      <c r="C14" s="347" t="n">
        <v>2773256</v>
      </c>
      <c r="D14" s="347" t="n">
        <f aca="false">SUM([8]Septembris!$D$82,[8]Septembris!$D$107+[8]Septembris!$D$174)</f>
        <v>1885739</v>
      </c>
      <c r="E14" s="348" t="n">
        <f aca="false">D14/B14*100</f>
        <v>72.3862675837375</v>
      </c>
      <c r="F14" s="344" t="n">
        <f aca="false">D14/C14*100</f>
        <v>67.9972927129699</v>
      </c>
      <c r="G14" s="349" t="n">
        <f aca="false">D14-[9]Augusts!D14</f>
        <v>0</v>
      </c>
      <c r="H14" s="72" t="s">
        <v>207</v>
      </c>
      <c r="I14" s="347" t="n">
        <f aca="false">ROUND(B14/1000,0)</f>
        <v>2605</v>
      </c>
      <c r="J14" s="347" t="n">
        <f aca="false">ROUND(C14/1000,0)</f>
        <v>2773</v>
      </c>
      <c r="K14" s="347" t="n">
        <f aca="false">ROUND(D14/1000,0)</f>
        <v>1886</v>
      </c>
      <c r="L14" s="350" t="n">
        <f aca="false">K14/I14*100</f>
        <v>72.3992322456814</v>
      </c>
      <c r="M14" s="350" t="n">
        <f aca="false">K14/J14*100</f>
        <v>68.0129823296069</v>
      </c>
      <c r="N14" s="349" t="n">
        <f aca="false">K14-[9]Augusts!K14</f>
        <v>0</v>
      </c>
    </row>
    <row r="15" customFormat="false" ht="17.25" hidden="false" customHeight="true" outlineLevel="0" collapsed="false">
      <c r="A15" s="341" t="s">
        <v>288</v>
      </c>
      <c r="B15" s="351" t="n">
        <f aca="false">B16+B42</f>
        <v>769845749</v>
      </c>
      <c r="C15" s="351" t="n">
        <f aca="false">SUM(C16,C42)</f>
        <v>577343534</v>
      </c>
      <c r="D15" s="351" t="n">
        <f aca="false">SUM(D16,D42)</f>
        <v>532274401</v>
      </c>
      <c r="E15" s="343" t="n">
        <f aca="false">D15/B15*100</f>
        <v>69.1403962016292</v>
      </c>
      <c r="F15" s="344" t="n">
        <f aca="false">D15/C15*100</f>
        <v>92.1937061132826</v>
      </c>
      <c r="G15" s="352" t="n">
        <f aca="false">SUM(G16,G42)</f>
        <v>53044443</v>
      </c>
      <c r="H15" s="341" t="s">
        <v>288</v>
      </c>
      <c r="I15" s="345" t="n">
        <f aca="false">SUM(I42,I16)</f>
        <v>769845</v>
      </c>
      <c r="J15" s="345" t="n">
        <f aca="false">ROUND(C15/1000,0)</f>
        <v>577344</v>
      </c>
      <c r="K15" s="345" t="n">
        <f aca="false">SUM(K42,K16)</f>
        <v>532274</v>
      </c>
      <c r="L15" s="346" t="n">
        <f aca="false">K15/I15*100</f>
        <v>69.1404113815119</v>
      </c>
      <c r="M15" s="346" t="n">
        <f aca="false">K15/J15*100</f>
        <v>92.1935622436537</v>
      </c>
      <c r="N15" s="351" t="n">
        <f aca="false">SUM(N16,N42)</f>
        <v>53044</v>
      </c>
    </row>
    <row r="16" customFormat="false" ht="17.25" hidden="false" customHeight="true" outlineLevel="0" collapsed="false">
      <c r="A16" s="353" t="s">
        <v>457</v>
      </c>
      <c r="B16" s="354" t="n">
        <v>736820824</v>
      </c>
      <c r="C16" s="354" t="n">
        <f aca="false">SUM(C17,C22,C25)</f>
        <v>551427107</v>
      </c>
      <c r="D16" s="354" t="n">
        <f aca="false">SUM(D17,D22,D25)</f>
        <v>517219771</v>
      </c>
      <c r="E16" s="343" t="n">
        <f aca="false">D16/B16*100</f>
        <v>70.1961391634067</v>
      </c>
      <c r="F16" s="344" t="n">
        <f aca="false">D16/C16*100</f>
        <v>93.796580624028</v>
      </c>
      <c r="G16" s="355" t="n">
        <f aca="false">SUM(G17,G22,G25)</f>
        <v>51511036</v>
      </c>
      <c r="H16" s="353" t="s">
        <v>457</v>
      </c>
      <c r="I16" s="345" t="n">
        <f aca="false">ROUND(B16/1000,0)-1</f>
        <v>736820</v>
      </c>
      <c r="J16" s="345" t="n">
        <f aca="false">ROUND(C16/1000,0)</f>
        <v>551427</v>
      </c>
      <c r="K16" s="345" t="n">
        <f aca="false">SUM(K25,K22,K17)</f>
        <v>517220</v>
      </c>
      <c r="L16" s="346" t="n">
        <f aca="false">K16/I16*100</f>
        <v>70.1962487446052</v>
      </c>
      <c r="M16" s="346" t="n">
        <f aca="false">K16/J16*100</f>
        <v>93.7966403531202</v>
      </c>
      <c r="N16" s="349" t="n">
        <f aca="false">K16-[9]Augusts!K16</f>
        <v>51511</v>
      </c>
    </row>
    <row r="17" customFormat="false" ht="17.25" hidden="false" customHeight="true" outlineLevel="0" collapsed="false">
      <c r="A17" s="353" t="s">
        <v>290</v>
      </c>
      <c r="B17" s="354" t="n">
        <v>31334901</v>
      </c>
      <c r="C17" s="354" t="n">
        <f aca="false">24611250+10782</f>
        <v>24622032</v>
      </c>
      <c r="D17" s="354" t="n">
        <f aca="false">[7]Septembris!$Z$9</f>
        <v>21433974</v>
      </c>
      <c r="E17" s="343" t="n">
        <f aca="false">D17/B17*100</f>
        <v>68.4028776730458</v>
      </c>
      <c r="F17" s="344" t="n">
        <f aca="false">D17/C17*100</f>
        <v>87.052010979435</v>
      </c>
      <c r="G17" s="349" t="n">
        <f aca="false">D17-[9]Augusts!D17</f>
        <v>1606376</v>
      </c>
      <c r="H17" s="353" t="s">
        <v>290</v>
      </c>
      <c r="I17" s="345" t="n">
        <f aca="false">ROUND(B17/1000,0)</f>
        <v>31335</v>
      </c>
      <c r="J17" s="345" t="n">
        <f aca="false">ROUND(C17/1000,0)</f>
        <v>24622</v>
      </c>
      <c r="K17" s="345" t="n">
        <f aca="false">SUM(K18:K21)</f>
        <v>21434</v>
      </c>
      <c r="L17" s="346" t="n">
        <f aca="false">K17/I17*100</f>
        <v>68.4027445348652</v>
      </c>
      <c r="M17" s="346" t="n">
        <f aca="false">K17/J17*100</f>
        <v>87.0522297132646</v>
      </c>
      <c r="N17" s="349" t="n">
        <f aca="false">K17-[9]Augusts!K17</f>
        <v>1607</v>
      </c>
    </row>
    <row r="18" customFormat="false" ht="15" hidden="false" customHeight="true" outlineLevel="0" collapsed="false">
      <c r="A18" s="236" t="s">
        <v>458</v>
      </c>
      <c r="B18" s="356" t="n">
        <v>1539261</v>
      </c>
      <c r="C18" s="356" t="n">
        <v>1175789</v>
      </c>
      <c r="D18" s="357" t="n">
        <f aca="false">[7]Septembris!$Z$10</f>
        <v>1024470</v>
      </c>
      <c r="E18" s="343" t="n">
        <f aca="false">D18/B18*100</f>
        <v>66.555964193207</v>
      </c>
      <c r="F18" s="344" t="n">
        <f aca="false">D18/C18*100</f>
        <v>87.1304290140493</v>
      </c>
      <c r="G18" s="349" t="n">
        <f aca="false">D18-[9]Augusts!D18</f>
        <v>114732</v>
      </c>
      <c r="H18" s="236" t="s">
        <v>458</v>
      </c>
      <c r="I18" s="347" t="n">
        <f aca="false">ROUND(B18/1000,0)</f>
        <v>1539</v>
      </c>
      <c r="J18" s="347" t="n">
        <f aca="false">ROUND(C18/1000,0)</f>
        <v>1176</v>
      </c>
      <c r="K18" s="347" t="n">
        <f aca="false">ROUND(D18/1000,0)</f>
        <v>1024</v>
      </c>
      <c r="L18" s="350" t="n">
        <f aca="false">K18/I18*100</f>
        <v>66.5367121507472</v>
      </c>
      <c r="M18" s="350" t="n">
        <f aca="false">K18/J18*100</f>
        <v>87.0748299319728</v>
      </c>
      <c r="N18" s="349" t="n">
        <f aca="false">K18-[9]Augusts!K18</f>
        <v>114</v>
      </c>
    </row>
    <row r="19" customFormat="false" ht="26.25" hidden="false" customHeight="true" outlineLevel="0" collapsed="false">
      <c r="A19" s="72" t="s">
        <v>459</v>
      </c>
      <c r="B19" s="358" t="s">
        <v>11</v>
      </c>
      <c r="C19" s="358" t="s">
        <v>11</v>
      </c>
      <c r="D19" s="357" t="n">
        <f aca="false">[7]Septembris!$Z$11</f>
        <v>258022</v>
      </c>
      <c r="E19" s="343"/>
      <c r="F19" s="122" t="s">
        <v>11</v>
      </c>
      <c r="G19" s="349" t="n">
        <f aca="false">D19-[9]Augusts!D19</f>
        <v>26235</v>
      </c>
      <c r="H19" s="72" t="s">
        <v>459</v>
      </c>
      <c r="I19" s="358" t="s">
        <v>11</v>
      </c>
      <c r="J19" s="358" t="s">
        <v>11</v>
      </c>
      <c r="K19" s="347" t="n">
        <f aca="false">ROUND(D19/1000,0)</f>
        <v>258</v>
      </c>
      <c r="L19" s="359" t="s">
        <v>11</v>
      </c>
      <c r="M19" s="359" t="s">
        <v>11</v>
      </c>
      <c r="N19" s="349" t="n">
        <f aca="false">K19-[9]Augusts!K19</f>
        <v>26</v>
      </c>
    </row>
    <row r="20" customFormat="false" ht="15" hidden="false" customHeight="true" outlineLevel="0" collapsed="false">
      <c r="A20" s="72" t="s">
        <v>460</v>
      </c>
      <c r="B20" s="358" t="s">
        <v>11</v>
      </c>
      <c r="C20" s="358" t="n">
        <f aca="false">23435461+10782</f>
        <v>23446243</v>
      </c>
      <c r="D20" s="347" t="n">
        <f aca="false">[7]Septembris!$Z$12-157761</f>
        <v>16774503</v>
      </c>
      <c r="E20" s="343"/>
      <c r="F20" s="344" t="n">
        <f aca="false">D20/C20*100</f>
        <v>71.5445242122587</v>
      </c>
      <c r="G20" s="349" t="n">
        <f aca="false">D20-[9]Augusts!D20</f>
        <v>1350151</v>
      </c>
      <c r="H20" s="72" t="s">
        <v>460</v>
      </c>
      <c r="I20" s="358" t="s">
        <v>11</v>
      </c>
      <c r="J20" s="347" t="n">
        <f aca="false">ROUND(C20/1000,0)</f>
        <v>23446</v>
      </c>
      <c r="K20" s="347" t="n">
        <f aca="false">ROUND(D20/1000,0)+1</f>
        <v>16776</v>
      </c>
      <c r="L20" s="359" t="s">
        <v>11</v>
      </c>
      <c r="M20" s="350" t="n">
        <f aca="false">K20/J20*100</f>
        <v>71.5516506013819</v>
      </c>
      <c r="N20" s="349" t="n">
        <f aca="false">K20-[9]Augusts!K20</f>
        <v>1353</v>
      </c>
    </row>
    <row r="21" customFormat="false" ht="15" hidden="false" customHeight="true" outlineLevel="0" collapsed="false">
      <c r="A21" s="72" t="s">
        <v>461</v>
      </c>
      <c r="B21" s="358" t="n">
        <v>5690057</v>
      </c>
      <c r="C21" s="358" t="s">
        <v>11</v>
      </c>
      <c r="D21" s="347" t="n">
        <f aca="false">[7]Septembris!$Z$15+157761</f>
        <v>3376979</v>
      </c>
      <c r="E21" s="343" t="n">
        <f aca="false">D21/B21*100</f>
        <v>59.3487727803078</v>
      </c>
      <c r="F21" s="122" t="s">
        <v>11</v>
      </c>
      <c r="G21" s="349" t="n">
        <f aca="false">D21-[9]Augusts!D21</f>
        <v>115258</v>
      </c>
      <c r="H21" s="72" t="s">
        <v>461</v>
      </c>
      <c r="I21" s="347" t="n">
        <f aca="false">ROUND(B21/1000,0)</f>
        <v>5690</v>
      </c>
      <c r="J21" s="358" t="s">
        <v>11</v>
      </c>
      <c r="K21" s="357" t="n">
        <f aca="false">ROUND(D21/1000,0)-1</f>
        <v>3376</v>
      </c>
      <c r="L21" s="350" t="n">
        <f aca="false">K21/I21*100</f>
        <v>59.3321616871705</v>
      </c>
      <c r="M21" s="359" t="s">
        <v>11</v>
      </c>
      <c r="N21" s="349" t="n">
        <f aca="false">K21-[9]Augusts!K21</f>
        <v>114</v>
      </c>
    </row>
    <row r="22" customFormat="false" ht="30" hidden="false" customHeight="true" outlineLevel="0" collapsed="false">
      <c r="A22" s="360" t="s">
        <v>294</v>
      </c>
      <c r="B22" s="342" t="n">
        <v>8594114</v>
      </c>
      <c r="C22" s="342" t="n">
        <f aca="false">3225448+1126661+1277020+119000+1267640+267341</f>
        <v>7283110</v>
      </c>
      <c r="D22" s="361" t="n">
        <f aca="false">[7]Septembris!$Z$16</f>
        <v>7085692</v>
      </c>
      <c r="E22" s="343" t="n">
        <f aca="false">D22/B22*100</f>
        <v>82.4481965214797</v>
      </c>
      <c r="F22" s="344" t="n">
        <f aca="false">D22/C22*100</f>
        <v>97.2893722599274</v>
      </c>
      <c r="G22" s="349" t="n">
        <f aca="false">D22-[9]Augusts!D22</f>
        <v>315720</v>
      </c>
      <c r="H22" s="360" t="s">
        <v>294</v>
      </c>
      <c r="I22" s="345" t="n">
        <f aca="false">ROUND(B22/1000,0)</f>
        <v>8594</v>
      </c>
      <c r="J22" s="345" t="n">
        <f aca="false">ROUND(C22/1000,0)</f>
        <v>7283</v>
      </c>
      <c r="K22" s="345" t="n">
        <f aca="false">SUM(K23:K24)</f>
        <v>7085</v>
      </c>
      <c r="L22" s="346" t="n">
        <f aca="false">K22/I22*100</f>
        <v>82.4412380730743</v>
      </c>
      <c r="M22" s="346" t="n">
        <f aca="false">K22/J22*100</f>
        <v>97.2813401070987</v>
      </c>
      <c r="N22" s="349" t="n">
        <f aca="false">K22-[9]Augusts!K22</f>
        <v>315</v>
      </c>
    </row>
    <row r="23" customFormat="false" ht="26.25" hidden="false" customHeight="true" outlineLevel="0" collapsed="false">
      <c r="A23" s="72" t="s">
        <v>462</v>
      </c>
      <c r="B23" s="358" t="s">
        <v>11</v>
      </c>
      <c r="C23" s="358" t="s">
        <v>11</v>
      </c>
      <c r="D23" s="362" t="n">
        <f aca="false">[7]Septembris!$Z$17</f>
        <v>5196484</v>
      </c>
      <c r="E23" s="343"/>
      <c r="F23" s="122" t="s">
        <v>11</v>
      </c>
      <c r="G23" s="349" t="n">
        <f aca="false">D23-[9]Augusts!D23</f>
        <v>602</v>
      </c>
      <c r="H23" s="72" t="s">
        <v>462</v>
      </c>
      <c r="I23" s="358" t="s">
        <v>11</v>
      </c>
      <c r="J23" s="358" t="s">
        <v>11</v>
      </c>
      <c r="K23" s="347" t="n">
        <f aca="false">ROUND(D23/1000,0)</f>
        <v>5196</v>
      </c>
      <c r="L23" s="359" t="s">
        <v>11</v>
      </c>
      <c r="M23" s="359" t="s">
        <v>11</v>
      </c>
      <c r="N23" s="349" t="n">
        <f aca="false">K23-[9]Augusts!K23</f>
        <v>0</v>
      </c>
    </row>
    <row r="24" customFormat="false" ht="26.25" hidden="false" customHeight="true" outlineLevel="0" collapsed="false">
      <c r="A24" s="72" t="s">
        <v>463</v>
      </c>
      <c r="B24" s="358" t="s">
        <v>11</v>
      </c>
      <c r="C24" s="358" t="s">
        <v>11</v>
      </c>
      <c r="D24" s="363" t="n">
        <f aca="false">[7]Septembris!$Z$18</f>
        <v>1889208</v>
      </c>
      <c r="E24" s="343"/>
      <c r="F24" s="122" t="s">
        <v>11</v>
      </c>
      <c r="G24" s="349" t="n">
        <f aca="false">D24-[9]Augusts!D24</f>
        <v>315118</v>
      </c>
      <c r="H24" s="72" t="s">
        <v>463</v>
      </c>
      <c r="I24" s="358" t="s">
        <v>11</v>
      </c>
      <c r="J24" s="358" t="s">
        <v>11</v>
      </c>
      <c r="K24" s="347" t="n">
        <f aca="false">ROUND(D24/1000,0)</f>
        <v>1889</v>
      </c>
      <c r="L24" s="359" t="s">
        <v>11</v>
      </c>
      <c r="M24" s="359" t="s">
        <v>11</v>
      </c>
      <c r="N24" s="349" t="n">
        <f aca="false">K24-[9]Augusts!K24</f>
        <v>315</v>
      </c>
    </row>
    <row r="25" customFormat="false" ht="17.25" hidden="false" customHeight="true" outlineLevel="0" collapsed="false">
      <c r="A25" s="33" t="s">
        <v>298</v>
      </c>
      <c r="B25" s="345" t="n">
        <v>696891809</v>
      </c>
      <c r="C25" s="364" t="n">
        <f aca="false">SUM(C26,C33,C34,C35,C40,C41)</f>
        <v>519521965</v>
      </c>
      <c r="D25" s="364" t="n">
        <f aca="false">SUM(D26,D28,D33,D34,D35,D40,D41)</f>
        <v>488700105</v>
      </c>
      <c r="E25" s="343" t="n">
        <f aca="false">D25/B25*100</f>
        <v>70.1256778582685</v>
      </c>
      <c r="F25" s="344" t="n">
        <f aca="false">D25/C25*100</f>
        <v>94.0672652791495</v>
      </c>
      <c r="G25" s="349" t="n">
        <f aca="false">D25-[9]Augusts!D25</f>
        <v>49588940</v>
      </c>
      <c r="H25" s="33" t="s">
        <v>298</v>
      </c>
      <c r="I25" s="345" t="n">
        <f aca="false">ROUND(B25/1000,0)</f>
        <v>696892</v>
      </c>
      <c r="J25" s="345" t="n">
        <f aca="false">ROUND(C25/1000,0)</f>
        <v>519522</v>
      </c>
      <c r="K25" s="364" t="n">
        <f aca="false">SUM(K26,K28,K33,K34,K35,K40,K41)</f>
        <v>488701</v>
      </c>
      <c r="L25" s="346" t="n">
        <f aca="false">K25/I25*100</f>
        <v>70.1257870660016</v>
      </c>
      <c r="M25" s="346" t="n">
        <f aca="false">K25/J25*100</f>
        <v>94.0674312156174</v>
      </c>
      <c r="N25" s="349" t="n">
        <f aca="false">K25-[9]Augusts!K25</f>
        <v>49589</v>
      </c>
    </row>
    <row r="26" customFormat="false" ht="14.25" hidden="false" customHeight="true" outlineLevel="0" collapsed="false">
      <c r="A26" s="236" t="s">
        <v>464</v>
      </c>
      <c r="B26" s="358" t="s">
        <v>11</v>
      </c>
      <c r="C26" s="365" t="n">
        <v>20228200</v>
      </c>
      <c r="D26" s="366" t="n">
        <f aca="false">[7]Septembris!$Z$20+[7]Septembris!$Z$30</f>
        <v>4375644</v>
      </c>
      <c r="E26" s="122" t="s">
        <v>11</v>
      </c>
      <c r="F26" s="344" t="n">
        <f aca="false">D26/C26*100</f>
        <v>21.6314056614034</v>
      </c>
      <c r="G26" s="349" t="n">
        <f aca="false">D26-[9]Augusts!D26</f>
        <v>85662</v>
      </c>
      <c r="H26" s="236" t="s">
        <v>464</v>
      </c>
      <c r="I26" s="358" t="s">
        <v>11</v>
      </c>
      <c r="J26" s="347" t="n">
        <f aca="false">ROUND(C26/1000,0)</f>
        <v>20228</v>
      </c>
      <c r="K26" s="347" t="n">
        <f aca="false">ROUND(D26/1000,0)</f>
        <v>4376</v>
      </c>
      <c r="L26" s="359" t="s">
        <v>11</v>
      </c>
      <c r="M26" s="350" t="n">
        <f aca="false">K26/J26*100</f>
        <v>21.6333794739964</v>
      </c>
      <c r="N26" s="349" t="n">
        <f aca="false">K26-[9]Augusts!K26</f>
        <v>86</v>
      </c>
    </row>
    <row r="27" customFormat="false" ht="14.25" hidden="false" customHeight="true" outlineLevel="0" collapsed="false">
      <c r="A27" s="279" t="s">
        <v>465</v>
      </c>
      <c r="B27" s="358" t="s">
        <v>11</v>
      </c>
      <c r="C27" s="358" t="s">
        <v>11</v>
      </c>
      <c r="D27" s="367" t="n">
        <v>2638352</v>
      </c>
      <c r="E27" s="122" t="s">
        <v>11</v>
      </c>
      <c r="F27" s="122" t="s">
        <v>11</v>
      </c>
      <c r="G27" s="349" t="n">
        <f aca="false">D27-[9]Augusts!D27</f>
        <v>0</v>
      </c>
      <c r="H27" s="279" t="s">
        <v>466</v>
      </c>
      <c r="I27" s="358" t="s">
        <v>11</v>
      </c>
      <c r="J27" s="358" t="s">
        <v>11</v>
      </c>
      <c r="K27" s="347" t="n">
        <f aca="false">ROUND(D27/1000,0)</f>
        <v>2638</v>
      </c>
      <c r="L27" s="359" t="s">
        <v>11</v>
      </c>
      <c r="M27" s="359" t="s">
        <v>11</v>
      </c>
      <c r="N27" s="349" t="n">
        <f aca="false">K27-[9]Augusts!K27</f>
        <v>0</v>
      </c>
    </row>
    <row r="28" customFormat="false" ht="14.25" hidden="false" customHeight="true" outlineLevel="0" collapsed="false">
      <c r="A28" s="236" t="s">
        <v>467</v>
      </c>
      <c r="B28" s="358" t="s">
        <v>11</v>
      </c>
      <c r="C28" s="358" t="s">
        <v>11</v>
      </c>
      <c r="D28" s="366" t="n">
        <f aca="false">[7]Septembris!$Z$21</f>
        <v>12347152</v>
      </c>
      <c r="E28" s="122" t="s">
        <v>11</v>
      </c>
      <c r="F28" s="122" t="s">
        <v>11</v>
      </c>
      <c r="G28" s="349" t="n">
        <f aca="false">D28-[9]Augusts!D28</f>
        <v>1374800</v>
      </c>
      <c r="H28" s="236" t="s">
        <v>467</v>
      </c>
      <c r="I28" s="358" t="s">
        <v>11</v>
      </c>
      <c r="J28" s="358" t="s">
        <v>11</v>
      </c>
      <c r="K28" s="347" t="n">
        <f aca="false">ROUND(D28/1000,0)</f>
        <v>12347</v>
      </c>
      <c r="L28" s="359" t="s">
        <v>11</v>
      </c>
      <c r="M28" s="359" t="s">
        <v>11</v>
      </c>
      <c r="N28" s="349" t="n">
        <f aca="false">K28-[9]Augusts!K28</f>
        <v>1375</v>
      </c>
    </row>
    <row r="29" customFormat="false" ht="14.25" hidden="false" customHeight="true" outlineLevel="0" collapsed="false">
      <c r="A29" s="279" t="s">
        <v>468</v>
      </c>
      <c r="B29" s="358" t="s">
        <v>11</v>
      </c>
      <c r="C29" s="358" t="s">
        <v>11</v>
      </c>
      <c r="D29" s="367" t="n">
        <v>8712803</v>
      </c>
      <c r="E29" s="122" t="s">
        <v>11</v>
      </c>
      <c r="F29" s="122" t="s">
        <v>11</v>
      </c>
      <c r="G29" s="349" t="n">
        <f aca="false">D29-[9]Augusts!D29</f>
        <v>1173647</v>
      </c>
      <c r="H29" s="279" t="s">
        <v>469</v>
      </c>
      <c r="I29" s="358" t="s">
        <v>11</v>
      </c>
      <c r="J29" s="358" t="s">
        <v>11</v>
      </c>
      <c r="K29" s="347" t="n">
        <f aca="false">ROUND(D29/1000,0)</f>
        <v>8713</v>
      </c>
      <c r="L29" s="359" t="s">
        <v>11</v>
      </c>
      <c r="M29" s="359" t="s">
        <v>11</v>
      </c>
      <c r="N29" s="349" t="n">
        <f aca="false">K29-[9]Augusts!K29</f>
        <v>1174</v>
      </c>
    </row>
    <row r="30" customFormat="false" ht="25.5" hidden="false" customHeight="true" outlineLevel="0" collapsed="false">
      <c r="A30" s="80" t="s">
        <v>470</v>
      </c>
      <c r="B30" s="358" t="s">
        <v>11</v>
      </c>
      <c r="C30" s="358" t="s">
        <v>11</v>
      </c>
      <c r="D30" s="366" t="n">
        <f aca="false">SUM(D31:D32)</f>
        <v>3634349</v>
      </c>
      <c r="E30" s="122" t="s">
        <v>11</v>
      </c>
      <c r="F30" s="122" t="s">
        <v>11</v>
      </c>
      <c r="G30" s="349" t="n">
        <f aca="false">D30-[9]Augusts!D30</f>
        <v>201153</v>
      </c>
      <c r="H30" s="80" t="s">
        <v>471</v>
      </c>
      <c r="I30" s="358" t="s">
        <v>11</v>
      </c>
      <c r="J30" s="358" t="s">
        <v>11</v>
      </c>
      <c r="K30" s="347" t="n">
        <f aca="false">ROUND(D30/1000,0)</f>
        <v>3634</v>
      </c>
      <c r="L30" s="359" t="s">
        <v>11</v>
      </c>
      <c r="M30" s="359" t="s">
        <v>11</v>
      </c>
      <c r="N30" s="349" t="n">
        <f aca="false">K30-[9]Augusts!K30</f>
        <v>201</v>
      </c>
    </row>
    <row r="31" customFormat="false" ht="14.25" hidden="false" customHeight="true" outlineLevel="0" collapsed="false">
      <c r="A31" s="368" t="s">
        <v>472</v>
      </c>
      <c r="B31" s="358" t="s">
        <v>11</v>
      </c>
      <c r="C31" s="358" t="s">
        <v>11</v>
      </c>
      <c r="D31" s="366" t="n">
        <v>1771908</v>
      </c>
      <c r="E31" s="122" t="s">
        <v>11</v>
      </c>
      <c r="F31" s="122" t="s">
        <v>11</v>
      </c>
      <c r="G31" s="349" t="n">
        <f aca="false">D31-[9]Augusts!D31</f>
        <v>576</v>
      </c>
      <c r="H31" s="368" t="s">
        <v>473</v>
      </c>
      <c r="I31" s="358" t="s">
        <v>11</v>
      </c>
      <c r="J31" s="358" t="s">
        <v>11</v>
      </c>
      <c r="K31" s="347" t="n">
        <f aca="false">ROUND(D31/1000,0)</f>
        <v>1772</v>
      </c>
      <c r="L31" s="359" t="s">
        <v>11</v>
      </c>
      <c r="M31" s="359" t="s">
        <v>11</v>
      </c>
      <c r="N31" s="349" t="n">
        <f aca="false">K31-[9]Augusts!K31</f>
        <v>1</v>
      </c>
    </row>
    <row r="32" customFormat="false" ht="14.25" hidden="false" customHeight="true" outlineLevel="0" collapsed="false">
      <c r="A32" s="368" t="s">
        <v>474</v>
      </c>
      <c r="B32" s="358" t="s">
        <v>11</v>
      </c>
      <c r="C32" s="358" t="s">
        <v>11</v>
      </c>
      <c r="D32" s="366" t="n">
        <v>1862441</v>
      </c>
      <c r="E32" s="122" t="s">
        <v>11</v>
      </c>
      <c r="F32" s="122" t="s">
        <v>11</v>
      </c>
      <c r="G32" s="349" t="n">
        <f aca="false">D32-[9]Augusts!D32</f>
        <v>200577</v>
      </c>
      <c r="H32" s="368" t="s">
        <v>475</v>
      </c>
      <c r="I32" s="358" t="s">
        <v>11</v>
      </c>
      <c r="J32" s="358" t="s">
        <v>11</v>
      </c>
      <c r="K32" s="347" t="n">
        <f aca="false">ROUND(D32/1000,0)</f>
        <v>1862</v>
      </c>
      <c r="L32" s="359" t="s">
        <v>11</v>
      </c>
      <c r="M32" s="359" t="s">
        <v>11</v>
      </c>
      <c r="N32" s="349" t="n">
        <f aca="false">K32-[9]Augusts!K32</f>
        <v>200</v>
      </c>
    </row>
    <row r="33" customFormat="false" ht="14.25" hidden="false" customHeight="true" outlineLevel="0" collapsed="false">
      <c r="A33" s="236" t="s">
        <v>476</v>
      </c>
      <c r="B33" s="369" t="s">
        <v>11</v>
      </c>
      <c r="C33" s="369" t="s">
        <v>11</v>
      </c>
      <c r="D33" s="366" t="n">
        <v>0</v>
      </c>
      <c r="E33" s="122" t="s">
        <v>11</v>
      </c>
      <c r="F33" s="122" t="s">
        <v>11</v>
      </c>
      <c r="G33" s="349" t="n">
        <f aca="false">D33-[9]Augusts!D33</f>
        <v>0</v>
      </c>
      <c r="H33" s="236" t="s">
        <v>476</v>
      </c>
      <c r="I33" s="369" t="s">
        <v>11</v>
      </c>
      <c r="J33" s="369" t="s">
        <v>11</v>
      </c>
      <c r="K33" s="347" t="n">
        <f aca="false">ROUND(D33/1000,0)</f>
        <v>0</v>
      </c>
      <c r="L33" s="359" t="s">
        <v>11</v>
      </c>
      <c r="M33" s="359" t="s">
        <v>11</v>
      </c>
      <c r="N33" s="349" t="n">
        <f aca="false">K33-[9]Augusts!K33</f>
        <v>0</v>
      </c>
    </row>
    <row r="34" customFormat="false" ht="26.25" hidden="false" customHeight="true" outlineLevel="0" collapsed="false">
      <c r="A34" s="72" t="s">
        <v>477</v>
      </c>
      <c r="B34" s="358" t="n">
        <v>159181838</v>
      </c>
      <c r="C34" s="370" t="n">
        <f aca="false">110948461+653315+1118302+1128230+1094947+1111947+1096947+1244948+1161948+1147448</f>
        <v>120706493</v>
      </c>
      <c r="D34" s="366" t="n">
        <f aca="false">[7]Septembris!$Z$23-D41</f>
        <v>114691792</v>
      </c>
      <c r="E34" s="343" t="n">
        <f aca="false">D34/B34*100</f>
        <v>72.0508026801399</v>
      </c>
      <c r="F34" s="344" t="n">
        <f aca="false">D34/C34*100</f>
        <v>95.0170857834466</v>
      </c>
      <c r="G34" s="349" t="n">
        <f aca="false">D34-[9]Augusts!D34</f>
        <v>12368982</v>
      </c>
      <c r="H34" s="72" t="s">
        <v>477</v>
      </c>
      <c r="I34" s="347" t="n">
        <f aca="false">ROUND(B34/1000,0)</f>
        <v>159182</v>
      </c>
      <c r="J34" s="347" t="n">
        <f aca="false">ROUND(C34/1000,0)</f>
        <v>120706</v>
      </c>
      <c r="K34" s="347" t="n">
        <f aca="false">ROUND(D34/1000,0)</f>
        <v>114692</v>
      </c>
      <c r="L34" s="350" t="n">
        <f aca="false">K34/I34*100</f>
        <v>72.0508600218618</v>
      </c>
      <c r="M34" s="350" t="n">
        <f aca="false">K34/J34*100</f>
        <v>95.0176461816314</v>
      </c>
      <c r="N34" s="349" t="n">
        <f aca="false">K34-[9]Augusts!K34</f>
        <v>12369</v>
      </c>
    </row>
    <row r="35" customFormat="false" ht="17.25" hidden="false" customHeight="true" outlineLevel="0" collapsed="false">
      <c r="A35" s="72" t="s">
        <v>478</v>
      </c>
      <c r="B35" s="358" t="n">
        <v>509376221</v>
      </c>
      <c r="C35" s="370" t="n">
        <f aca="false">50022+43369702+42599868+41381667+42298478+43057668+40994265+42816742+41783112+38977267</f>
        <v>377328791</v>
      </c>
      <c r="D35" s="366" t="n">
        <f aca="false">SUM(D36:D39)</f>
        <v>356049115</v>
      </c>
      <c r="E35" s="343" t="n">
        <f aca="false">D35/B35*100</f>
        <v>69.8990452088654</v>
      </c>
      <c r="F35" s="344" t="n">
        <f aca="false">D35/C35*100</f>
        <v>94.3604420050735</v>
      </c>
      <c r="G35" s="349" t="n">
        <f aca="false">D35-[9]Augusts!D35</f>
        <v>35484815</v>
      </c>
      <c r="H35" s="72" t="s">
        <v>478</v>
      </c>
      <c r="I35" s="347" t="n">
        <f aca="false">ROUND(B35/1000,0)</f>
        <v>509376</v>
      </c>
      <c r="J35" s="347" t="n">
        <f aca="false">ROUND(C35/1000,0)</f>
        <v>377329</v>
      </c>
      <c r="K35" s="347" t="n">
        <f aca="false">SUM(K36:K39)</f>
        <v>356049</v>
      </c>
      <c r="L35" s="350" t="n">
        <f aca="false">K35/I35*100</f>
        <v>69.8990529589144</v>
      </c>
      <c r="M35" s="350" t="n">
        <f aca="false">K35/J35*100</f>
        <v>94.3603592620763</v>
      </c>
      <c r="N35" s="349" t="n">
        <f aca="false">K35-[9]Augusts!K35</f>
        <v>35484</v>
      </c>
    </row>
    <row r="36" customFormat="false" ht="17.25" hidden="false" customHeight="true" outlineLevel="0" collapsed="false">
      <c r="A36" s="371" t="s">
        <v>479</v>
      </c>
      <c r="B36" s="372" t="s">
        <v>11</v>
      </c>
      <c r="C36" s="372" t="s">
        <v>11</v>
      </c>
      <c r="D36" s="373" t="n">
        <v>327094981</v>
      </c>
      <c r="E36" s="343"/>
      <c r="F36" s="122" t="s">
        <v>11</v>
      </c>
      <c r="G36" s="349" t="n">
        <f aca="false">D36-[9]Augusts!D36</f>
        <v>32127376</v>
      </c>
      <c r="H36" s="371" t="s">
        <v>479</v>
      </c>
      <c r="I36" s="372" t="s">
        <v>11</v>
      </c>
      <c r="J36" s="372" t="s">
        <v>11</v>
      </c>
      <c r="K36" s="347" t="n">
        <f aca="false">ROUND(D36/1000,0)</f>
        <v>327095</v>
      </c>
      <c r="L36" s="359" t="s">
        <v>11</v>
      </c>
      <c r="M36" s="359" t="s">
        <v>11</v>
      </c>
      <c r="N36" s="349" t="n">
        <f aca="false">K36-[9]Augusts!K36</f>
        <v>32127</v>
      </c>
    </row>
    <row r="37" customFormat="false" ht="17.25" hidden="false" customHeight="true" outlineLevel="0" collapsed="false">
      <c r="A37" s="371" t="s">
        <v>480</v>
      </c>
      <c r="B37" s="372" t="s">
        <v>11</v>
      </c>
      <c r="C37" s="372" t="s">
        <v>11</v>
      </c>
      <c r="D37" s="373" t="n">
        <v>27395345</v>
      </c>
      <c r="E37" s="343"/>
      <c r="F37" s="122" t="s">
        <v>11</v>
      </c>
      <c r="G37" s="349" t="n">
        <f aca="false">D37-[9]Augusts!D37</f>
        <v>3108420</v>
      </c>
      <c r="H37" s="371" t="s">
        <v>480</v>
      </c>
      <c r="I37" s="372" t="s">
        <v>11</v>
      </c>
      <c r="J37" s="372" t="s">
        <v>11</v>
      </c>
      <c r="K37" s="347" t="n">
        <f aca="false">ROUND(D37/1000,0)</f>
        <v>27395</v>
      </c>
      <c r="L37" s="359" t="s">
        <v>11</v>
      </c>
      <c r="M37" s="359" t="s">
        <v>11</v>
      </c>
      <c r="N37" s="349" t="n">
        <f aca="false">K37-[9]Augusts!K37</f>
        <v>3108</v>
      </c>
    </row>
    <row r="38" customFormat="false" ht="17.25" hidden="false" customHeight="true" outlineLevel="0" collapsed="false">
      <c r="A38" s="371" t="s">
        <v>481</v>
      </c>
      <c r="B38" s="372" t="s">
        <v>11</v>
      </c>
      <c r="C38" s="372" t="s">
        <v>11</v>
      </c>
      <c r="D38" s="374" t="n">
        <v>623153</v>
      </c>
      <c r="E38" s="343"/>
      <c r="F38" s="122" t="s">
        <v>11</v>
      </c>
      <c r="G38" s="349" t="n">
        <f aca="false">D38-[9]Augusts!D38</f>
        <v>76966</v>
      </c>
      <c r="H38" s="371" t="s">
        <v>481</v>
      </c>
      <c r="I38" s="372" t="s">
        <v>11</v>
      </c>
      <c r="J38" s="372" t="s">
        <v>11</v>
      </c>
      <c r="K38" s="347" t="n">
        <f aca="false">ROUND(D38/1000,0)</f>
        <v>623</v>
      </c>
      <c r="L38" s="359" t="s">
        <v>11</v>
      </c>
      <c r="M38" s="359" t="s">
        <v>11</v>
      </c>
      <c r="N38" s="349" t="n">
        <f aca="false">K38-[9]Augusts!K38</f>
        <v>77</v>
      </c>
    </row>
    <row r="39" customFormat="false" ht="17.25" hidden="false" customHeight="true" outlineLevel="0" collapsed="false">
      <c r="A39" s="371" t="s">
        <v>482</v>
      </c>
      <c r="B39" s="372" t="s">
        <v>11</v>
      </c>
      <c r="C39" s="372" t="s">
        <v>11</v>
      </c>
      <c r="D39" s="375" t="n">
        <v>935636</v>
      </c>
      <c r="E39" s="343"/>
      <c r="F39" s="122" t="s">
        <v>11</v>
      </c>
      <c r="G39" s="349" t="n">
        <f aca="false">D39-[9]Augusts!D39</f>
        <v>172053</v>
      </c>
      <c r="H39" s="371" t="s">
        <v>482</v>
      </c>
      <c r="I39" s="372" t="s">
        <v>11</v>
      </c>
      <c r="J39" s="372" t="s">
        <v>11</v>
      </c>
      <c r="K39" s="347" t="n">
        <f aca="false">ROUND(D39/1000,0)</f>
        <v>936</v>
      </c>
      <c r="L39" s="359" t="s">
        <v>11</v>
      </c>
      <c r="M39" s="359" t="s">
        <v>11</v>
      </c>
      <c r="N39" s="349" t="n">
        <f aca="false">K39-[9]Augusts!K39</f>
        <v>172</v>
      </c>
    </row>
    <row r="40" customFormat="false" ht="26.25" hidden="false" customHeight="true" outlineLevel="0" collapsed="false">
      <c r="A40" s="72" t="s">
        <v>483</v>
      </c>
      <c r="B40" s="376" t="n">
        <v>279255</v>
      </c>
      <c r="C40" s="377" t="n">
        <v>357581</v>
      </c>
      <c r="D40" s="376" t="n">
        <f aca="false">[7]Septembris!$Z$29</f>
        <v>335502</v>
      </c>
      <c r="E40" s="343" t="n">
        <f aca="false">D40/B40*100</f>
        <v>120.14180587635</v>
      </c>
      <c r="F40" s="344" t="n">
        <f aca="false">D40/C40*100</f>
        <v>93.8254549318896</v>
      </c>
      <c r="G40" s="349" t="n">
        <f aca="false">D40-[9]Augusts!D40</f>
        <v>174581</v>
      </c>
      <c r="H40" s="72" t="s">
        <v>483</v>
      </c>
      <c r="I40" s="347" t="n">
        <f aca="false">ROUND(B40/1000,0)</f>
        <v>279</v>
      </c>
      <c r="J40" s="347" t="n">
        <f aca="false">ROUND(C40/1000,0)</f>
        <v>358</v>
      </c>
      <c r="K40" s="347" t="n">
        <f aca="false">ROUND(D40/1000,0)</f>
        <v>336</v>
      </c>
      <c r="L40" s="350" t="n">
        <f aca="false">K40/I40*100</f>
        <v>120.430107526882</v>
      </c>
      <c r="M40" s="350" t="n">
        <f aca="false">K40/J40*100</f>
        <v>93.854748603352</v>
      </c>
      <c r="N40" s="349" t="n">
        <f aca="false">K40-[9]Augusts!K40</f>
        <v>175</v>
      </c>
    </row>
    <row r="41" customFormat="false" ht="39" hidden="false" customHeight="true" outlineLevel="0" collapsed="false">
      <c r="A41" s="72" t="s">
        <v>484</v>
      </c>
      <c r="B41" s="376" t="n">
        <v>1201200</v>
      </c>
      <c r="C41" s="378" t="n">
        <v>900900</v>
      </c>
      <c r="D41" s="347" t="n">
        <v>900900</v>
      </c>
      <c r="E41" s="343" t="n">
        <f aca="false">D41/B41*100</f>
        <v>75</v>
      </c>
      <c r="F41" s="122" t="s">
        <v>11</v>
      </c>
      <c r="G41" s="349" t="n">
        <f aca="false">D41-[9]Augusts!D41</f>
        <v>100100</v>
      </c>
      <c r="H41" s="72" t="s">
        <v>484</v>
      </c>
      <c r="I41" s="347" t="n">
        <f aca="false">ROUND(B41/1000,0)</f>
        <v>1201</v>
      </c>
      <c r="J41" s="347" t="n">
        <f aca="false">ROUND(C41/1000,0)</f>
        <v>901</v>
      </c>
      <c r="K41" s="347" t="n">
        <f aca="false">ROUND(D41/1000,0)</f>
        <v>901</v>
      </c>
      <c r="L41" s="350" t="n">
        <f aca="false">K41/I41*100</f>
        <v>75.0208159866778</v>
      </c>
      <c r="M41" s="350" t="n">
        <f aca="false">K41/J41*100</f>
        <v>100</v>
      </c>
      <c r="N41" s="349" t="n">
        <f aca="false">K41-[9]Augusts!K41</f>
        <v>100</v>
      </c>
    </row>
    <row r="42" customFormat="false" ht="17.25" hidden="false" customHeight="true" outlineLevel="0" collapsed="false">
      <c r="A42" s="379" t="s">
        <v>485</v>
      </c>
      <c r="B42" s="364" t="n">
        <f aca="false">SUM(B43:B44)</f>
        <v>33024925</v>
      </c>
      <c r="C42" s="364" t="n">
        <f aca="false">SUM(C43:C44)</f>
        <v>25916427</v>
      </c>
      <c r="D42" s="364" t="n">
        <f aca="false">SUM(D43:D44)</f>
        <v>15054630</v>
      </c>
      <c r="E42" s="343" t="n">
        <f aca="false">D42/B42*100</f>
        <v>45.5856599220135</v>
      </c>
      <c r="F42" s="344" t="n">
        <f aca="false">D42/C42*100</f>
        <v>58.089141686082</v>
      </c>
      <c r="G42" s="349" t="n">
        <f aca="false">D42-[9]Augusts!D42</f>
        <v>1533407</v>
      </c>
      <c r="H42" s="379" t="s">
        <v>485</v>
      </c>
      <c r="I42" s="345" t="n">
        <f aca="false">SUM(I43:I44)</f>
        <v>33025</v>
      </c>
      <c r="J42" s="345" t="n">
        <f aca="false">SUM(J43:J44)</f>
        <v>25917</v>
      </c>
      <c r="K42" s="345" t="n">
        <f aca="false">SUM(K43:K44)</f>
        <v>15054</v>
      </c>
      <c r="L42" s="346" t="n">
        <f aca="false">K42/I42*100</f>
        <v>45.5836487509463</v>
      </c>
      <c r="M42" s="346" t="n">
        <f aca="false">K42/J42*100</f>
        <v>58.0854265539993</v>
      </c>
      <c r="N42" s="342" t="n">
        <f aca="false">SUM(N43:N44)</f>
        <v>1533</v>
      </c>
    </row>
    <row r="43" customFormat="false" ht="15" hidden="false" customHeight="true" outlineLevel="0" collapsed="false">
      <c r="A43" s="72" t="s">
        <v>486</v>
      </c>
      <c r="B43" s="356" t="n">
        <v>12560112</v>
      </c>
      <c r="C43" s="356" t="n">
        <v>10856801</v>
      </c>
      <c r="D43" s="347" t="n">
        <f aca="false">[7]Septembris!$Z$32</f>
        <v>7416197</v>
      </c>
      <c r="E43" s="343" t="n">
        <f aca="false">D43/B43*100</f>
        <v>59.0456279370757</v>
      </c>
      <c r="F43" s="344" t="e">
        <f aca="false">#REF!/C43*100</f>
        <v>#REF!</v>
      </c>
      <c r="G43" s="349" t="n">
        <f aca="false">D43-[9]Augusts!D43</f>
        <v>684177</v>
      </c>
      <c r="H43" s="72" t="s">
        <v>486</v>
      </c>
      <c r="I43" s="347" t="n">
        <f aca="false">ROUND(B43/1000,0)</f>
        <v>12560</v>
      </c>
      <c r="J43" s="347" t="n">
        <f aca="false">ROUND(C43/1000,0)</f>
        <v>10857</v>
      </c>
      <c r="K43" s="347" t="n">
        <f aca="false">ROUND(D43/1000,0)</f>
        <v>7416</v>
      </c>
      <c r="L43" s="350" t="n">
        <f aca="false">K43/I43*100</f>
        <v>59.0445859872611</v>
      </c>
      <c r="M43" s="350" t="n">
        <f aca="false">K43/J43*100</f>
        <v>68.3061619231832</v>
      </c>
      <c r="N43" s="349" t="n">
        <f aca="false">K43-[9]Augusts!K43</f>
        <v>684</v>
      </c>
    </row>
    <row r="44" customFormat="false" ht="15" hidden="false" customHeight="true" outlineLevel="0" collapsed="false">
      <c r="A44" s="72" t="s">
        <v>487</v>
      </c>
      <c r="B44" s="356" t="n">
        <v>20464813</v>
      </c>
      <c r="C44" s="356" t="n">
        <f aca="false">12980007+234780+215420+194320+168470+222820+478190+278819+286800</f>
        <v>15059626</v>
      </c>
      <c r="D44" s="347" t="n">
        <f aca="false">[7]Septembris!$Z$33</f>
        <v>7638433</v>
      </c>
      <c r="E44" s="343" t="n">
        <f aca="false">D43/B44*100</f>
        <v>36.2387723748074</v>
      </c>
      <c r="F44" s="344" t="n">
        <f aca="false">D43/C44*100</f>
        <v>49.2455589534561</v>
      </c>
      <c r="G44" s="349" t="n">
        <f aca="false">D43-[9]Augusts!D44</f>
        <v>626994</v>
      </c>
      <c r="H44" s="72" t="s">
        <v>487</v>
      </c>
      <c r="I44" s="347" t="n">
        <f aca="false">ROUND(B44/1000,0)</f>
        <v>20465</v>
      </c>
      <c r="J44" s="347" t="n">
        <f aca="false">ROUND(C44/1000,0)</f>
        <v>15060</v>
      </c>
      <c r="K44" s="347" t="n">
        <f aca="false">ROUND(D44/1000,0)</f>
        <v>7638</v>
      </c>
      <c r="L44" s="350" t="n">
        <f aca="false">K44/I44*100</f>
        <v>37.3222575128268</v>
      </c>
      <c r="M44" s="350" t="n">
        <f aca="false">K44/J44*100</f>
        <v>50.7171314741036</v>
      </c>
      <c r="N44" s="349" t="n">
        <f aca="false">K44-[9]Augusts!K44</f>
        <v>849</v>
      </c>
    </row>
    <row r="45" customFormat="false" ht="30" hidden="false" customHeight="true" outlineLevel="0" collapsed="false">
      <c r="A45" s="360" t="s">
        <v>488</v>
      </c>
      <c r="B45" s="354" t="n">
        <v>6370052</v>
      </c>
      <c r="C45" s="380" t="s">
        <v>11</v>
      </c>
      <c r="D45" s="354" t="n">
        <f aca="false">D46-D47</f>
        <v>4112528</v>
      </c>
      <c r="E45" s="343" t="n">
        <f aca="false">D45/B45*100</f>
        <v>64.5603520975967</v>
      </c>
      <c r="F45" s="122" t="s">
        <v>11</v>
      </c>
      <c r="G45" s="349" t="n">
        <f aca="false">D45-[9]Augusts!D45</f>
        <v>534652</v>
      </c>
      <c r="H45" s="360" t="s">
        <v>488</v>
      </c>
      <c r="I45" s="345" t="n">
        <f aca="false">ROUND(B45/1000,0)</f>
        <v>6370</v>
      </c>
      <c r="J45" s="381" t="s">
        <v>11</v>
      </c>
      <c r="K45" s="345" t="n">
        <f aca="false">K46-K47</f>
        <v>4112</v>
      </c>
      <c r="L45" s="346" t="n">
        <f aca="false">K45/I45*100</f>
        <v>64.552590266876</v>
      </c>
      <c r="M45" s="100" t="s">
        <v>11</v>
      </c>
      <c r="N45" s="342" t="n">
        <f aca="false">K45-[9]Augusts!K45</f>
        <v>534</v>
      </c>
    </row>
    <row r="46" customFormat="false" ht="15" hidden="false" customHeight="true" outlineLevel="0" collapsed="false">
      <c r="A46" s="236" t="s">
        <v>489</v>
      </c>
      <c r="B46" s="380" t="s">
        <v>11</v>
      </c>
      <c r="C46" s="347" t="n">
        <v>5040675</v>
      </c>
      <c r="D46" s="347" t="n">
        <f aca="false">[7]Septembris!$Z$35</f>
        <v>4283269</v>
      </c>
      <c r="E46" s="343"/>
      <c r="F46" s="344" t="n">
        <f aca="false">D46/C46*100</f>
        <v>84.9741155698394</v>
      </c>
      <c r="G46" s="349" t="n">
        <f aca="false">D46-[9]Augusts!D46</f>
        <v>574172</v>
      </c>
      <c r="H46" s="236" t="s">
        <v>489</v>
      </c>
      <c r="I46" s="380" t="s">
        <v>11</v>
      </c>
      <c r="J46" s="347" t="n">
        <f aca="false">ROUND(C46/1000,0)</f>
        <v>5041</v>
      </c>
      <c r="K46" s="347" t="n">
        <f aca="false">ROUND(D46/1000,0)</f>
        <v>4283</v>
      </c>
      <c r="L46" s="359" t="s">
        <v>11</v>
      </c>
      <c r="M46" s="350"/>
      <c r="N46" s="349" t="n">
        <f aca="false">K46-[9]Augusts!K46</f>
        <v>574</v>
      </c>
    </row>
    <row r="47" customFormat="false" ht="26.25" hidden="false" customHeight="true" outlineLevel="0" collapsed="false">
      <c r="A47" s="142" t="s">
        <v>490</v>
      </c>
      <c r="B47" s="380" t="s">
        <v>11</v>
      </c>
      <c r="C47" s="347" t="n">
        <v>153000</v>
      </c>
      <c r="D47" s="373" t="n">
        <f aca="false">-[7]Septembris!$Z$36</f>
        <v>170741</v>
      </c>
      <c r="E47" s="343"/>
      <c r="F47" s="344" t="n">
        <f aca="false">D47/C47*100</f>
        <v>111.595424836601</v>
      </c>
      <c r="G47" s="349" t="n">
        <f aca="false">D47-[9]Augusts!D47</f>
        <v>39520</v>
      </c>
      <c r="H47" s="142" t="s">
        <v>490</v>
      </c>
      <c r="I47" s="380" t="s">
        <v>11</v>
      </c>
      <c r="J47" s="347" t="n">
        <f aca="false">ROUND(C47/1000,0)</f>
        <v>153</v>
      </c>
      <c r="K47" s="347" t="n">
        <f aca="false">ROUND(D47/1000,0)</f>
        <v>171</v>
      </c>
      <c r="L47" s="359" t="s">
        <v>11</v>
      </c>
      <c r="M47" s="350"/>
      <c r="N47" s="349" t="n">
        <f aca="false">K47-[9]Augusts!K47</f>
        <v>40</v>
      </c>
    </row>
    <row r="48" customFormat="false" ht="17.25" hidden="false" customHeight="true" outlineLevel="0" collapsed="false">
      <c r="A48" s="360" t="s">
        <v>491</v>
      </c>
      <c r="B48" s="364" t="n">
        <f aca="false">B10-B15-B45</f>
        <v>-49081562</v>
      </c>
      <c r="C48" s="380" t="s">
        <v>11</v>
      </c>
      <c r="D48" s="364" t="n">
        <f aca="false">D10-D15-D45</f>
        <v>-14475842</v>
      </c>
      <c r="E48" s="343" t="n">
        <f aca="false">D48/B48*100</f>
        <v>29.4934419568799</v>
      </c>
      <c r="F48" s="122" t="s">
        <v>11</v>
      </c>
      <c r="G48" s="364" t="n">
        <f aca="false">G10-G15-G45</f>
        <v>2192995</v>
      </c>
      <c r="H48" s="360" t="s">
        <v>491</v>
      </c>
      <c r="I48" s="364" t="n">
        <f aca="false">I10-I15-I45</f>
        <v>-49081</v>
      </c>
      <c r="J48" s="381" t="s">
        <v>11</v>
      </c>
      <c r="K48" s="354" t="n">
        <f aca="false">K10-K15-K45</f>
        <v>-14474</v>
      </c>
      <c r="L48" s="346" t="n">
        <f aca="false">K48/I48*100</f>
        <v>29.4900266905727</v>
      </c>
      <c r="M48" s="359" t="s">
        <v>11</v>
      </c>
      <c r="N48" s="354" t="n">
        <f aca="false">N10-N15-N45</f>
        <v>2196</v>
      </c>
    </row>
    <row r="49" customFormat="false" ht="17.25" hidden="false" customHeight="true" outlineLevel="0" collapsed="false">
      <c r="A49" s="360" t="s">
        <v>326</v>
      </c>
      <c r="B49" s="354" t="n">
        <f aca="false">-B48</f>
        <v>49081562</v>
      </c>
      <c r="C49" s="358" t="s">
        <v>11</v>
      </c>
      <c r="D49" s="354" t="n">
        <f aca="false">-D48</f>
        <v>14475842</v>
      </c>
      <c r="E49" s="343" t="n">
        <f aca="false">D49/B49*100</f>
        <v>29.4934419568799</v>
      </c>
      <c r="F49" s="122" t="s">
        <v>11</v>
      </c>
      <c r="G49" s="342" t="n">
        <f aca="false">D49-[9]Augusts!D49</f>
        <v>-2192995</v>
      </c>
      <c r="H49" s="360" t="s">
        <v>326</v>
      </c>
      <c r="I49" s="354" t="n">
        <f aca="false">-I48</f>
        <v>49081</v>
      </c>
      <c r="J49" s="382" t="s">
        <v>11</v>
      </c>
      <c r="K49" s="354" t="n">
        <f aca="false">-K48</f>
        <v>14474</v>
      </c>
      <c r="L49" s="346" t="n">
        <f aca="false">K49/I49*100</f>
        <v>29.4900266905727</v>
      </c>
      <c r="M49" s="359" t="s">
        <v>11</v>
      </c>
      <c r="N49" s="354" t="n">
        <f aca="false">-N48</f>
        <v>-2196</v>
      </c>
    </row>
    <row r="50" customFormat="false" ht="17.25" hidden="false" customHeight="true" outlineLevel="0" collapsed="false">
      <c r="A50" s="72" t="s">
        <v>492</v>
      </c>
      <c r="B50" s="347" t="n">
        <v>48047657</v>
      </c>
      <c r="C50" s="358" t="n">
        <f aca="false">18322591+27544088-2611592+302813+224080</f>
        <v>43781980</v>
      </c>
      <c r="D50" s="347" t="n">
        <f aca="false">[7]Septembris!$Z$44+[7]Septembris!$Z$40</f>
        <v>25412866</v>
      </c>
      <c r="E50" s="343" t="n">
        <f aca="false">D50/B50*100</f>
        <v>52.8909578254773</v>
      </c>
      <c r="F50" s="344" t="n">
        <f aca="false">D50/C50*100</f>
        <v>58.0441222621727</v>
      </c>
      <c r="G50" s="349" t="n">
        <f aca="false">D50-[9]Augusts!D50</f>
        <v>-1023246</v>
      </c>
      <c r="H50" s="72" t="s">
        <v>492</v>
      </c>
      <c r="I50" s="347" t="n">
        <f aca="false">ROUND(B50/1000,0)-1</f>
        <v>48047</v>
      </c>
      <c r="J50" s="347" t="n">
        <f aca="false">ROUND(C50/1000,0)-1</f>
        <v>43781</v>
      </c>
      <c r="K50" s="347" t="n">
        <f aca="false">ROUND(D50/1000,0)</f>
        <v>25413</v>
      </c>
      <c r="L50" s="350" t="n">
        <f aca="false">K50/I50*100</f>
        <v>52.8919599558765</v>
      </c>
      <c r="M50" s="350" t="n">
        <f aca="false">K50/J50*100</f>
        <v>58.04572759873</v>
      </c>
      <c r="N50" s="349" t="n">
        <f aca="false">K50-[9]Augusts!K50</f>
        <v>-1024</v>
      </c>
    </row>
    <row r="51" customFormat="false" ht="39" hidden="false" customHeight="true" outlineLevel="0" collapsed="false">
      <c r="A51" s="72" t="s">
        <v>493</v>
      </c>
      <c r="B51" s="347" t="n">
        <f aca="false">-(B48+B50)</f>
        <v>1033905</v>
      </c>
      <c r="C51" s="122" t="s">
        <v>11</v>
      </c>
      <c r="D51" s="347" t="n">
        <f aca="false">-(D48+D50)</f>
        <v>-10937024</v>
      </c>
      <c r="E51" s="343" t="n">
        <f aca="false">D51/B51*100</f>
        <v>-1057.83645499345</v>
      </c>
      <c r="F51" s="122" t="s">
        <v>11</v>
      </c>
      <c r="G51" s="349" t="n">
        <f aca="false">D51-[9]Augusts!D51</f>
        <v>-1169749</v>
      </c>
      <c r="H51" s="72" t="s">
        <v>493</v>
      </c>
      <c r="I51" s="347" t="n">
        <f aca="false">-(I48+I50)</f>
        <v>1034</v>
      </c>
      <c r="J51" s="122" t="s">
        <v>11</v>
      </c>
      <c r="K51" s="347" t="n">
        <f aca="false">-(K48+K50)</f>
        <v>-10939</v>
      </c>
      <c r="L51" s="350"/>
      <c r="M51" s="359" t="s">
        <v>11</v>
      </c>
      <c r="N51" s="347" t="n">
        <f aca="false">K51-[9]Augusts!K51</f>
        <v>-1172</v>
      </c>
    </row>
    <row r="52" customFormat="false" ht="17.25" hidden="false" customHeight="true" outlineLevel="0" collapsed="false">
      <c r="A52" s="383"/>
      <c r="B52" s="384"/>
      <c r="C52" s="384"/>
      <c r="D52" s="385"/>
      <c r="E52" s="386"/>
      <c r="F52" s="387"/>
      <c r="G52" s="85"/>
      <c r="H52" s="383"/>
      <c r="I52" s="384"/>
      <c r="J52" s="384"/>
      <c r="K52" s="385"/>
      <c r="L52" s="386"/>
      <c r="M52" s="387"/>
      <c r="N52" s="85"/>
    </row>
    <row r="53" customFormat="false" ht="14.25" hidden="true" customHeight="true" outlineLevel="0" collapsed="false">
      <c r="A53" s="388" t="s">
        <v>494</v>
      </c>
      <c r="B53" s="384"/>
      <c r="C53" s="384"/>
      <c r="D53" s="385"/>
      <c r="E53" s="386"/>
      <c r="F53" s="387"/>
      <c r="G53" s="85"/>
      <c r="H53" s="388" t="s">
        <v>494</v>
      </c>
      <c r="I53" s="384"/>
      <c r="J53" s="384"/>
      <c r="K53" s="385"/>
      <c r="L53" s="386"/>
      <c r="M53" s="387"/>
      <c r="N53" s="85"/>
    </row>
    <row r="54" customFormat="false" ht="12.75" hidden="true" customHeight="true" outlineLevel="0" collapsed="false">
      <c r="A54" s="72" t="s">
        <v>495</v>
      </c>
      <c r="B54" s="369"/>
      <c r="C54" s="369"/>
      <c r="D54" s="246"/>
      <c r="E54" s="389"/>
      <c r="F54" s="122"/>
      <c r="G54" s="62"/>
      <c r="H54" s="72" t="s">
        <v>495</v>
      </c>
      <c r="I54" s="369"/>
      <c r="J54" s="369"/>
      <c r="K54" s="246"/>
      <c r="L54" s="389"/>
      <c r="M54" s="122"/>
      <c r="N54" s="62"/>
    </row>
    <row r="55" customFormat="false" ht="12.75" hidden="true" customHeight="true" outlineLevel="0" collapsed="false">
      <c r="A55" s="62" t="s">
        <v>375</v>
      </c>
      <c r="B55" s="369"/>
      <c r="C55" s="369"/>
      <c r="D55" s="246"/>
      <c r="E55" s="389"/>
      <c r="F55" s="122"/>
      <c r="G55" s="62"/>
      <c r="H55" s="62" t="s">
        <v>375</v>
      </c>
      <c r="I55" s="369"/>
      <c r="J55" s="369"/>
      <c r="K55" s="246"/>
      <c r="L55" s="389"/>
      <c r="M55" s="122"/>
      <c r="N55" s="62"/>
    </row>
    <row r="56" customFormat="false" ht="25.5" hidden="true" customHeight="true" outlineLevel="0" collapsed="false">
      <c r="A56" s="72" t="s">
        <v>496</v>
      </c>
      <c r="B56" s="369"/>
      <c r="C56" s="369"/>
      <c r="D56" s="246"/>
      <c r="E56" s="389"/>
      <c r="F56" s="122"/>
      <c r="G56" s="62"/>
      <c r="H56" s="72" t="s">
        <v>496</v>
      </c>
      <c r="I56" s="369"/>
      <c r="J56" s="369"/>
      <c r="K56" s="246"/>
      <c r="L56" s="389"/>
      <c r="M56" s="122"/>
      <c r="N56" s="62"/>
    </row>
    <row r="57" customFormat="false" ht="17.25" hidden="false" customHeight="true" outlineLevel="0" collapsed="false">
      <c r="A57" s="85"/>
      <c r="B57" s="384"/>
      <c r="C57" s="384"/>
      <c r="D57" s="385"/>
      <c r="E57" s="386"/>
      <c r="F57" s="387"/>
      <c r="G57" s="85"/>
      <c r="H57" s="85"/>
      <c r="I57" s="384"/>
      <c r="J57" s="384"/>
      <c r="K57" s="385"/>
      <c r="L57" s="386"/>
      <c r="M57" s="387"/>
      <c r="N57" s="85"/>
    </row>
    <row r="58" customFormat="false" ht="17.25" hidden="false" customHeight="true" outlineLevel="0" collapsed="false">
      <c r="A58" s="50"/>
      <c r="B58" s="390"/>
      <c r="C58" s="390"/>
      <c r="D58" s="49"/>
      <c r="E58" s="386"/>
      <c r="F58" s="391"/>
      <c r="G58" s="50"/>
      <c r="H58" s="392" t="s">
        <v>497</v>
      </c>
      <c r="I58" s="392"/>
      <c r="J58" s="392"/>
      <c r="K58" s="392"/>
      <c r="M58" s="393" t="s">
        <v>189</v>
      </c>
      <c r="N58" s="393"/>
    </row>
    <row r="59" customFormat="false" ht="17.25" hidden="false" customHeight="true" outlineLevel="0" collapsed="false">
      <c r="B59" s="390"/>
      <c r="C59" s="390"/>
      <c r="D59" s="49"/>
      <c r="E59" s="394"/>
      <c r="F59" s="391"/>
      <c r="G59" s="50"/>
      <c r="I59" s="390"/>
      <c r="J59" s="390"/>
      <c r="K59" s="49"/>
      <c r="L59" s="394"/>
      <c r="M59" s="391"/>
      <c r="N59" s="50"/>
    </row>
    <row r="60" customFormat="false" ht="17.25" hidden="false" customHeight="true" outlineLevel="0" collapsed="false">
      <c r="B60" s="50"/>
      <c r="C60" s="50"/>
      <c r="D60" s="50"/>
      <c r="E60" s="395"/>
      <c r="F60" s="391"/>
      <c r="G60" s="50"/>
      <c r="I60" s="50"/>
      <c r="J60" s="50"/>
      <c r="K60" s="50"/>
      <c r="L60" s="395"/>
      <c r="M60" s="391"/>
      <c r="N60" s="50"/>
    </row>
    <row r="61" customFormat="false" ht="17.25" hidden="false" customHeight="true" outlineLevel="0" collapsed="false">
      <c r="B61" s="390"/>
      <c r="C61" s="396"/>
      <c r="D61" s="49"/>
      <c r="E61" s="396"/>
      <c r="F61" s="391"/>
      <c r="G61" s="50"/>
      <c r="I61" s="390"/>
      <c r="J61" s="396"/>
      <c r="K61" s="49"/>
      <c r="L61" s="396"/>
      <c r="M61" s="391"/>
      <c r="N61" s="50"/>
    </row>
    <row r="62" customFormat="false" ht="17.25" hidden="false" customHeight="true" outlineLevel="0" collapsed="false">
      <c r="B62" s="151"/>
      <c r="C62" s="151"/>
      <c r="E62" s="329"/>
      <c r="F62" s="330"/>
      <c r="I62" s="151"/>
      <c r="J62" s="151"/>
      <c r="L62" s="329"/>
      <c r="M62" s="330"/>
    </row>
    <row r="63" customFormat="false" ht="17.25" hidden="false" customHeight="true" outlineLevel="0" collapsed="false">
      <c r="B63" s="151"/>
      <c r="C63" s="151"/>
      <c r="E63" s="329"/>
      <c r="F63" s="330"/>
      <c r="H63" s="383"/>
      <c r="I63" s="383"/>
      <c r="J63" s="383"/>
      <c r="K63" s="383"/>
      <c r="L63" s="383"/>
      <c r="M63" s="383"/>
    </row>
    <row r="64" customFormat="false" ht="17.25" hidden="false" customHeight="true" outlineLevel="0" collapsed="false">
      <c r="A64" s="42" t="s">
        <v>498</v>
      </c>
      <c r="B64" s="43"/>
      <c r="C64" s="43"/>
      <c r="E64" s="396" t="s">
        <v>499</v>
      </c>
      <c r="F64" s="330"/>
    </row>
    <row r="65" customFormat="false" ht="17.25" hidden="false" customHeight="true" outlineLevel="0" collapsed="false">
      <c r="B65" s="397"/>
      <c r="C65" s="329"/>
      <c r="D65" s="398"/>
      <c r="E65" s="329"/>
      <c r="F65" s="330"/>
      <c r="H65" s="6" t="s">
        <v>446</v>
      </c>
      <c r="I65" s="383"/>
      <c r="J65" s="383"/>
      <c r="K65" s="383"/>
      <c r="L65" s="383"/>
      <c r="M65" s="383"/>
    </row>
    <row r="66" customFormat="false" ht="17.25" hidden="false" customHeight="true" outlineLevel="0" collapsed="false">
      <c r="B66" s="397"/>
      <c r="C66" s="329"/>
      <c r="D66" s="398"/>
      <c r="E66" s="329"/>
      <c r="F66" s="330"/>
      <c r="H66" s="6" t="s">
        <v>191</v>
      </c>
      <c r="I66" s="397"/>
      <c r="J66" s="329"/>
      <c r="K66" s="398"/>
      <c r="L66" s="329"/>
      <c r="M66" s="330"/>
    </row>
    <row r="67" customFormat="false" ht="17.25" hidden="false" customHeight="true" outlineLevel="0" collapsed="false">
      <c r="B67" s="151"/>
      <c r="C67" s="151"/>
      <c r="E67" s="329"/>
      <c r="F67" s="330"/>
      <c r="I67" s="151"/>
      <c r="J67" s="151"/>
      <c r="L67" s="329"/>
      <c r="M67" s="330"/>
    </row>
    <row r="68" customFormat="false" ht="17.25" hidden="false" customHeight="true" outlineLevel="0" collapsed="false">
      <c r="B68" s="151"/>
      <c r="C68" s="151"/>
      <c r="E68" s="329"/>
      <c r="F68" s="330"/>
      <c r="I68" s="151"/>
      <c r="J68" s="151"/>
      <c r="L68" s="329"/>
      <c r="M68" s="330"/>
    </row>
    <row r="69" customFormat="false" ht="17.25" hidden="false" customHeight="true" outlineLevel="0" collapsed="false">
      <c r="E69" s="329"/>
      <c r="F69" s="330"/>
      <c r="L69" s="329"/>
      <c r="M69" s="330"/>
    </row>
    <row r="70" customFormat="false" ht="17.25" hidden="false" customHeight="true" outlineLevel="0" collapsed="false">
      <c r="A70" s="392"/>
      <c r="E70" s="329"/>
      <c r="F70" s="330"/>
      <c r="H70" s="392"/>
      <c r="L70" s="329"/>
      <c r="M70" s="330"/>
    </row>
    <row r="71" customFormat="false" ht="17.25" hidden="false" customHeight="true" outlineLevel="0" collapsed="false">
      <c r="E71" s="329"/>
      <c r="F71" s="330"/>
      <c r="L71" s="329"/>
      <c r="M71" s="330"/>
    </row>
    <row r="72" customFormat="false" ht="17.25" hidden="false" customHeight="true" outlineLevel="0" collapsed="false">
      <c r="E72" s="329"/>
      <c r="F72" s="330"/>
      <c r="L72" s="329"/>
      <c r="M72" s="330"/>
    </row>
    <row r="79" customFormat="false" ht="17.25" hidden="false" customHeight="true" outlineLevel="0" collapsed="false">
      <c r="A79" s="6" t="s">
        <v>446</v>
      </c>
    </row>
    <row r="80" customFormat="false" ht="17.25" hidden="false" customHeight="true" outlineLevel="0" collapsed="false">
      <c r="A80" s="6" t="s">
        <v>500</v>
      </c>
    </row>
    <row r="91" customFormat="false" ht="17.25" hidden="false" customHeight="true" outlineLevel="0" collapsed="false">
      <c r="A91" s="1"/>
    </row>
    <row r="92" customFormat="false" ht="17.25" hidden="false" customHeight="true" outlineLevel="0" collapsed="false">
      <c r="A92" s="1"/>
      <c r="H92" s="1"/>
    </row>
  </sheetData>
  <mergeCells count="9">
    <mergeCell ref="A1:F1"/>
    <mergeCell ref="H2:N2"/>
    <mergeCell ref="A4:G4"/>
    <mergeCell ref="H4:N4"/>
    <mergeCell ref="A5:G5"/>
    <mergeCell ref="H5:N5"/>
    <mergeCell ref="A6:G6"/>
    <mergeCell ref="H6:N6"/>
    <mergeCell ref="M58:N58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9" activeCellId="0" sqref="G9"/>
    </sheetView>
  </sheetViews>
  <sheetFormatPr defaultColWidth="9.0546875" defaultRowHeight="17.25" zeroHeight="false" outlineLevelRow="0" outlineLevelCol="0"/>
  <cols>
    <col collapsed="false" customWidth="true" hidden="false" outlineLevel="0" max="1" min="1" style="85" width="46.85"/>
    <col collapsed="false" customWidth="true" hidden="false" outlineLevel="0" max="2" min="2" style="85" width="10.85"/>
    <col collapsed="false" customWidth="true" hidden="false" outlineLevel="0" max="3" min="3" style="85" width="13.14"/>
    <col collapsed="false" customWidth="true" hidden="false" outlineLevel="0" max="4" min="4" style="85" width="11.7"/>
    <col collapsed="false" customWidth="true" hidden="false" outlineLevel="0" max="5" min="5" style="85" width="8.7"/>
    <col collapsed="false" customWidth="true" hidden="false" outlineLevel="0" max="6" min="6" style="85" width="12.85"/>
    <col collapsed="false" customWidth="true" hidden="false" outlineLevel="0" max="7" min="7" style="85" width="46.85"/>
    <col collapsed="false" customWidth="true" hidden="false" outlineLevel="0" max="8" min="8" style="85" width="10.85"/>
    <col collapsed="false" customWidth="true" hidden="false" outlineLevel="0" max="9" min="9" style="85" width="11.99"/>
    <col collapsed="false" customWidth="true" hidden="false" outlineLevel="0" max="10" min="10" style="85" width="11.7"/>
    <col collapsed="false" customWidth="true" hidden="false" outlineLevel="0" max="11" min="11" style="85" width="8.7"/>
    <col collapsed="false" customWidth="true" hidden="false" outlineLevel="0" max="12" min="12" style="85" width="9.7"/>
  </cols>
  <sheetData>
    <row r="2" customFormat="false" ht="17.25" hidden="false" customHeight="true" outlineLevel="0" collapsed="false">
      <c r="A2" s="85" t="s">
        <v>501</v>
      </c>
      <c r="F2" s="399" t="s">
        <v>502</v>
      </c>
      <c r="G2" s="85" t="s">
        <v>501</v>
      </c>
      <c r="L2" s="399" t="s">
        <v>502</v>
      </c>
    </row>
    <row r="4" customFormat="false" ht="17.25" hidden="false" customHeight="true" outlineLevel="0" collapsed="false">
      <c r="A4" s="53" t="s">
        <v>503</v>
      </c>
      <c r="B4" s="53"/>
      <c r="C4" s="53"/>
      <c r="D4" s="53"/>
      <c r="E4" s="53"/>
      <c r="F4" s="53"/>
      <c r="G4" s="53" t="s">
        <v>503</v>
      </c>
      <c r="H4" s="53"/>
      <c r="I4" s="53"/>
      <c r="J4" s="53"/>
      <c r="K4" s="53"/>
      <c r="L4" s="53"/>
    </row>
    <row r="5" customFormat="false" ht="17.25" hidden="false" customHeight="true" outlineLevel="0" collapsed="false">
      <c r="A5" s="53" t="s">
        <v>504</v>
      </c>
      <c r="B5" s="53"/>
      <c r="C5" s="53"/>
      <c r="D5" s="53"/>
      <c r="E5" s="53"/>
      <c r="F5" s="53"/>
      <c r="G5" s="91" t="s">
        <v>196</v>
      </c>
      <c r="H5" s="91"/>
      <c r="I5" s="91"/>
      <c r="J5" s="91"/>
      <c r="K5" s="91"/>
      <c r="L5" s="91"/>
    </row>
    <row r="6" customFormat="false" ht="17.25" hidden="false" customHeight="true" outlineLevel="0" collapsed="false">
      <c r="A6" s="85" t="s">
        <v>505</v>
      </c>
      <c r="F6" s="399" t="s">
        <v>365</v>
      </c>
      <c r="L6" s="400" t="s">
        <v>54</v>
      </c>
    </row>
    <row r="7" customFormat="false" ht="51" hidden="false" customHeight="true" outlineLevel="0" collapsed="false">
      <c r="A7" s="270" t="s">
        <v>4</v>
      </c>
      <c r="B7" s="338" t="s">
        <v>340</v>
      </c>
      <c r="C7" s="338" t="s">
        <v>55</v>
      </c>
      <c r="D7" s="338" t="s">
        <v>56</v>
      </c>
      <c r="E7" s="338" t="s">
        <v>341</v>
      </c>
      <c r="F7" s="338" t="s">
        <v>147</v>
      </c>
      <c r="G7" s="270" t="s">
        <v>4</v>
      </c>
      <c r="H7" s="338" t="s">
        <v>340</v>
      </c>
      <c r="I7" s="338" t="s">
        <v>55</v>
      </c>
      <c r="J7" s="338" t="s">
        <v>56</v>
      </c>
      <c r="K7" s="338" t="s">
        <v>342</v>
      </c>
      <c r="L7" s="338" t="s">
        <v>147</v>
      </c>
    </row>
    <row r="8" customFormat="false" ht="17.25" hidden="false" customHeight="true" outlineLevel="0" collapsed="false">
      <c r="A8" s="270" t="n">
        <v>1</v>
      </c>
      <c r="B8" s="270" t="n">
        <v>2</v>
      </c>
      <c r="C8" s="338" t="n">
        <v>3</v>
      </c>
      <c r="D8" s="338" t="n">
        <v>4</v>
      </c>
      <c r="E8" s="338" t="n">
        <v>5</v>
      </c>
      <c r="F8" s="245" t="n">
        <v>6</v>
      </c>
      <c r="G8" s="270" t="n">
        <v>1</v>
      </c>
      <c r="H8" s="270" t="n">
        <v>2</v>
      </c>
      <c r="I8" s="338" t="n">
        <v>3</v>
      </c>
      <c r="J8" s="338" t="n">
        <v>4</v>
      </c>
      <c r="K8" s="338" t="n">
        <v>5</v>
      </c>
      <c r="L8" s="245" t="n">
        <v>6</v>
      </c>
    </row>
    <row r="9" customFormat="false" ht="30" hidden="false" customHeight="true" outlineLevel="0" collapsed="false">
      <c r="A9" s="101" t="s">
        <v>344</v>
      </c>
      <c r="B9" s="229"/>
      <c r="C9" s="401" t="n">
        <f aca="false">SUM(C10:C23)-C14</f>
        <v>776215801</v>
      </c>
      <c r="D9" s="401" t="n">
        <f aca="false">SUM(D10:D13,D15:D24)</f>
        <v>536386929</v>
      </c>
      <c r="E9" s="402" t="n">
        <f aca="false">D9/C9*100</f>
        <v>69.1028098512001</v>
      </c>
      <c r="F9" s="401" t="n">
        <f aca="false">D9-[10]Augusts!D9</f>
        <v>53579095</v>
      </c>
      <c r="G9" s="113" t="s">
        <v>344</v>
      </c>
      <c r="H9" s="245"/>
      <c r="I9" s="403" t="n">
        <f aca="false">SUM(I10:I13,I15:I24)</f>
        <v>776215</v>
      </c>
      <c r="J9" s="403" t="n">
        <f aca="false">SUM(J10:J13,J15:J24)</f>
        <v>536386</v>
      </c>
      <c r="K9" s="404" t="n">
        <f aca="false">J9/I9*100</f>
        <v>69.102761477168</v>
      </c>
      <c r="L9" s="403" t="n">
        <f aca="false">SUM(L10:L13,L15:L24)</f>
        <v>53578</v>
      </c>
      <c r="O9" s="0" t="n">
        <v>482809</v>
      </c>
      <c r="P9" s="405" t="n">
        <v>421468</v>
      </c>
      <c r="Q9" s="405" t="n">
        <f aca="false">O9-P9</f>
        <v>61341</v>
      </c>
    </row>
    <row r="10" customFormat="false" ht="30" hidden="false" customHeight="true" outlineLevel="0" collapsed="false">
      <c r="A10" s="236" t="s">
        <v>345</v>
      </c>
      <c r="B10" s="237" t="n">
        <v>1</v>
      </c>
      <c r="C10" s="280" t="n">
        <v>756987</v>
      </c>
      <c r="D10" s="406" t="n">
        <f aca="false">[7]Septembris!$P$7</f>
        <v>93401</v>
      </c>
      <c r="E10" s="402" t="n">
        <f aca="false">D10/C10*100</f>
        <v>12.3385210049842</v>
      </c>
      <c r="F10" s="401" t="n">
        <f aca="false">D10-[10]Augusts!D10</f>
        <v>8549</v>
      </c>
      <c r="G10" s="236" t="s">
        <v>345</v>
      </c>
      <c r="H10" s="237" t="n">
        <v>1</v>
      </c>
      <c r="I10" s="407" t="n">
        <f aca="false">ROUND(C10/1000,0)</f>
        <v>757</v>
      </c>
      <c r="J10" s="408" t="n">
        <f aca="false">ROUND(D10/1000,0)</f>
        <v>93</v>
      </c>
      <c r="K10" s="409" t="n">
        <f aca="false">J10/I10*100</f>
        <v>12.2853368560106</v>
      </c>
      <c r="L10" s="407" t="n">
        <f aca="false">J10-[10]Augusts!J10</f>
        <v>8</v>
      </c>
      <c r="O10" s="0" t="n">
        <v>85</v>
      </c>
      <c r="P10" s="0" t="n">
        <v>71</v>
      </c>
      <c r="Q10" s="405" t="n">
        <f aca="false">O10-P10</f>
        <v>14</v>
      </c>
    </row>
    <row r="11" customFormat="false" ht="30" hidden="false" customHeight="true" outlineLevel="0" collapsed="false">
      <c r="A11" s="62" t="s">
        <v>346</v>
      </c>
      <c r="B11" s="237" t="n">
        <v>2</v>
      </c>
      <c r="C11" s="280"/>
      <c r="D11" s="406"/>
      <c r="E11" s="402"/>
      <c r="F11" s="401" t="n">
        <f aca="false">D11-[10]Augusts!D11</f>
        <v>0</v>
      </c>
      <c r="G11" s="62" t="s">
        <v>346</v>
      </c>
      <c r="H11" s="237" t="n">
        <v>2</v>
      </c>
      <c r="I11" s="407"/>
      <c r="J11" s="408"/>
      <c r="K11" s="409"/>
      <c r="L11" s="407"/>
      <c r="Q11" s="405" t="n">
        <f aca="false">O11-P11</f>
        <v>0</v>
      </c>
    </row>
    <row r="12" customFormat="false" ht="30" hidden="false" customHeight="true" outlineLevel="0" collapsed="false">
      <c r="A12" s="72" t="s">
        <v>347</v>
      </c>
      <c r="B12" s="237" t="n">
        <v>3</v>
      </c>
      <c r="C12" s="280"/>
      <c r="D12" s="406"/>
      <c r="E12" s="402"/>
      <c r="F12" s="401" t="n">
        <f aca="false">D12-[10]Augusts!D12</f>
        <v>0</v>
      </c>
      <c r="G12" s="72" t="s">
        <v>347</v>
      </c>
      <c r="H12" s="237" t="n">
        <v>3</v>
      </c>
      <c r="I12" s="407"/>
      <c r="J12" s="408"/>
      <c r="K12" s="409"/>
      <c r="L12" s="407"/>
      <c r="Q12" s="405" t="n">
        <f aca="false">O12-P12</f>
        <v>0</v>
      </c>
    </row>
    <row r="13" customFormat="false" ht="30" hidden="false" customHeight="true" outlineLevel="0" collapsed="false">
      <c r="A13" s="62" t="s">
        <v>506</v>
      </c>
      <c r="B13" s="237" t="n">
        <v>4</v>
      </c>
      <c r="C13" s="280" t="n">
        <f aca="false">1585878+C14</f>
        <v>7955930</v>
      </c>
      <c r="D13" s="406" t="n">
        <f aca="false">[7]Septembris!$O$7+D14</f>
        <v>5162525</v>
      </c>
      <c r="E13" s="402" t="n">
        <f aca="false">D13/C13*100</f>
        <v>64.8890198883097</v>
      </c>
      <c r="F13" s="401" t="n">
        <f aca="false">D13-[10]Augusts!D13</f>
        <v>562999</v>
      </c>
      <c r="G13" s="62" t="s">
        <v>507</v>
      </c>
      <c r="H13" s="237" t="n">
        <v>4</v>
      </c>
      <c r="I13" s="407" t="n">
        <f aca="false">ROUND(C13/1000,0)-1</f>
        <v>7955</v>
      </c>
      <c r="J13" s="408" t="n">
        <f aca="false">ROUND(D13/1000,0)-1</f>
        <v>5162</v>
      </c>
      <c r="K13" s="409" t="n">
        <f aca="false">J13/I13*100</f>
        <v>64.8900062853551</v>
      </c>
      <c r="L13" s="407" t="n">
        <f aca="false">J13-[10]Augusts!J13</f>
        <v>562</v>
      </c>
      <c r="O13" s="0" t="n">
        <v>4600</v>
      </c>
      <c r="P13" s="410" t="n">
        <v>4506</v>
      </c>
      <c r="Q13" s="405" t="n">
        <f aca="false">O13-P13</f>
        <v>94</v>
      </c>
    </row>
    <row r="14" customFormat="false" ht="30" hidden="false" customHeight="true" outlineLevel="0" collapsed="false">
      <c r="A14" s="411" t="s">
        <v>508</v>
      </c>
      <c r="B14" s="237"/>
      <c r="C14" s="280" t="n">
        <v>6370052</v>
      </c>
      <c r="D14" s="406" t="n">
        <f aca="false">[7]Septembris!$Z$34</f>
        <v>4112528</v>
      </c>
      <c r="E14" s="402"/>
      <c r="F14" s="401" t="n">
        <f aca="false">D14-[10]Augusts!D14</f>
        <v>534652</v>
      </c>
      <c r="G14" s="411" t="s">
        <v>508</v>
      </c>
      <c r="H14" s="237"/>
      <c r="I14" s="407" t="n">
        <f aca="false">ROUND(C14/1000,0)</f>
        <v>6370</v>
      </c>
      <c r="J14" s="408" t="n">
        <f aca="false">ROUND(D14/1000,0)-1</f>
        <v>4112</v>
      </c>
      <c r="K14" s="409" t="n">
        <f aca="false">J14/I14*100</f>
        <v>64.552590266876</v>
      </c>
      <c r="L14" s="407" t="n">
        <f aca="false">J14-[10]Augusts!J14</f>
        <v>534</v>
      </c>
      <c r="O14" s="412" t="n">
        <v>3578</v>
      </c>
      <c r="P14" s="0" t="n">
        <v>3572</v>
      </c>
      <c r="Q14" s="405" t="n">
        <f aca="false">O14-P14</f>
        <v>6</v>
      </c>
    </row>
    <row r="15" customFormat="false" ht="30" hidden="false" customHeight="true" outlineLevel="0" collapsed="false">
      <c r="A15" s="62" t="s">
        <v>349</v>
      </c>
      <c r="B15" s="237" t="n">
        <v>5</v>
      </c>
      <c r="C15" s="280" t="n">
        <v>144348387</v>
      </c>
      <c r="D15" s="413" t="n">
        <f aca="false">[7]Septembris!$D$7</f>
        <v>104114054</v>
      </c>
      <c r="E15" s="402" t="n">
        <f aca="false">D15/C15*100</f>
        <v>72.1269258104007</v>
      </c>
      <c r="F15" s="401" t="n">
        <f aca="false">D15-[10]Augusts!D15</f>
        <v>10652637</v>
      </c>
      <c r="G15" s="62" t="s">
        <v>349</v>
      </c>
      <c r="H15" s="237" t="n">
        <v>5</v>
      </c>
      <c r="I15" s="407" t="n">
        <f aca="false">ROUND(C15/1000,0)</f>
        <v>144348</v>
      </c>
      <c r="J15" s="408" t="n">
        <f aca="false">ROUND(D15/1000,0)</f>
        <v>104114</v>
      </c>
      <c r="K15" s="409" t="n">
        <f aca="false">J15/I15*100</f>
        <v>72.1270817746003</v>
      </c>
      <c r="L15" s="407" t="n">
        <f aca="false">J15-[10]Augusts!J15</f>
        <v>10653</v>
      </c>
      <c r="O15" s="0" t="n">
        <v>93461</v>
      </c>
      <c r="P15" s="0" t="n">
        <v>81664</v>
      </c>
      <c r="Q15" s="405" t="n">
        <f aca="false">O15-P15</f>
        <v>11797</v>
      </c>
    </row>
    <row r="16" customFormat="false" ht="30" hidden="false" customHeight="true" outlineLevel="0" collapsed="false">
      <c r="A16" s="72" t="s">
        <v>350</v>
      </c>
      <c r="B16" s="237" t="n">
        <v>6</v>
      </c>
      <c r="C16" s="280" t="n">
        <v>531459579</v>
      </c>
      <c r="D16" s="413" t="n">
        <f aca="false">[7]Septembris!$C$7</f>
        <v>371766527</v>
      </c>
      <c r="E16" s="402" t="n">
        <f aca="false">D16/C16*100</f>
        <v>69.9519853794939</v>
      </c>
      <c r="F16" s="401" t="n">
        <f aca="false">D16-[10]Augusts!D16</f>
        <v>36912568</v>
      </c>
      <c r="G16" s="72" t="s">
        <v>350</v>
      </c>
      <c r="H16" s="237" t="n">
        <v>6</v>
      </c>
      <c r="I16" s="407" t="n">
        <f aca="false">ROUND(C16/1000,0)</f>
        <v>531460</v>
      </c>
      <c r="J16" s="408" t="n">
        <f aca="false">ROUND(D16/1000,0)</f>
        <v>371767</v>
      </c>
      <c r="K16" s="409" t="n">
        <f aca="false">J16/I16*100</f>
        <v>69.9520189666203</v>
      </c>
      <c r="L16" s="407" t="n">
        <f aca="false">J16-[10]Augusts!J16</f>
        <v>36913</v>
      </c>
      <c r="O16" s="0" t="n">
        <v>334854</v>
      </c>
      <c r="P16" s="0" t="n">
        <v>292618</v>
      </c>
      <c r="Q16" s="405" t="n">
        <f aca="false">O16-P16</f>
        <v>42236</v>
      </c>
    </row>
    <row r="17" customFormat="false" ht="30" hidden="false" customHeight="true" outlineLevel="0" collapsed="false">
      <c r="A17" s="72" t="s">
        <v>351</v>
      </c>
      <c r="B17" s="237" t="n">
        <v>7</v>
      </c>
      <c r="C17" s="280" t="n">
        <f aca="false">9370924-215596</f>
        <v>9155328</v>
      </c>
      <c r="D17" s="413" t="n">
        <f aca="false">[7]Septembris!$E$7</f>
        <v>4014186</v>
      </c>
      <c r="E17" s="402" t="n">
        <f aca="false">D17/C17*100</f>
        <v>43.8453543117188</v>
      </c>
      <c r="F17" s="401" t="n">
        <f aca="false">D17-[10]Augusts!D17</f>
        <v>824201</v>
      </c>
      <c r="G17" s="72" t="s">
        <v>351</v>
      </c>
      <c r="H17" s="237" t="n">
        <v>7</v>
      </c>
      <c r="I17" s="407" t="n">
        <f aca="false">ROUND(C17/1000,0)</f>
        <v>9155</v>
      </c>
      <c r="J17" s="408" t="n">
        <f aca="false">ROUND(D17/1000,0)</f>
        <v>4014</v>
      </c>
      <c r="K17" s="409" t="n">
        <f aca="false">J17/I17*100</f>
        <v>43.8448935008192</v>
      </c>
      <c r="L17" s="407" t="n">
        <f aca="false">J17-[10]Augusts!J17</f>
        <v>824</v>
      </c>
      <c r="O17" s="0" t="n">
        <v>3190</v>
      </c>
      <c r="P17" s="0" t="n">
        <v>2419</v>
      </c>
      <c r="Q17" s="405" t="n">
        <f aca="false">O17-P17</f>
        <v>771</v>
      </c>
    </row>
    <row r="18" customFormat="false" ht="30" hidden="false" customHeight="true" outlineLevel="0" collapsed="false">
      <c r="A18" s="62" t="s">
        <v>352</v>
      </c>
      <c r="B18" s="237" t="n">
        <v>8</v>
      </c>
      <c r="C18" s="280" t="n">
        <f aca="false">1508663+215596+2272860</f>
        <v>3997119</v>
      </c>
      <c r="D18" s="413" t="n">
        <f aca="false">[7]Septembris!$N$7+[7]Septembris!$Q$7</f>
        <v>2521697</v>
      </c>
      <c r="E18" s="402" t="n">
        <f aca="false">D18/C18*100</f>
        <v>63.0878640340705</v>
      </c>
      <c r="F18" s="401" t="n">
        <f aca="false">D18-[10]Augusts!D18</f>
        <v>293535</v>
      </c>
      <c r="G18" s="62" t="s">
        <v>352</v>
      </c>
      <c r="H18" s="237" t="n">
        <v>8</v>
      </c>
      <c r="I18" s="407" t="n">
        <f aca="false">ROUND(C18/1000,0)</f>
        <v>3997</v>
      </c>
      <c r="J18" s="408" t="n">
        <f aca="false">ROUND(D18/1000,0)</f>
        <v>2522</v>
      </c>
      <c r="K18" s="409" t="n">
        <f aca="false">J18/I18*100</f>
        <v>63.0973229922442</v>
      </c>
      <c r="L18" s="407" t="n">
        <f aca="false">J18-[10]Augusts!J18</f>
        <v>294</v>
      </c>
      <c r="O18" s="0" t="n">
        <v>2228</v>
      </c>
      <c r="P18" s="0" t="n">
        <v>2012</v>
      </c>
      <c r="Q18" s="405" t="n">
        <f aca="false">O18-P18</f>
        <v>216</v>
      </c>
    </row>
    <row r="19" customFormat="false" ht="30" hidden="false" customHeight="true" outlineLevel="0" collapsed="false">
      <c r="A19" s="62" t="s">
        <v>353</v>
      </c>
      <c r="B19" s="237" t="n">
        <v>9</v>
      </c>
      <c r="C19" s="280"/>
      <c r="D19" s="413"/>
      <c r="E19" s="402"/>
      <c r="F19" s="401" t="n">
        <f aca="false">D19-[10]Augusts!D19</f>
        <v>0</v>
      </c>
      <c r="G19" s="62" t="s">
        <v>353</v>
      </c>
      <c r="H19" s="237" t="n">
        <v>9</v>
      </c>
      <c r="I19" s="407"/>
      <c r="J19" s="408"/>
      <c r="K19" s="409"/>
      <c r="L19" s="407"/>
      <c r="Q19" s="405" t="n">
        <f aca="false">O19-P19</f>
        <v>0</v>
      </c>
    </row>
    <row r="20" customFormat="false" ht="30" hidden="false" customHeight="true" outlineLevel="0" collapsed="false">
      <c r="A20" s="72" t="s">
        <v>354</v>
      </c>
      <c r="B20" s="414" t="n">
        <v>10</v>
      </c>
      <c r="C20" s="280" t="n">
        <v>500000</v>
      </c>
      <c r="D20" s="413" t="n">
        <f aca="false">[7]Septembris!$L$7</f>
        <v>392024</v>
      </c>
      <c r="E20" s="402" t="n">
        <f aca="false">D20/C20*100</f>
        <v>78.4048</v>
      </c>
      <c r="F20" s="401" t="n">
        <f aca="false">D20-[10]Augusts!D20</f>
        <v>23999</v>
      </c>
      <c r="G20" s="72" t="s">
        <v>354</v>
      </c>
      <c r="H20" s="414" t="n">
        <v>10</v>
      </c>
      <c r="I20" s="407" t="n">
        <f aca="false">ROUND(C20/1000,0)</f>
        <v>500</v>
      </c>
      <c r="J20" s="408" t="n">
        <f aca="false">ROUND(D20/1000,0)</f>
        <v>392</v>
      </c>
      <c r="K20" s="409" t="n">
        <f aca="false">J20/I20*100</f>
        <v>78.4</v>
      </c>
      <c r="L20" s="407" t="n">
        <f aca="false">J20-[10]Augusts!J20</f>
        <v>24</v>
      </c>
      <c r="O20" s="0" t="n">
        <v>368</v>
      </c>
      <c r="P20" s="0" t="n">
        <v>330</v>
      </c>
      <c r="Q20" s="405" t="n">
        <f aca="false">O20-P20</f>
        <v>38</v>
      </c>
    </row>
    <row r="21" customFormat="false" ht="30" hidden="false" customHeight="true" outlineLevel="0" collapsed="false">
      <c r="A21" s="72" t="s">
        <v>355</v>
      </c>
      <c r="B21" s="414" t="n">
        <v>11</v>
      </c>
      <c r="C21" s="280"/>
      <c r="D21" s="413"/>
      <c r="E21" s="402"/>
      <c r="F21" s="401" t="n">
        <f aca="false">D21-[10]Augusts!D21</f>
        <v>0</v>
      </c>
      <c r="G21" s="72" t="s">
        <v>355</v>
      </c>
      <c r="H21" s="414" t="n">
        <v>11</v>
      </c>
      <c r="I21" s="407"/>
      <c r="J21" s="408"/>
      <c r="K21" s="409"/>
      <c r="L21" s="407"/>
      <c r="Q21" s="405" t="n">
        <f aca="false">O21-P21</f>
        <v>0</v>
      </c>
    </row>
    <row r="22" customFormat="false" ht="30" hidden="false" customHeight="true" outlineLevel="0" collapsed="false">
      <c r="A22" s="62" t="s">
        <v>356</v>
      </c>
      <c r="B22" s="237" t="n">
        <v>12</v>
      </c>
      <c r="C22" s="280" t="n">
        <v>73861871</v>
      </c>
      <c r="D22" s="413" t="n">
        <f aca="false">[7]Septembris!$F$7+[7]Septembris!$G$7+[7]Septembris!$I$7</f>
        <v>46466485</v>
      </c>
      <c r="E22" s="402" t="n">
        <f aca="false">D22/C22*100</f>
        <v>62.909975567773</v>
      </c>
      <c r="F22" s="401" t="n">
        <f aca="false">D22-[10]Augusts!D22</f>
        <v>4099775</v>
      </c>
      <c r="G22" s="62" t="s">
        <v>356</v>
      </c>
      <c r="H22" s="237" t="n">
        <v>12</v>
      </c>
      <c r="I22" s="407" t="n">
        <f aca="false">ROUND(C22/1000,0)+1</f>
        <v>73863</v>
      </c>
      <c r="J22" s="408" t="n">
        <f aca="false">ROUND(D22/1000,0)</f>
        <v>46466</v>
      </c>
      <c r="K22" s="409" t="n">
        <f aca="false">J22/I22*100</f>
        <v>62.9083573643096</v>
      </c>
      <c r="L22" s="407" t="n">
        <f aca="false">J22-[10]Augusts!J22</f>
        <v>4099</v>
      </c>
      <c r="O22" s="0" t="n">
        <v>42368</v>
      </c>
      <c r="P22" s="0" t="n">
        <v>36376</v>
      </c>
      <c r="Q22" s="405" t="n">
        <f aca="false">O22-P22</f>
        <v>5992</v>
      </c>
    </row>
    <row r="23" customFormat="false" ht="30" hidden="false" customHeight="true" outlineLevel="0" collapsed="false">
      <c r="A23" s="62" t="s">
        <v>357</v>
      </c>
      <c r="B23" s="237" t="n">
        <v>13</v>
      </c>
      <c r="C23" s="280" t="n">
        <f aca="false">2874300+1306300</f>
        <v>4180600</v>
      </c>
      <c r="D23" s="406" t="n">
        <f aca="false">[7]Septembris!$W$7+[7]Septembris!$X$7+[7]Septembris!$K$7</f>
        <v>1856030</v>
      </c>
      <c r="E23" s="402" t="n">
        <f aca="false">D23/C23*100</f>
        <v>44.3962589102043</v>
      </c>
      <c r="F23" s="401" t="n">
        <f aca="false">D23-[10]Augusts!D23</f>
        <v>200832</v>
      </c>
      <c r="G23" s="62" t="s">
        <v>357</v>
      </c>
      <c r="H23" s="237" t="n">
        <v>13</v>
      </c>
      <c r="I23" s="407" t="n">
        <f aca="false">ROUND(C23/1000,0)-1</f>
        <v>4180</v>
      </c>
      <c r="J23" s="408" t="n">
        <f aca="false">ROUND(D23/1000,0)</f>
        <v>1856</v>
      </c>
      <c r="K23" s="409" t="n">
        <f aca="false">J23/I23*100</f>
        <v>44.4019138755981</v>
      </c>
      <c r="L23" s="407" t="n">
        <f aca="false">J23-[10]Augusts!J23</f>
        <v>201</v>
      </c>
      <c r="O23" s="0" t="n">
        <v>1655</v>
      </c>
      <c r="P23" s="0" t="n">
        <v>1472</v>
      </c>
      <c r="Q23" s="405" t="n">
        <f aca="false">O23-P23</f>
        <v>183</v>
      </c>
    </row>
    <row r="24" customFormat="false" ht="30" hidden="false" customHeight="true" outlineLevel="0" collapsed="false">
      <c r="A24" s="72" t="s">
        <v>509</v>
      </c>
      <c r="B24" s="237" t="n">
        <v>14</v>
      </c>
      <c r="C24" s="406"/>
      <c r="D24" s="406"/>
      <c r="E24" s="402"/>
      <c r="F24" s="401" t="n">
        <f aca="false">D24-[10]Augusts!D24</f>
        <v>0</v>
      </c>
      <c r="G24" s="72" t="s">
        <v>509</v>
      </c>
      <c r="H24" s="237" t="n">
        <v>14</v>
      </c>
      <c r="I24" s="407"/>
      <c r="J24" s="408"/>
      <c r="K24" s="409"/>
      <c r="L24" s="407"/>
    </row>
    <row r="25" customFormat="false" ht="17.25" hidden="false" customHeight="true" outlineLevel="0" collapsed="false">
      <c r="B25" s="40"/>
      <c r="C25" s="385"/>
      <c r="D25" s="385"/>
      <c r="E25" s="415"/>
      <c r="H25" s="40"/>
      <c r="I25" s="385"/>
      <c r="J25" s="416"/>
      <c r="K25" s="415"/>
      <c r="Q25" s="0" t="s">
        <v>510</v>
      </c>
    </row>
    <row r="26" customFormat="false" ht="17.25" hidden="false" customHeight="true" outlineLevel="0" collapsed="false">
      <c r="B26" s="40"/>
      <c r="C26" s="385"/>
      <c r="D26" s="385"/>
      <c r="E26" s="415"/>
      <c r="H26" s="40"/>
      <c r="I26" s="385"/>
      <c r="J26" s="416"/>
      <c r="K26" s="415"/>
    </row>
    <row r="27" customFormat="false" ht="17.25" hidden="false" customHeight="true" outlineLevel="0" collapsed="false">
      <c r="B27" s="40"/>
      <c r="C27" s="385"/>
      <c r="D27" s="385"/>
      <c r="E27" s="415"/>
      <c r="G27" s="42" t="s">
        <v>511</v>
      </c>
      <c r="H27" s="43"/>
      <c r="I27" s="43"/>
      <c r="J27" s="43" t="s">
        <v>189</v>
      </c>
      <c r="K27" s="415"/>
    </row>
    <row r="28" customFormat="false" ht="17.25" hidden="false" customHeight="true" outlineLevel="0" collapsed="false">
      <c r="B28" s="40"/>
      <c r="C28" s="385"/>
      <c r="D28" s="385"/>
      <c r="E28" s="415"/>
      <c r="H28" s="40"/>
      <c r="I28" s="385"/>
      <c r="J28" s="385"/>
      <c r="K28" s="415"/>
    </row>
    <row r="29" customFormat="false" ht="17.25" hidden="false" customHeight="true" outlineLevel="0" collapsed="false">
      <c r="B29" s="40"/>
      <c r="C29" s="385"/>
      <c r="D29" s="385"/>
      <c r="E29" s="415"/>
      <c r="H29" s="40"/>
      <c r="I29" s="385"/>
      <c r="J29" s="385"/>
      <c r="K29" s="415"/>
    </row>
    <row r="30" customFormat="false" ht="17.25" hidden="false" customHeight="true" outlineLevel="0" collapsed="false">
      <c r="B30" s="40"/>
      <c r="C30" s="385"/>
      <c r="D30" s="385"/>
      <c r="E30" s="415"/>
      <c r="H30" s="40"/>
      <c r="I30" s="385"/>
      <c r="J30" s="385"/>
      <c r="K30" s="415"/>
    </row>
    <row r="31" customFormat="false" ht="17.25" hidden="false" customHeight="true" outlineLevel="0" collapsed="false">
      <c r="D31" s="385"/>
      <c r="E31" s="415"/>
      <c r="J31" s="385"/>
      <c r="K31" s="415"/>
    </row>
    <row r="32" customFormat="false" ht="17.25" hidden="false" customHeight="true" outlineLevel="0" collapsed="false">
      <c r="B32" s="40"/>
      <c r="C32" s="385"/>
      <c r="D32" s="385"/>
      <c r="E32" s="415"/>
      <c r="H32" s="40"/>
      <c r="I32" s="385"/>
      <c r="J32" s="385"/>
      <c r="K32" s="415"/>
    </row>
    <row r="33" customFormat="false" ht="17.25" hidden="false" customHeight="true" outlineLevel="0" collapsed="false">
      <c r="B33" s="40"/>
      <c r="C33" s="385"/>
      <c r="D33" s="385"/>
      <c r="E33" s="415"/>
      <c r="H33" s="40"/>
      <c r="I33" s="385"/>
      <c r="J33" s="385"/>
      <c r="K33" s="415"/>
    </row>
    <row r="34" customFormat="false" ht="17.25" hidden="false" customHeight="true" outlineLevel="0" collapsed="false">
      <c r="B34" s="40"/>
      <c r="C34" s="385"/>
      <c r="D34" s="385"/>
      <c r="E34" s="415"/>
      <c r="G34" s="85" t="s">
        <v>446</v>
      </c>
      <c r="H34" s="40"/>
      <c r="I34" s="385"/>
      <c r="J34" s="385"/>
      <c r="K34" s="415"/>
    </row>
    <row r="35" customFormat="false" ht="17.25" hidden="false" customHeight="true" outlineLevel="0" collapsed="false">
      <c r="A35" s="42" t="s">
        <v>498</v>
      </c>
      <c r="B35" s="43"/>
      <c r="C35" s="43"/>
      <c r="D35" s="43" t="s">
        <v>499</v>
      </c>
      <c r="E35" s="1"/>
      <c r="G35" s="85" t="s">
        <v>191</v>
      </c>
      <c r="I35" s="385"/>
      <c r="J35" s="385"/>
      <c r="K35" s="415"/>
    </row>
    <row r="36" customFormat="false" ht="17.25" hidden="false" customHeight="true" outlineLevel="0" collapsed="false">
      <c r="F36" s="385"/>
      <c r="K36" s="1"/>
      <c r="L36" s="385"/>
    </row>
    <row r="37" customFormat="false" ht="17.25" hidden="false" customHeight="true" outlineLevel="0" collapsed="false">
      <c r="C37" s="385"/>
      <c r="D37" s="385"/>
      <c r="E37" s="415"/>
      <c r="I37" s="385"/>
      <c r="J37" s="385"/>
      <c r="K37" s="415"/>
    </row>
    <row r="38" customFormat="false" ht="17.25" hidden="false" customHeight="true" outlineLevel="0" collapsed="false">
      <c r="C38" s="385"/>
      <c r="D38" s="385"/>
      <c r="E38" s="415"/>
      <c r="I38" s="385"/>
      <c r="J38" s="385"/>
      <c r="K38" s="415"/>
    </row>
    <row r="39" customFormat="false" ht="17.25" hidden="false" customHeight="true" outlineLevel="0" collapsed="false">
      <c r="C39" s="385"/>
      <c r="D39" s="385"/>
      <c r="E39" s="415"/>
      <c r="I39" s="385"/>
      <c r="J39" s="385"/>
      <c r="K39" s="415"/>
    </row>
    <row r="40" customFormat="false" ht="17.25" hidden="false" customHeight="true" outlineLevel="0" collapsed="false">
      <c r="C40" s="385"/>
      <c r="D40" s="385"/>
      <c r="E40" s="415"/>
      <c r="I40" s="385"/>
      <c r="J40" s="385"/>
      <c r="K40" s="415"/>
    </row>
    <row r="41" customFormat="false" ht="17.25" hidden="false" customHeight="true" outlineLevel="0" collapsed="false">
      <c r="C41" s="385"/>
      <c r="D41" s="385"/>
      <c r="E41" s="415"/>
      <c r="I41" s="385"/>
      <c r="J41" s="385"/>
      <c r="K41" s="415"/>
    </row>
    <row r="42" customFormat="false" ht="17.25" hidden="false" customHeight="true" outlineLevel="0" collapsed="false">
      <c r="C42" s="385"/>
      <c r="D42" s="385"/>
      <c r="E42" s="415"/>
      <c r="I42" s="385"/>
      <c r="J42" s="385"/>
      <c r="K42" s="415"/>
    </row>
    <row r="43" customFormat="false" ht="17.25" hidden="false" customHeight="true" outlineLevel="0" collapsed="false">
      <c r="C43" s="385"/>
      <c r="D43" s="385"/>
      <c r="E43" s="415"/>
      <c r="I43" s="385"/>
      <c r="J43" s="385"/>
      <c r="K43" s="415"/>
    </row>
    <row r="44" customFormat="false" ht="17.25" hidden="false" customHeight="true" outlineLevel="0" collapsed="false">
      <c r="C44" s="385"/>
      <c r="D44" s="385"/>
      <c r="E44" s="415"/>
      <c r="I44" s="385"/>
      <c r="J44" s="385"/>
      <c r="K44" s="415"/>
    </row>
    <row r="45" customFormat="false" ht="17.25" hidden="false" customHeight="true" outlineLevel="0" collapsed="false">
      <c r="C45" s="385"/>
      <c r="D45" s="385"/>
      <c r="E45" s="415"/>
      <c r="I45" s="385"/>
      <c r="J45" s="385"/>
      <c r="K45" s="415"/>
    </row>
    <row r="46" customFormat="false" ht="17.25" hidden="false" customHeight="true" outlineLevel="0" collapsed="false">
      <c r="C46" s="385"/>
      <c r="D46" s="385"/>
      <c r="E46" s="415"/>
      <c r="I46" s="385"/>
      <c r="J46" s="385"/>
      <c r="K46" s="415"/>
    </row>
    <row r="47" customFormat="false" ht="17.25" hidden="false" customHeight="true" outlineLevel="0" collapsed="false">
      <c r="A47" s="50"/>
      <c r="C47" s="385"/>
      <c r="D47" s="385"/>
      <c r="E47" s="415"/>
      <c r="G47" s="50"/>
      <c r="I47" s="385"/>
      <c r="J47" s="385"/>
      <c r="K47" s="415"/>
    </row>
    <row r="48" customFormat="false" ht="17.25" hidden="false" customHeight="true" outlineLevel="0" collapsed="false">
      <c r="A48" s="50"/>
      <c r="C48" s="385"/>
      <c r="D48" s="385"/>
      <c r="E48" s="415"/>
      <c r="G48" s="50"/>
      <c r="I48" s="385"/>
      <c r="J48" s="385"/>
      <c r="K48" s="415"/>
    </row>
    <row r="49" customFormat="false" ht="17.25" hidden="false" customHeight="true" outlineLevel="0" collapsed="false">
      <c r="C49" s="385"/>
      <c r="D49" s="385"/>
      <c r="E49" s="415"/>
      <c r="I49" s="385"/>
      <c r="J49" s="385"/>
      <c r="K49" s="415"/>
    </row>
    <row r="50" customFormat="false" ht="17.25" hidden="false" customHeight="true" outlineLevel="0" collapsed="false">
      <c r="C50" s="385"/>
      <c r="D50" s="385"/>
      <c r="E50" s="415"/>
      <c r="I50" s="385"/>
      <c r="J50" s="385"/>
      <c r="K50" s="415"/>
    </row>
    <row r="51" customFormat="false" ht="17.25" hidden="false" customHeight="true" outlineLevel="0" collapsed="false">
      <c r="C51" s="385"/>
      <c r="D51" s="385"/>
      <c r="E51" s="415"/>
      <c r="I51" s="385"/>
      <c r="J51" s="385"/>
      <c r="K51" s="415"/>
    </row>
    <row r="52" customFormat="false" ht="17.25" hidden="false" customHeight="true" outlineLevel="0" collapsed="false">
      <c r="C52" s="385"/>
      <c r="D52" s="385"/>
      <c r="E52" s="415"/>
      <c r="I52" s="385"/>
      <c r="J52" s="385"/>
      <c r="K52" s="415"/>
    </row>
    <row r="53" customFormat="false" ht="17.25" hidden="false" customHeight="true" outlineLevel="0" collapsed="false">
      <c r="C53" s="385"/>
      <c r="E53" s="415"/>
      <c r="I53" s="385"/>
      <c r="K53" s="415"/>
    </row>
    <row r="54" customFormat="false" ht="17.25" hidden="false" customHeight="true" outlineLevel="0" collapsed="false">
      <c r="C54" s="385"/>
      <c r="E54" s="415"/>
      <c r="I54" s="385"/>
      <c r="K54" s="415"/>
    </row>
    <row r="55" customFormat="false" ht="17.25" hidden="false" customHeight="true" outlineLevel="0" collapsed="false">
      <c r="C55" s="385"/>
      <c r="E55" s="415"/>
      <c r="I55" s="385"/>
      <c r="K55" s="415"/>
    </row>
    <row r="56" customFormat="false" ht="17.25" hidden="false" customHeight="true" outlineLevel="0" collapsed="false">
      <c r="C56" s="385"/>
      <c r="E56" s="415"/>
      <c r="I56" s="385"/>
      <c r="K56" s="415"/>
    </row>
    <row r="57" customFormat="false" ht="17.25" hidden="false" customHeight="true" outlineLevel="0" collapsed="false">
      <c r="C57" s="385"/>
      <c r="E57" s="415"/>
      <c r="I57" s="385"/>
      <c r="K57" s="415"/>
    </row>
    <row r="58" customFormat="false" ht="17.25" hidden="false" customHeight="true" outlineLevel="0" collapsed="false">
      <c r="C58" s="385"/>
      <c r="E58" s="415"/>
      <c r="I58" s="385"/>
      <c r="K58" s="415"/>
    </row>
    <row r="59" customFormat="false" ht="17.25" hidden="false" customHeight="true" outlineLevel="0" collapsed="false">
      <c r="C59" s="385"/>
      <c r="E59" s="415"/>
      <c r="I59" s="385"/>
      <c r="K59" s="415"/>
    </row>
    <row r="60" customFormat="false" ht="17.25" hidden="false" customHeight="true" outlineLevel="0" collapsed="false">
      <c r="C60" s="385"/>
      <c r="E60" s="415"/>
      <c r="I60" s="385"/>
      <c r="K60" s="415"/>
    </row>
    <row r="61" customFormat="false" ht="17.25" hidden="false" customHeight="true" outlineLevel="0" collapsed="false">
      <c r="C61" s="385"/>
      <c r="E61" s="415"/>
      <c r="I61" s="385"/>
      <c r="K61" s="415"/>
    </row>
    <row r="62" customFormat="false" ht="17.25" hidden="false" customHeight="true" outlineLevel="0" collapsed="false">
      <c r="C62" s="385"/>
      <c r="E62" s="415"/>
      <c r="I62" s="385"/>
      <c r="K62" s="415"/>
    </row>
    <row r="63" customFormat="false" ht="17.25" hidden="false" customHeight="true" outlineLevel="0" collapsed="false">
      <c r="C63" s="385"/>
      <c r="E63" s="415"/>
      <c r="I63" s="385"/>
      <c r="K63" s="415"/>
    </row>
    <row r="64" customFormat="false" ht="17.25" hidden="false" customHeight="true" outlineLevel="0" collapsed="false">
      <c r="C64" s="385"/>
      <c r="E64" s="415"/>
      <c r="I64" s="385"/>
      <c r="K64" s="415"/>
    </row>
    <row r="65" customFormat="false" ht="17.25" hidden="false" customHeight="true" outlineLevel="0" collapsed="false">
      <c r="C65" s="385"/>
      <c r="E65" s="415"/>
      <c r="I65" s="385"/>
      <c r="K65" s="415"/>
    </row>
    <row r="66" customFormat="false" ht="17.25" hidden="false" customHeight="true" outlineLevel="0" collapsed="false">
      <c r="C66" s="385"/>
      <c r="E66" s="415"/>
      <c r="I66" s="385"/>
      <c r="K66" s="415"/>
    </row>
    <row r="67" customFormat="false" ht="17.25" hidden="false" customHeight="true" outlineLevel="0" collapsed="false">
      <c r="C67" s="385"/>
      <c r="E67" s="415"/>
      <c r="I67" s="385"/>
      <c r="K67" s="415"/>
    </row>
    <row r="68" customFormat="false" ht="17.25" hidden="false" customHeight="true" outlineLevel="0" collapsed="false">
      <c r="C68" s="385"/>
      <c r="E68" s="415"/>
      <c r="I68" s="385"/>
      <c r="K68" s="415"/>
    </row>
    <row r="69" customFormat="false" ht="17.25" hidden="false" customHeight="true" outlineLevel="0" collapsed="false">
      <c r="C69" s="385"/>
      <c r="E69" s="415"/>
      <c r="I69" s="385"/>
      <c r="K69" s="415"/>
    </row>
    <row r="70" customFormat="false" ht="17.25" hidden="false" customHeight="true" outlineLevel="0" collapsed="false">
      <c r="C70" s="385"/>
      <c r="E70" s="415"/>
      <c r="I70" s="385"/>
      <c r="K70" s="415"/>
    </row>
    <row r="71" customFormat="false" ht="17.25" hidden="false" customHeight="true" outlineLevel="0" collapsed="false">
      <c r="C71" s="385"/>
      <c r="E71" s="415"/>
      <c r="I71" s="385"/>
      <c r="K71" s="415"/>
    </row>
    <row r="72" customFormat="false" ht="17.25" hidden="false" customHeight="true" outlineLevel="0" collapsed="false">
      <c r="C72" s="385"/>
      <c r="E72" s="415"/>
      <c r="I72" s="385"/>
      <c r="K72" s="415"/>
    </row>
    <row r="73" customFormat="false" ht="17.25" hidden="false" customHeight="true" outlineLevel="0" collapsed="false">
      <c r="C73" s="385"/>
      <c r="E73" s="415"/>
      <c r="I73" s="385"/>
      <c r="K73" s="415"/>
    </row>
    <row r="74" customFormat="false" ht="17.25" hidden="false" customHeight="true" outlineLevel="0" collapsed="false">
      <c r="C74" s="385"/>
      <c r="E74" s="415"/>
      <c r="I74" s="385"/>
      <c r="K74" s="415"/>
    </row>
    <row r="75" customFormat="false" ht="17.25" hidden="false" customHeight="true" outlineLevel="0" collapsed="false">
      <c r="C75" s="385"/>
      <c r="E75" s="415"/>
      <c r="I75" s="385"/>
      <c r="K75" s="415"/>
    </row>
    <row r="76" customFormat="false" ht="17.25" hidden="false" customHeight="true" outlineLevel="0" collapsed="false">
      <c r="C76" s="385"/>
      <c r="E76" s="415"/>
      <c r="I76" s="385"/>
      <c r="K76" s="415"/>
    </row>
    <row r="77" customFormat="false" ht="17.25" hidden="false" customHeight="true" outlineLevel="0" collapsed="false">
      <c r="C77" s="385"/>
      <c r="E77" s="415"/>
      <c r="I77" s="385"/>
      <c r="K77" s="415"/>
    </row>
    <row r="78" customFormat="false" ht="17.25" hidden="false" customHeight="true" outlineLevel="0" collapsed="false">
      <c r="C78" s="385"/>
      <c r="E78" s="415"/>
      <c r="I78" s="385"/>
      <c r="K78" s="415"/>
    </row>
    <row r="79" customFormat="false" ht="17.25" hidden="false" customHeight="true" outlineLevel="0" collapsed="false">
      <c r="C79" s="385"/>
      <c r="E79" s="415"/>
      <c r="I79" s="385"/>
      <c r="K79" s="415"/>
    </row>
    <row r="80" customFormat="false" ht="17.25" hidden="false" customHeight="true" outlineLevel="0" collapsed="false">
      <c r="B80" s="385"/>
      <c r="D80" s="415"/>
      <c r="H80" s="385"/>
      <c r="J80" s="415"/>
    </row>
    <row r="81" customFormat="false" ht="17.25" hidden="false" customHeight="true" outlineLevel="0" collapsed="false">
      <c r="B81" s="385"/>
      <c r="D81" s="415"/>
      <c r="H81" s="385"/>
      <c r="J81" s="415"/>
    </row>
    <row r="82" customFormat="false" ht="17.25" hidden="false" customHeight="true" outlineLevel="0" collapsed="false">
      <c r="B82" s="385"/>
      <c r="D82" s="415"/>
      <c r="H82" s="385"/>
      <c r="J82" s="415"/>
    </row>
    <row r="83" customFormat="false" ht="17.25" hidden="false" customHeight="true" outlineLevel="0" collapsed="false">
      <c r="B83" s="385"/>
      <c r="D83" s="415"/>
      <c r="H83" s="385"/>
      <c r="J83" s="415"/>
    </row>
    <row r="84" customFormat="false" ht="17.25" hidden="false" customHeight="true" outlineLevel="0" collapsed="false">
      <c r="B84" s="385"/>
      <c r="D84" s="415"/>
      <c r="H84" s="385"/>
      <c r="J84" s="415"/>
    </row>
    <row r="85" customFormat="false" ht="17.25" hidden="false" customHeight="true" outlineLevel="0" collapsed="false">
      <c r="B85" s="385"/>
      <c r="D85" s="415"/>
      <c r="H85" s="385"/>
      <c r="J85" s="415"/>
    </row>
    <row r="86" customFormat="false" ht="17.25" hidden="false" customHeight="true" outlineLevel="0" collapsed="false">
      <c r="B86" s="385"/>
      <c r="D86" s="415"/>
      <c r="H86" s="385"/>
      <c r="J86" s="415"/>
    </row>
    <row r="87" customFormat="false" ht="17.25" hidden="false" customHeight="true" outlineLevel="0" collapsed="false">
      <c r="B87" s="385"/>
      <c r="D87" s="415"/>
      <c r="H87" s="385"/>
      <c r="J87" s="415"/>
    </row>
    <row r="88" customFormat="false" ht="17.25" hidden="false" customHeight="true" outlineLevel="0" collapsed="false">
      <c r="B88" s="385"/>
      <c r="D88" s="415"/>
      <c r="H88" s="385"/>
      <c r="J88" s="415"/>
    </row>
    <row r="89" customFormat="false" ht="17.25" hidden="false" customHeight="true" outlineLevel="0" collapsed="false">
      <c r="B89" s="385"/>
      <c r="D89" s="415"/>
      <c r="H89" s="385"/>
      <c r="J89" s="415"/>
    </row>
    <row r="90" customFormat="false" ht="17.25" hidden="false" customHeight="true" outlineLevel="0" collapsed="false">
      <c r="B90" s="385"/>
      <c r="D90" s="415"/>
      <c r="H90" s="385"/>
      <c r="J90" s="415"/>
    </row>
    <row r="91" customFormat="false" ht="17.25" hidden="false" customHeight="true" outlineLevel="0" collapsed="false">
      <c r="B91" s="385"/>
      <c r="D91" s="415"/>
      <c r="H91" s="385"/>
      <c r="J91" s="415"/>
    </row>
    <row r="92" customFormat="false" ht="17.25" hidden="false" customHeight="true" outlineLevel="0" collapsed="false">
      <c r="B92" s="385"/>
      <c r="D92" s="415"/>
      <c r="H92" s="385"/>
      <c r="J92" s="415"/>
    </row>
    <row r="93" customFormat="false" ht="17.25" hidden="false" customHeight="true" outlineLevel="0" collapsed="false">
      <c r="B93" s="385"/>
      <c r="D93" s="415"/>
      <c r="H93" s="385"/>
      <c r="J93" s="415"/>
    </row>
    <row r="94" customFormat="false" ht="17.25" hidden="false" customHeight="true" outlineLevel="0" collapsed="false">
      <c r="B94" s="385"/>
      <c r="D94" s="415"/>
      <c r="H94" s="385"/>
      <c r="J94" s="415"/>
    </row>
    <row r="95" customFormat="false" ht="17.25" hidden="false" customHeight="true" outlineLevel="0" collapsed="false">
      <c r="B95" s="385"/>
      <c r="D95" s="415"/>
      <c r="H95" s="385"/>
      <c r="J95" s="415"/>
    </row>
    <row r="96" customFormat="false" ht="17.25" hidden="false" customHeight="true" outlineLevel="0" collapsed="false">
      <c r="B96" s="385"/>
      <c r="D96" s="415"/>
      <c r="H96" s="385"/>
      <c r="J96" s="415"/>
    </row>
    <row r="97" customFormat="false" ht="17.25" hidden="false" customHeight="true" outlineLevel="0" collapsed="false">
      <c r="B97" s="385"/>
      <c r="D97" s="415"/>
      <c r="H97" s="385"/>
      <c r="J97" s="415"/>
    </row>
    <row r="98" customFormat="false" ht="17.25" hidden="false" customHeight="true" outlineLevel="0" collapsed="false">
      <c r="B98" s="385"/>
      <c r="D98" s="415"/>
      <c r="H98" s="385"/>
      <c r="J98" s="415"/>
    </row>
    <row r="99" customFormat="false" ht="17.25" hidden="false" customHeight="true" outlineLevel="0" collapsed="false">
      <c r="B99" s="385"/>
      <c r="D99" s="415"/>
      <c r="H99" s="385"/>
      <c r="J99" s="415"/>
    </row>
    <row r="100" customFormat="false" ht="17.25" hidden="false" customHeight="true" outlineLevel="0" collapsed="false">
      <c r="B100" s="385"/>
      <c r="H100" s="385"/>
    </row>
    <row r="101" customFormat="false" ht="17.25" hidden="false" customHeight="true" outlineLevel="0" collapsed="false">
      <c r="B101" s="385"/>
      <c r="H101" s="385"/>
    </row>
    <row r="102" customFormat="false" ht="17.25" hidden="false" customHeight="true" outlineLevel="0" collapsed="false">
      <c r="B102" s="385"/>
      <c r="H102" s="385"/>
    </row>
    <row r="103" customFormat="false" ht="17.25" hidden="false" customHeight="true" outlineLevel="0" collapsed="false">
      <c r="B103" s="385"/>
      <c r="H103" s="385"/>
    </row>
    <row r="104" customFormat="false" ht="17.25" hidden="false" customHeight="true" outlineLevel="0" collapsed="false">
      <c r="B104" s="385"/>
      <c r="H104" s="385"/>
    </row>
    <row r="105" customFormat="false" ht="17.25" hidden="false" customHeight="true" outlineLevel="0" collapsed="false">
      <c r="B105" s="385"/>
      <c r="H105" s="385"/>
    </row>
    <row r="106" customFormat="false" ht="17.25" hidden="false" customHeight="true" outlineLevel="0" collapsed="false">
      <c r="B106" s="385"/>
      <c r="H106" s="385"/>
    </row>
    <row r="107" customFormat="false" ht="17.25" hidden="false" customHeight="true" outlineLevel="0" collapsed="false">
      <c r="B107" s="385"/>
      <c r="H107" s="385"/>
    </row>
    <row r="108" customFormat="false" ht="17.25" hidden="false" customHeight="true" outlineLevel="0" collapsed="false">
      <c r="B108" s="385"/>
      <c r="H108" s="385"/>
    </row>
  </sheetData>
  <mergeCells count="4">
    <mergeCell ref="A4:F4"/>
    <mergeCell ref="G4:L4"/>
    <mergeCell ref="A5:F5"/>
    <mergeCell ref="G5:L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0:50:04Z</dcterms:created>
  <dc:creator>IlonaE</dc:creator>
  <dc:description/>
  <dc:language>en-US</dc:language>
  <cp:lastModifiedBy>GuntarsM</cp:lastModifiedBy>
  <cp:lastPrinted>2001-10-16T07:13:05Z</cp:lastPrinted>
  <dcterms:modified xsi:type="dcterms:W3CDTF">2002-09-26T10:20:19Z</dcterms:modified>
  <cp:revision>0</cp:revision>
  <dc:subject/>
  <dc:title/>
</cp:coreProperties>
</file>