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1.tab." sheetId="31" state="visible" r:id="rId32"/>
    <sheet name="32.tab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1.tab.'!$A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F:$J</definedName>
    <definedName function="false" hidden="false" localSheetId="11" name="_xlnm.Print_Area" vbProcedure="false">'11.tab.'!$H:$M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7:$8</definedName>
    <definedName function="false" hidden="false" localSheetId="19" name="_xlnm.Print_Titles" vbProcedure="false">'19.tab.'!$7:$11</definedName>
    <definedName function="false" hidden="false" localSheetId="2" name="_xlnm.Print_Area" vbProcedure="false">'2.tab.'!$A$1:$M$46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D$58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A$1:$O$249</definedName>
    <definedName function="false" hidden="false" localSheetId="3" name="_xlnm.Print_Titles" vbProcedure="false">'3.tab.'!$8:$9</definedName>
    <definedName function="false" hidden="false" localSheetId="30" name="_xlnm.Print_Area" vbProcedure="false">'31.tab.'!$A$1:$G$84</definedName>
    <definedName function="false" hidden="false" localSheetId="30" name="_xlnm.Print_Titles" vbProcedure="false">'31.tab.'!$6:$8</definedName>
    <definedName function="false" hidden="false" localSheetId="4" name="_xlnm.Print_Area" vbProcedure="false">'4.tab.'!$H:$N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47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F:$J</definedName>
    <definedName function="false" hidden="false" localSheetId="9" name="_xlnm.Print_Titles" vbProcedure="false">'9.tab.'!$6:$8</definedName>
    <definedName function="false" hidden="false" localSheetId="30" name="Z_615B3042_FCFF_11D4_9C47_00902745261A__wvu_PrintArea" vbProcedure="false">'31.tab.'!$A$1:$G$87</definedName>
    <definedName function="false" hidden="false" localSheetId="30" name="Z_615B3042_FCFF_11D4_9C47_00902745261A__wvu_PrintTitles" vbProcedure="false">'31.tab.'!$6:$8</definedName>
    <definedName function="false" hidden="false" localSheetId="30" name="Z_640C99E1_FCCB_11D4_856D_00105A71C5B5__wvu_PrintArea" vbProcedure="false">'31.tab.'!$A$1:$G$87</definedName>
    <definedName function="false" hidden="false" localSheetId="30" name="Z_640C99E1_FCCB_11D4_856D_00105A71C5B5__wvu_PrintTitles" vbProcedure="false">'31.tab.'!$6:$8</definedName>
    <definedName function="false" hidden="false" localSheetId="30" name="Z_640C99E1_FCCB_11D4_856D_00105A71C5B5__wvu_Rows" vbProcedure="false">'31.tab.'!$86:$65536,'31.tab.'!$1:$85</definedName>
    <definedName function="false" hidden="false" localSheetId="30" name="Z_BC5FEA1E_5696_4CF4_B8B2_A5CF94385785__wvu_PrintArea" vbProcedure="false">'31.tab.'!$A$1:$G$87</definedName>
    <definedName function="false" hidden="false" localSheetId="30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pieskaitīt iedz.no-ļa atlikumu uz mēneša beigā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8" uniqueCount="1033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oktob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Oktobr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1.gada 15. novemb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Oktobr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s</t>
  </si>
  <si>
    <t xml:space="preserve">A. Veiss</t>
  </si>
  <si>
    <t xml:space="preserve">1999.gada 15.okto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oktobris)</t>
  </si>
  <si>
    <t xml:space="preserve">Rādītāji </t>
  </si>
  <si>
    <t xml:space="preserve">Gada sagaidāmā izpilde %</t>
  </si>
  <si>
    <t xml:space="preserve">Izpilde % pret gada plānu            (4/2)</t>
  </si>
  <si>
    <t xml:space="preserve">Oktobr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Pārējie nodokļi</t>
  </si>
  <si>
    <t xml:space="preserve">    Azartspēļu un izložu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Izložu un azartspēļu valsts nodeva</t>
  </si>
  <si>
    <t xml:space="preserve">           Izložu un azartspēļu valsts nodeva </t>
  </si>
  <si>
    <t xml:space="preserve">     Valsts nodeva par azartspēļu iekārtu marķēšanu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Pārskaitījums valsts pamatbudžetā sociālās
     apdrošināšanas iemaksu administrēšanai                         </t>
  </si>
  <si>
    <t xml:space="preserve">           Pārskaitījums valsts pamatbudžetā sociālās
           apdrošināšanas iemaksu administrēšanai                         </t>
  </si>
  <si>
    <t xml:space="preserve">     VAS "Latvijas meži" fiksētais maksājums</t>
  </si>
  <si>
    <t xml:space="preserve">        VAS "Latvijas meži" fiksētais maksājums</t>
  </si>
  <si>
    <t xml:space="preserve">      Iemaksas no Dzelzceļa infrastruktūras fonda</t>
  </si>
  <si>
    <t xml:space="preserve">        Iemaksas no Dzelzceļa infrastruktūras fonda</t>
  </si>
  <si>
    <t xml:space="preserve">      Apdrošināšanas uzraudzības inspekcijas vienreizējā  iemaksa Finansu un kapitāla tirgus komisijas izveidei</t>
  </si>
  <si>
    <t xml:space="preserve">          Apdrošināšanas uzraudzības inspekcijas vienreizējā  iemaksa Finansu un kapitāla tirgus komisijas izveidei</t>
  </si>
  <si>
    <t xml:space="preserve">      Ieņēmumi no  valsts rezervēs esošo materiālo vērtību realizācijas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a v.i.                                                             </t>
  </si>
  <si>
    <t xml:space="preserve">V.Lindemanis</t>
  </si>
  <si>
    <t xml:space="preserve">Valsts kases pārvaldnieks                                                                         </t>
  </si>
  <si>
    <t xml:space="preserve">A.Veiss</t>
  </si>
  <si>
    <t xml:space="preserve">Valsts kase /Pārskatu departaments</t>
  </si>
  <si>
    <t xml:space="preserve">2001.gada 15.novembri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oktobris)</t>
  </si>
  <si>
    <t xml:space="preserve">(2001.gada janvāris - oktob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oktobra 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Nacionālā radio un televīzijas padome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                                      A.Veis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oktob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   pensijas </t>
  </si>
  <si>
    <t xml:space="preserve"> pabalsti</t>
  </si>
  <si>
    <t xml:space="preserve">                             pabalsti</t>
  </si>
  <si>
    <t xml:space="preserve">    stipendijas</t>
  </si>
  <si>
    <t xml:space="preserve">stipendijas</t>
  </si>
  <si>
    <t xml:space="preserve"> pārējie</t>
  </si>
  <si>
    <t xml:space="preserve">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X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    aizņēmumi </t>
  </si>
  <si>
    <t xml:space="preserve">naudas līdzekļu atlikumu izmaiņas palielinājums (-) vai samazinājums (+)</t>
  </si>
  <si>
    <t xml:space="preserve">Maksas pakalpojumu un citu pašu ieņēmumu  naudas līdzekļu atlikumu izmaiņas palielinājums (-) vai samazinājums (+)*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oktobri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Oktobr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as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   Ārvasltu finansu palīdzība</t>
  </si>
  <si>
    <t xml:space="preserve">   Ārvalstu finansu palīdzība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Informatīvi: valsts fondēto pensiju shēmas līdzekļi</t>
  </si>
  <si>
    <t xml:space="preserve">tūkst.ls</t>
  </si>
  <si>
    <t xml:space="preserve">* t.sk.aizņēmums no pamatbudžeta saskaņā ar FM rīkojumu  </t>
  </si>
  <si>
    <t xml:space="preserve">** konsolidēts par sociālās apdrošināšanas iekšējiem maksājumiem </t>
  </si>
  <si>
    <t xml:space="preserve">tūkst.latu</t>
  </si>
  <si>
    <t xml:space="preserve">Valsts kases pārvaldnieks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Oktobr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Valsts kases pārvaldnieks                                 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]</t>
  </si>
  <si>
    <t xml:space="preserve"> 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y</t>
  </si>
  <si>
    <t xml:space="preserve">Valsts kases pārvaldnieks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oktobris)</t>
  </si>
  <si>
    <t xml:space="preserve">Izpilde % pret finansēšanas plānu (3/2)</t>
  </si>
  <si>
    <t xml:space="preserve">septembris</t>
  </si>
  <si>
    <t xml:space="preserve">Izdevumi - kopā </t>
  </si>
  <si>
    <t xml:space="preserve">Ieņēmumi </t>
  </si>
  <si>
    <t xml:space="preserve">Uzturēšanas izdevumi </t>
  </si>
  <si>
    <t xml:space="preserve">Radio un televīzija</t>
  </si>
  <si>
    <t xml:space="preserve">Valsts kases pārvaldnieks                                                                           </t>
  </si>
  <si>
    <t xml:space="preserve">Valsts kases pārvaldnieks                                                             </t>
  </si>
  <si>
    <t xml:space="preserve">2001. gada 15.novembri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oktobris</t>
  </si>
  <si>
    <t xml:space="preserve">mēnesi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jūnijs</t>
  </si>
  <si>
    <t xml:space="preserve">01.000</t>
  </si>
  <si>
    <t xml:space="preserve">02.000</t>
  </si>
  <si>
    <t xml:space="preserve">03.00</t>
  </si>
  <si>
    <t xml:space="preserve">04.00</t>
  </si>
  <si>
    <t xml:space="preserve">05.00</t>
  </si>
  <si>
    <t xml:space="preserve">06.00</t>
  </si>
  <si>
    <t xml:space="preserve">07.00</t>
  </si>
  <si>
    <t xml:space="preserve">Brīvais laiks, sports, kultūra un reliģija</t>
  </si>
  <si>
    <t xml:space="preserve">08.00</t>
  </si>
  <si>
    <t xml:space="preserve">09.00</t>
  </si>
  <si>
    <t xml:space="preserve">Lauksaimniecība (zemkopība), mežkopība un zvejniecība</t>
  </si>
  <si>
    <t xml:space="preserve">10.00</t>
  </si>
  <si>
    <t xml:space="preserve">11.00</t>
  </si>
  <si>
    <t xml:space="preserve">12.00</t>
  </si>
  <si>
    <t xml:space="preserve">13.00</t>
  </si>
  <si>
    <t xml:space="preserve">Pārējie izdevumi, kas nav atspoguļoti pamatgrupās*</t>
  </si>
  <si>
    <t xml:space="preserve">Pārējie izdevumi, kas nav atspoguļoti pamatgrupās (ieskaitot tīros aizdevumus)*</t>
  </si>
  <si>
    <t xml:space="preserve">14.00</t>
  </si>
  <si>
    <t xml:space="preserve">* iekļauta Šveices valdības palīdzība 54 tūkst.latu</t>
  </si>
  <si>
    <t xml:space="preserve">Valsts kases pārvaldnieks                                                              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oktobri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un reģionālās attīstības ministrija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1. gada 15. novembris</t>
  </si>
  <si>
    <t xml:space="preserve">13. tabula</t>
  </si>
  <si>
    <t xml:space="preserve">Pašvaldību konsolidētā budžeta izpilde  (neieskaitot ziedojumus un dāvinājumus)</t>
  </si>
  <si>
    <t xml:space="preserve">(2001.gada janvāris -oktobri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6 056 tūkst. latu</t>
  </si>
  <si>
    <t xml:space="preserve">* nesadalītais atlikums uz perioda beigām  34 tūkst.latu</t>
  </si>
  <si>
    <t xml:space="preserve">Valsts kases pārvaldnieks                                          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oktobri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-
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
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(2001.gada janvāris - oktobbris)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oktobri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 * : 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0. septembris, 2001 : kontroles rādītājs</t>
  </si>
  <si>
    <t xml:space="preserve">1. janvāris - 31. oktobris, 2001 : kontroles rādītājs</t>
  </si>
  <si>
    <t xml:space="preserve">1. janvāris - 31. decembris, 2001 : kontroles rādītājs</t>
  </si>
  <si>
    <t xml:space="preserve">* t.s. VAS "Privatizācijas aģentūra" izdevumi - 3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oktobrim, 2001 : kontroles rādītājs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nodokļu ieņēmumiem: </t>
  </si>
  <si>
    <t xml:space="preserve">1. janvāris - 30. jūnijs, 2001 (indikatīvā robeža) </t>
  </si>
  <si>
    <t xml:space="preserve">1. janvāris - 30. septembris, 2001 (indikatīvā robeža)</t>
  </si>
  <si>
    <t xml:space="preserve">1. janvāris - 31. oktobris, 2001 (indikatīvā robeža)</t>
  </si>
  <si>
    <t xml:space="preserve">1. janvāris - 31. decembris, 2001 (indikatīvā robeža)</t>
  </si>
  <si>
    <t xml:space="preserve">Nodokļu ieņēmumus (1 000 tūkst.latu) sastāda pamatbudžeta nodokļu </t>
  </si>
  <si>
    <t xml:space="preserve">ieņēmumi (496 tūkst.latu) plus speciālā budžeta nodokļu ieņēmumi (504 tūkst.latu) </t>
  </si>
  <si>
    <t xml:space="preserve">Valsts kases pārvaldnieks                                                                                                    A. Veis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oktobr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oktobris)</t>
    </r>
  </si>
  <si>
    <t xml:space="preserve">Izpilde  % pret gada plānu         (4/2)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A. Veiss                                        </t>
  </si>
  <si>
    <t xml:space="preserve">31.tabula</t>
  </si>
  <si>
    <t xml:space="preserve">Ārvalstu finansu palīdzības (ISPA) un valsts budžeta līdzdalības maksājumi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Ārvalstu finansu palīdzība 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pārvaldnieks                   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#\ ###\ ##0"/>
    <numFmt numFmtId="185" formatCode="#\ ###&quot;  &quot;##0"/>
    <numFmt numFmtId="186" formatCode="[$-409]m/d/yyyy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sz val="9"/>
      <name val="Arial"/>
      <family val="2"/>
    </font>
    <font>
      <u val="single"/>
      <sz val="9"/>
      <name val="Arial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2"/>
      <name val="Arial"/>
      <family val="2"/>
    </font>
    <font>
      <u val="single"/>
      <sz val="11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9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9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3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7t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11">
            <v>1361353</v>
          </cell>
        </row>
        <row r="12">
          <cell r="D12">
            <v>86468</v>
          </cell>
        </row>
        <row r="13">
          <cell r="D13">
            <v>10485</v>
          </cell>
        </row>
        <row r="14">
          <cell r="D14">
            <v>1264400</v>
          </cell>
        </row>
        <row r="15">
          <cell r="D15">
            <v>1408018</v>
          </cell>
        </row>
        <row r="16">
          <cell r="D16">
            <v>86468</v>
          </cell>
        </row>
        <row r="17">
          <cell r="D17">
            <v>10485</v>
          </cell>
        </row>
        <row r="18">
          <cell r="D18">
            <v>1311065</v>
          </cell>
        </row>
        <row r="19">
          <cell r="D19">
            <v>-46665</v>
          </cell>
        </row>
        <row r="20">
          <cell r="D20">
            <v>-3040</v>
          </cell>
        </row>
        <row r="21">
          <cell r="D21">
            <v>28486</v>
          </cell>
        </row>
        <row r="22">
          <cell r="D22">
            <v>20008</v>
          </cell>
        </row>
        <row r="23">
          <cell r="D23">
            <v>8478</v>
          </cell>
        </row>
        <row r="24">
          <cell r="D24">
            <v>26650</v>
          </cell>
        </row>
        <row r="25">
          <cell r="D25">
            <v>15132</v>
          </cell>
        </row>
        <row r="26">
          <cell r="D26">
            <v>11518</v>
          </cell>
        </row>
        <row r="27">
          <cell r="D27">
            <v>-43625</v>
          </cell>
        </row>
        <row r="28">
          <cell r="D28">
            <v>43625</v>
          </cell>
        </row>
        <row r="29">
          <cell r="D29">
            <v>4634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4876</v>
          </cell>
        </row>
        <row r="33">
          <cell r="D33">
            <v>-4876</v>
          </cell>
        </row>
        <row r="35">
          <cell r="D35">
            <v>-34465</v>
          </cell>
        </row>
        <row r="36">
          <cell r="D36">
            <v>-33675</v>
          </cell>
        </row>
        <row r="37">
          <cell r="D37">
            <v>12408</v>
          </cell>
        </row>
        <row r="38">
          <cell r="D38">
            <v>-3486</v>
          </cell>
        </row>
        <row r="39">
          <cell r="D39">
            <v>-9712</v>
          </cell>
        </row>
        <row r="40">
          <cell r="D40">
            <v>-14984</v>
          </cell>
        </row>
        <row r="41">
          <cell r="D41">
            <v>-68</v>
          </cell>
        </row>
        <row r="42">
          <cell r="D42">
            <v>-29061</v>
          </cell>
        </row>
        <row r="43">
          <cell r="D43">
            <v>-19406</v>
          </cell>
        </row>
        <row r="44">
          <cell r="D44">
            <v>-162</v>
          </cell>
        </row>
        <row r="45">
          <cell r="D45">
            <v>33713</v>
          </cell>
        </row>
        <row r="46">
          <cell r="D46">
            <v>95792</v>
          </cell>
        </row>
        <row r="47">
          <cell r="D47">
            <v>24348</v>
          </cell>
        </row>
        <row r="48">
          <cell r="D48">
            <v>43815</v>
          </cell>
        </row>
        <row r="49">
          <cell r="D49">
            <v>27629</v>
          </cell>
        </row>
        <row r="50">
          <cell r="D50">
            <v>-2718</v>
          </cell>
        </row>
        <row r="51">
          <cell r="D51">
            <v>-2642</v>
          </cell>
        </row>
        <row r="52">
          <cell r="D52">
            <v>-76</v>
          </cell>
        </row>
      </sheetData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D9">
            <v>536386929</v>
          </cell>
        </row>
        <row r="10">
          <cell r="D10">
            <v>93401</v>
          </cell>
        </row>
        <row r="10">
          <cell r="J10">
            <v>93</v>
          </cell>
        </row>
        <row r="13">
          <cell r="D13">
            <v>5162525</v>
          </cell>
        </row>
        <row r="13">
          <cell r="J13">
            <v>5162</v>
          </cell>
        </row>
        <row r="14">
          <cell r="D14">
            <v>4112528</v>
          </cell>
        </row>
        <row r="14">
          <cell r="J14">
            <v>4112</v>
          </cell>
        </row>
        <row r="15">
          <cell r="D15">
            <v>104114054</v>
          </cell>
        </row>
        <row r="15">
          <cell r="J15">
            <v>104114</v>
          </cell>
        </row>
        <row r="16">
          <cell r="D16">
            <v>371766527</v>
          </cell>
        </row>
        <row r="16">
          <cell r="J16">
            <v>371767</v>
          </cell>
        </row>
        <row r="17">
          <cell r="D17">
            <v>4014186</v>
          </cell>
        </row>
        <row r="17">
          <cell r="J17">
            <v>4014</v>
          </cell>
        </row>
        <row r="18">
          <cell r="D18">
            <v>2521697</v>
          </cell>
        </row>
        <row r="18">
          <cell r="J18">
            <v>2522</v>
          </cell>
        </row>
        <row r="20">
          <cell r="D20">
            <v>392024</v>
          </cell>
        </row>
        <row r="20">
          <cell r="J20">
            <v>392</v>
          </cell>
        </row>
        <row r="22">
          <cell r="D22">
            <v>46466485</v>
          </cell>
        </row>
        <row r="22">
          <cell r="J22">
            <v>46466</v>
          </cell>
        </row>
        <row r="23">
          <cell r="D23">
            <v>1856030</v>
          </cell>
        </row>
        <row r="23">
          <cell r="J23">
            <v>1856</v>
          </cell>
        </row>
      </sheetData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Sheet2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H9">
            <v>2947</v>
          </cell>
        </row>
        <row r="10">
          <cell r="H10">
            <v>3218</v>
          </cell>
        </row>
        <row r="11">
          <cell r="H11">
            <v>2956</v>
          </cell>
        </row>
        <row r="12">
          <cell r="H12">
            <v>262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9">
          <cell r="H19">
            <v>0</v>
          </cell>
        </row>
        <row r="20">
          <cell r="H20">
            <v>14</v>
          </cell>
        </row>
        <row r="21">
          <cell r="C21">
            <v>14138</v>
          </cell>
        </row>
        <row r="21">
          <cell r="H21">
            <v>14</v>
          </cell>
        </row>
        <row r="22">
          <cell r="H22">
            <v>0</v>
          </cell>
        </row>
        <row r="24">
          <cell r="C24">
            <v>-14</v>
          </cell>
        </row>
        <row r="24">
          <cell r="H24">
            <v>0</v>
          </cell>
        </row>
        <row r="25">
          <cell r="H25">
            <v>19</v>
          </cell>
        </row>
        <row r="26">
          <cell r="C26">
            <v>19395</v>
          </cell>
        </row>
        <row r="26">
          <cell r="H26">
            <v>19</v>
          </cell>
        </row>
        <row r="27">
          <cell r="H27">
            <v>0</v>
          </cell>
        </row>
        <row r="29">
          <cell r="C29">
            <v>24960</v>
          </cell>
        </row>
        <row r="29">
          <cell r="H29">
            <v>25</v>
          </cell>
        </row>
        <row r="30">
          <cell r="H30">
            <v>22</v>
          </cell>
        </row>
        <row r="31">
          <cell r="C31">
            <v>3286</v>
          </cell>
        </row>
        <row r="31">
          <cell r="H31">
            <v>3</v>
          </cell>
        </row>
        <row r="32">
          <cell r="C32">
            <v>18683</v>
          </cell>
        </row>
        <row r="32">
          <cell r="H32">
            <v>19</v>
          </cell>
        </row>
        <row r="34">
          <cell r="C34">
            <v>5168</v>
          </cell>
        </row>
        <row r="34">
          <cell r="H34">
            <v>5</v>
          </cell>
        </row>
        <row r="35">
          <cell r="H35">
            <v>5</v>
          </cell>
        </row>
        <row r="36">
          <cell r="C36">
            <v>5168</v>
          </cell>
        </row>
        <row r="36">
          <cell r="H36">
            <v>5</v>
          </cell>
        </row>
        <row r="37">
          <cell r="H37">
            <v>0</v>
          </cell>
        </row>
        <row r="39">
          <cell r="C39">
            <v>138002</v>
          </cell>
        </row>
        <row r="39">
          <cell r="H39">
            <v>138</v>
          </cell>
        </row>
        <row r="40">
          <cell r="H40">
            <v>86</v>
          </cell>
        </row>
        <row r="41">
          <cell r="C41">
            <v>85783</v>
          </cell>
        </row>
        <row r="41">
          <cell r="H41">
            <v>86</v>
          </cell>
        </row>
        <row r="42">
          <cell r="H42">
            <v>0</v>
          </cell>
        </row>
        <row r="44">
          <cell r="C44">
            <v>5284</v>
          </cell>
        </row>
        <row r="44">
          <cell r="H44">
            <v>5</v>
          </cell>
        </row>
        <row r="45">
          <cell r="H45">
            <v>71</v>
          </cell>
        </row>
        <row r="46">
          <cell r="C46">
            <v>70021</v>
          </cell>
        </row>
        <row r="46">
          <cell r="H46">
            <v>71</v>
          </cell>
        </row>
        <row r="47">
          <cell r="C47">
            <v>140</v>
          </cell>
        </row>
        <row r="47">
          <cell r="H47">
            <v>0</v>
          </cell>
        </row>
        <row r="49">
          <cell r="C49">
            <v>149814</v>
          </cell>
        </row>
        <row r="49">
          <cell r="H49">
            <v>150</v>
          </cell>
        </row>
        <row r="50">
          <cell r="H50">
            <v>158</v>
          </cell>
        </row>
        <row r="51">
          <cell r="C51">
            <v>85723</v>
          </cell>
        </row>
        <row r="51">
          <cell r="H51">
            <v>86</v>
          </cell>
        </row>
        <row r="52">
          <cell r="C52">
            <v>71744</v>
          </cell>
        </row>
        <row r="52">
          <cell r="H52">
            <v>72</v>
          </cell>
        </row>
        <row r="54">
          <cell r="C54">
            <v>757843</v>
          </cell>
        </row>
        <row r="54">
          <cell r="H54">
            <v>758</v>
          </cell>
        </row>
        <row r="55">
          <cell r="H55">
            <v>835</v>
          </cell>
        </row>
        <row r="56">
          <cell r="C56">
            <v>782346</v>
          </cell>
        </row>
        <row r="56">
          <cell r="H56">
            <v>783</v>
          </cell>
        </row>
        <row r="57">
          <cell r="C57">
            <v>52626</v>
          </cell>
        </row>
        <row r="57">
          <cell r="H57">
            <v>52</v>
          </cell>
        </row>
        <row r="59">
          <cell r="C59">
            <v>162464</v>
          </cell>
        </row>
        <row r="59">
          <cell r="H59">
            <v>162</v>
          </cell>
        </row>
        <row r="60">
          <cell r="H60">
            <v>195</v>
          </cell>
        </row>
        <row r="61">
          <cell r="C61">
            <v>159065</v>
          </cell>
        </row>
        <row r="61">
          <cell r="H61">
            <v>159</v>
          </cell>
        </row>
        <row r="62">
          <cell r="C62">
            <v>36097</v>
          </cell>
        </row>
        <row r="62">
          <cell r="H62">
            <v>36</v>
          </cell>
        </row>
        <row r="64">
          <cell r="C64">
            <v>0</v>
          </cell>
        </row>
        <row r="64">
          <cell r="H64">
            <v>0</v>
          </cell>
        </row>
        <row r="65">
          <cell r="H65">
            <v>0</v>
          </cell>
        </row>
        <row r="66">
          <cell r="H66">
            <v>0</v>
          </cell>
        </row>
        <row r="67">
          <cell r="H67">
            <v>0</v>
          </cell>
        </row>
        <row r="69">
          <cell r="C69">
            <v>493221</v>
          </cell>
        </row>
        <row r="69">
          <cell r="H69">
            <v>493</v>
          </cell>
        </row>
        <row r="70">
          <cell r="H70">
            <v>651</v>
          </cell>
        </row>
        <row r="71">
          <cell r="C71">
            <v>638526</v>
          </cell>
        </row>
        <row r="71">
          <cell r="H71">
            <v>639</v>
          </cell>
        </row>
        <row r="72">
          <cell r="C72">
            <v>12535</v>
          </cell>
        </row>
        <row r="72">
          <cell r="H72">
            <v>12</v>
          </cell>
        </row>
        <row r="74">
          <cell r="C74">
            <v>72698</v>
          </cell>
        </row>
        <row r="74">
          <cell r="H74">
            <v>73</v>
          </cell>
        </row>
        <row r="75">
          <cell r="H75">
            <v>64</v>
          </cell>
        </row>
        <row r="76">
          <cell r="C76">
            <v>60422</v>
          </cell>
        </row>
        <row r="76">
          <cell r="H76">
            <v>60</v>
          </cell>
        </row>
        <row r="77">
          <cell r="C77">
            <v>3740</v>
          </cell>
        </row>
        <row r="77">
          <cell r="H77">
            <v>4</v>
          </cell>
        </row>
        <row r="79">
          <cell r="C79">
            <v>20715</v>
          </cell>
        </row>
        <row r="79">
          <cell r="H79">
            <v>21</v>
          </cell>
        </row>
        <row r="80">
          <cell r="H80">
            <v>62</v>
          </cell>
        </row>
        <row r="81">
          <cell r="C81">
            <v>53376</v>
          </cell>
        </row>
        <row r="81">
          <cell r="H81">
            <v>53</v>
          </cell>
        </row>
        <row r="82">
          <cell r="C82">
            <v>8965</v>
          </cell>
        </row>
        <row r="82">
          <cell r="H82">
            <v>9</v>
          </cell>
        </row>
        <row r="84">
          <cell r="C84">
            <v>953478</v>
          </cell>
        </row>
        <row r="84">
          <cell r="H84">
            <v>954</v>
          </cell>
        </row>
        <row r="85">
          <cell r="H85">
            <v>867</v>
          </cell>
        </row>
        <row r="86">
          <cell r="C86">
            <v>810129</v>
          </cell>
        </row>
        <row r="86">
          <cell r="H86">
            <v>810</v>
          </cell>
        </row>
        <row r="87">
          <cell r="C87">
            <v>56832</v>
          </cell>
        </row>
        <row r="87">
          <cell r="H87">
            <v>57</v>
          </cell>
        </row>
        <row r="89">
          <cell r="H89">
            <v>0</v>
          </cell>
        </row>
        <row r="90">
          <cell r="H90">
            <v>0</v>
          </cell>
        </row>
        <row r="91">
          <cell r="H91">
            <v>0</v>
          </cell>
        </row>
        <row r="92">
          <cell r="H92">
            <v>0</v>
          </cell>
        </row>
        <row r="94">
          <cell r="H94">
            <v>0</v>
          </cell>
        </row>
        <row r="95">
          <cell r="H95">
            <v>0</v>
          </cell>
        </row>
        <row r="96">
          <cell r="H96">
            <v>0</v>
          </cell>
        </row>
        <row r="97">
          <cell r="H97">
            <v>0</v>
          </cell>
        </row>
        <row r="99">
          <cell r="H99">
            <v>0</v>
          </cell>
        </row>
        <row r="100">
          <cell r="H100">
            <v>0</v>
          </cell>
        </row>
        <row r="101">
          <cell r="H101">
            <v>0</v>
          </cell>
        </row>
        <row r="102">
          <cell r="H102">
            <v>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0</v>
          </cell>
        </row>
        <row r="107">
          <cell r="H107">
            <v>0</v>
          </cell>
        </row>
        <row r="109">
          <cell r="H109">
            <v>0</v>
          </cell>
        </row>
        <row r="110">
          <cell r="H110">
            <v>0</v>
          </cell>
        </row>
        <row r="111">
          <cell r="H111">
            <v>0</v>
          </cell>
        </row>
        <row r="112">
          <cell r="H112">
            <v>0</v>
          </cell>
        </row>
        <row r="114">
          <cell r="H114">
            <v>0</v>
          </cell>
        </row>
        <row r="115">
          <cell r="H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9">
          <cell r="C139">
            <v>142911</v>
          </cell>
        </row>
        <row r="139">
          <cell r="H139">
            <v>143</v>
          </cell>
        </row>
        <row r="140">
          <cell r="H140">
            <v>141</v>
          </cell>
        </row>
        <row r="141">
          <cell r="C141">
            <v>140687</v>
          </cell>
        </row>
        <row r="141">
          <cell r="H141">
            <v>141</v>
          </cell>
        </row>
        <row r="142">
          <cell r="H142">
            <v>0</v>
          </cell>
        </row>
        <row r="144">
          <cell r="C144">
            <v>20298</v>
          </cell>
        </row>
        <row r="144">
          <cell r="H144">
            <v>20</v>
          </cell>
        </row>
        <row r="145">
          <cell r="H145">
            <v>28</v>
          </cell>
        </row>
        <row r="146">
          <cell r="C146">
            <v>26893</v>
          </cell>
        </row>
        <row r="146">
          <cell r="H146">
            <v>27</v>
          </cell>
        </row>
        <row r="147">
          <cell r="C147">
            <v>794</v>
          </cell>
        </row>
        <row r="147">
          <cell r="H147">
            <v>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darbam"/>
      <sheetName val="Sheet1"/>
      <sheetName val="februāris"/>
    </sheetNames>
    <sheetDataSet>
      <sheetData sheetId="0">
        <row r="66">
          <cell r="C6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Sheet1"/>
      <sheetName val="Sheet3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H9">
            <v>2947</v>
          </cell>
        </row>
        <row r="10">
          <cell r="C10">
            <v>2417871</v>
          </cell>
        </row>
        <row r="10">
          <cell r="H10">
            <v>2418</v>
          </cell>
        </row>
        <row r="11">
          <cell r="C11">
            <v>475443</v>
          </cell>
        </row>
        <row r="11">
          <cell r="H11">
            <v>475</v>
          </cell>
        </row>
        <row r="12">
          <cell r="C12">
            <v>53595</v>
          </cell>
        </row>
        <row r="12">
          <cell r="H12">
            <v>54</v>
          </cell>
        </row>
        <row r="13">
          <cell r="H13">
            <v>3218</v>
          </cell>
        </row>
        <row r="14">
          <cell r="H14">
            <v>2956</v>
          </cell>
        </row>
        <row r="15">
          <cell r="H15">
            <v>2519</v>
          </cell>
        </row>
        <row r="16">
          <cell r="C16">
            <v>434762</v>
          </cell>
        </row>
        <row r="16">
          <cell r="H16">
            <v>435</v>
          </cell>
        </row>
        <row r="17">
          <cell r="C17">
            <v>60555</v>
          </cell>
        </row>
        <row r="17">
          <cell r="H17">
            <v>61</v>
          </cell>
        </row>
        <row r="18">
          <cell r="C18">
            <v>2022698.84</v>
          </cell>
        </row>
        <row r="18">
          <cell r="H18">
            <v>2023</v>
          </cell>
        </row>
        <row r="19">
          <cell r="C19">
            <v>1710734.84</v>
          </cell>
        </row>
        <row r="19">
          <cell r="H19">
            <v>1712</v>
          </cell>
        </row>
        <row r="20">
          <cell r="C20">
            <v>311964</v>
          </cell>
        </row>
        <row r="20">
          <cell r="H20">
            <v>311</v>
          </cell>
        </row>
        <row r="25">
          <cell r="C25">
            <v>436942</v>
          </cell>
        </row>
        <row r="25">
          <cell r="H25">
            <v>437</v>
          </cell>
        </row>
        <row r="26">
          <cell r="C26">
            <v>12300</v>
          </cell>
        </row>
        <row r="26">
          <cell r="H26">
            <v>12</v>
          </cell>
        </row>
        <row r="27">
          <cell r="C27">
            <v>300</v>
          </cell>
        </row>
        <row r="29">
          <cell r="C29">
            <v>253647</v>
          </cell>
        </row>
        <row r="29">
          <cell r="H29">
            <v>254</v>
          </cell>
        </row>
        <row r="30">
          <cell r="C30">
            <v>170695</v>
          </cell>
        </row>
        <row r="30">
          <cell r="H30">
            <v>171</v>
          </cell>
        </row>
        <row r="31">
          <cell r="C31">
            <v>262155</v>
          </cell>
        </row>
        <row r="31">
          <cell r="H31">
            <v>262</v>
          </cell>
        </row>
        <row r="32">
          <cell r="C32">
            <v>262155</v>
          </cell>
        </row>
        <row r="32">
          <cell r="H32">
            <v>262</v>
          </cell>
        </row>
        <row r="33">
          <cell r="C33">
            <v>0</v>
          </cell>
        </row>
        <row r="33">
          <cell r="H33">
            <v>0</v>
          </cell>
        </row>
        <row r="34">
          <cell r="C34">
            <v>-270203.84</v>
          </cell>
        </row>
        <row r="34">
          <cell r="H34">
            <v>-271</v>
          </cell>
        </row>
        <row r="35">
          <cell r="C35">
            <v>270203.84</v>
          </cell>
        </row>
        <row r="35">
          <cell r="H35">
            <v>271</v>
          </cell>
        </row>
        <row r="36">
          <cell r="C36">
            <v>270203.84</v>
          </cell>
        </row>
        <row r="36">
          <cell r="H36">
            <v>271</v>
          </cell>
        </row>
      </sheetData>
      <sheetData sheetId="10"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8">
          <cell r="C28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septembris"/>
      <sheetName val="oktobris"/>
      <sheetName val="Sheet3"/>
      <sheetName val="augusts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2736180</v>
          </cell>
        </row>
        <row r="6">
          <cell r="B6">
            <v>602913</v>
          </cell>
        </row>
        <row r="7">
          <cell r="B7">
            <v>53595</v>
          </cell>
        </row>
        <row r="16">
          <cell r="B16">
            <v>463472</v>
          </cell>
        </row>
        <row r="17">
          <cell r="B17">
            <v>65227</v>
          </cell>
        </row>
        <row r="18">
          <cell r="B18">
            <v>2266154</v>
          </cell>
        </row>
        <row r="19">
          <cell r="B19">
            <v>1930563</v>
          </cell>
        </row>
        <row r="20">
          <cell r="B20">
            <v>335591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539957</v>
          </cell>
        </row>
        <row r="26">
          <cell r="B26">
            <v>16400</v>
          </cell>
        </row>
        <row r="27">
          <cell r="B27">
            <v>300</v>
          </cell>
        </row>
        <row r="28">
          <cell r="B28">
            <v>0</v>
          </cell>
        </row>
        <row r="29">
          <cell r="B29">
            <v>333642</v>
          </cell>
        </row>
        <row r="30">
          <cell r="B30">
            <v>189615</v>
          </cell>
        </row>
        <row r="31">
          <cell r="B31">
            <v>282433</v>
          </cell>
        </row>
        <row r="32">
          <cell r="B32">
            <v>282433</v>
          </cell>
        </row>
        <row r="33">
          <cell r="B33">
            <v>0</v>
          </cell>
        </row>
      </sheetData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Sheet1"/>
      <sheetName val="Natalija"/>
      <sheetName val="darba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D9">
            <v>3217113</v>
          </cell>
        </row>
        <row r="10">
          <cell r="D10">
            <v>421910</v>
          </cell>
        </row>
        <row r="11">
          <cell r="D11">
            <v>22857</v>
          </cell>
        </row>
        <row r="12">
          <cell r="D12">
            <v>171573</v>
          </cell>
        </row>
        <row r="13">
          <cell r="D13">
            <v>1092535</v>
          </cell>
        </row>
        <row r="14">
          <cell r="D14">
            <v>525698</v>
          </cell>
        </row>
        <row r="15">
          <cell r="D15">
            <v>19880</v>
          </cell>
        </row>
        <row r="16">
          <cell r="D16">
            <v>55851</v>
          </cell>
        </row>
        <row r="17">
          <cell r="D17">
            <v>780312</v>
          </cell>
        </row>
        <row r="19">
          <cell r="D19">
            <v>71224</v>
          </cell>
        </row>
        <row r="22">
          <cell r="D22">
            <v>1678</v>
          </cell>
        </row>
        <row r="23">
          <cell r="D23">
            <v>5359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15834860</v>
          </cell>
        </row>
        <row r="8">
          <cell r="K8">
            <v>15835</v>
          </cell>
        </row>
        <row r="9">
          <cell r="D9">
            <v>11580257</v>
          </cell>
        </row>
        <row r="9">
          <cell r="K9">
            <v>11580</v>
          </cell>
        </row>
        <row r="10">
          <cell r="D10">
            <v>5961164</v>
          </cell>
        </row>
        <row r="10">
          <cell r="K10">
            <v>5961</v>
          </cell>
        </row>
        <row r="11">
          <cell r="D11">
            <v>5619093</v>
          </cell>
        </row>
        <row r="11">
          <cell r="K11">
            <v>5619</v>
          </cell>
        </row>
        <row r="12">
          <cell r="D12">
            <v>4254603</v>
          </cell>
        </row>
        <row r="12">
          <cell r="K12">
            <v>4255</v>
          </cell>
        </row>
        <row r="13">
          <cell r="D13">
            <v>2618940</v>
          </cell>
        </row>
        <row r="13">
          <cell r="K13">
            <v>2619</v>
          </cell>
        </row>
        <row r="14">
          <cell r="D14">
            <v>1635663</v>
          </cell>
        </row>
        <row r="14">
          <cell r="K14">
            <v>1636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140714</v>
          </cell>
        </row>
        <row r="18">
          <cell r="K18">
            <v>141</v>
          </cell>
        </row>
        <row r="19">
          <cell r="D19">
            <v>121099</v>
          </cell>
        </row>
        <row r="19">
          <cell r="K19">
            <v>121</v>
          </cell>
        </row>
        <row r="20">
          <cell r="D20">
            <v>121099</v>
          </cell>
        </row>
        <row r="20">
          <cell r="K20">
            <v>121</v>
          </cell>
        </row>
        <row r="21">
          <cell r="D21">
            <v>19615</v>
          </cell>
        </row>
        <row r="21">
          <cell r="K21">
            <v>20</v>
          </cell>
        </row>
        <row r="22">
          <cell r="D22">
            <v>19615</v>
          </cell>
        </row>
        <row r="22">
          <cell r="K22">
            <v>20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1065919</v>
          </cell>
        </row>
        <row r="26">
          <cell r="K26">
            <v>1066</v>
          </cell>
        </row>
        <row r="27">
          <cell r="D27">
            <v>1053203</v>
          </cell>
        </row>
        <row r="27">
          <cell r="K27">
            <v>1053</v>
          </cell>
        </row>
        <row r="28">
          <cell r="D28">
            <v>976779</v>
          </cell>
        </row>
        <row r="28">
          <cell r="K28">
            <v>977</v>
          </cell>
        </row>
        <row r="29">
          <cell r="D29">
            <v>76424</v>
          </cell>
        </row>
        <row r="29">
          <cell r="K29">
            <v>76</v>
          </cell>
        </row>
        <row r="30">
          <cell r="D30">
            <v>12716</v>
          </cell>
        </row>
        <row r="30">
          <cell r="K30">
            <v>13</v>
          </cell>
        </row>
        <row r="31">
          <cell r="D31">
            <v>12716</v>
          </cell>
        </row>
        <row r="31">
          <cell r="K31">
            <v>13</v>
          </cell>
        </row>
        <row r="32">
          <cell r="D32">
            <v>1310725</v>
          </cell>
        </row>
        <row r="32">
          <cell r="K32">
            <v>1311</v>
          </cell>
        </row>
        <row r="33">
          <cell r="D33">
            <v>1110288</v>
          </cell>
        </row>
        <row r="33">
          <cell r="K33">
            <v>1110</v>
          </cell>
        </row>
        <row r="34">
          <cell r="D34">
            <v>385920</v>
          </cell>
        </row>
        <row r="34">
          <cell r="K34">
            <v>386</v>
          </cell>
        </row>
        <row r="35">
          <cell r="D35">
            <v>724368</v>
          </cell>
        </row>
        <row r="35">
          <cell r="K35">
            <v>724</v>
          </cell>
        </row>
        <row r="36">
          <cell r="D36">
            <v>200437</v>
          </cell>
        </row>
        <row r="36">
          <cell r="K36">
            <v>201</v>
          </cell>
        </row>
        <row r="37">
          <cell r="D37">
            <v>2453</v>
          </cell>
        </row>
        <row r="37">
          <cell r="K37">
            <v>3</v>
          </cell>
        </row>
        <row r="38">
          <cell r="D38">
            <v>197984</v>
          </cell>
        </row>
        <row r="38">
          <cell r="K38">
            <v>198</v>
          </cell>
        </row>
        <row r="39">
          <cell r="D39">
            <v>897251</v>
          </cell>
        </row>
        <row r="39">
          <cell r="K39">
            <v>898</v>
          </cell>
        </row>
        <row r="40">
          <cell r="D40">
            <v>563811</v>
          </cell>
        </row>
        <row r="40">
          <cell r="K40">
            <v>564</v>
          </cell>
        </row>
        <row r="41">
          <cell r="D41">
            <v>47596</v>
          </cell>
        </row>
        <row r="41">
          <cell r="K41">
            <v>48</v>
          </cell>
        </row>
        <row r="42">
          <cell r="D42">
            <v>516215</v>
          </cell>
        </row>
        <row r="42">
          <cell r="K42">
            <v>516</v>
          </cell>
        </row>
        <row r="43">
          <cell r="D43">
            <v>333440</v>
          </cell>
        </row>
        <row r="43">
          <cell r="K43">
            <v>334</v>
          </cell>
        </row>
        <row r="44">
          <cell r="K44">
            <v>0</v>
          </cell>
        </row>
        <row r="45">
          <cell r="D45">
            <v>333440</v>
          </cell>
        </row>
        <row r="45">
          <cell r="K45">
            <v>334</v>
          </cell>
        </row>
        <row r="46">
          <cell r="D46">
            <v>4715203</v>
          </cell>
        </row>
        <row r="46">
          <cell r="K46">
            <v>4715</v>
          </cell>
        </row>
        <row r="47">
          <cell r="D47">
            <v>2423330</v>
          </cell>
        </row>
        <row r="47">
          <cell r="K47">
            <v>2423</v>
          </cell>
        </row>
        <row r="48">
          <cell r="D48">
            <v>2347936</v>
          </cell>
        </row>
        <row r="48">
          <cell r="K48">
            <v>2348</v>
          </cell>
        </row>
        <row r="49">
          <cell r="D49">
            <v>75394</v>
          </cell>
        </row>
        <row r="49">
          <cell r="K49">
            <v>75</v>
          </cell>
        </row>
        <row r="50">
          <cell r="D50">
            <v>2291873</v>
          </cell>
        </row>
        <row r="50">
          <cell r="K50">
            <v>2292</v>
          </cell>
        </row>
        <row r="51">
          <cell r="D51">
            <v>2291873</v>
          </cell>
        </row>
        <row r="51">
          <cell r="K51">
            <v>2292</v>
          </cell>
        </row>
        <row r="52">
          <cell r="D52">
            <v>790747</v>
          </cell>
        </row>
        <row r="52">
          <cell r="K52">
            <v>791</v>
          </cell>
        </row>
        <row r="53">
          <cell r="D53">
            <v>629087</v>
          </cell>
        </row>
        <row r="53">
          <cell r="K53">
            <v>629</v>
          </cell>
        </row>
        <row r="54">
          <cell r="D54">
            <v>139547</v>
          </cell>
        </row>
        <row r="54">
          <cell r="K54">
            <v>139</v>
          </cell>
        </row>
        <row r="55">
          <cell r="D55">
            <v>489540</v>
          </cell>
        </row>
        <row r="55">
          <cell r="K55">
            <v>490</v>
          </cell>
        </row>
        <row r="56">
          <cell r="D56">
            <v>161660</v>
          </cell>
        </row>
        <row r="56">
          <cell r="K56">
            <v>162</v>
          </cell>
        </row>
        <row r="57">
          <cell r="D57">
            <v>12749</v>
          </cell>
        </row>
        <row r="57">
          <cell r="K57">
            <v>13</v>
          </cell>
        </row>
        <row r="58">
          <cell r="D58">
            <v>148911</v>
          </cell>
        </row>
        <row r="58">
          <cell r="K58">
            <v>149</v>
          </cell>
        </row>
        <row r="59">
          <cell r="D59">
            <v>2330986</v>
          </cell>
        </row>
        <row r="59">
          <cell r="K59">
            <v>2331</v>
          </cell>
        </row>
        <row r="60">
          <cell r="D60">
            <v>1575279</v>
          </cell>
        </row>
        <row r="60">
          <cell r="K60">
            <v>1575</v>
          </cell>
        </row>
        <row r="61">
          <cell r="D61">
            <v>260315</v>
          </cell>
        </row>
        <row r="61">
          <cell r="K61">
            <v>260</v>
          </cell>
        </row>
        <row r="62">
          <cell r="D62">
            <v>1314964</v>
          </cell>
        </row>
        <row r="62">
          <cell r="K62">
            <v>1315</v>
          </cell>
        </row>
        <row r="63">
          <cell r="D63">
            <v>755707</v>
          </cell>
        </row>
        <row r="63">
          <cell r="K63">
            <v>756</v>
          </cell>
        </row>
        <row r="64">
          <cell r="D64">
            <v>755707</v>
          </cell>
        </row>
        <row r="64">
          <cell r="K64">
            <v>756</v>
          </cell>
        </row>
        <row r="65">
          <cell r="D65">
            <v>478044</v>
          </cell>
        </row>
        <row r="65">
          <cell r="K65">
            <v>477</v>
          </cell>
        </row>
        <row r="66">
          <cell r="D66">
            <v>304379</v>
          </cell>
        </row>
        <row r="66">
          <cell r="K66">
            <v>304</v>
          </cell>
        </row>
        <row r="67">
          <cell r="D67">
            <v>304379</v>
          </cell>
        </row>
        <row r="67">
          <cell r="K67">
            <v>304</v>
          </cell>
        </row>
        <row r="68">
          <cell r="K68">
            <v>0</v>
          </cell>
        </row>
        <row r="69">
          <cell r="D69">
            <v>173665</v>
          </cell>
        </row>
        <row r="69">
          <cell r="K69">
            <v>173</v>
          </cell>
        </row>
        <row r="70">
          <cell r="D70">
            <v>147639</v>
          </cell>
        </row>
        <row r="70">
          <cell r="K70">
            <v>147</v>
          </cell>
        </row>
        <row r="71">
          <cell r="D71">
            <v>26026</v>
          </cell>
        </row>
        <row r="71">
          <cell r="K71">
            <v>26</v>
          </cell>
        </row>
        <row r="72">
          <cell r="D72">
            <v>721880</v>
          </cell>
        </row>
        <row r="72">
          <cell r="K72">
            <v>722</v>
          </cell>
        </row>
        <row r="73">
          <cell r="D73">
            <v>534347</v>
          </cell>
        </row>
        <row r="73">
          <cell r="K73">
            <v>535</v>
          </cell>
        </row>
        <row r="74">
          <cell r="D74">
            <v>177647</v>
          </cell>
        </row>
        <row r="74">
          <cell r="K74">
            <v>178</v>
          </cell>
        </row>
        <row r="75">
          <cell r="D75">
            <v>356700</v>
          </cell>
        </row>
        <row r="75">
          <cell r="K75">
            <v>357</v>
          </cell>
        </row>
        <row r="76">
          <cell r="D76">
            <v>187533</v>
          </cell>
        </row>
        <row r="76">
          <cell r="K76">
            <v>187</v>
          </cell>
        </row>
        <row r="77">
          <cell r="D77">
            <v>26283</v>
          </cell>
        </row>
        <row r="77">
          <cell r="K77">
            <v>26</v>
          </cell>
        </row>
        <row r="78">
          <cell r="D78">
            <v>161250</v>
          </cell>
        </row>
        <row r="78">
          <cell r="K78">
            <v>161</v>
          </cell>
        </row>
        <row r="79">
          <cell r="D79">
            <v>2081954</v>
          </cell>
        </row>
        <row r="79">
          <cell r="K79">
            <v>2082</v>
          </cell>
        </row>
        <row r="80">
          <cell r="D80">
            <v>2076562</v>
          </cell>
        </row>
        <row r="80">
          <cell r="K80">
            <v>2077</v>
          </cell>
        </row>
        <row r="81">
          <cell r="D81">
            <v>11074</v>
          </cell>
        </row>
        <row r="81">
          <cell r="K81">
            <v>11</v>
          </cell>
        </row>
        <row r="82">
          <cell r="D82">
            <v>2065488</v>
          </cell>
        </row>
        <row r="82">
          <cell r="K82">
            <v>2066</v>
          </cell>
        </row>
        <row r="83">
          <cell r="D83">
            <v>5392</v>
          </cell>
        </row>
        <row r="83">
          <cell r="K83">
            <v>5</v>
          </cell>
        </row>
        <row r="85">
          <cell r="D85">
            <v>5392</v>
          </cell>
        </row>
        <row r="85">
          <cell r="K85">
            <v>5</v>
          </cell>
        </row>
        <row r="86">
          <cell r="D86">
            <v>72629</v>
          </cell>
        </row>
        <row r="86">
          <cell r="K86">
            <v>72</v>
          </cell>
        </row>
        <row r="87">
          <cell r="D87">
            <v>71122</v>
          </cell>
        </row>
        <row r="87">
          <cell r="K87">
            <v>71</v>
          </cell>
        </row>
        <row r="88">
          <cell r="D88">
            <v>71122</v>
          </cell>
        </row>
        <row r="88">
          <cell r="K88">
            <v>71</v>
          </cell>
        </row>
        <row r="89">
          <cell r="D89">
            <v>1507</v>
          </cell>
        </row>
        <row r="89">
          <cell r="K89">
            <v>1</v>
          </cell>
        </row>
        <row r="90">
          <cell r="D90">
            <v>1507</v>
          </cell>
        </row>
        <row r="90">
          <cell r="K90">
            <v>1</v>
          </cell>
        </row>
        <row r="91">
          <cell r="D91">
            <v>16953</v>
          </cell>
        </row>
        <row r="91">
          <cell r="K91">
            <v>1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16953</v>
          </cell>
        </row>
        <row r="95">
          <cell r="K95">
            <v>17</v>
          </cell>
        </row>
        <row r="96">
          <cell r="D96">
            <v>10000</v>
          </cell>
        </row>
        <row r="96">
          <cell r="K96">
            <v>10</v>
          </cell>
        </row>
        <row r="97">
          <cell r="D97">
            <v>6953</v>
          </cell>
        </row>
        <row r="97">
          <cell r="K97">
            <v>7</v>
          </cell>
        </row>
        <row r="98">
          <cell r="D98">
            <v>892328</v>
          </cell>
        </row>
        <row r="98">
          <cell r="K98">
            <v>892</v>
          </cell>
        </row>
        <row r="99">
          <cell r="D99">
            <v>798223</v>
          </cell>
        </row>
        <row r="99">
          <cell r="K99">
            <v>798</v>
          </cell>
        </row>
        <row r="100">
          <cell r="D100">
            <v>798223</v>
          </cell>
        </row>
        <row r="100">
          <cell r="K100">
            <v>798</v>
          </cell>
        </row>
        <row r="101">
          <cell r="K101">
            <v>0</v>
          </cell>
        </row>
        <row r="102">
          <cell r="D102">
            <v>94105</v>
          </cell>
        </row>
        <row r="102">
          <cell r="K102">
            <v>94</v>
          </cell>
        </row>
        <row r="103">
          <cell r="D103">
            <v>94105</v>
          </cell>
        </row>
        <row r="103">
          <cell r="K103">
            <v>94</v>
          </cell>
        </row>
        <row r="104">
          <cell r="D104">
            <v>319527</v>
          </cell>
        </row>
        <row r="104">
          <cell r="K104">
            <v>320</v>
          </cell>
        </row>
        <row r="105">
          <cell r="D105">
            <v>319527</v>
          </cell>
        </row>
        <row r="105">
          <cell r="K105">
            <v>320</v>
          </cell>
        </row>
        <row r="106">
          <cell r="D106">
            <v>319527</v>
          </cell>
        </row>
        <row r="106">
          <cell r="K106">
            <v>320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2669457</v>
          </cell>
        </row>
        <row r="109">
          <cell r="K109">
            <v>2669</v>
          </cell>
        </row>
        <row r="110">
          <cell r="D110">
            <v>1885739</v>
          </cell>
        </row>
        <row r="110">
          <cell r="K110">
            <v>1886</v>
          </cell>
        </row>
        <row r="111">
          <cell r="D111">
            <v>363629</v>
          </cell>
        </row>
        <row r="111">
          <cell r="K111">
            <v>364</v>
          </cell>
        </row>
        <row r="112">
          <cell r="D112">
            <v>1522110</v>
          </cell>
        </row>
        <row r="112">
          <cell r="K112">
            <v>1522</v>
          </cell>
        </row>
        <row r="113">
          <cell r="D113">
            <v>783718</v>
          </cell>
        </row>
        <row r="113">
          <cell r="K113">
            <v>783</v>
          </cell>
        </row>
        <row r="114">
          <cell r="D114">
            <v>174581</v>
          </cell>
        </row>
        <row r="114">
          <cell r="K114">
            <v>174</v>
          </cell>
        </row>
        <row r="115">
          <cell r="D115">
            <v>609137</v>
          </cell>
        </row>
        <row r="115">
          <cell r="K115">
            <v>609</v>
          </cell>
        </row>
        <row r="116">
          <cell r="D116">
            <v>2338966</v>
          </cell>
        </row>
        <row r="116">
          <cell r="K116">
            <v>2339</v>
          </cell>
        </row>
        <row r="117">
          <cell r="D117">
            <v>1729829</v>
          </cell>
        </row>
        <row r="117">
          <cell r="K117">
            <v>1730</v>
          </cell>
        </row>
        <row r="118">
          <cell r="D118">
            <v>207719</v>
          </cell>
        </row>
        <row r="118">
          <cell r="K118">
            <v>208</v>
          </cell>
        </row>
        <row r="119">
          <cell r="D119">
            <v>1522110</v>
          </cell>
        </row>
        <row r="119">
          <cell r="K119">
            <v>1522</v>
          </cell>
        </row>
        <row r="120">
          <cell r="D120">
            <v>609137</v>
          </cell>
        </row>
        <row r="120">
          <cell r="K120">
            <v>609</v>
          </cell>
        </row>
        <row r="121">
          <cell r="D121">
            <v>609137</v>
          </cell>
        </row>
        <row r="121">
          <cell r="K121">
            <v>609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D127">
            <v>330491</v>
          </cell>
        </row>
        <row r="127">
          <cell r="K127">
            <v>330</v>
          </cell>
        </row>
        <row r="128">
          <cell r="D128">
            <v>155910</v>
          </cell>
        </row>
        <row r="128">
          <cell r="K128">
            <v>156</v>
          </cell>
        </row>
        <row r="129">
          <cell r="D129">
            <v>155910</v>
          </cell>
        </row>
        <row r="129">
          <cell r="K129">
            <v>156</v>
          </cell>
        </row>
        <row r="130">
          <cell r="D130">
            <v>174581</v>
          </cell>
        </row>
        <row r="130">
          <cell r="K130">
            <v>174</v>
          </cell>
        </row>
        <row r="131">
          <cell r="D131">
            <v>174581</v>
          </cell>
        </row>
        <row r="131">
          <cell r="K131">
            <v>174</v>
          </cell>
        </row>
      </sheetData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/>
      <sheetData sheetId="5"/>
      <sheetData sheetId="6"/>
      <sheetData sheetId="7"/>
      <sheetData sheetId="8">
        <row r="9">
          <cell r="G9">
            <v>442883</v>
          </cell>
        </row>
        <row r="13">
          <cell r="H13">
            <v>149478</v>
          </cell>
        </row>
        <row r="14">
          <cell r="H14">
            <v>1055</v>
          </cell>
        </row>
        <row r="15">
          <cell r="H15">
            <v>33331</v>
          </cell>
        </row>
        <row r="16">
          <cell r="H16">
            <v>17333</v>
          </cell>
        </row>
        <row r="17">
          <cell r="H17">
            <v>15998</v>
          </cell>
        </row>
        <row r="18">
          <cell r="H18">
            <v>1287</v>
          </cell>
        </row>
        <row r="19">
          <cell r="H19">
            <v>839</v>
          </cell>
        </row>
        <row r="21">
          <cell r="H21">
            <v>969</v>
          </cell>
        </row>
        <row r="23">
          <cell r="H23">
            <v>347</v>
          </cell>
        </row>
        <row r="24">
          <cell r="H24">
            <v>2411</v>
          </cell>
        </row>
        <row r="25">
          <cell r="H25">
            <v>170</v>
          </cell>
        </row>
        <row r="26">
          <cell r="H26">
            <v>9510</v>
          </cell>
        </row>
        <row r="27">
          <cell r="H27">
            <v>435</v>
          </cell>
        </row>
        <row r="28">
          <cell r="H28">
            <v>140</v>
          </cell>
        </row>
        <row r="29">
          <cell r="H29">
            <v>18802</v>
          </cell>
        </row>
        <row r="32">
          <cell r="H32">
            <v>4762</v>
          </cell>
        </row>
        <row r="33">
          <cell r="H33">
            <v>377</v>
          </cell>
        </row>
        <row r="34">
          <cell r="H34">
            <v>1007</v>
          </cell>
        </row>
        <row r="36">
          <cell r="H36">
            <v>204</v>
          </cell>
        </row>
        <row r="37">
          <cell r="H37">
            <v>83993</v>
          </cell>
        </row>
        <row r="40">
          <cell r="H40">
            <v>25739</v>
          </cell>
        </row>
        <row r="42">
          <cell r="H42">
            <v>33</v>
          </cell>
        </row>
        <row r="43">
          <cell r="H43">
            <v>1115</v>
          </cell>
        </row>
      </sheetData>
      <sheetData sheetId="9">
        <row r="9">
          <cell r="H9">
            <v>372524</v>
          </cell>
        </row>
        <row r="11">
          <cell r="G11">
            <v>247173</v>
          </cell>
          <cell r="H11">
            <v>205771</v>
          </cell>
        </row>
        <row r="22">
          <cell r="G22">
            <v>18453</v>
          </cell>
          <cell r="H22">
            <v>14790</v>
          </cell>
        </row>
        <row r="29">
          <cell r="G29">
            <v>26126</v>
          </cell>
          <cell r="H29">
            <v>21197</v>
          </cell>
        </row>
        <row r="30">
          <cell r="G30">
            <v>154422</v>
          </cell>
          <cell r="H30">
            <v>130766</v>
          </cell>
        </row>
        <row r="31">
          <cell r="G31">
            <v>8751</v>
          </cell>
          <cell r="H31">
            <v>7048</v>
          </cell>
        </row>
      </sheetData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185904</v>
          </cell>
        </row>
        <row r="12">
          <cell r="C12">
            <v>13013</v>
          </cell>
        </row>
        <row r="13">
          <cell r="C13">
            <v>18802</v>
          </cell>
        </row>
        <row r="14">
          <cell r="C14">
            <v>117230</v>
          </cell>
        </row>
        <row r="15">
          <cell r="C15">
            <v>6146</v>
          </cell>
        </row>
        <row r="16">
          <cell r="C16">
            <v>20298</v>
          </cell>
        </row>
        <row r="18">
          <cell r="C18">
            <v>30580</v>
          </cell>
        </row>
        <row r="19">
          <cell r="C19">
            <v>30580</v>
          </cell>
        </row>
        <row r="20">
          <cell r="C20">
            <v>9198</v>
          </cell>
        </row>
        <row r="31">
          <cell r="C31">
            <v>9198</v>
          </cell>
        </row>
        <row r="32">
          <cell r="C32">
            <v>4876</v>
          </cell>
        </row>
        <row r="33">
          <cell r="C33">
            <v>3071</v>
          </cell>
        </row>
        <row r="35">
          <cell r="C35">
            <v>26444</v>
          </cell>
        </row>
        <row r="37">
          <cell r="C37">
            <v>285428</v>
          </cell>
        </row>
        <row r="38">
          <cell r="C38">
            <v>26444</v>
          </cell>
        </row>
        <row r="40">
          <cell r="C40">
            <v>15828</v>
          </cell>
        </row>
        <row r="41">
          <cell r="C41">
            <v>47196</v>
          </cell>
        </row>
        <row r="44">
          <cell r="C44">
            <v>154</v>
          </cell>
        </row>
        <row r="45">
          <cell r="C45">
            <v>976</v>
          </cell>
        </row>
        <row r="48">
          <cell r="C48">
            <v>20776</v>
          </cell>
        </row>
        <row r="49">
          <cell r="C49">
            <v>5391</v>
          </cell>
        </row>
        <row r="50">
          <cell r="C50">
            <v>1365</v>
          </cell>
        </row>
        <row r="53">
          <cell r="C53">
            <v>636</v>
          </cell>
        </row>
        <row r="54">
          <cell r="C54">
            <v>2322</v>
          </cell>
        </row>
      </sheetData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H11">
            <v>34672</v>
          </cell>
        </row>
        <row r="12">
          <cell r="H12">
            <v>93</v>
          </cell>
        </row>
        <row r="13">
          <cell r="H13">
            <v>4494</v>
          </cell>
        </row>
        <row r="14">
          <cell r="H14">
            <v>155123</v>
          </cell>
        </row>
        <row r="15">
          <cell r="H15">
            <v>4889</v>
          </cell>
        </row>
        <row r="16">
          <cell r="H16">
            <v>26835</v>
          </cell>
        </row>
        <row r="17">
          <cell r="H17">
            <v>52941</v>
          </cell>
        </row>
        <row r="18">
          <cell r="H18">
            <v>26169</v>
          </cell>
        </row>
        <row r="19">
          <cell r="H19">
            <v>451</v>
          </cell>
        </row>
        <row r="20">
          <cell r="H20">
            <v>1067</v>
          </cell>
        </row>
        <row r="21">
          <cell r="H21">
            <v>49</v>
          </cell>
        </row>
        <row r="22">
          <cell r="H22">
            <v>8542</v>
          </cell>
        </row>
        <row r="23">
          <cell r="H23">
            <v>1044</v>
          </cell>
        </row>
        <row r="24">
          <cell r="H24">
            <v>2532</v>
          </cell>
        </row>
        <row r="25">
          <cell r="H25">
            <v>447</v>
          </cell>
        </row>
        <row r="26">
          <cell r="H26">
            <v>18</v>
          </cell>
        </row>
        <row r="27">
          <cell r="H27">
            <v>1440</v>
          </cell>
        </row>
        <row r="31">
          <cell r="H31">
            <v>5414</v>
          </cell>
        </row>
        <row r="32">
          <cell r="H32">
            <v>524</v>
          </cell>
        </row>
        <row r="33">
          <cell r="H33">
            <v>588</v>
          </cell>
        </row>
        <row r="35">
          <cell r="H35">
            <v>20298</v>
          </cell>
        </row>
      </sheetData>
      <sheetData sheetId="9">
        <row r="34">
          <cell r="G34">
            <v>27208</v>
          </cell>
          <cell r="H34">
            <v>22601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1024671</v>
          </cell>
        </row>
        <row r="11">
          <cell r="H11">
            <v>553836</v>
          </cell>
        </row>
        <row r="12">
          <cell r="H12">
            <v>439141</v>
          </cell>
        </row>
        <row r="13">
          <cell r="H13">
            <v>73883</v>
          </cell>
        </row>
        <row r="14">
          <cell r="H14">
            <v>73883</v>
          </cell>
        </row>
        <row r="15">
          <cell r="H15">
            <v>358826</v>
          </cell>
        </row>
        <row r="16">
          <cell r="H16">
            <v>262482</v>
          </cell>
        </row>
        <row r="17">
          <cell r="H17">
            <v>85120</v>
          </cell>
        </row>
        <row r="18">
          <cell r="H18">
            <v>11224</v>
          </cell>
        </row>
        <row r="19">
          <cell r="H19">
            <v>3004</v>
          </cell>
        </row>
        <row r="20">
          <cell r="H20">
            <v>3004</v>
          </cell>
        </row>
        <row r="21">
          <cell r="H21">
            <v>3428</v>
          </cell>
        </row>
        <row r="22">
          <cell r="H22">
            <v>51796</v>
          </cell>
        </row>
        <row r="23">
          <cell r="H23">
            <v>45830</v>
          </cell>
        </row>
        <row r="24">
          <cell r="H24">
            <v>17069</v>
          </cell>
        </row>
        <row r="25">
          <cell r="H25">
            <v>901</v>
          </cell>
        </row>
        <row r="26">
          <cell r="H26">
            <v>552935</v>
          </cell>
        </row>
        <row r="27">
          <cell r="H27">
            <v>521912</v>
          </cell>
        </row>
        <row r="28">
          <cell r="H28">
            <v>451891</v>
          </cell>
        </row>
        <row r="29">
          <cell r="H29">
            <v>356219</v>
          </cell>
        </row>
        <row r="30">
          <cell r="H30">
            <v>32206</v>
          </cell>
        </row>
        <row r="31">
          <cell r="H31">
            <v>57868</v>
          </cell>
        </row>
        <row r="32">
          <cell r="H32">
            <v>5598</v>
          </cell>
        </row>
        <row r="33">
          <cell r="H33">
            <v>66015</v>
          </cell>
        </row>
        <row r="34">
          <cell r="H34">
            <v>2120</v>
          </cell>
        </row>
        <row r="35">
          <cell r="H35">
            <v>1886</v>
          </cell>
        </row>
        <row r="36">
          <cell r="H36">
            <v>50176</v>
          </cell>
        </row>
        <row r="37">
          <cell r="H37">
            <v>471736</v>
          </cell>
        </row>
        <row r="38">
          <cell r="H38">
            <v>1050875</v>
          </cell>
        </row>
        <row r="39">
          <cell r="H39">
            <v>996713</v>
          </cell>
        </row>
        <row r="40">
          <cell r="H40">
            <v>18412</v>
          </cell>
        </row>
        <row r="41">
          <cell r="H41">
            <v>35750</v>
          </cell>
        </row>
        <row r="42">
          <cell r="H42">
            <v>-26204</v>
          </cell>
        </row>
        <row r="43">
          <cell r="H43">
            <v>5217</v>
          </cell>
        </row>
        <row r="44">
          <cell r="H44">
            <v>1056092</v>
          </cell>
        </row>
        <row r="45">
          <cell r="H45">
            <v>-31421</v>
          </cell>
        </row>
        <row r="47">
          <cell r="H47">
            <v>14544</v>
          </cell>
        </row>
        <row r="48">
          <cell r="H48">
            <v>606</v>
          </cell>
        </row>
        <row r="49">
          <cell r="H49">
            <v>65174</v>
          </cell>
        </row>
        <row r="50">
          <cell r="H50">
            <v>-48903</v>
          </cell>
        </row>
        <row r="51">
          <cell r="H51">
            <v>569678</v>
          </cell>
        </row>
        <row r="52">
          <cell r="H52">
            <v>50176</v>
          </cell>
        </row>
        <row r="53">
          <cell r="H53">
            <v>519502</v>
          </cell>
        </row>
        <row r="54">
          <cell r="H54">
            <v>529860</v>
          </cell>
        </row>
        <row r="55">
          <cell r="H55">
            <v>49466</v>
          </cell>
        </row>
        <row r="56">
          <cell r="H56">
            <v>480394</v>
          </cell>
        </row>
        <row r="57">
          <cell r="H57">
            <v>10996</v>
          </cell>
        </row>
        <row r="58">
          <cell r="H58">
            <v>10996</v>
          </cell>
        </row>
        <row r="59">
          <cell r="H59">
            <v>28822</v>
          </cell>
        </row>
        <row r="60">
          <cell r="H60">
            <v>710</v>
          </cell>
        </row>
        <row r="61">
          <cell r="H61">
            <v>28112</v>
          </cell>
        </row>
        <row r="62">
          <cell r="H62">
            <v>-15842</v>
          </cell>
        </row>
        <row r="63">
          <cell r="H63">
            <v>1105</v>
          </cell>
        </row>
        <row r="64">
          <cell r="H64">
            <v>23275</v>
          </cell>
        </row>
        <row r="65">
          <cell r="H65">
            <v>22170</v>
          </cell>
        </row>
        <row r="66">
          <cell r="H66">
            <v>1105</v>
          </cell>
        </row>
        <row r="67">
          <cell r="H67">
            <v>-39117</v>
          </cell>
        </row>
        <row r="69">
          <cell r="H69">
            <v>14544</v>
          </cell>
        </row>
        <row r="70">
          <cell r="H70">
            <v>606</v>
          </cell>
        </row>
        <row r="71">
          <cell r="H71">
            <v>23494</v>
          </cell>
        </row>
        <row r="72">
          <cell r="H72">
            <v>473</v>
          </cell>
        </row>
        <row r="73">
          <cell r="H73">
            <v>532274</v>
          </cell>
        </row>
        <row r="74">
          <cell r="H74">
            <v>901</v>
          </cell>
        </row>
        <row r="75">
          <cell r="H75">
            <v>531373</v>
          </cell>
        </row>
        <row r="76">
          <cell r="H76">
            <v>517220</v>
          </cell>
        </row>
        <row r="77">
          <cell r="H77">
            <v>901</v>
          </cell>
        </row>
        <row r="78">
          <cell r="H78">
            <v>516319</v>
          </cell>
        </row>
        <row r="79">
          <cell r="H79">
            <v>7416</v>
          </cell>
        </row>
        <row r="80">
          <cell r="H80">
            <v>7416</v>
          </cell>
        </row>
        <row r="81">
          <cell r="H81">
            <v>7638</v>
          </cell>
        </row>
        <row r="82">
          <cell r="H82">
            <v>7638</v>
          </cell>
        </row>
        <row r="83">
          <cell r="H83">
            <v>-10362</v>
          </cell>
        </row>
        <row r="84">
          <cell r="H84">
            <v>4112</v>
          </cell>
        </row>
        <row r="85">
          <cell r="H85">
            <v>4112</v>
          </cell>
        </row>
        <row r="86">
          <cell r="H86">
            <v>4112</v>
          </cell>
        </row>
        <row r="87">
          <cell r="H87">
            <v>-14474</v>
          </cell>
        </row>
        <row r="89">
          <cell r="H89">
            <v>25413</v>
          </cell>
        </row>
        <row r="90">
          <cell r="H90">
            <v>-10939</v>
          </cell>
        </row>
      </sheetData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30580</v>
          </cell>
        </row>
        <row r="10">
          <cell r="C10">
            <v>9198</v>
          </cell>
        </row>
        <row r="11">
          <cell r="C11">
            <v>1435</v>
          </cell>
        </row>
        <row r="12">
          <cell r="C12">
            <v>8748</v>
          </cell>
        </row>
        <row r="13">
          <cell r="C13">
            <v>1808</v>
          </cell>
        </row>
        <row r="14">
          <cell r="C14">
            <v>9391</v>
          </cell>
        </row>
        <row r="16">
          <cell r="C16">
            <v>5525</v>
          </cell>
        </row>
        <row r="17">
          <cell r="C17">
            <v>1345</v>
          </cell>
        </row>
        <row r="18">
          <cell r="C18">
            <v>7845</v>
          </cell>
        </row>
        <row r="19">
          <cell r="C19">
            <v>1881</v>
          </cell>
        </row>
        <row r="20">
          <cell r="C20">
            <v>9250</v>
          </cell>
        </row>
      </sheetData>
      <sheetData sheetId="9">
        <row r="9">
          <cell r="B9">
            <v>42710</v>
          </cell>
          <cell r="C9">
            <v>33846</v>
          </cell>
        </row>
        <row r="10">
          <cell r="B10">
            <v>12458</v>
          </cell>
          <cell r="C10">
            <v>9953</v>
          </cell>
        </row>
      </sheetData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/>
      <sheetData sheetId="5"/>
      <sheetData sheetId="6"/>
      <sheetData sheetId="7"/>
      <sheetData sheetId="8">
        <row r="9">
          <cell r="H9">
            <v>334949</v>
          </cell>
        </row>
        <row r="13">
          <cell r="H13">
            <v>116507</v>
          </cell>
        </row>
        <row r="14">
          <cell r="H14">
            <v>29775</v>
          </cell>
        </row>
        <row r="15">
          <cell r="H15">
            <v>77743</v>
          </cell>
        </row>
        <row r="16">
          <cell r="H16">
            <v>75526</v>
          </cell>
        </row>
        <row r="17">
          <cell r="H17">
            <v>2217</v>
          </cell>
        </row>
        <row r="18">
          <cell r="H18">
            <v>3065</v>
          </cell>
        </row>
        <row r="20">
          <cell r="H20">
            <v>200</v>
          </cell>
        </row>
        <row r="21">
          <cell r="H21">
            <v>3547</v>
          </cell>
        </row>
        <row r="22">
          <cell r="H22">
            <v>20298</v>
          </cell>
        </row>
        <row r="23">
          <cell r="H23">
            <v>15289</v>
          </cell>
        </row>
        <row r="24">
          <cell r="H24">
            <v>12478</v>
          </cell>
        </row>
        <row r="25">
          <cell r="H25">
            <v>6526</v>
          </cell>
        </row>
        <row r="27">
          <cell r="H27">
            <v>15828</v>
          </cell>
        </row>
        <row r="28">
          <cell r="H28">
            <v>47196</v>
          </cell>
        </row>
        <row r="30">
          <cell r="H30">
            <v>154</v>
          </cell>
        </row>
        <row r="31">
          <cell r="H31">
            <v>976</v>
          </cell>
        </row>
        <row r="32">
          <cell r="H32">
            <v>-12681</v>
          </cell>
        </row>
      </sheetData>
      <sheetData sheetId="9">
        <row r="11">
          <cell r="G11">
            <v>402475</v>
          </cell>
          <cell r="H11">
            <v>319614</v>
          </cell>
        </row>
        <row r="27">
          <cell r="H27">
            <v>17880</v>
          </cell>
        </row>
        <row r="28">
          <cell r="H28">
            <v>51831</v>
          </cell>
        </row>
        <row r="30">
          <cell r="G30">
            <v>114</v>
          </cell>
          <cell r="H30">
            <v>680</v>
          </cell>
        </row>
        <row r="31">
          <cell r="G31">
            <v>830</v>
          </cell>
          <cell r="H31">
            <v>917</v>
          </cell>
        </row>
      </sheetData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C10">
            <v>30580</v>
          </cell>
        </row>
        <row r="11">
          <cell r="C11">
            <v>27532</v>
          </cell>
        </row>
        <row r="12">
          <cell r="C12">
            <v>20776</v>
          </cell>
        </row>
        <row r="13">
          <cell r="C13">
            <v>13181</v>
          </cell>
        </row>
        <row r="14">
          <cell r="C14">
            <v>1798</v>
          </cell>
        </row>
        <row r="15">
          <cell r="C15">
            <v>445</v>
          </cell>
        </row>
        <row r="16">
          <cell r="C16">
            <v>10938</v>
          </cell>
        </row>
        <row r="17">
          <cell r="C17">
            <v>10822</v>
          </cell>
        </row>
        <row r="18">
          <cell r="C18">
            <v>116</v>
          </cell>
        </row>
        <row r="19">
          <cell r="C19">
            <v>67</v>
          </cell>
        </row>
        <row r="20">
          <cell r="C20">
            <v>7528</v>
          </cell>
        </row>
        <row r="21">
          <cell r="C21">
            <v>380</v>
          </cell>
        </row>
        <row r="22">
          <cell r="C22">
            <v>642</v>
          </cell>
        </row>
        <row r="23">
          <cell r="C23">
            <v>70</v>
          </cell>
        </row>
        <row r="24">
          <cell r="C24">
            <v>4099</v>
          </cell>
        </row>
        <row r="25">
          <cell r="C25">
            <v>1777</v>
          </cell>
        </row>
        <row r="26">
          <cell r="C26">
            <v>560</v>
          </cell>
        </row>
        <row r="27">
          <cell r="C27">
            <v>6756</v>
          </cell>
        </row>
        <row r="28">
          <cell r="C28">
            <v>5391</v>
          </cell>
        </row>
        <row r="29">
          <cell r="C29">
            <v>1365</v>
          </cell>
        </row>
        <row r="30">
          <cell r="C30">
            <v>-1686</v>
          </cell>
        </row>
        <row r="31">
          <cell r="C31">
            <v>636</v>
          </cell>
        </row>
        <row r="32">
          <cell r="C32">
            <v>2322</v>
          </cell>
        </row>
        <row r="33">
          <cell r="C33">
            <v>4734</v>
          </cell>
        </row>
      </sheetData>
      <sheetData sheetId="9">
        <row r="12">
          <cell r="B12">
            <v>31645</v>
          </cell>
          <cell r="C12">
            <v>23711</v>
          </cell>
        </row>
        <row r="28">
          <cell r="B28">
            <v>23173</v>
          </cell>
          <cell r="C28">
            <v>5988</v>
          </cell>
        </row>
        <row r="29">
          <cell r="B29">
            <v>3065</v>
          </cell>
          <cell r="C29">
            <v>1494</v>
          </cell>
        </row>
        <row r="31">
          <cell r="B31">
            <v>983</v>
          </cell>
          <cell r="C31">
            <v>688</v>
          </cell>
        </row>
        <row r="32">
          <cell r="B32">
            <v>2644</v>
          </cell>
          <cell r="C32">
            <v>3366</v>
          </cell>
        </row>
      </sheetData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3848</v>
          </cell>
        </row>
        <row r="10">
          <cell r="C10">
            <v>3121</v>
          </cell>
        </row>
        <row r="11">
          <cell r="C11">
            <v>727</v>
          </cell>
        </row>
        <row r="13">
          <cell r="C13">
            <v>4385</v>
          </cell>
        </row>
        <row r="14">
          <cell r="C14">
            <v>2285</v>
          </cell>
        </row>
        <row r="15">
          <cell r="C15">
            <v>2058</v>
          </cell>
        </row>
        <row r="16">
          <cell r="C16">
            <v>241</v>
          </cell>
        </row>
        <row r="17">
          <cell r="C17">
            <v>57</v>
          </cell>
        </row>
        <row r="18">
          <cell r="C18">
            <v>1760</v>
          </cell>
        </row>
        <row r="19">
          <cell r="C19">
            <v>1655</v>
          </cell>
        </row>
        <row r="20">
          <cell r="C20">
            <v>105</v>
          </cell>
        </row>
        <row r="22">
          <cell r="C22">
            <v>3</v>
          </cell>
        </row>
        <row r="25">
          <cell r="C25">
            <v>224</v>
          </cell>
        </row>
        <row r="29">
          <cell r="C29">
            <v>157</v>
          </cell>
        </row>
        <row r="30">
          <cell r="C30">
            <v>34</v>
          </cell>
        </row>
        <row r="31">
          <cell r="C31">
            <v>2100</v>
          </cell>
        </row>
        <row r="32">
          <cell r="C32">
            <v>1604</v>
          </cell>
        </row>
        <row r="33">
          <cell r="C33">
            <v>496</v>
          </cell>
        </row>
        <row r="34">
          <cell r="C34">
            <v>-873</v>
          </cell>
        </row>
        <row r="36">
          <cell r="C36">
            <v>873</v>
          </cell>
        </row>
      </sheetData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3512</v>
          </cell>
        </row>
        <row r="10">
          <cell r="C10">
            <v>3505</v>
          </cell>
        </row>
        <row r="11">
          <cell r="C11">
            <v>155</v>
          </cell>
        </row>
        <row r="13">
          <cell r="C13">
            <v>8</v>
          </cell>
        </row>
        <row r="14">
          <cell r="C14">
            <v>634</v>
          </cell>
        </row>
        <row r="15">
          <cell r="C15">
            <v>34</v>
          </cell>
        </row>
        <row r="16">
          <cell r="C16">
            <v>114</v>
          </cell>
        </row>
        <row r="17">
          <cell r="C17">
            <v>2291</v>
          </cell>
        </row>
        <row r="18">
          <cell r="C18">
            <v>839</v>
          </cell>
        </row>
        <row r="19">
          <cell r="C19">
            <v>-16</v>
          </cell>
        </row>
        <row r="23">
          <cell r="C23">
            <v>174</v>
          </cell>
        </row>
        <row r="27">
          <cell r="C27">
            <v>3</v>
          </cell>
        </row>
        <row r="28">
          <cell r="C28">
            <v>7</v>
          </cell>
        </row>
      </sheetData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39963158</v>
          </cell>
        </row>
        <row r="9">
          <cell r="H9">
            <v>39963</v>
          </cell>
        </row>
        <row r="10">
          <cell r="C10">
            <v>34399084</v>
          </cell>
        </row>
        <row r="10">
          <cell r="H10">
            <v>34399</v>
          </cell>
        </row>
        <row r="11">
          <cell r="C11">
            <v>239011</v>
          </cell>
        </row>
        <row r="11">
          <cell r="H11">
            <v>239</v>
          </cell>
        </row>
        <row r="12">
          <cell r="C12">
            <v>44125</v>
          </cell>
        </row>
        <row r="12">
          <cell r="H12">
            <v>44</v>
          </cell>
        </row>
        <row r="13">
          <cell r="C13">
            <v>194886</v>
          </cell>
        </row>
        <row r="13">
          <cell r="H13">
            <v>195</v>
          </cell>
        </row>
        <row r="14">
          <cell r="C14">
            <v>797329</v>
          </cell>
        </row>
        <row r="14">
          <cell r="H14">
            <v>797</v>
          </cell>
        </row>
        <row r="15">
          <cell r="C15">
            <v>113030</v>
          </cell>
        </row>
        <row r="15">
          <cell r="H15">
            <v>113</v>
          </cell>
        </row>
        <row r="16">
          <cell r="C16">
            <v>46299</v>
          </cell>
        </row>
        <row r="16">
          <cell r="H16">
            <v>46</v>
          </cell>
        </row>
        <row r="17">
          <cell r="C17">
            <v>530000</v>
          </cell>
        </row>
        <row r="17">
          <cell r="H17">
            <v>530</v>
          </cell>
        </row>
        <row r="18">
          <cell r="C18">
            <v>108000</v>
          </cell>
        </row>
        <row r="18">
          <cell r="H18">
            <v>108</v>
          </cell>
        </row>
        <row r="19">
          <cell r="C19">
            <v>249460</v>
          </cell>
        </row>
        <row r="19">
          <cell r="H19">
            <v>250</v>
          </cell>
        </row>
        <row r="20">
          <cell r="C20">
            <v>249460</v>
          </cell>
        </row>
        <row r="20">
          <cell r="H20">
            <v>250</v>
          </cell>
        </row>
        <row r="21">
          <cell r="C21">
            <v>275000</v>
          </cell>
        </row>
        <row r="21">
          <cell r="H21">
            <v>275</v>
          </cell>
        </row>
        <row r="22">
          <cell r="C22">
            <v>275000</v>
          </cell>
        </row>
        <row r="22">
          <cell r="H22">
            <v>275</v>
          </cell>
        </row>
        <row r="23">
          <cell r="C23">
            <v>2632257</v>
          </cell>
        </row>
        <row r="23">
          <cell r="H23">
            <v>2632</v>
          </cell>
        </row>
        <row r="24">
          <cell r="C24">
            <v>899130</v>
          </cell>
        </row>
        <row r="24">
          <cell r="H24">
            <v>899</v>
          </cell>
        </row>
        <row r="25">
          <cell r="C25">
            <v>986441</v>
          </cell>
        </row>
        <row r="25">
          <cell r="H25">
            <v>986</v>
          </cell>
        </row>
        <row r="26">
          <cell r="C26">
            <v>55067</v>
          </cell>
        </row>
        <row r="26">
          <cell r="H26">
            <v>55</v>
          </cell>
        </row>
        <row r="27">
          <cell r="C27">
            <v>177686</v>
          </cell>
        </row>
        <row r="27">
          <cell r="H27">
            <v>178</v>
          </cell>
        </row>
        <row r="28">
          <cell r="C28">
            <v>103701</v>
          </cell>
        </row>
        <row r="28">
          <cell r="H28">
            <v>104</v>
          </cell>
        </row>
        <row r="29">
          <cell r="C29">
            <v>410232</v>
          </cell>
        </row>
        <row r="29">
          <cell r="H29">
            <v>410</v>
          </cell>
        </row>
        <row r="30">
          <cell r="C30">
            <v>1371017</v>
          </cell>
        </row>
        <row r="30">
          <cell r="H30">
            <v>1371</v>
          </cell>
        </row>
      </sheetData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Augusts"/>
      <sheetName val="Septembris"/>
      <sheetName val="Oktobris"/>
    </sheetNames>
    <sheetDataSet>
      <sheetData sheetId="0"/>
      <sheetData sheetId="1"/>
      <sheetData sheetId="2">
        <row r="20">
          <cell r="G20">
            <v>0</v>
          </cell>
        </row>
        <row r="24">
          <cell r="E24">
            <v>0</v>
          </cell>
        </row>
        <row r="28">
          <cell r="G28">
            <v>0</v>
          </cell>
        </row>
        <row r="33">
          <cell r="E33">
            <v>426</v>
          </cell>
        </row>
        <row r="35">
          <cell r="E35">
            <v>481</v>
          </cell>
        </row>
        <row r="42">
          <cell r="E42">
            <v>5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maijs (2)"/>
      <sheetName val="aprīlis"/>
      <sheetName val="maijs"/>
      <sheetName val="jū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>
            <v>73883383.66</v>
          </cell>
        </row>
        <row r="12">
          <cell r="K12">
            <v>73883</v>
          </cell>
        </row>
        <row r="13">
          <cell r="D13">
            <v>358824977.61</v>
          </cell>
        </row>
        <row r="13">
          <cell r="K13">
            <v>358826</v>
          </cell>
        </row>
        <row r="14">
          <cell r="D14">
            <v>262482038.2</v>
          </cell>
        </row>
        <row r="14">
          <cell r="K14">
            <v>262482</v>
          </cell>
        </row>
        <row r="15">
          <cell r="D15">
            <v>85118846.45</v>
          </cell>
        </row>
        <row r="15">
          <cell r="K15">
            <v>85120</v>
          </cell>
        </row>
        <row r="16">
          <cell r="D16">
            <v>11224092.96</v>
          </cell>
        </row>
        <row r="16">
          <cell r="K16">
            <v>11224</v>
          </cell>
        </row>
        <row r="17">
          <cell r="D17">
            <v>3003742.76</v>
          </cell>
        </row>
        <row r="17">
          <cell r="K17">
            <v>3004</v>
          </cell>
        </row>
        <row r="18">
          <cell r="D18">
            <v>3003742.76</v>
          </cell>
        </row>
        <row r="18">
          <cell r="K18">
            <v>3004</v>
          </cell>
        </row>
        <row r="19">
          <cell r="D19">
            <v>3427544.77</v>
          </cell>
        </row>
        <row r="19">
          <cell r="K19">
            <v>3428</v>
          </cell>
        </row>
        <row r="20">
          <cell r="D20">
            <v>-225531.18</v>
          </cell>
        </row>
        <row r="20">
          <cell r="K20">
            <v>-226</v>
          </cell>
        </row>
        <row r="21">
          <cell r="D21">
            <v>51797276.11</v>
          </cell>
        </row>
        <row r="21">
          <cell r="K21">
            <v>51796</v>
          </cell>
        </row>
        <row r="22">
          <cell r="D22">
            <v>5475637.11</v>
          </cell>
        </row>
        <row r="22">
          <cell r="K22">
            <v>5476</v>
          </cell>
        </row>
        <row r="23">
          <cell r="D23">
            <v>12207220.33</v>
          </cell>
        </row>
        <row r="23">
          <cell r="K23">
            <v>12207</v>
          </cell>
        </row>
        <row r="24">
          <cell r="D24">
            <v>13130908.24</v>
          </cell>
        </row>
        <row r="24">
          <cell r="K24">
            <v>13131</v>
          </cell>
        </row>
        <row r="25">
          <cell r="D25">
            <v>652884.45</v>
          </cell>
        </row>
        <row r="25">
          <cell r="K25">
            <v>653</v>
          </cell>
        </row>
        <row r="26">
          <cell r="D26">
            <v>366990.39</v>
          </cell>
        </row>
        <row r="26">
          <cell r="K26">
            <v>367</v>
          </cell>
        </row>
        <row r="27">
          <cell r="D27">
            <v>2822140.33</v>
          </cell>
        </row>
        <row r="27">
          <cell r="K27">
            <v>2822</v>
          </cell>
        </row>
        <row r="28">
          <cell r="D28">
            <v>1860298.9</v>
          </cell>
        </row>
        <row r="28">
          <cell r="K28">
            <v>1860</v>
          </cell>
        </row>
        <row r="29">
          <cell r="D29">
            <v>420555.13</v>
          </cell>
        </row>
        <row r="29">
          <cell r="K29">
            <v>421</v>
          </cell>
        </row>
        <row r="30">
          <cell r="D30">
            <v>194650</v>
          </cell>
        </row>
        <row r="30">
          <cell r="K30">
            <v>195</v>
          </cell>
        </row>
        <row r="31">
          <cell r="D31">
            <v>5459026.72</v>
          </cell>
        </row>
        <row r="31">
          <cell r="K31">
            <v>5459</v>
          </cell>
        </row>
        <row r="32">
          <cell r="D32">
            <v>11682468.54</v>
          </cell>
        </row>
        <row r="32">
          <cell r="K32">
            <v>11681</v>
          </cell>
        </row>
        <row r="33">
          <cell r="D33">
            <v>900900</v>
          </cell>
        </row>
        <row r="33">
          <cell r="K33">
            <v>901</v>
          </cell>
        </row>
        <row r="34">
          <cell r="D34">
            <v>6102000</v>
          </cell>
        </row>
        <row r="34">
          <cell r="K34">
            <v>6102</v>
          </cell>
        </row>
        <row r="35">
          <cell r="D35">
            <v>161179</v>
          </cell>
        </row>
        <row r="35">
          <cell r="K35">
            <v>161</v>
          </cell>
        </row>
        <row r="36">
          <cell r="D36">
            <v>100000</v>
          </cell>
        </row>
        <row r="36">
          <cell r="K36">
            <v>100</v>
          </cell>
        </row>
        <row r="37">
          <cell r="D37">
            <v>90000</v>
          </cell>
        </row>
        <row r="37">
          <cell r="K37">
            <v>90</v>
          </cell>
        </row>
        <row r="38">
          <cell r="D38">
            <v>45829606.29</v>
          </cell>
        </row>
        <row r="38">
          <cell r="K38">
            <v>45830</v>
          </cell>
        </row>
        <row r="39">
          <cell r="D39">
            <v>45829606.29</v>
          </cell>
        </row>
        <row r="39">
          <cell r="K39">
            <v>45830</v>
          </cell>
        </row>
        <row r="40">
          <cell r="D40">
            <v>17069414.62</v>
          </cell>
        </row>
        <row r="40">
          <cell r="K40">
            <v>17069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3">
          <cell r="D23">
            <v>951194</v>
          </cell>
        </row>
        <row r="23">
          <cell r="L23">
            <v>951</v>
          </cell>
        </row>
        <row r="25">
          <cell r="D25">
            <v>884106.34</v>
          </cell>
        </row>
        <row r="25">
          <cell r="L25">
            <v>884</v>
          </cell>
        </row>
        <row r="26">
          <cell r="D26">
            <v>55232</v>
          </cell>
        </row>
        <row r="26">
          <cell r="L26">
            <v>55</v>
          </cell>
        </row>
        <row r="29">
          <cell r="D29">
            <v>5185826</v>
          </cell>
        </row>
        <row r="29">
          <cell r="L29">
            <v>5186</v>
          </cell>
        </row>
        <row r="30">
          <cell r="D30">
            <v>250753.52</v>
          </cell>
        </row>
        <row r="30">
          <cell r="L30">
            <v>251</v>
          </cell>
        </row>
        <row r="32">
          <cell r="D32">
            <v>3954757.75</v>
          </cell>
        </row>
        <row r="32">
          <cell r="L32">
            <v>3955</v>
          </cell>
        </row>
        <row r="33">
          <cell r="D33">
            <v>882796.1</v>
          </cell>
        </row>
        <row r="33">
          <cell r="L33">
            <v>883</v>
          </cell>
        </row>
        <row r="36">
          <cell r="D36">
            <v>2210667</v>
          </cell>
        </row>
        <row r="36">
          <cell r="L36">
            <v>2211</v>
          </cell>
        </row>
        <row r="37">
          <cell r="D37">
            <v>210660.55</v>
          </cell>
        </row>
        <row r="37">
          <cell r="L37">
            <v>211</v>
          </cell>
        </row>
        <row r="38">
          <cell r="D38">
            <v>121098.61</v>
          </cell>
        </row>
        <row r="40">
          <cell r="D40">
            <v>2437026.03</v>
          </cell>
        </row>
        <row r="40">
          <cell r="L40">
            <v>2437</v>
          </cell>
        </row>
        <row r="41">
          <cell r="D41">
            <v>82007.25</v>
          </cell>
        </row>
        <row r="41">
          <cell r="L41">
            <v>82</v>
          </cell>
        </row>
        <row r="44">
          <cell r="D44">
            <v>35094300</v>
          </cell>
        </row>
        <row r="44">
          <cell r="L44">
            <v>35094</v>
          </cell>
        </row>
        <row r="45">
          <cell r="D45">
            <v>1240279.59</v>
          </cell>
        </row>
        <row r="45">
          <cell r="L45">
            <v>1240</v>
          </cell>
        </row>
        <row r="47">
          <cell r="D47">
            <v>31385049.81</v>
          </cell>
        </row>
        <row r="47">
          <cell r="L47">
            <v>31385</v>
          </cell>
        </row>
        <row r="48">
          <cell r="D48">
            <v>3014034.37</v>
          </cell>
        </row>
        <row r="48">
          <cell r="L48">
            <v>3014</v>
          </cell>
        </row>
        <row r="51">
          <cell r="D51">
            <v>8230306</v>
          </cell>
        </row>
        <row r="51">
          <cell r="L51">
            <v>8230</v>
          </cell>
        </row>
        <row r="52">
          <cell r="D52">
            <v>121352.22</v>
          </cell>
        </row>
        <row r="52">
          <cell r="L52">
            <v>121</v>
          </cell>
        </row>
        <row r="54">
          <cell r="D54">
            <v>7856823.36</v>
          </cell>
        </row>
        <row r="54">
          <cell r="L54">
            <v>7857</v>
          </cell>
        </row>
        <row r="55">
          <cell r="D55">
            <v>273846.52</v>
          </cell>
        </row>
        <row r="55">
          <cell r="L55">
            <v>274</v>
          </cell>
        </row>
        <row r="58">
          <cell r="D58">
            <v>4830318</v>
          </cell>
        </row>
        <row r="58">
          <cell r="L58">
            <v>4830</v>
          </cell>
        </row>
        <row r="59">
          <cell r="D59">
            <v>11722.22</v>
          </cell>
        </row>
        <row r="60">
          <cell r="D60">
            <v>703732.67</v>
          </cell>
        </row>
        <row r="60">
          <cell r="L60">
            <v>704</v>
          </cell>
        </row>
        <row r="61">
          <cell r="D61">
            <v>1053205.97</v>
          </cell>
        </row>
        <row r="61">
          <cell r="L61">
            <v>1053</v>
          </cell>
        </row>
        <row r="63">
          <cell r="D63">
            <v>5974950.93</v>
          </cell>
        </row>
        <row r="63">
          <cell r="L63">
            <v>5975</v>
          </cell>
        </row>
        <row r="64">
          <cell r="D64">
            <v>266914.38</v>
          </cell>
        </row>
        <row r="64">
          <cell r="L64">
            <v>267</v>
          </cell>
        </row>
        <row r="67">
          <cell r="D67">
            <v>65982282</v>
          </cell>
        </row>
        <row r="67">
          <cell r="L67">
            <v>65982</v>
          </cell>
        </row>
        <row r="68">
          <cell r="D68">
            <v>437065.71</v>
          </cell>
        </row>
        <row r="68">
          <cell r="L68">
            <v>437</v>
          </cell>
        </row>
        <row r="69">
          <cell r="D69">
            <v>2934526.33</v>
          </cell>
        </row>
        <row r="69">
          <cell r="L69">
            <v>2934</v>
          </cell>
        </row>
        <row r="70">
          <cell r="D70">
            <v>1114354.41</v>
          </cell>
        </row>
        <row r="70">
          <cell r="L70">
            <v>1114</v>
          </cell>
        </row>
        <row r="72">
          <cell r="D72">
            <v>63772291.55</v>
          </cell>
        </row>
        <row r="72">
          <cell r="L72">
            <v>63772</v>
          </cell>
        </row>
        <row r="73">
          <cell r="D73">
            <v>3888722.71</v>
          </cell>
        </row>
        <row r="73">
          <cell r="L73">
            <v>3889</v>
          </cell>
        </row>
        <row r="74">
          <cell r="D74">
            <v>23275514</v>
          </cell>
        </row>
        <row r="74">
          <cell r="L74">
            <v>23275</v>
          </cell>
        </row>
        <row r="75">
          <cell r="D75">
            <v>-20468299.81</v>
          </cell>
        </row>
        <row r="75">
          <cell r="L75">
            <v>-20469</v>
          </cell>
        </row>
        <row r="78">
          <cell r="D78">
            <v>57542404</v>
          </cell>
        </row>
        <row r="78">
          <cell r="L78">
            <v>57542</v>
          </cell>
        </row>
        <row r="79">
          <cell r="D79">
            <v>5049567.51</v>
          </cell>
        </row>
        <row r="79">
          <cell r="L79">
            <v>5050</v>
          </cell>
        </row>
        <row r="80">
          <cell r="D80">
            <v>563811.15</v>
          </cell>
        </row>
        <row r="80">
          <cell r="L80">
            <v>564</v>
          </cell>
        </row>
        <row r="82">
          <cell r="D82">
            <v>54266067.15</v>
          </cell>
        </row>
        <row r="82">
          <cell r="L82">
            <v>54266</v>
          </cell>
        </row>
        <row r="83">
          <cell r="D83">
            <v>7335305.72</v>
          </cell>
        </row>
        <row r="83">
          <cell r="L83">
            <v>7335</v>
          </cell>
        </row>
        <row r="86">
          <cell r="D86">
            <v>41086984</v>
          </cell>
        </row>
        <row r="86">
          <cell r="L86">
            <v>41087</v>
          </cell>
        </row>
        <row r="87">
          <cell r="D87">
            <v>1020253.2</v>
          </cell>
        </row>
        <row r="87">
          <cell r="L87">
            <v>1020</v>
          </cell>
        </row>
        <row r="88">
          <cell r="D88">
            <v>16716629.2</v>
          </cell>
        </row>
        <row r="88">
          <cell r="L88">
            <v>16717</v>
          </cell>
        </row>
        <row r="89">
          <cell r="D89">
            <v>2424125.22</v>
          </cell>
        </row>
        <row r="89">
          <cell r="L89">
            <v>2424</v>
          </cell>
        </row>
        <row r="91">
          <cell r="D91">
            <v>51523623.3</v>
          </cell>
        </row>
        <row r="91">
          <cell r="L91">
            <v>51524</v>
          </cell>
        </row>
        <row r="92">
          <cell r="D92">
            <v>4019958.19</v>
          </cell>
        </row>
        <row r="92">
          <cell r="L92">
            <v>4020</v>
          </cell>
        </row>
        <row r="95">
          <cell r="D95">
            <v>40552687</v>
          </cell>
        </row>
        <row r="95">
          <cell r="L95">
            <v>40553</v>
          </cell>
        </row>
        <row r="96">
          <cell r="D96">
            <v>5805437.52</v>
          </cell>
        </row>
        <row r="96">
          <cell r="L96">
            <v>5805</v>
          </cell>
        </row>
        <row r="97">
          <cell r="D97">
            <v>775508.97</v>
          </cell>
        </row>
        <row r="97">
          <cell r="L97">
            <v>776</v>
          </cell>
        </row>
        <row r="99">
          <cell r="D99">
            <v>41615623.12</v>
          </cell>
        </row>
        <row r="99">
          <cell r="L99">
            <v>41616</v>
          </cell>
        </row>
        <row r="100">
          <cell r="D100">
            <v>2925498.7</v>
          </cell>
        </row>
        <row r="100">
          <cell r="L100">
            <v>2926</v>
          </cell>
        </row>
        <row r="103">
          <cell r="D103">
            <v>6518248</v>
          </cell>
        </row>
        <row r="103">
          <cell r="L103">
            <v>6518</v>
          </cell>
        </row>
        <row r="104">
          <cell r="D104">
            <v>10337.54</v>
          </cell>
        </row>
        <row r="104">
          <cell r="L104">
            <v>10</v>
          </cell>
        </row>
        <row r="105">
          <cell r="D105">
            <v>3628375.04</v>
          </cell>
        </row>
        <row r="105">
          <cell r="L105">
            <v>3628</v>
          </cell>
        </row>
        <row r="107">
          <cell r="D107">
            <v>5143868.75</v>
          </cell>
        </row>
        <row r="107">
          <cell r="L107">
            <v>5144</v>
          </cell>
        </row>
        <row r="108">
          <cell r="D108">
            <v>2184519.69</v>
          </cell>
        </row>
        <row r="108">
          <cell r="L108">
            <v>2185</v>
          </cell>
        </row>
        <row r="111">
          <cell r="D111">
            <v>118805861</v>
          </cell>
        </row>
        <row r="111">
          <cell r="L111">
            <v>118806</v>
          </cell>
        </row>
        <row r="113">
          <cell r="D113">
            <v>3213502.17</v>
          </cell>
        </row>
        <row r="113">
          <cell r="L113">
            <v>3214</v>
          </cell>
        </row>
        <row r="114">
          <cell r="D114">
            <v>304379</v>
          </cell>
        </row>
        <row r="114">
          <cell r="L114">
            <v>304</v>
          </cell>
        </row>
        <row r="116">
          <cell r="D116">
            <v>119725822.51</v>
          </cell>
        </row>
        <row r="116">
          <cell r="L116">
            <v>119726</v>
          </cell>
        </row>
        <row r="117">
          <cell r="D117">
            <v>1810503.12</v>
          </cell>
        </row>
        <row r="117">
          <cell r="L117">
            <v>1811</v>
          </cell>
        </row>
        <row r="120">
          <cell r="D120">
            <v>19065111</v>
          </cell>
        </row>
        <row r="120">
          <cell r="L120">
            <v>19065</v>
          </cell>
        </row>
        <row r="121">
          <cell r="D121">
            <v>651450.01</v>
          </cell>
        </row>
        <row r="121">
          <cell r="L121">
            <v>651</v>
          </cell>
        </row>
        <row r="122">
          <cell r="D122">
            <v>544807.71</v>
          </cell>
        </row>
        <row r="122">
          <cell r="L122">
            <v>545</v>
          </cell>
        </row>
        <row r="124">
          <cell r="D124">
            <v>17036807.49</v>
          </cell>
        </row>
        <row r="124">
          <cell r="L124">
            <v>17037</v>
          </cell>
        </row>
        <row r="125">
          <cell r="D125">
            <v>2675433.63</v>
          </cell>
        </row>
        <row r="125">
          <cell r="L125">
            <v>2675</v>
          </cell>
        </row>
        <row r="128">
          <cell r="D128">
            <v>5523486</v>
          </cell>
        </row>
        <row r="128">
          <cell r="L128">
            <v>5523</v>
          </cell>
        </row>
        <row r="129">
          <cell r="D129">
            <v>970516.01</v>
          </cell>
        </row>
        <row r="129">
          <cell r="L129">
            <v>971</v>
          </cell>
        </row>
        <row r="130">
          <cell r="D130">
            <v>2078826.81</v>
          </cell>
        </row>
        <row r="130">
          <cell r="L130">
            <v>2079</v>
          </cell>
        </row>
        <row r="132">
          <cell r="D132">
            <v>5090948.56</v>
          </cell>
        </row>
        <row r="132">
          <cell r="L132">
            <v>5091</v>
          </cell>
        </row>
        <row r="133">
          <cell r="D133">
            <v>2749229.57</v>
          </cell>
        </row>
        <row r="133">
          <cell r="L133">
            <v>2749</v>
          </cell>
        </row>
        <row r="136">
          <cell r="D136">
            <v>13122864</v>
          </cell>
        </row>
        <row r="136">
          <cell r="L136">
            <v>13123</v>
          </cell>
        </row>
        <row r="137">
          <cell r="D137">
            <v>1877721.67</v>
          </cell>
        </row>
        <row r="137">
          <cell r="L137">
            <v>1878</v>
          </cell>
        </row>
        <row r="138">
          <cell r="D138">
            <v>71122</v>
          </cell>
        </row>
        <row r="140">
          <cell r="D140">
            <v>14312304.7</v>
          </cell>
        </row>
        <row r="140">
          <cell r="L140">
            <v>14312</v>
          </cell>
        </row>
        <row r="141">
          <cell r="D141">
            <v>442956.44</v>
          </cell>
        </row>
        <row r="141">
          <cell r="L141">
            <v>443</v>
          </cell>
        </row>
        <row r="144">
          <cell r="D144">
            <v>4040722</v>
          </cell>
        </row>
        <row r="144">
          <cell r="L144">
            <v>4041</v>
          </cell>
        </row>
        <row r="145">
          <cell r="D145">
            <v>6051733.09</v>
          </cell>
        </row>
        <row r="145">
          <cell r="L145">
            <v>6052</v>
          </cell>
        </row>
        <row r="147">
          <cell r="D147">
            <v>9513890.23</v>
          </cell>
        </row>
        <row r="147">
          <cell r="L147">
            <v>9514</v>
          </cell>
        </row>
        <row r="148">
          <cell r="D148">
            <v>407994.89</v>
          </cell>
        </row>
        <row r="148">
          <cell r="L148">
            <v>408</v>
          </cell>
        </row>
        <row r="151">
          <cell r="D151">
            <v>899844</v>
          </cell>
        </row>
        <row r="151">
          <cell r="L151">
            <v>900</v>
          </cell>
        </row>
        <row r="152">
          <cell r="D152">
            <v>2382.53</v>
          </cell>
        </row>
        <row r="152">
          <cell r="L152">
            <v>2</v>
          </cell>
        </row>
        <row r="155">
          <cell r="D155">
            <v>861764.54</v>
          </cell>
        </row>
        <row r="155">
          <cell r="L155">
            <v>862</v>
          </cell>
        </row>
        <row r="156">
          <cell r="D156">
            <v>13247.82</v>
          </cell>
        </row>
        <row r="156">
          <cell r="L156">
            <v>13</v>
          </cell>
        </row>
        <row r="159">
          <cell r="D159">
            <v>554011</v>
          </cell>
        </row>
        <row r="159">
          <cell r="L159">
            <v>554</v>
          </cell>
        </row>
        <row r="160">
          <cell r="D160">
            <v>12.26</v>
          </cell>
        </row>
        <row r="162">
          <cell r="D162">
            <v>550985.58</v>
          </cell>
        </row>
        <row r="162">
          <cell r="L162">
            <v>551</v>
          </cell>
        </row>
        <row r="165">
          <cell r="D165">
            <v>229631</v>
          </cell>
        </row>
        <row r="165">
          <cell r="L165">
            <v>230</v>
          </cell>
        </row>
        <row r="166">
          <cell r="D166">
            <v>2169.46</v>
          </cell>
        </row>
        <row r="166">
          <cell r="L166">
            <v>2</v>
          </cell>
        </row>
        <row r="168">
          <cell r="D168">
            <v>219677.54</v>
          </cell>
        </row>
        <row r="168">
          <cell r="L168">
            <v>219</v>
          </cell>
        </row>
        <row r="169">
          <cell r="D169">
            <v>13134.12</v>
          </cell>
        </row>
        <row r="169">
          <cell r="L169">
            <v>13</v>
          </cell>
        </row>
        <row r="172">
          <cell r="D172">
            <v>4733106</v>
          </cell>
        </row>
        <row r="172">
          <cell r="L172">
            <v>4733</v>
          </cell>
        </row>
        <row r="173">
          <cell r="D173">
            <v>12906.45</v>
          </cell>
        </row>
        <row r="173">
          <cell r="L173">
            <v>13</v>
          </cell>
        </row>
        <row r="175">
          <cell r="D175">
            <v>4621000.14</v>
          </cell>
        </row>
        <row r="175">
          <cell r="L175">
            <v>4621</v>
          </cell>
        </row>
        <row r="176">
          <cell r="D176">
            <v>72283.25</v>
          </cell>
        </row>
        <row r="176">
          <cell r="L176">
            <v>72</v>
          </cell>
        </row>
        <row r="179">
          <cell r="D179">
            <v>209093</v>
          </cell>
        </row>
        <row r="179">
          <cell r="L179">
            <v>209</v>
          </cell>
        </row>
        <row r="181">
          <cell r="D181">
            <v>154738.25</v>
          </cell>
        </row>
        <row r="181">
          <cell r="L181">
            <v>155</v>
          </cell>
        </row>
        <row r="182">
          <cell r="D182">
            <v>13557.23</v>
          </cell>
        </row>
        <row r="185">
          <cell r="D185">
            <v>37866</v>
          </cell>
        </row>
        <row r="185">
          <cell r="L185">
            <v>38</v>
          </cell>
        </row>
        <row r="187">
          <cell r="D187">
            <v>35105.17</v>
          </cell>
        </row>
        <row r="187">
          <cell r="L187">
            <v>35</v>
          </cell>
        </row>
        <row r="190">
          <cell r="D190">
            <v>1371017</v>
          </cell>
        </row>
        <row r="190">
          <cell r="L190">
            <v>1371</v>
          </cell>
        </row>
        <row r="193">
          <cell r="D193">
            <v>1371017</v>
          </cell>
        </row>
        <row r="193">
          <cell r="L193">
            <v>1371</v>
          </cell>
        </row>
        <row r="196">
          <cell r="D196">
            <v>5121660</v>
          </cell>
        </row>
        <row r="196">
          <cell r="L196">
            <v>5122</v>
          </cell>
        </row>
        <row r="197">
          <cell r="D197">
            <v>4090</v>
          </cell>
        </row>
        <row r="199">
          <cell r="D199">
            <v>4924596.62</v>
          </cell>
        </row>
        <row r="199">
          <cell r="L199">
            <v>4925</v>
          </cell>
        </row>
        <row r="200">
          <cell r="D200">
            <v>189811.51</v>
          </cell>
        </row>
        <row r="203">
          <cell r="D203">
            <v>72143</v>
          </cell>
        </row>
        <row r="203">
          <cell r="L203">
            <v>72</v>
          </cell>
        </row>
        <row r="205">
          <cell r="D205">
            <v>72143</v>
          </cell>
        </row>
        <row r="205">
          <cell r="L205">
            <v>72</v>
          </cell>
        </row>
        <row r="208">
          <cell r="D208">
            <v>818837</v>
          </cell>
        </row>
        <row r="208">
          <cell r="L208">
            <v>819</v>
          </cell>
        </row>
        <row r="210">
          <cell r="D210">
            <v>798223</v>
          </cell>
        </row>
        <row r="210">
          <cell r="L210">
            <v>798</v>
          </cell>
        </row>
        <row r="212">
          <cell r="D212">
            <v>1427062.85</v>
          </cell>
        </row>
        <row r="212">
          <cell r="L212">
            <v>1427</v>
          </cell>
        </row>
        <row r="213">
          <cell r="D213">
            <v>2443.66</v>
          </cell>
        </row>
        <row r="216">
          <cell r="D216">
            <v>934789</v>
          </cell>
        </row>
        <row r="216">
          <cell r="L216">
            <v>935</v>
          </cell>
        </row>
        <row r="217">
          <cell r="D217">
            <v>23</v>
          </cell>
        </row>
        <row r="218">
          <cell r="D218">
            <v>319527</v>
          </cell>
        </row>
        <row r="220">
          <cell r="D220">
            <v>940083.5</v>
          </cell>
        </row>
        <row r="220">
          <cell r="L220">
            <v>940</v>
          </cell>
        </row>
        <row r="221">
          <cell r="D221">
            <v>217241.93</v>
          </cell>
        </row>
        <row r="221">
          <cell r="L221">
            <v>217</v>
          </cell>
        </row>
        <row r="231">
          <cell r="D231">
            <v>84103755</v>
          </cell>
        </row>
        <row r="231">
          <cell r="L231">
            <v>84104</v>
          </cell>
        </row>
        <row r="233">
          <cell r="D233">
            <v>74525458</v>
          </cell>
        </row>
        <row r="233">
          <cell r="L233">
            <v>74525</v>
          </cell>
        </row>
        <row r="234">
          <cell r="D234">
            <v>6281282.07</v>
          </cell>
        </row>
        <row r="234">
          <cell r="L234">
            <v>6281</v>
          </cell>
        </row>
        <row r="237">
          <cell r="D237">
            <v>5864093</v>
          </cell>
        </row>
        <row r="237">
          <cell r="L237">
            <v>5864</v>
          </cell>
        </row>
        <row r="239">
          <cell r="D239">
            <v>5662474.09</v>
          </cell>
        </row>
        <row r="239">
          <cell r="L239">
            <v>5662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  <sheetName val="maijs"/>
      <sheetName val="jūlijs"/>
      <sheetName val="Sheet1"/>
      <sheetName val="jūnijs"/>
      <sheetName val="augusts"/>
      <sheetName val="aug"/>
      <sheetName val="septembris"/>
      <sheetName val="sept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">
          <cell r="D12">
            <v>533693105</v>
          </cell>
        </row>
        <row r="12">
          <cell r="K12">
            <v>533693</v>
          </cell>
        </row>
        <row r="13">
          <cell r="D13">
            <v>1469041.13</v>
          </cell>
        </row>
        <row r="13">
          <cell r="K13">
            <v>1469</v>
          </cell>
        </row>
        <row r="14">
          <cell r="D14">
            <v>45829606.29</v>
          </cell>
        </row>
        <row r="14">
          <cell r="K14">
            <v>45830</v>
          </cell>
        </row>
        <row r="15">
          <cell r="D15">
            <v>13797365.45</v>
          </cell>
        </row>
        <row r="15">
          <cell r="K15">
            <v>13797</v>
          </cell>
        </row>
        <row r="16">
          <cell r="D16">
            <v>569678022.73</v>
          </cell>
        </row>
        <row r="16">
          <cell r="K16">
            <v>569678</v>
          </cell>
        </row>
        <row r="17">
          <cell r="D17">
            <v>529860067.86</v>
          </cell>
        </row>
        <row r="17">
          <cell r="K17">
            <v>529860</v>
          </cell>
        </row>
        <row r="18">
          <cell r="D18">
            <v>261790223.78</v>
          </cell>
        </row>
        <row r="18">
          <cell r="K18">
            <v>261790</v>
          </cell>
        </row>
        <row r="19">
          <cell r="D19">
            <v>123922758.7</v>
          </cell>
        </row>
        <row r="19">
          <cell r="K19">
            <v>123923</v>
          </cell>
        </row>
        <row r="20">
          <cell r="D20">
            <v>30830187.06</v>
          </cell>
        </row>
        <row r="20">
          <cell r="K20">
            <v>30830</v>
          </cell>
        </row>
        <row r="21">
          <cell r="D21">
            <v>107037278.02</v>
          </cell>
        </row>
        <row r="21">
          <cell r="K21">
            <v>107037</v>
          </cell>
        </row>
        <row r="22">
          <cell r="D22">
            <v>33334954.64</v>
          </cell>
        </row>
        <row r="22">
          <cell r="K22">
            <v>33335</v>
          </cell>
        </row>
        <row r="23">
          <cell r="D23">
            <v>17017601.52</v>
          </cell>
        </row>
        <row r="23">
          <cell r="K23">
            <v>17018</v>
          </cell>
        </row>
        <row r="24">
          <cell r="D24">
            <v>16189150.05</v>
          </cell>
        </row>
        <row r="24">
          <cell r="K24">
            <v>16189</v>
          </cell>
        </row>
        <row r="25">
          <cell r="D25">
            <v>128203.07</v>
          </cell>
        </row>
        <row r="25">
          <cell r="K25">
            <v>128</v>
          </cell>
        </row>
        <row r="26">
          <cell r="D26">
            <v>234734889.44</v>
          </cell>
        </row>
        <row r="26">
          <cell r="K26">
            <v>234735</v>
          </cell>
        </row>
        <row r="27">
          <cell r="D27">
            <v>19787237.85</v>
          </cell>
        </row>
        <row r="27">
          <cell r="K27">
            <v>19787</v>
          </cell>
        </row>
        <row r="28">
          <cell r="D28">
            <v>74525458</v>
          </cell>
        </row>
        <row r="28">
          <cell r="K28">
            <v>74526</v>
          </cell>
        </row>
        <row r="29">
          <cell r="D29">
            <v>5524387</v>
          </cell>
        </row>
        <row r="29">
          <cell r="K29">
            <v>5524</v>
          </cell>
        </row>
        <row r="30">
          <cell r="D30">
            <v>22230370.27</v>
          </cell>
        </row>
        <row r="30">
          <cell r="K30">
            <v>22230</v>
          </cell>
        </row>
        <row r="32">
          <cell r="D32">
            <v>56982500.68</v>
          </cell>
        </row>
        <row r="32">
          <cell r="K32">
            <v>56983</v>
          </cell>
        </row>
        <row r="33">
          <cell r="D33">
            <v>1584733.61</v>
          </cell>
        </row>
        <row r="33">
          <cell r="K33">
            <v>1585</v>
          </cell>
        </row>
        <row r="34">
          <cell r="D34">
            <v>42064630.97</v>
          </cell>
        </row>
        <row r="34">
          <cell r="K34">
            <v>42065</v>
          </cell>
        </row>
        <row r="35">
          <cell r="D35">
            <v>5028359.1</v>
          </cell>
        </row>
        <row r="35">
          <cell r="K35">
            <v>5028</v>
          </cell>
        </row>
        <row r="36">
          <cell r="D36">
            <v>8304737</v>
          </cell>
        </row>
        <row r="36">
          <cell r="K36">
            <v>8305</v>
          </cell>
        </row>
        <row r="37">
          <cell r="D37">
            <v>6218323.64</v>
          </cell>
        </row>
        <row r="37">
          <cell r="K37">
            <v>6218</v>
          </cell>
        </row>
        <row r="38">
          <cell r="D38">
            <v>49466612</v>
          </cell>
        </row>
        <row r="38">
          <cell r="K38">
            <v>49467</v>
          </cell>
        </row>
        <row r="39">
          <cell r="D39">
            <v>49466612</v>
          </cell>
        </row>
        <row r="39">
          <cell r="K39">
            <v>49466</v>
          </cell>
        </row>
        <row r="41">
          <cell r="D41">
            <v>39817954.87</v>
          </cell>
        </row>
        <row r="41">
          <cell r="K41">
            <v>39818</v>
          </cell>
        </row>
        <row r="42">
          <cell r="D42">
            <v>10995953.41</v>
          </cell>
        </row>
        <row r="42">
          <cell r="K42">
            <v>10996</v>
          </cell>
        </row>
        <row r="43">
          <cell r="D43">
            <v>28822001.46</v>
          </cell>
        </row>
        <row r="43">
          <cell r="K43">
            <v>28822</v>
          </cell>
        </row>
        <row r="44">
          <cell r="D44">
            <v>709840</v>
          </cell>
        </row>
        <row r="44">
          <cell r="K44">
            <v>710</v>
          </cell>
        </row>
        <row r="45">
          <cell r="D45">
            <v>6281282</v>
          </cell>
        </row>
        <row r="45">
          <cell r="K45">
            <v>6281</v>
          </cell>
        </row>
        <row r="46">
          <cell r="D46">
            <v>23275514</v>
          </cell>
        </row>
        <row r="46">
          <cell r="K46">
            <v>23275</v>
          </cell>
        </row>
        <row r="47">
          <cell r="D47">
            <v>50826711</v>
          </cell>
        </row>
        <row r="47">
          <cell r="K47">
            <v>50826</v>
          </cell>
        </row>
        <row r="48">
          <cell r="D48">
            <v>27412866</v>
          </cell>
        </row>
        <row r="48">
          <cell r="K48">
            <v>27413</v>
          </cell>
        </row>
        <row r="49">
          <cell r="D49">
            <v>27551197</v>
          </cell>
        </row>
        <row r="49">
          <cell r="K49">
            <v>27551</v>
          </cell>
        </row>
        <row r="50">
          <cell r="D50">
            <v>5243091</v>
          </cell>
        </row>
        <row r="50">
          <cell r="K50">
            <v>5243</v>
          </cell>
        </row>
        <row r="51">
          <cell r="D51">
            <v>-39117591</v>
          </cell>
        </row>
        <row r="51">
          <cell r="K51">
            <v>-39117</v>
          </cell>
        </row>
        <row r="52">
          <cell r="D52">
            <v>39117591</v>
          </cell>
        </row>
        <row r="52">
          <cell r="K52">
            <v>39117</v>
          </cell>
        </row>
        <row r="53">
          <cell r="D53">
            <v>14543900</v>
          </cell>
        </row>
        <row r="53">
          <cell r="K53">
            <v>14544</v>
          </cell>
        </row>
        <row r="54">
          <cell r="D54">
            <v>606042.71</v>
          </cell>
        </row>
        <row r="54">
          <cell r="K54">
            <v>606</v>
          </cell>
        </row>
        <row r="55">
          <cell r="D55">
            <v>23494808</v>
          </cell>
        </row>
        <row r="55">
          <cell r="K55">
            <v>23494</v>
          </cell>
        </row>
        <row r="56">
          <cell r="D56">
            <v>472840</v>
          </cell>
        </row>
        <row r="56">
          <cell r="K56">
            <v>473</v>
          </cell>
        </row>
      </sheetData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59160819.64</v>
          </cell>
        </row>
        <row r="11">
          <cell r="K11">
            <v>59161</v>
          </cell>
        </row>
        <row r="12">
          <cell r="D12">
            <v>34194366.84</v>
          </cell>
        </row>
        <row r="12">
          <cell r="K12">
            <v>34194</v>
          </cell>
        </row>
        <row r="13">
          <cell r="D13">
            <v>81261224.92</v>
          </cell>
        </row>
        <row r="13">
          <cell r="K13">
            <v>81261</v>
          </cell>
        </row>
        <row r="14">
          <cell r="D14">
            <v>67662903.12</v>
          </cell>
        </row>
        <row r="14">
          <cell r="K14">
            <v>67663</v>
          </cell>
        </row>
        <row r="15">
          <cell r="D15">
            <v>52792494.18</v>
          </cell>
        </row>
        <row r="15">
          <cell r="K15">
            <v>52793</v>
          </cell>
        </row>
        <row r="16">
          <cell r="D16">
            <v>62340211.94</v>
          </cell>
        </row>
        <row r="16">
          <cell r="K16">
            <v>62340</v>
          </cell>
        </row>
        <row r="17">
          <cell r="D17">
            <v>5628090.72</v>
          </cell>
        </row>
        <row r="17">
          <cell r="K17">
            <v>5628</v>
          </cell>
        </row>
        <row r="18">
          <cell r="D18">
            <v>17759169.89</v>
          </cell>
        </row>
        <row r="18">
          <cell r="K18">
            <v>17759</v>
          </cell>
        </row>
        <row r="19">
          <cell r="D19">
            <v>141039.69</v>
          </cell>
        </row>
        <row r="19">
          <cell r="K19">
            <v>141</v>
          </cell>
        </row>
        <row r="20">
          <cell r="D20">
            <v>46747025.63</v>
          </cell>
        </row>
        <row r="20">
          <cell r="K20">
            <v>46747</v>
          </cell>
        </row>
        <row r="21">
          <cell r="D21">
            <v>623000.15</v>
          </cell>
        </row>
        <row r="21">
          <cell r="K21">
            <v>623</v>
          </cell>
        </row>
        <row r="22">
          <cell r="D22">
            <v>7469076.87</v>
          </cell>
        </row>
        <row r="22">
          <cell r="K22">
            <v>7469</v>
          </cell>
        </row>
        <row r="23">
          <cell r="D23">
            <v>13400516.74</v>
          </cell>
        </row>
        <row r="23">
          <cell r="K23">
            <v>13401</v>
          </cell>
        </row>
        <row r="24">
          <cell r="D24">
            <v>143773596.4</v>
          </cell>
        </row>
        <row r="24">
          <cell r="K24">
            <v>143773</v>
          </cell>
        </row>
        <row r="25">
          <cell r="D25">
            <v>23275514</v>
          </cell>
        </row>
        <row r="25">
          <cell r="K25">
            <v>23275</v>
          </cell>
        </row>
      </sheetData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F6">
            <v>686172</v>
          </cell>
          <cell r="G6">
            <v>1781349</v>
          </cell>
        </row>
        <row r="6">
          <cell r="K6">
            <v>1522577</v>
          </cell>
        </row>
        <row r="6">
          <cell r="N6">
            <v>1306323</v>
          </cell>
          <cell r="O6">
            <v>1394270</v>
          </cell>
          <cell r="P6">
            <v>35110</v>
          </cell>
        </row>
        <row r="6">
          <cell r="X6">
            <v>1687937</v>
          </cell>
        </row>
        <row r="7">
          <cell r="C7">
            <v>418268266</v>
          </cell>
          <cell r="D7">
            <v>115904833</v>
          </cell>
          <cell r="E7">
            <v>5189638</v>
          </cell>
          <cell r="F7">
            <v>482886</v>
          </cell>
          <cell r="G7">
            <v>558591</v>
          </cell>
        </row>
        <row r="7">
          <cell r="I7">
            <v>52957100</v>
          </cell>
        </row>
        <row r="7">
          <cell r="K7">
            <v>1440790</v>
          </cell>
          <cell r="L7">
            <v>438681</v>
          </cell>
        </row>
        <row r="7">
          <cell r="N7">
            <v>1296654</v>
          </cell>
          <cell r="O7">
            <v>1367222</v>
          </cell>
          <cell r="P7">
            <v>104367</v>
          </cell>
          <cell r="Q7">
            <v>1523580</v>
          </cell>
        </row>
        <row r="7">
          <cell r="W7">
            <v>583990</v>
          </cell>
          <cell r="X7">
            <v>29817</v>
          </cell>
        </row>
        <row r="8">
          <cell r="C8">
            <v>416418886</v>
          </cell>
          <cell r="D8">
            <v>114056162</v>
          </cell>
          <cell r="E8">
            <v>4319861</v>
          </cell>
          <cell r="F8">
            <v>481427</v>
          </cell>
          <cell r="G8">
            <v>425000</v>
          </cell>
        </row>
        <row r="8">
          <cell r="I8">
            <v>39132824</v>
          </cell>
        </row>
        <row r="8">
          <cell r="K8">
            <v>1427252</v>
          </cell>
          <cell r="L8">
            <v>369681</v>
          </cell>
        </row>
        <row r="8">
          <cell r="N8">
            <v>1112007</v>
          </cell>
          <cell r="O8">
            <v>1366230</v>
          </cell>
          <cell r="P8">
            <v>104197</v>
          </cell>
          <cell r="Q8">
            <v>1523580</v>
          </cell>
        </row>
        <row r="8">
          <cell r="W8">
            <v>583990</v>
          </cell>
        </row>
        <row r="9">
          <cell r="Z9">
            <v>24245238</v>
          </cell>
        </row>
        <row r="10">
          <cell r="Z10">
            <v>1125119</v>
          </cell>
        </row>
        <row r="11">
          <cell r="Z11">
            <v>285923</v>
          </cell>
        </row>
        <row r="12">
          <cell r="Z12">
            <v>18222390</v>
          </cell>
        </row>
        <row r="15">
          <cell r="I15">
            <v>3602053</v>
          </cell>
        </row>
        <row r="15">
          <cell r="N15">
            <v>200000</v>
          </cell>
        </row>
        <row r="15">
          <cell r="P15">
            <v>5449</v>
          </cell>
        </row>
        <row r="15">
          <cell r="Z15">
            <v>4611806</v>
          </cell>
        </row>
        <row r="16">
          <cell r="Z16">
            <v>8009974</v>
          </cell>
        </row>
        <row r="17">
          <cell r="Z17">
            <v>5693380</v>
          </cell>
        </row>
        <row r="18">
          <cell r="Z18">
            <v>2316594</v>
          </cell>
        </row>
        <row r="20">
          <cell r="Z20">
            <v>4968611</v>
          </cell>
        </row>
        <row r="21">
          <cell r="Z21">
            <v>13915241</v>
          </cell>
        </row>
        <row r="23">
          <cell r="Z23">
            <v>128815619</v>
          </cell>
        </row>
        <row r="29">
          <cell r="Z29">
            <v>335502</v>
          </cell>
        </row>
        <row r="30">
          <cell r="Z30">
            <v>369291</v>
          </cell>
        </row>
        <row r="31">
          <cell r="C31">
            <v>1849380</v>
          </cell>
          <cell r="D31">
            <v>1848671</v>
          </cell>
          <cell r="E31">
            <v>869777</v>
          </cell>
          <cell r="F31">
            <v>1459</v>
          </cell>
          <cell r="G31">
            <v>133591</v>
          </cell>
        </row>
        <row r="31">
          <cell r="I31">
            <v>13824276</v>
          </cell>
        </row>
        <row r="31">
          <cell r="K31">
            <v>13538</v>
          </cell>
          <cell r="L31">
            <v>69000</v>
          </cell>
        </row>
        <row r="31">
          <cell r="N31">
            <v>184647</v>
          </cell>
          <cell r="O31">
            <v>992</v>
          </cell>
          <cell r="P31">
            <v>170</v>
          </cell>
        </row>
        <row r="32">
          <cell r="Z32">
            <v>8515393</v>
          </cell>
        </row>
        <row r="33">
          <cell r="Z33">
            <v>10280108</v>
          </cell>
        </row>
        <row r="34">
          <cell r="O34">
            <v>4677375</v>
          </cell>
        </row>
        <row r="34">
          <cell r="Z34">
            <v>4677375</v>
          </cell>
        </row>
        <row r="35">
          <cell r="Z35">
            <v>4883001</v>
          </cell>
        </row>
        <row r="36">
          <cell r="Z36">
            <v>-205626</v>
          </cell>
        </row>
        <row r="40">
          <cell r="C40">
            <v>17393376</v>
          </cell>
        </row>
        <row r="40">
          <cell r="Z40">
            <v>17393376</v>
          </cell>
        </row>
        <row r="44">
          <cell r="C44">
            <v>1086629</v>
          </cell>
          <cell r="D44">
            <v>946220</v>
          </cell>
        </row>
        <row r="44">
          <cell r="I44">
            <v>9055189</v>
          </cell>
        </row>
        <row r="44">
          <cell r="O44">
            <v>4871781</v>
          </cell>
          <cell r="P44">
            <v>27435</v>
          </cell>
        </row>
        <row r="44">
          <cell r="Z44">
            <v>15987254</v>
          </cell>
        </row>
      </sheetData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D21">
            <v>1384622</v>
          </cell>
        </row>
        <row r="21">
          <cell r="J21">
            <v>1385</v>
          </cell>
        </row>
        <row r="23">
          <cell r="D23">
            <v>1272490</v>
          </cell>
        </row>
        <row r="23">
          <cell r="J23">
            <v>1272</v>
          </cell>
        </row>
        <row r="25">
          <cell r="D25">
            <v>13362</v>
          </cell>
        </row>
        <row r="25">
          <cell r="J25">
            <v>13</v>
          </cell>
        </row>
        <row r="30">
          <cell r="D30">
            <v>1196423</v>
          </cell>
        </row>
        <row r="30">
          <cell r="J30">
            <v>1196</v>
          </cell>
        </row>
        <row r="31">
          <cell r="D31">
            <v>163626</v>
          </cell>
        </row>
        <row r="31">
          <cell r="J31">
            <v>164</v>
          </cell>
        </row>
        <row r="32">
          <cell r="D32">
            <v>98603</v>
          </cell>
        </row>
        <row r="32">
          <cell r="J32">
            <v>99</v>
          </cell>
        </row>
        <row r="33">
          <cell r="D33">
            <v>140597</v>
          </cell>
        </row>
        <row r="33">
          <cell r="J33">
            <v>140</v>
          </cell>
        </row>
        <row r="34">
          <cell r="D34">
            <v>109307</v>
          </cell>
        </row>
        <row r="34">
          <cell r="J34">
            <v>109</v>
          </cell>
        </row>
        <row r="35">
          <cell r="D35">
            <v>158936</v>
          </cell>
        </row>
        <row r="35">
          <cell r="J35">
            <v>159</v>
          </cell>
        </row>
        <row r="36">
          <cell r="D36">
            <v>212633</v>
          </cell>
        </row>
        <row r="36">
          <cell r="J36">
            <v>213</v>
          </cell>
        </row>
        <row r="38">
          <cell r="D38">
            <v>540361</v>
          </cell>
        </row>
        <row r="38">
          <cell r="J38">
            <v>540</v>
          </cell>
        </row>
        <row r="41">
          <cell r="D41">
            <v>1237550</v>
          </cell>
        </row>
        <row r="41">
          <cell r="J41">
            <v>1238</v>
          </cell>
        </row>
        <row r="43">
          <cell r="D43">
            <v>29817</v>
          </cell>
        </row>
        <row r="43">
          <cell r="J43">
            <v>30</v>
          </cell>
        </row>
        <row r="47">
          <cell r="D47">
            <v>17291</v>
          </cell>
        </row>
        <row r="47">
          <cell r="J47">
            <v>17</v>
          </cell>
        </row>
        <row r="48">
          <cell r="D48">
            <v>100081</v>
          </cell>
        </row>
        <row r="48">
          <cell r="J48">
            <v>100</v>
          </cell>
        </row>
        <row r="52">
          <cell r="D52">
            <v>1193655</v>
          </cell>
        </row>
        <row r="52">
          <cell r="J52">
            <v>1194</v>
          </cell>
        </row>
        <row r="54">
          <cell r="D54">
            <v>963428</v>
          </cell>
        </row>
        <row r="54">
          <cell r="J54">
            <v>963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214727</v>
          </cell>
        </row>
        <row r="56">
          <cell r="J56">
            <v>215</v>
          </cell>
        </row>
        <row r="59">
          <cell r="D59">
            <v>1040885</v>
          </cell>
        </row>
        <row r="59">
          <cell r="J59">
            <v>1041</v>
          </cell>
        </row>
        <row r="60">
          <cell r="J60">
            <v>0</v>
          </cell>
        </row>
        <row r="62">
          <cell r="D62">
            <v>1049005</v>
          </cell>
        </row>
        <row r="62">
          <cell r="J62">
            <v>1049</v>
          </cell>
        </row>
        <row r="63">
          <cell r="D63">
            <v>159439</v>
          </cell>
        </row>
        <row r="63">
          <cell r="J63">
            <v>159</v>
          </cell>
        </row>
        <row r="64">
          <cell r="D64">
            <v>992</v>
          </cell>
        </row>
        <row r="64">
          <cell r="J64">
            <v>1</v>
          </cell>
        </row>
        <row r="65">
          <cell r="D65">
            <v>4112528</v>
          </cell>
        </row>
        <row r="65">
          <cell r="J65">
            <v>4112</v>
          </cell>
        </row>
        <row r="67">
          <cell r="D67">
            <v>4284226</v>
          </cell>
        </row>
        <row r="67">
          <cell r="J67">
            <v>4284</v>
          </cell>
        </row>
        <row r="71">
          <cell r="D71">
            <v>291084</v>
          </cell>
        </row>
        <row r="71">
          <cell r="J71">
            <v>291</v>
          </cell>
        </row>
        <row r="72">
          <cell r="D72">
            <v>139710</v>
          </cell>
        </row>
        <row r="72">
          <cell r="J72">
            <v>140</v>
          </cell>
        </row>
        <row r="74">
          <cell r="D74">
            <v>324024</v>
          </cell>
        </row>
        <row r="74">
          <cell r="J74">
            <v>324</v>
          </cell>
        </row>
        <row r="75">
          <cell r="D75">
            <v>68000</v>
          </cell>
        </row>
        <row r="75">
          <cell r="J75">
            <v>68</v>
          </cell>
        </row>
        <row r="79">
          <cell r="D79">
            <v>7010450</v>
          </cell>
        </row>
        <row r="79">
          <cell r="J79">
            <v>7010</v>
          </cell>
        </row>
        <row r="80">
          <cell r="D80">
            <v>30591546</v>
          </cell>
        </row>
        <row r="80">
          <cell r="J80">
            <v>30592</v>
          </cell>
        </row>
        <row r="81">
          <cell r="D81">
            <v>78315</v>
          </cell>
        </row>
        <row r="81">
          <cell r="J81">
            <v>78</v>
          </cell>
        </row>
        <row r="82">
          <cell r="D82">
            <v>1729829</v>
          </cell>
        </row>
        <row r="82">
          <cell r="J82">
            <v>1730</v>
          </cell>
        </row>
        <row r="84">
          <cell r="D84">
            <v>34107477</v>
          </cell>
        </row>
        <row r="84">
          <cell r="J84">
            <v>34108</v>
          </cell>
        </row>
        <row r="85">
          <cell r="D85">
            <v>2387010</v>
          </cell>
        </row>
        <row r="85">
          <cell r="J85">
            <v>2387</v>
          </cell>
        </row>
        <row r="86">
          <cell r="D86">
            <v>11339092</v>
          </cell>
        </row>
        <row r="86">
          <cell r="J86">
            <v>11339</v>
          </cell>
        </row>
        <row r="88">
          <cell r="D88">
            <v>7917600</v>
          </cell>
        </row>
        <row r="88">
          <cell r="J88">
            <v>7918</v>
          </cell>
        </row>
        <row r="91">
          <cell r="D91">
            <v>622735</v>
          </cell>
        </row>
        <row r="91">
          <cell r="J91">
            <v>623</v>
          </cell>
        </row>
        <row r="93">
          <cell r="D93">
            <v>463034</v>
          </cell>
        </row>
        <row r="93">
          <cell r="J93">
            <v>463</v>
          </cell>
        </row>
        <row r="94">
          <cell r="D94">
            <v>1459</v>
          </cell>
        </row>
        <row r="94">
          <cell r="J94">
            <v>1</v>
          </cell>
        </row>
        <row r="97">
          <cell r="D97">
            <v>1618900</v>
          </cell>
        </row>
        <row r="97">
          <cell r="J97">
            <v>1619</v>
          </cell>
        </row>
        <row r="99">
          <cell r="D99">
            <v>425000</v>
          </cell>
        </row>
        <row r="99">
          <cell r="J99">
            <v>425</v>
          </cell>
        </row>
        <row r="100">
          <cell r="D100">
            <v>130423</v>
          </cell>
        </row>
        <row r="100">
          <cell r="J100">
            <v>130</v>
          </cell>
        </row>
        <row r="104">
          <cell r="D104">
            <v>57867715</v>
          </cell>
        </row>
        <row r="104">
          <cell r="J104">
            <v>57868</v>
          </cell>
        </row>
        <row r="105">
          <cell r="D105">
            <v>43038463</v>
          </cell>
        </row>
        <row r="105">
          <cell r="J105">
            <v>43038</v>
          </cell>
        </row>
        <row r="106">
          <cell r="D106">
            <v>1903962</v>
          </cell>
        </row>
        <row r="106">
          <cell r="J106">
            <v>1904</v>
          </cell>
        </row>
        <row r="107">
          <cell r="J107">
            <v>0</v>
          </cell>
        </row>
        <row r="109">
          <cell r="D109">
            <v>102428511</v>
          </cell>
        </row>
        <row r="109">
          <cell r="J109">
            <v>102429</v>
          </cell>
        </row>
        <row r="110">
          <cell r="D110">
            <v>625081</v>
          </cell>
        </row>
        <row r="110">
          <cell r="J110">
            <v>625</v>
          </cell>
        </row>
        <row r="111">
          <cell r="D111">
            <v>1685543</v>
          </cell>
        </row>
        <row r="111">
          <cell r="J111">
            <v>1686</v>
          </cell>
        </row>
        <row r="113">
          <cell r="D113">
            <v>913020</v>
          </cell>
        </row>
        <row r="113">
          <cell r="J113">
            <v>913</v>
          </cell>
        </row>
        <row r="116">
          <cell r="D116">
            <v>356218895</v>
          </cell>
        </row>
        <row r="116">
          <cell r="J116">
            <v>356219</v>
          </cell>
        </row>
        <row r="117">
          <cell r="D117">
            <v>4903449</v>
          </cell>
        </row>
        <row r="117">
          <cell r="J117">
            <v>4903</v>
          </cell>
        </row>
        <row r="118">
          <cell r="D118">
            <v>1335575</v>
          </cell>
        </row>
        <row r="118">
          <cell r="J118">
            <v>1336</v>
          </cell>
        </row>
        <row r="119">
          <cell r="D119">
            <v>371766527</v>
          </cell>
        </row>
        <row r="119">
          <cell r="J119">
            <v>371767</v>
          </cell>
        </row>
        <row r="120">
          <cell r="D120">
            <v>370600160</v>
          </cell>
        </row>
        <row r="120">
          <cell r="J120">
            <v>370600</v>
          </cell>
        </row>
        <row r="121">
          <cell r="D121">
            <v>0</v>
          </cell>
        </row>
        <row r="122">
          <cell r="D122">
            <v>1166367</v>
          </cell>
        </row>
        <row r="122">
          <cell r="J122">
            <v>1167</v>
          </cell>
        </row>
        <row r="123">
          <cell r="D123">
            <v>-9308608</v>
          </cell>
        </row>
        <row r="123">
          <cell r="J123">
            <v>-9309</v>
          </cell>
        </row>
        <row r="124">
          <cell r="D124">
            <v>12270585</v>
          </cell>
        </row>
        <row r="124">
          <cell r="J124">
            <v>12271</v>
          </cell>
        </row>
        <row r="127">
          <cell r="D127">
            <v>274842830</v>
          </cell>
        </row>
        <row r="127">
          <cell r="J127">
            <v>274843</v>
          </cell>
        </row>
        <row r="128">
          <cell r="D128">
            <v>2916009</v>
          </cell>
        </row>
        <row r="128">
          <cell r="J128">
            <v>2916</v>
          </cell>
        </row>
        <row r="129">
          <cell r="D129">
            <v>14689105</v>
          </cell>
        </row>
        <row r="129">
          <cell r="J129">
            <v>14689</v>
          </cell>
        </row>
        <row r="131">
          <cell r="D131">
            <v>297739960</v>
          </cell>
        </row>
        <row r="131">
          <cell r="J131">
            <v>297740</v>
          </cell>
        </row>
        <row r="133">
          <cell r="D133">
            <v>5296350</v>
          </cell>
        </row>
        <row r="133">
          <cell r="J133">
            <v>5297</v>
          </cell>
        </row>
        <row r="136">
          <cell r="D136">
            <v>21769166</v>
          </cell>
        </row>
        <row r="136">
          <cell r="J136">
            <v>21769</v>
          </cell>
        </row>
        <row r="137">
          <cell r="D137">
            <v>319630</v>
          </cell>
        </row>
        <row r="137">
          <cell r="J137">
            <v>320</v>
          </cell>
        </row>
        <row r="138">
          <cell r="D138">
            <v>2422026</v>
          </cell>
        </row>
        <row r="138">
          <cell r="J138">
            <v>2422</v>
          </cell>
        </row>
        <row r="139">
          <cell r="D139">
            <v>21837008</v>
          </cell>
        </row>
        <row r="139">
          <cell r="J139">
            <v>21837</v>
          </cell>
        </row>
        <row r="140">
          <cell r="D140">
            <v>21837008</v>
          </cell>
        </row>
        <row r="140">
          <cell r="J140">
            <v>21837</v>
          </cell>
        </row>
        <row r="141">
          <cell r="D141">
            <v>2673814</v>
          </cell>
        </row>
        <row r="141">
          <cell r="J141">
            <v>2674</v>
          </cell>
        </row>
        <row r="144">
          <cell r="D144">
            <v>934223</v>
          </cell>
        </row>
        <row r="144">
          <cell r="J144">
            <v>934</v>
          </cell>
        </row>
        <row r="145">
          <cell r="D145">
            <v>926348</v>
          </cell>
        </row>
        <row r="145">
          <cell r="J145">
            <v>926</v>
          </cell>
        </row>
        <row r="146">
          <cell r="D146">
            <v>7875</v>
          </cell>
        </row>
        <row r="146">
          <cell r="J146">
            <v>8</v>
          </cell>
        </row>
        <row r="147">
          <cell r="D147">
            <v>745865</v>
          </cell>
        </row>
        <row r="147">
          <cell r="J147">
            <v>746</v>
          </cell>
        </row>
        <row r="148">
          <cell r="D148">
            <v>745865</v>
          </cell>
        </row>
        <row r="148">
          <cell r="J148">
            <v>746</v>
          </cell>
        </row>
        <row r="149">
          <cell r="D149">
            <v>188358</v>
          </cell>
        </row>
        <row r="149">
          <cell r="J149">
            <v>188</v>
          </cell>
        </row>
        <row r="151">
          <cell r="D151">
            <v>59002466</v>
          </cell>
        </row>
        <row r="151">
          <cell r="J151">
            <v>59003</v>
          </cell>
        </row>
        <row r="152">
          <cell r="D152">
            <v>58680551</v>
          </cell>
        </row>
        <row r="152">
          <cell r="J152">
            <v>58681</v>
          </cell>
        </row>
        <row r="153">
          <cell r="D153">
            <v>321915</v>
          </cell>
        </row>
        <row r="153">
          <cell r="J153">
            <v>322</v>
          </cell>
        </row>
        <row r="154">
          <cell r="D154">
            <v>65396801</v>
          </cell>
        </row>
        <row r="154">
          <cell r="J154">
            <v>65397</v>
          </cell>
        </row>
        <row r="155">
          <cell r="D155">
            <v>65396801</v>
          </cell>
        </row>
        <row r="155">
          <cell r="J155">
            <v>65397</v>
          </cell>
        </row>
        <row r="156">
          <cell r="D156">
            <v>-6394335</v>
          </cell>
        </row>
        <row r="156">
          <cell r="J156">
            <v>-6394</v>
          </cell>
        </row>
        <row r="157">
          <cell r="D157">
            <v>6394405</v>
          </cell>
        </row>
        <row r="157">
          <cell r="J157">
            <v>6394</v>
          </cell>
        </row>
        <row r="159">
          <cell r="D159">
            <v>7123560</v>
          </cell>
        </row>
        <row r="159">
          <cell r="J159">
            <v>7124</v>
          </cell>
        </row>
        <row r="160">
          <cell r="D160">
            <v>1667810</v>
          </cell>
        </row>
        <row r="160">
          <cell r="J160">
            <v>1668</v>
          </cell>
        </row>
        <row r="161">
          <cell r="D161">
            <v>5455750</v>
          </cell>
        </row>
        <row r="161">
          <cell r="J161">
            <v>5456</v>
          </cell>
        </row>
        <row r="162">
          <cell r="D162">
            <v>7607988</v>
          </cell>
        </row>
        <row r="162">
          <cell r="J162">
            <v>7608</v>
          </cell>
        </row>
        <row r="163">
          <cell r="D163">
            <v>6441621</v>
          </cell>
        </row>
        <row r="163">
          <cell r="J163">
            <v>6442</v>
          </cell>
        </row>
        <row r="165">
          <cell r="D165">
            <v>1166367</v>
          </cell>
        </row>
        <row r="165">
          <cell r="J165">
            <v>1166</v>
          </cell>
        </row>
        <row r="166">
          <cell r="D166">
            <v>-484428</v>
          </cell>
        </row>
        <row r="166">
          <cell r="J166">
            <v>-484</v>
          </cell>
        </row>
        <row r="167">
          <cell r="D167">
            <v>579830</v>
          </cell>
        </row>
        <row r="167">
          <cell r="J167">
            <v>580</v>
          </cell>
        </row>
        <row r="170">
          <cell r="D170">
            <v>6130299</v>
          </cell>
        </row>
        <row r="170">
          <cell r="J170">
            <v>6130</v>
          </cell>
        </row>
        <row r="171">
          <cell r="D171">
            <v>5597693</v>
          </cell>
        </row>
        <row r="171">
          <cell r="J171">
            <v>5598</v>
          </cell>
        </row>
        <row r="172">
          <cell r="D172">
            <v>273300</v>
          </cell>
        </row>
        <row r="172">
          <cell r="J172">
            <v>273</v>
          </cell>
        </row>
        <row r="173">
          <cell r="D173">
            <v>103396</v>
          </cell>
        </row>
        <row r="173">
          <cell r="J173">
            <v>103</v>
          </cell>
        </row>
        <row r="174">
          <cell r="D174">
            <v>155910</v>
          </cell>
        </row>
        <row r="174">
          <cell r="J174">
            <v>156</v>
          </cell>
        </row>
        <row r="175">
          <cell r="D175">
            <v>4014186</v>
          </cell>
        </row>
        <row r="175">
          <cell r="J175">
            <v>4014</v>
          </cell>
        </row>
        <row r="176">
          <cell r="D176">
            <v>3579691</v>
          </cell>
        </row>
        <row r="176">
          <cell r="J176">
            <v>3580</v>
          </cell>
        </row>
        <row r="177">
          <cell r="D177">
            <v>434495</v>
          </cell>
        </row>
        <row r="177">
          <cell r="J177">
            <v>434</v>
          </cell>
        </row>
        <row r="180">
          <cell r="D180">
            <v>1341317</v>
          </cell>
        </row>
        <row r="180">
          <cell r="J180">
            <v>1341</v>
          </cell>
        </row>
        <row r="181">
          <cell r="D181">
            <v>863110</v>
          </cell>
        </row>
        <row r="181">
          <cell r="J181">
            <v>863</v>
          </cell>
        </row>
        <row r="182">
          <cell r="D182">
            <v>478207</v>
          </cell>
        </row>
        <row r="182">
          <cell r="J182">
            <v>478</v>
          </cell>
        </row>
        <row r="183">
          <cell r="D183">
            <v>1343542</v>
          </cell>
        </row>
        <row r="183">
          <cell r="J183">
            <v>1344</v>
          </cell>
        </row>
        <row r="184">
          <cell r="D184">
            <v>1343542</v>
          </cell>
        </row>
        <row r="184">
          <cell r="J184">
            <v>1344</v>
          </cell>
        </row>
        <row r="186">
          <cell r="D186">
            <v>34634</v>
          </cell>
        </row>
        <row r="186">
          <cell r="J186">
            <v>35</v>
          </cell>
        </row>
        <row r="187">
          <cell r="D187">
            <v>34634</v>
          </cell>
        </row>
        <row r="187">
          <cell r="J187">
            <v>35</v>
          </cell>
        </row>
        <row r="188">
          <cell r="D188">
            <v>93401</v>
          </cell>
        </row>
        <row r="188">
          <cell r="J188">
            <v>93</v>
          </cell>
        </row>
        <row r="189">
          <cell r="D189">
            <v>93231</v>
          </cell>
        </row>
        <row r="189">
          <cell r="J189">
            <v>93</v>
          </cell>
        </row>
        <row r="190">
          <cell r="D190">
            <v>5449</v>
          </cell>
        </row>
        <row r="190">
          <cell r="J190">
            <v>5</v>
          </cell>
        </row>
        <row r="191">
          <cell r="D191">
            <v>170</v>
          </cell>
        </row>
        <row r="191">
          <cell r="J191">
            <v>0</v>
          </cell>
        </row>
        <row r="192">
          <cell r="D192">
            <v>-58767</v>
          </cell>
        </row>
        <row r="192">
          <cell r="J192">
            <v>-58</v>
          </cell>
        </row>
        <row r="193">
          <cell r="D193">
            <v>27435</v>
          </cell>
        </row>
        <row r="193">
          <cell r="J193">
            <v>27</v>
          </cell>
        </row>
      </sheetData>
      <sheetData sheetId="9">
        <row r="20">
          <cell r="D20">
            <v>1522577</v>
          </cell>
        </row>
        <row r="28">
          <cell r="D28">
            <v>2417125</v>
          </cell>
        </row>
        <row r="40">
          <cell r="D40">
            <v>1687937</v>
          </cell>
        </row>
        <row r="45">
          <cell r="D45">
            <v>164336</v>
          </cell>
        </row>
        <row r="51">
          <cell r="D51">
            <v>1306323</v>
          </cell>
        </row>
        <row r="58">
          <cell r="D58">
            <v>1394270</v>
          </cell>
        </row>
        <row r="70">
          <cell r="D70">
            <v>454085</v>
          </cell>
        </row>
        <row r="79">
          <cell r="D79">
            <v>7654715</v>
          </cell>
        </row>
        <row r="80">
          <cell r="D80">
            <v>34425155</v>
          </cell>
        </row>
        <row r="81">
          <cell r="D81">
            <v>90242</v>
          </cell>
        </row>
        <row r="82">
          <cell r="D82">
            <v>2198921</v>
          </cell>
        </row>
        <row r="90">
          <cell r="D90">
            <v>686172</v>
          </cell>
        </row>
        <row r="96">
          <cell r="D96">
            <v>1781349</v>
          </cell>
        </row>
        <row r="104">
          <cell r="D104">
            <v>64903669</v>
          </cell>
        </row>
        <row r="105">
          <cell r="D105">
            <v>47788576</v>
          </cell>
        </row>
        <row r="106">
          <cell r="D106">
            <v>2328605</v>
          </cell>
        </row>
        <row r="115">
          <cell r="D115">
            <v>402951814</v>
          </cell>
        </row>
        <row r="171">
          <cell r="D171">
            <v>6467198</v>
          </cell>
        </row>
        <row r="172">
          <cell r="D172">
            <v>319701</v>
          </cell>
        </row>
        <row r="173">
          <cell r="D173">
            <v>116472</v>
          </cell>
        </row>
        <row r="174">
          <cell r="D174">
            <v>155910</v>
          </cell>
        </row>
        <row r="180">
          <cell r="D180">
            <v>1523217</v>
          </cell>
        </row>
        <row r="186">
          <cell r="D186">
            <v>3511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eptembris"/>
      <sheetName val="Oktobris"/>
      <sheetName val="dotiedzivot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11">
            <v>517905041</v>
          </cell>
        </row>
        <row r="11">
          <cell r="K11">
            <v>517906</v>
          </cell>
        </row>
        <row r="12">
          <cell r="K12">
            <v>0</v>
          </cell>
        </row>
        <row r="13">
          <cell r="D13">
            <v>2120307</v>
          </cell>
        </row>
        <row r="13">
          <cell r="K13">
            <v>2120</v>
          </cell>
        </row>
        <row r="14">
          <cell r="D14">
            <v>1885739</v>
          </cell>
        </row>
        <row r="14">
          <cell r="K14">
            <v>1886</v>
          </cell>
        </row>
        <row r="18">
          <cell r="D18">
            <v>1024470</v>
          </cell>
        </row>
        <row r="18">
          <cell r="K18">
            <v>1024</v>
          </cell>
        </row>
        <row r="19">
          <cell r="D19">
            <v>258022</v>
          </cell>
        </row>
        <row r="19">
          <cell r="K19">
            <v>258</v>
          </cell>
        </row>
        <row r="20">
          <cell r="D20">
            <v>16774503</v>
          </cell>
        </row>
        <row r="20">
          <cell r="K20">
            <v>16776</v>
          </cell>
        </row>
        <row r="21">
          <cell r="D21">
            <v>3376979</v>
          </cell>
        </row>
        <row r="21">
          <cell r="K21">
            <v>3376</v>
          </cell>
        </row>
        <row r="23">
          <cell r="D23">
            <v>5196484</v>
          </cell>
        </row>
        <row r="23">
          <cell r="K23">
            <v>5196</v>
          </cell>
        </row>
        <row r="24">
          <cell r="D24">
            <v>1889208</v>
          </cell>
        </row>
        <row r="24">
          <cell r="K24">
            <v>1889</v>
          </cell>
        </row>
        <row r="25">
          <cell r="D25">
            <v>488700105</v>
          </cell>
        </row>
        <row r="26">
          <cell r="D26">
            <v>4375644</v>
          </cell>
        </row>
        <row r="26">
          <cell r="K26">
            <v>4376</v>
          </cell>
        </row>
        <row r="27">
          <cell r="D27">
            <v>2638352</v>
          </cell>
        </row>
        <row r="27">
          <cell r="K27">
            <v>2638</v>
          </cell>
        </row>
        <row r="28">
          <cell r="D28">
            <v>12347152</v>
          </cell>
        </row>
        <row r="28">
          <cell r="K28">
            <v>12347</v>
          </cell>
        </row>
        <row r="29">
          <cell r="D29">
            <v>8712803</v>
          </cell>
        </row>
        <row r="29">
          <cell r="K29">
            <v>8713</v>
          </cell>
        </row>
        <row r="30">
          <cell r="D30">
            <v>3634349</v>
          </cell>
        </row>
        <row r="30">
          <cell r="K30">
            <v>3634</v>
          </cell>
        </row>
        <row r="31">
          <cell r="D31">
            <v>1771908</v>
          </cell>
        </row>
        <row r="31">
          <cell r="K31">
            <v>1772</v>
          </cell>
        </row>
        <row r="32">
          <cell r="D32">
            <v>1862441</v>
          </cell>
        </row>
        <row r="32">
          <cell r="K32">
            <v>1862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114691792</v>
          </cell>
        </row>
        <row r="34">
          <cell r="K34">
            <v>114692</v>
          </cell>
        </row>
        <row r="35">
          <cell r="D35">
            <v>356049115</v>
          </cell>
        </row>
        <row r="36">
          <cell r="D36">
            <v>327094981</v>
          </cell>
        </row>
        <row r="36">
          <cell r="K36">
            <v>327095</v>
          </cell>
        </row>
        <row r="37">
          <cell r="D37">
            <v>27395345</v>
          </cell>
        </row>
        <row r="37">
          <cell r="K37">
            <v>27395</v>
          </cell>
        </row>
        <row r="38">
          <cell r="D38">
            <v>623153</v>
          </cell>
        </row>
        <row r="38">
          <cell r="K38">
            <v>623</v>
          </cell>
        </row>
        <row r="39">
          <cell r="D39">
            <v>935636</v>
          </cell>
        </row>
        <row r="39">
          <cell r="K39">
            <v>936</v>
          </cell>
        </row>
        <row r="40">
          <cell r="D40">
            <v>335502</v>
          </cell>
        </row>
        <row r="40">
          <cell r="K40">
            <v>336</v>
          </cell>
        </row>
        <row r="41">
          <cell r="D41">
            <v>900900</v>
          </cell>
        </row>
        <row r="41">
          <cell r="K41">
            <v>901</v>
          </cell>
        </row>
        <row r="42">
          <cell r="D42">
            <v>15054630</v>
          </cell>
        </row>
        <row r="43">
          <cell r="D43">
            <v>7416197</v>
          </cell>
        </row>
        <row r="43">
          <cell r="K43">
            <v>7416</v>
          </cell>
        </row>
        <row r="44">
          <cell r="D44">
            <v>7638433</v>
          </cell>
        </row>
        <row r="44">
          <cell r="K44">
            <v>7638</v>
          </cell>
        </row>
        <row r="45">
          <cell r="D45">
            <v>4112528</v>
          </cell>
        </row>
        <row r="45">
          <cell r="K45">
            <v>4112</v>
          </cell>
        </row>
        <row r="46">
          <cell r="D46">
            <v>4283269</v>
          </cell>
        </row>
        <row r="46">
          <cell r="K46">
            <v>4283</v>
          </cell>
        </row>
        <row r="47">
          <cell r="D47">
            <v>170741</v>
          </cell>
        </row>
        <row r="47">
          <cell r="K47">
            <v>171</v>
          </cell>
        </row>
        <row r="49">
          <cell r="D49">
            <v>14475842</v>
          </cell>
        </row>
        <row r="50">
          <cell r="D50">
            <v>25412866</v>
          </cell>
        </row>
        <row r="50">
          <cell r="K50">
            <v>25413</v>
          </cell>
        </row>
        <row r="51">
          <cell r="D51">
            <v>-10937024</v>
          </cell>
        </row>
      </sheetData>
      <sheetData sheetId="9"/>
      <sheetData sheetId="1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5" hidden="false" customHeight="tru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1158521</v>
      </c>
      <c r="C11" s="13" t="n">
        <v>370980</v>
      </c>
      <c r="D11" s="12" t="n">
        <f aca="false">B11+C11</f>
        <v>1529501</v>
      </c>
      <c r="E11" s="12" t="n">
        <f aca="false">D11-[1]Septembris!D11</f>
        <v>168148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v>97011</v>
      </c>
      <c r="E12" s="16" t="n">
        <f aca="false">D12-[1]Septembris!D12</f>
        <v>10543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v>11854</v>
      </c>
      <c r="E13" s="16" t="n">
        <f aca="false">D13-[1]Septembris!D13</f>
        <v>1369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1420636</v>
      </c>
      <c r="E14" s="12" t="n">
        <f aca="false">D14-[1]Septembris!D14</f>
        <v>156236</v>
      </c>
    </row>
    <row r="15" customFormat="false" ht="12.75" hidden="false" customHeight="false" outlineLevel="0" collapsed="false">
      <c r="A15" s="11" t="s">
        <v>14</v>
      </c>
      <c r="B15" s="12" t="n">
        <v>1182535</v>
      </c>
      <c r="C15" s="13" t="n">
        <v>395767</v>
      </c>
      <c r="D15" s="12" t="n">
        <f aca="false">B15+C15</f>
        <v>1578302</v>
      </c>
      <c r="E15" s="12" t="n">
        <f aca="false">D15-[1]Septembris!D15</f>
        <v>170284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v>97011</v>
      </c>
      <c r="E16" s="16" t="n">
        <f aca="false">D16-[1]Septembris!D16</f>
        <v>10543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v>11854</v>
      </c>
      <c r="E17" s="16" t="n">
        <f aca="false">D17-[1]Septembris!D17</f>
        <v>1369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1469437</v>
      </c>
      <c r="E18" s="12" t="n">
        <f aca="false">D18-[1]Septembris!D18</f>
        <v>158372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24014</v>
      </c>
      <c r="C19" s="13" t="n">
        <f aca="false">C11-C15</f>
        <v>-24787</v>
      </c>
      <c r="D19" s="12" t="n">
        <f aca="false">D14-D18</f>
        <v>-48801</v>
      </c>
      <c r="E19" s="12" t="n">
        <f aca="false">D19-[1]Septembris!D19</f>
        <v>-2136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6815</v>
      </c>
      <c r="C20" s="13" t="n">
        <f aca="false">C21-C24</f>
        <v>-3795</v>
      </c>
      <c r="D20" s="13" t="n">
        <f aca="false">D23-D26</f>
        <v>-2801</v>
      </c>
      <c r="E20" s="13" t="n">
        <f aca="false">D20-[1]Septembris!D20</f>
        <v>239</v>
      </c>
    </row>
    <row r="21" customFormat="false" ht="12.75" hidden="false" customHeight="false" outlineLevel="0" collapsed="false">
      <c r="A21" s="20" t="s">
        <v>20</v>
      </c>
      <c r="B21" s="21" t="n">
        <v>31542</v>
      </c>
      <c r="C21" s="22" t="n">
        <v>1368</v>
      </c>
      <c r="D21" s="21" t="n">
        <f aca="false">B21+C21</f>
        <v>32910</v>
      </c>
      <c r="E21" s="21" t="n">
        <f aca="false">D21-[1]Septembris!D21</f>
        <v>4424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22947</v>
      </c>
      <c r="E22" s="16" t="n">
        <f aca="false">D22-[1]Septembris!D22</f>
        <v>2939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9963</v>
      </c>
      <c r="E23" s="12" t="n">
        <f aca="false">D23-[1]Septembris!D23</f>
        <v>1485</v>
      </c>
    </row>
    <row r="24" customFormat="false" ht="12.75" hidden="false" customHeight="false" outlineLevel="0" collapsed="false">
      <c r="A24" s="20" t="s">
        <v>23</v>
      </c>
      <c r="B24" s="21" t="n">
        <v>24727</v>
      </c>
      <c r="C24" s="22" t="n">
        <v>5163</v>
      </c>
      <c r="D24" s="21" t="n">
        <f aca="false">B24+C24</f>
        <v>29890</v>
      </c>
      <c r="E24" s="21" t="n">
        <f aca="false">D24-[1]Septembris!D24</f>
        <v>3240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17126</v>
      </c>
      <c r="E25" s="16" t="n">
        <f aca="false">D25-[1]Septembris!D25</f>
        <v>1994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12764</v>
      </c>
      <c r="E26" s="12" t="n">
        <f aca="false">D26-[1]Septembris!D26</f>
        <v>1246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30829</v>
      </c>
      <c r="C27" s="13" t="n">
        <f aca="false">C19-C20</f>
        <v>-20992</v>
      </c>
      <c r="D27" s="12" t="n">
        <f aca="false">D19-D20</f>
        <v>-46000</v>
      </c>
      <c r="E27" s="12" t="n">
        <f aca="false">D27-[1]Septembris!D27</f>
        <v>-2375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30829</v>
      </c>
      <c r="C28" s="13" t="n">
        <f aca="false">C29+C50</f>
        <v>20992</v>
      </c>
      <c r="D28" s="12" t="n">
        <f aca="false">D29+D50</f>
        <v>46000</v>
      </c>
      <c r="E28" s="12" t="n">
        <f aca="false">D28-[1]Septembris!D28</f>
        <v>2375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31763</v>
      </c>
      <c r="C29" s="13" t="n">
        <f aca="false">C30+C35+C40+C46</f>
        <v>20992</v>
      </c>
      <c r="D29" s="13" t="n">
        <f aca="false">D30+D35+D40+D46</f>
        <v>46934</v>
      </c>
      <c r="E29" s="13" t="n">
        <f aca="false">D29-[1]Septembris!D29</f>
        <v>591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5821</v>
      </c>
      <c r="D30" s="25" t="n">
        <f aca="false">D31+D34</f>
        <v>0</v>
      </c>
      <c r="E30" s="25" t="n">
        <f aca="false">D30-[1]Septembris!D30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Septembris!D31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5821</v>
      </c>
      <c r="D32" s="16" t="n">
        <f aca="false">B32+C32</f>
        <v>5821</v>
      </c>
      <c r="E32" s="16" t="n">
        <f aca="false">D32-[1]Septembris!D32</f>
        <v>945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-5821</v>
      </c>
      <c r="E33" s="28" t="n">
        <f aca="false">D33-[1]Septembris!D33</f>
        <v>-945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Septembris!D34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44247</v>
      </c>
      <c r="C35" s="25" t="n">
        <f aca="false">SUM(C36:C39)</f>
        <v>0</v>
      </c>
      <c r="D35" s="28" t="n">
        <f aca="false">B35+C35</f>
        <v>-44247</v>
      </c>
      <c r="E35" s="28" t="n">
        <f aca="false">D35-[1]Septembris!D35</f>
        <v>-9782</v>
      </c>
    </row>
    <row r="36" customFormat="false" ht="12.75" hidden="false" customHeight="false" outlineLevel="0" collapsed="false">
      <c r="A36" s="30" t="s">
        <v>35</v>
      </c>
      <c r="B36" s="16" t="n">
        <v>-26513</v>
      </c>
      <c r="C36" s="26"/>
      <c r="D36" s="16" t="n">
        <f aca="false">B36+C36</f>
        <v>-26513</v>
      </c>
      <c r="E36" s="16" t="n">
        <f aca="false">D36-[1]Septembris!D36</f>
        <v>7162</v>
      </c>
    </row>
    <row r="37" customFormat="false" ht="12.75" hidden="false" customHeight="false" outlineLevel="0" collapsed="false">
      <c r="A37" s="30" t="s">
        <v>36</v>
      </c>
      <c r="B37" s="16" t="n">
        <v>12318</v>
      </c>
      <c r="C37" s="26"/>
      <c r="D37" s="16" t="n">
        <f aca="false">B37+C37</f>
        <v>12318</v>
      </c>
      <c r="E37" s="16" t="n">
        <f aca="false">D37-[1]Septembris!D37</f>
        <v>-90</v>
      </c>
    </row>
    <row r="38" customFormat="false" ht="22.5" hidden="false" customHeight="false" outlineLevel="0" collapsed="false">
      <c r="A38" s="30" t="s">
        <v>37</v>
      </c>
      <c r="B38" s="16" t="n">
        <v>-7624</v>
      </c>
      <c r="C38" s="26"/>
      <c r="D38" s="16" t="n">
        <f aca="false">B38+C38</f>
        <v>-7624</v>
      </c>
      <c r="E38" s="16" t="n">
        <f aca="false">D38-[1]Septembris!D38</f>
        <v>-4138</v>
      </c>
    </row>
    <row r="39" customFormat="false" ht="12.75" hidden="false" customHeight="false" outlineLevel="0" collapsed="false">
      <c r="A39" s="30" t="s">
        <v>38</v>
      </c>
      <c r="B39" s="16" t="n">
        <v>-22428</v>
      </c>
      <c r="C39" s="26"/>
      <c r="D39" s="16" t="n">
        <f aca="false">B39+C39</f>
        <v>-22428</v>
      </c>
      <c r="E39" s="16" t="n">
        <f aca="false">D39-[1]Septembris!D39</f>
        <v>-12716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10656</v>
      </c>
      <c r="C40" s="26" t="n">
        <f aca="false">SUM(C41:C45)</f>
        <v>-16050</v>
      </c>
      <c r="D40" s="28" t="n">
        <f aca="false">B40+C40</f>
        <v>-5394</v>
      </c>
      <c r="E40" s="28" t="n">
        <f aca="false">D40-[1]Septembris!D40</f>
        <v>9590</v>
      </c>
    </row>
    <row r="41" customFormat="false" ht="12.75" hidden="false" customHeight="false" outlineLevel="0" collapsed="false">
      <c r="A41" s="32" t="s">
        <v>40</v>
      </c>
      <c r="B41" s="16"/>
      <c r="C41" s="26" t="n">
        <v>904</v>
      </c>
      <c r="D41" s="16" t="n">
        <f aca="false">B41+C41</f>
        <v>904</v>
      </c>
      <c r="E41" s="16" t="n">
        <f aca="false">D41-[1]Septembris!D41</f>
        <v>972</v>
      </c>
    </row>
    <row r="42" customFormat="false" ht="12.75" hidden="false" customHeight="false" outlineLevel="0" collapsed="false">
      <c r="A42" s="30" t="s">
        <v>35</v>
      </c>
      <c r="B42" s="16" t="n">
        <v>-13984</v>
      </c>
      <c r="C42" s="26"/>
      <c r="D42" s="16" t="n">
        <f aca="false">B42+C42</f>
        <v>-13984</v>
      </c>
      <c r="E42" s="16" t="n">
        <f aca="false">D42-[1]Septembris!D42</f>
        <v>15077</v>
      </c>
    </row>
    <row r="43" customFormat="false" ht="12.75" hidden="false" customHeight="false" outlineLevel="0" collapsed="false">
      <c r="A43" s="30" t="s">
        <v>36</v>
      </c>
      <c r="B43" s="16" t="n">
        <v>-2825</v>
      </c>
      <c r="C43" s="26" t="n">
        <v>-16954</v>
      </c>
      <c r="D43" s="16" t="n">
        <f aca="false">B43+C43</f>
        <v>-19779</v>
      </c>
      <c r="E43" s="16" t="n">
        <f aca="false">D43-[1]Septembris!D43</f>
        <v>-373</v>
      </c>
    </row>
    <row r="44" customFormat="false" ht="22.5" hidden="false" customHeight="false" outlineLevel="0" collapsed="false">
      <c r="A44" s="30" t="s">
        <v>37</v>
      </c>
      <c r="B44" s="16" t="n">
        <v>-136</v>
      </c>
      <c r="C44" s="26"/>
      <c r="D44" s="16" t="n">
        <f aca="false">B44+C44</f>
        <v>-136</v>
      </c>
      <c r="E44" s="16" t="n">
        <f aca="false">D44-[1]Septembris!D44</f>
        <v>26</v>
      </c>
    </row>
    <row r="45" customFormat="false" ht="12.75" hidden="false" customHeight="false" outlineLevel="0" collapsed="false">
      <c r="A45" s="30" t="s">
        <v>38</v>
      </c>
      <c r="B45" s="16" t="n">
        <v>27601</v>
      </c>
      <c r="C45" s="26"/>
      <c r="D45" s="16" t="n">
        <f aca="false">B45+C45</f>
        <v>27601</v>
      </c>
      <c r="E45" s="16" t="n">
        <f aca="false">D45-[1]Septembris!D45</f>
        <v>-6112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65354</v>
      </c>
      <c r="C46" s="28" t="n">
        <f aca="false">SUM(C47:C49)</f>
        <v>31221</v>
      </c>
      <c r="D46" s="16" t="n">
        <f aca="false">B46+C46</f>
        <v>96575</v>
      </c>
      <c r="E46" s="16" t="n">
        <f aca="false">D46-[1]Septembris!D46</f>
        <v>783</v>
      </c>
    </row>
    <row r="47" customFormat="false" ht="22.5" hidden="false" customHeight="false" outlineLevel="0" collapsed="false">
      <c r="A47" s="30" t="s">
        <v>42</v>
      </c>
      <c r="B47" s="16" t="n">
        <v>15433</v>
      </c>
      <c r="C47" s="26" t="n">
        <v>9953</v>
      </c>
      <c r="D47" s="16" t="n">
        <f aca="false">B47+C47</f>
        <v>25386</v>
      </c>
      <c r="E47" s="16" t="n">
        <f aca="false">D47-[1]Septembris!D47</f>
        <v>1038</v>
      </c>
    </row>
    <row r="48" customFormat="false" ht="22.5" hidden="false" customHeight="true" outlineLevel="0" collapsed="false">
      <c r="A48" s="30" t="s">
        <v>43</v>
      </c>
      <c r="B48" s="16" t="n">
        <v>41034</v>
      </c>
      <c r="C48" s="26"/>
      <c r="D48" s="16" t="n">
        <f aca="false">B48+C48</f>
        <v>41034</v>
      </c>
      <c r="E48" s="16" t="n">
        <f aca="false">D48-[1]Septembris!D48</f>
        <v>-2781</v>
      </c>
    </row>
    <row r="49" customFormat="false" ht="12.75" hidden="false" customHeight="false" outlineLevel="0" collapsed="false">
      <c r="A49" s="30" t="s">
        <v>44</v>
      </c>
      <c r="B49" s="16" t="n">
        <v>8887</v>
      </c>
      <c r="C49" s="26" t="n">
        <v>21268</v>
      </c>
      <c r="D49" s="16" t="n">
        <f aca="false">B49+C49</f>
        <v>30155</v>
      </c>
      <c r="E49" s="16" t="n">
        <f aca="false">D49-[1]Septembris!D49</f>
        <v>2526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-934</v>
      </c>
      <c r="C50" s="13"/>
      <c r="D50" s="12" t="n">
        <f aca="false">B50+C50</f>
        <v>-934</v>
      </c>
      <c r="E50" s="12" t="n">
        <f aca="false">D50-[1]Septembris!D50</f>
        <v>1784</v>
      </c>
    </row>
    <row r="51" customFormat="false" ht="12.75" hidden="false" customHeight="false" outlineLevel="0" collapsed="false">
      <c r="A51" s="31" t="s">
        <v>46</v>
      </c>
      <c r="B51" s="28" t="n">
        <v>-526</v>
      </c>
      <c r="C51" s="26"/>
      <c r="D51" s="28" t="n">
        <f aca="false">B51+C51</f>
        <v>-526</v>
      </c>
      <c r="E51" s="28" t="n">
        <f aca="false">D51-[1]Septembris!D51</f>
        <v>2116</v>
      </c>
    </row>
    <row r="52" customFormat="false" ht="12.75" hidden="false" customHeight="false" outlineLevel="0" collapsed="false">
      <c r="A52" s="31" t="s">
        <v>47</v>
      </c>
      <c r="B52" s="28" t="n">
        <v>-408</v>
      </c>
      <c r="C52" s="26"/>
      <c r="D52" s="28" t="n">
        <f aca="false">B52+C52</f>
        <v>-408</v>
      </c>
      <c r="E52" s="28" t="n">
        <f aca="false">D52-[1]Septembris!D52</f>
        <v>-332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7.25" zeroHeight="false" outlineLevelRow="0" outlineLevelCol="0"/>
  <cols>
    <col collapsed="false" customWidth="true" hidden="true" outlineLevel="0" max="1" min="1" style="50" width="31.99"/>
    <col collapsed="false" customWidth="true" hidden="true" outlineLevel="0" max="2" min="2" style="50" width="12.42"/>
    <col collapsed="false" customWidth="true" hidden="true" outlineLevel="0" max="3" min="3" style="50" width="10.41"/>
    <col collapsed="false" customWidth="true" hidden="true" outlineLevel="0" max="4" min="4" style="50" width="12.85"/>
    <col collapsed="false" customWidth="true" hidden="true" outlineLevel="0" max="5" min="5" style="50" width="9.7"/>
    <col collapsed="false" customWidth="true" hidden="false" outlineLevel="0" max="6" min="6" style="50" width="38.28"/>
    <col collapsed="false" customWidth="true" hidden="false" outlineLevel="0" max="7" min="7" style="50" width="12.7"/>
    <col collapsed="false" customWidth="true" hidden="false" outlineLevel="0" max="8" min="8" style="50" width="11.85"/>
    <col collapsed="false" customWidth="true" hidden="false" outlineLevel="0" max="9" min="9" style="50" width="12.56"/>
    <col collapsed="false" customWidth="true" hidden="false" outlineLevel="0" max="10" min="10" style="50" width="9.99"/>
    <col collapsed="false" customWidth="true" hidden="fals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416" width="0.13"/>
    <col collapsed="false" customWidth="false" hidden="false" outlineLevel="0" max="257" min="14" style="50" width="11.42"/>
  </cols>
  <sheetData>
    <row r="1" customFormat="false" ht="17.25" hidden="false" customHeight="true" outlineLevel="0" collapsed="false">
      <c r="B1" s="43"/>
      <c r="C1" s="43"/>
      <c r="D1" s="43"/>
      <c r="E1" s="333" t="s">
        <v>512</v>
      </c>
      <c r="G1" s="43"/>
      <c r="H1" s="43"/>
      <c r="I1" s="43"/>
      <c r="J1" s="2" t="s">
        <v>512</v>
      </c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 t="s">
        <v>192</v>
      </c>
      <c r="G2" s="40"/>
      <c r="H2" s="40"/>
      <c r="I2" s="40"/>
      <c r="J2" s="40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8.5" hidden="false" customHeight="true" outlineLevel="0" collapsed="false">
      <c r="A4" s="417" t="s">
        <v>513</v>
      </c>
      <c r="B4" s="417"/>
      <c r="C4" s="417"/>
      <c r="D4" s="417"/>
      <c r="E4" s="417"/>
      <c r="F4" s="417" t="s">
        <v>513</v>
      </c>
      <c r="G4" s="417"/>
      <c r="H4" s="417"/>
      <c r="I4" s="417"/>
      <c r="J4" s="417"/>
    </row>
    <row r="5" customFormat="false" ht="12.75" hidden="false" customHeight="true" outlineLevel="0" collapsed="false">
      <c r="A5" s="418" t="s">
        <v>514</v>
      </c>
      <c r="B5" s="418"/>
      <c r="C5" s="418"/>
      <c r="D5" s="418"/>
      <c r="E5" s="418"/>
      <c r="F5" s="418" t="s">
        <v>514</v>
      </c>
      <c r="G5" s="418"/>
      <c r="H5" s="418"/>
      <c r="I5" s="418"/>
      <c r="J5" s="418"/>
    </row>
    <row r="6" customFormat="false" ht="17.25" hidden="false" customHeight="true" outlineLevel="0" collapsed="false">
      <c r="A6" s="40"/>
      <c r="B6" s="40"/>
      <c r="C6" s="40"/>
      <c r="D6" s="40"/>
      <c r="E6" s="2"/>
      <c r="F6" s="40"/>
      <c r="G6" s="40"/>
      <c r="H6" s="40"/>
      <c r="I6" s="40"/>
      <c r="J6" s="2" t="s">
        <v>54</v>
      </c>
    </row>
    <row r="7" s="85" customFormat="true" ht="48" hidden="false" customHeight="true" outlineLevel="0" collapsed="false">
      <c r="A7" s="95" t="s">
        <v>4</v>
      </c>
      <c r="B7" s="419" t="s">
        <v>197</v>
      </c>
      <c r="C7" s="420" t="s">
        <v>56</v>
      </c>
      <c r="D7" s="421" t="s">
        <v>515</v>
      </c>
      <c r="E7" s="419" t="s">
        <v>146</v>
      </c>
      <c r="F7" s="336" t="s">
        <v>4</v>
      </c>
      <c r="G7" s="420" t="s">
        <v>197</v>
      </c>
      <c r="H7" s="420" t="s">
        <v>56</v>
      </c>
      <c r="I7" s="420" t="s">
        <v>515</v>
      </c>
      <c r="J7" s="419" t="s">
        <v>146</v>
      </c>
      <c r="L7" s="422" t="s">
        <v>516</v>
      </c>
      <c r="M7" s="41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2.75" hidden="false" customHeight="true" outlineLevel="0" collapsed="false">
      <c r="A8" s="336" t="n">
        <v>1</v>
      </c>
      <c r="B8" s="187" t="n">
        <v>2</v>
      </c>
      <c r="C8" s="187" t="n">
        <v>3</v>
      </c>
      <c r="D8" s="187" t="n">
        <v>4</v>
      </c>
      <c r="E8" s="423" t="n">
        <v>5</v>
      </c>
      <c r="F8" s="336" t="n">
        <v>1</v>
      </c>
      <c r="G8" s="187" t="n">
        <v>2</v>
      </c>
      <c r="H8" s="187" t="n">
        <v>3</v>
      </c>
      <c r="I8" s="187" t="n">
        <v>4</v>
      </c>
      <c r="J8" s="423" t="n">
        <v>5</v>
      </c>
    </row>
    <row r="9" customFormat="false" ht="12.95" hidden="false" customHeight="true" outlineLevel="0" collapsed="false">
      <c r="A9" s="424" t="s">
        <v>201</v>
      </c>
      <c r="B9" s="425" t="n">
        <f aca="false">B14+B19+B24+B29+B34+B39+B44+B49+B54+B59+B64+B69+B74+B79+B84+B89+B94+B99+B104+B109+B114+B119+B124+B129+B134+B139+B144</f>
        <v>5928237</v>
      </c>
      <c r="C9" s="425" t="n">
        <f aca="false">C14+C19+C24+C29+C34+C39+C44+C49+C54+C59+C64+C69+C74+C79+C84+C89+C94+C99+C104+C109+C114+C119+C124+C129+C134+C139+C144</f>
        <v>3392687</v>
      </c>
      <c r="D9" s="421" t="n">
        <f aca="false">C9/B9*100</f>
        <v>57.2292740657973</v>
      </c>
      <c r="E9" s="426" t="n">
        <f aca="false">E14+E19+E24+E29+E34+E39+E44+E49+E54+E59+E64+E69+E74+E79+E84+E89+E94+E99+E104+E109+E114+E119+E124+E129+E134+E139+E144</f>
        <v>445845</v>
      </c>
      <c r="F9" s="424" t="s">
        <v>201</v>
      </c>
      <c r="G9" s="425" t="n">
        <f aca="false">G14+G19+G24+G29+G34+G39+G44+G49+G54+G59+G64+G69+G74+G79+G84+G89+G94+G99+G104+G109+G114+G119+G124+G129+G134+G139+G144</f>
        <v>5928</v>
      </c>
      <c r="H9" s="425" t="n">
        <f aca="false">H14+H19+H24+H29+H34+H39+H44+H49+H54+H59+H64+H69+H74+H79+H84+H89+H94+H99+H104+H109+H114+H119+H124+H129+H134+H139+H144</f>
        <v>3393</v>
      </c>
      <c r="I9" s="427" t="n">
        <f aca="false">H9/G9*100</f>
        <v>57.2368421052632</v>
      </c>
      <c r="J9" s="425" t="n">
        <f aca="false">ROUND(E9/1000,0)</f>
        <v>446</v>
      </c>
      <c r="K9" s="428" t="n">
        <f aca="false">H9</f>
        <v>3393</v>
      </c>
      <c r="L9" s="428" t="n">
        <f aca="false">[11]septembris!H9</f>
        <v>2947</v>
      </c>
      <c r="M9" s="416" t="n">
        <f aca="false">K9-L9</f>
        <v>446</v>
      </c>
    </row>
    <row r="10" s="40" customFormat="true" ht="12.95" hidden="false" customHeight="true" outlineLevel="0" collapsed="false">
      <c r="A10" s="352" t="s">
        <v>517</v>
      </c>
      <c r="B10" s="429" t="n">
        <f aca="false">B15+B20+B25+B30+B35+B40+B45+B50+B55+B60+B65+B70+B75+B80+B85+B90+B95+B100+B105+B110+B115+B120+B125+B130+B135+B140+B145</f>
        <v>6434330</v>
      </c>
      <c r="C10" s="430" t="n">
        <f aca="false">SUM(C11:C12)</f>
        <v>3617241.34</v>
      </c>
      <c r="D10" s="421" t="n">
        <f aca="false">C10/B10*100</f>
        <v>56.2178399304978</v>
      </c>
      <c r="E10" s="431" t="n">
        <f aca="false">E15+E20+E25+E30+E35+E40+E45+E50+E55+E60+E65+E70+E75+E80+E85+E90+E95+E100+E105+E110+E115+E120+E125+E130+E135+E140+E145</f>
        <v>400127.34</v>
      </c>
      <c r="F10" s="352" t="s">
        <v>517</v>
      </c>
      <c r="G10" s="429" t="n">
        <f aca="false">G15+G20+G25+G30+G35+G40+G45+G50+G55+G60+G65+G70+G75+G80+G85+G90+G95+G100+G105+G110+G115+G120+G125+G130+G135+G140+G145</f>
        <v>6435</v>
      </c>
      <c r="H10" s="429" t="n">
        <f aca="false">H11+H12</f>
        <v>3617</v>
      </c>
      <c r="I10" s="427" t="n">
        <f aca="false">H10/G10*100</f>
        <v>56.2082362082362</v>
      </c>
      <c r="J10" s="429" t="n">
        <f aca="false">J11+J12</f>
        <v>399</v>
      </c>
      <c r="K10" s="428" t="n">
        <f aca="false">H10</f>
        <v>3617</v>
      </c>
      <c r="L10" s="428" t="n">
        <f aca="false">[11]septembris!H10</f>
        <v>3218</v>
      </c>
      <c r="M10" s="416" t="n">
        <f aca="false">K10-L10</f>
        <v>399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85" customFormat="true" ht="12.95" hidden="false" customHeight="true" outlineLevel="0" collapsed="false">
      <c r="A11" s="432" t="s">
        <v>208</v>
      </c>
      <c r="B11" s="433" t="n">
        <f aca="false">B16+B21+B26+B31+B36+B41+B46+B51+B56+B61+B66+B71+B76+B81+B86+B91+B96+B101+B106+B111+B116+B121+B126+B131+B136+B141+B146</f>
        <v>5830817</v>
      </c>
      <c r="C11" s="433" t="n">
        <f aca="false">C16+C21+C26+C31+C36+C41+C46+C51+C56+C61+C66+C71+C76+C81+C86+C91+C96+C101+C106+C111+C116+C121+C126+C131+C136+C141+C146</f>
        <v>3334808.34</v>
      </c>
      <c r="D11" s="421" t="n">
        <f aca="false">C11/B11*100</f>
        <v>57.1928143174447</v>
      </c>
      <c r="E11" s="434" t="n">
        <f aca="false">E16+E21+E26+E31+E36+E41+E46+E51+E56+E61+E66+E71+E76+E81+E86+E91+E96+E101+E106+E111+E116+E121+E126+E131+E136+E141+E146</f>
        <v>379850.34</v>
      </c>
      <c r="F11" s="432" t="s">
        <v>208</v>
      </c>
      <c r="G11" s="433" t="n">
        <f aca="false">G16+G21+G26+G31+G36+G41+G46+G51+G56+G61+G66+G71+G76+G81+G86+G91+G96+G101+G106+G111+G116+G121+G126+G131+G136+G141+G146</f>
        <v>5831</v>
      </c>
      <c r="H11" s="433" t="n">
        <f aca="false">H16+H21+H26+H31+H36+H41+H46+H51+H56+H61+H66+H71+H76+H81+H86+H91+H96+H101+H106+H111+H116+H121+H126+H131+H136+H141+H146</f>
        <v>3335</v>
      </c>
      <c r="I11" s="421" t="n">
        <f aca="false">H11/G11*100</f>
        <v>57.1943062939462</v>
      </c>
      <c r="J11" s="435" t="n">
        <f aca="false">J16+J21+J26+J31+J36+J41+J46+J51+J56+J61+J66+J71+J76+J81+J86+J91+J96+J101+J106+J111+J116+J121+J126+J131+J136+J141+J146</f>
        <v>379</v>
      </c>
      <c r="K11" s="428" t="n">
        <f aca="false">H11</f>
        <v>3335</v>
      </c>
      <c r="L11" s="428" t="n">
        <f aca="false">[11]septembris!H11</f>
        <v>2956</v>
      </c>
      <c r="M11" s="416" t="n">
        <f aca="false">K11-L11</f>
        <v>379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85" customFormat="true" ht="12.95" hidden="false" customHeight="true" outlineLevel="0" collapsed="false">
      <c r="A12" s="432" t="s">
        <v>209</v>
      </c>
      <c r="B12" s="433" t="n">
        <f aca="false">B17+B22+B27+B32+B37+B42+B47+B52+B57+B62+B67+B72+B77+B82+B87+B92+B97+B102+B107+B112+B117+B122+B127+B132+B137+B142+B147</f>
        <v>603513</v>
      </c>
      <c r="C12" s="433" t="n">
        <f aca="false">C17+C22+C27+C32+C37+C42+C47+C52+C57+C62+C67+C72+C77+C82+C87+C92+C97+C102+C107+C112+C117+C122+C127+C132+C137+C142+C147</f>
        <v>282433</v>
      </c>
      <c r="D12" s="421" t="n">
        <f aca="false">C12/B12*100</f>
        <v>46.7981634198435</v>
      </c>
      <c r="E12" s="434" t="n">
        <f aca="false">E17+E22+E27+E32+E37+E42+E47+E52+E57+E62+E67+E72+E77+E82+E87+E92+E97+E102+E107+E112+E117+E122+E127+E132+E137+E142+E147</f>
        <v>20277</v>
      </c>
      <c r="F12" s="432" t="s">
        <v>209</v>
      </c>
      <c r="G12" s="433" t="n">
        <f aca="false">G17+G22+G27+G32+G37+G42+G47+G52+G57+G62+G67+G72+G77+G82+G87+G92+G97+G102+G107+G112+G117+G122+G127+G132+G137+G142+G147</f>
        <v>604</v>
      </c>
      <c r="H12" s="433" t="n">
        <f aca="false">H17+H22+H27+H32+H37+H42+H47+H52+H57+H62+H67+H72+H77+H82+H87+H92+H97+H102+H107+H112+H117+H122+H127+H132+H137+H142+H147</f>
        <v>282</v>
      </c>
      <c r="I12" s="421" t="n">
        <f aca="false">H12/G12*100</f>
        <v>46.6887417218543</v>
      </c>
      <c r="J12" s="435" t="n">
        <f aca="false">J17+J22+J27+J32+J37+J42+J47+J52+J57+J62+J67+J72+J77+J82+J87+J92+J97+J102+J107+J112+J117+J122+J127+J132+J137+J142+J147</f>
        <v>20</v>
      </c>
      <c r="K12" s="428" t="n">
        <f aca="false">H12</f>
        <v>282</v>
      </c>
      <c r="L12" s="428" t="n">
        <f aca="false">[11]septembris!H12</f>
        <v>262</v>
      </c>
      <c r="M12" s="416" t="n">
        <f aca="false">K12-L12</f>
        <v>20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85" customFormat="true" ht="12.95" hidden="false" customHeight="true" outlineLevel="0" collapsed="false">
      <c r="A13" s="95" t="s">
        <v>213</v>
      </c>
      <c r="B13" s="436"/>
      <c r="C13" s="436"/>
      <c r="D13" s="421"/>
      <c r="E13" s="436"/>
      <c r="F13" s="95" t="s">
        <v>213</v>
      </c>
      <c r="G13" s="436"/>
      <c r="H13" s="436"/>
      <c r="I13" s="421"/>
      <c r="J13" s="436"/>
      <c r="K13" s="428" t="n">
        <f aca="false">H13</f>
        <v>0</v>
      </c>
      <c r="L13" s="428" t="n">
        <f aca="false">[11]septembris!H13</f>
        <v>0</v>
      </c>
      <c r="M13" s="416" t="n">
        <f aca="false">K13-L13</f>
        <v>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85" customFormat="true" ht="12.95" hidden="false" customHeight="true" outlineLevel="0" collapsed="false">
      <c r="A14" s="437" t="s">
        <v>376</v>
      </c>
      <c r="B14" s="436"/>
      <c r="C14" s="436"/>
      <c r="D14" s="421" t="e">
        <f aca="false">C14/B14*100</f>
        <v>#DIV/0!</v>
      </c>
      <c r="E14" s="436" t="n">
        <f aca="false">C14-[11]septembris!C14</f>
        <v>0</v>
      </c>
      <c r="F14" s="437" t="s">
        <v>376</v>
      </c>
      <c r="G14" s="436" t="n">
        <f aca="false">ROUND(B14/1000,0)</f>
        <v>0</v>
      </c>
      <c r="H14" s="436" t="n">
        <f aca="false">ROUND(C14/1000,0)</f>
        <v>0</v>
      </c>
      <c r="I14" s="438" t="n">
        <v>0</v>
      </c>
      <c r="J14" s="436" t="n">
        <f aca="false">H14</f>
        <v>0</v>
      </c>
      <c r="K14" s="428" t="n">
        <f aca="false">H14</f>
        <v>0</v>
      </c>
      <c r="L14" s="428" t="n">
        <f aca="false">[11]septembris!H14</f>
        <v>0</v>
      </c>
      <c r="M14" s="416" t="n">
        <f aca="false">K14-L14</f>
        <v>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85" customFormat="true" ht="12.95" hidden="false" customHeight="true" outlineLevel="0" collapsed="false">
      <c r="A15" s="101" t="s">
        <v>214</v>
      </c>
      <c r="B15" s="436" t="n">
        <f aca="false">SUM(B16:B17)</f>
        <v>0</v>
      </c>
      <c r="C15" s="436" t="n">
        <f aca="false">SUM(C16:C17)</f>
        <v>0</v>
      </c>
      <c r="D15" s="421" t="e">
        <f aca="false">C15/B15*100</f>
        <v>#DIV/0!</v>
      </c>
      <c r="E15" s="436" t="n">
        <f aca="false">E16+E17</f>
        <v>0</v>
      </c>
      <c r="F15" s="101" t="s">
        <v>214</v>
      </c>
      <c r="G15" s="436" t="n">
        <f aca="false">SUM(G16:G17)</f>
        <v>0</v>
      </c>
      <c r="H15" s="436" t="n">
        <f aca="false">SUM(H16:H17)</f>
        <v>0</v>
      </c>
      <c r="I15" s="438" t="n">
        <v>0</v>
      </c>
      <c r="J15" s="439" t="n">
        <f aca="false">SUM(J16:J17)</f>
        <v>0</v>
      </c>
      <c r="K15" s="428" t="n">
        <f aca="false">H15</f>
        <v>0</v>
      </c>
      <c r="L15" s="428" t="n">
        <f aca="false">[11]septembris!H15</f>
        <v>0</v>
      </c>
      <c r="M15" s="416" t="n">
        <f aca="false">K15-L15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s="85" customFormat="true" ht="12.95" hidden="false" customHeight="true" outlineLevel="0" collapsed="false">
      <c r="A16" s="113" t="s">
        <v>208</v>
      </c>
      <c r="B16" s="439"/>
      <c r="C16" s="439"/>
      <c r="D16" s="421" t="e">
        <f aca="false">C16/B16*100</f>
        <v>#DIV/0!</v>
      </c>
      <c r="E16" s="439" t="n">
        <f aca="false">C16-[11]septembris!C16</f>
        <v>0</v>
      </c>
      <c r="F16" s="113" t="s">
        <v>208</v>
      </c>
      <c r="G16" s="439" t="n">
        <f aca="false">ROUND(B16/1000,0)</f>
        <v>0</v>
      </c>
      <c r="H16" s="439" t="n">
        <f aca="false">ROUND(C16/1000,0)</f>
        <v>0</v>
      </c>
      <c r="I16" s="421" t="n">
        <v>0</v>
      </c>
      <c r="J16" s="439" t="n">
        <f aca="false">H16</f>
        <v>0</v>
      </c>
      <c r="K16" s="428" t="n">
        <f aca="false">H16</f>
        <v>0</v>
      </c>
      <c r="L16" s="428" t="n">
        <f aca="false">[11]septembris!H16</f>
        <v>0</v>
      </c>
      <c r="M16" s="416" t="n">
        <f aca="false">K16-L16</f>
        <v>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</row>
    <row r="17" s="85" customFormat="true" ht="12.95" hidden="false" customHeight="true" outlineLevel="0" collapsed="false">
      <c r="A17" s="113" t="s">
        <v>209</v>
      </c>
      <c r="B17" s="439"/>
      <c r="C17" s="439"/>
      <c r="D17" s="421" t="e">
        <f aca="false">C17/B17*100</f>
        <v>#DIV/0!</v>
      </c>
      <c r="E17" s="439" t="n">
        <f aca="false">C17-[11]septembris!C17</f>
        <v>0</v>
      </c>
      <c r="F17" s="113" t="s">
        <v>209</v>
      </c>
      <c r="G17" s="439" t="n">
        <f aca="false">ROUND(B17/1000,0)</f>
        <v>0</v>
      </c>
      <c r="H17" s="439" t="n">
        <f aca="false">ROUND(C17/1000,0)</f>
        <v>0</v>
      </c>
      <c r="I17" s="421" t="n">
        <v>0</v>
      </c>
      <c r="J17" s="439" t="n">
        <f aca="false">H17</f>
        <v>0</v>
      </c>
      <c r="K17" s="428" t="n">
        <f aca="false">H17</f>
        <v>0</v>
      </c>
      <c r="L17" s="428" t="n">
        <f aca="false">[11]septembris!H17</f>
        <v>0</v>
      </c>
      <c r="M17" s="416" t="n">
        <f aca="false">K17-L17</f>
        <v>0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s="85" customFormat="true" ht="12.95" hidden="false" customHeight="true" outlineLevel="0" collapsed="false">
      <c r="A18" s="228" t="s">
        <v>216</v>
      </c>
      <c r="B18" s="436"/>
      <c r="C18" s="436"/>
      <c r="D18" s="421"/>
      <c r="E18" s="436"/>
      <c r="F18" s="228" t="s">
        <v>216</v>
      </c>
      <c r="G18" s="436"/>
      <c r="H18" s="436"/>
      <c r="I18" s="421"/>
      <c r="J18" s="436"/>
      <c r="K18" s="428" t="n">
        <f aca="false">H18</f>
        <v>0</v>
      </c>
      <c r="L18" s="428" t="n">
        <f aca="false">[11]septembris!H18</f>
        <v>0</v>
      </c>
      <c r="M18" s="416" t="n">
        <f aca="false">K18-L18</f>
        <v>0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s="85" customFormat="true" ht="12.95" hidden="false" customHeight="true" outlineLevel="0" collapsed="false">
      <c r="A19" s="437" t="s">
        <v>376</v>
      </c>
      <c r="B19" s="436" t="n">
        <v>14138</v>
      </c>
      <c r="C19" s="436"/>
      <c r="D19" s="421" t="n">
        <f aca="false">C19/B19*100</f>
        <v>0</v>
      </c>
      <c r="E19" s="436" t="n">
        <f aca="false">C19-[11]septembris!C19</f>
        <v>0</v>
      </c>
      <c r="F19" s="437" t="s">
        <v>376</v>
      </c>
      <c r="G19" s="436" t="n">
        <f aca="false">ROUND(B19/1000,0)</f>
        <v>14</v>
      </c>
      <c r="H19" s="436" t="n">
        <f aca="false">ROUND(C19/1000,0)</f>
        <v>0</v>
      </c>
      <c r="I19" s="440" t="n">
        <f aca="false">H19/G19*100</f>
        <v>0</v>
      </c>
      <c r="J19" s="439" t="n">
        <f aca="false">ROUND(E19/1000,0)</f>
        <v>0</v>
      </c>
      <c r="K19" s="428" t="n">
        <f aca="false">H19</f>
        <v>0</v>
      </c>
      <c r="L19" s="428" t="n">
        <f aca="false">[11]septembris!H19</f>
        <v>0</v>
      </c>
      <c r="M19" s="416" t="n">
        <f aca="false">K19-L19</f>
        <v>0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s="85" customFormat="true" ht="12.95" hidden="false" customHeight="true" outlineLevel="0" collapsed="false">
      <c r="A20" s="101" t="s">
        <v>517</v>
      </c>
      <c r="B20" s="436" t="n">
        <f aca="false">B21+B22</f>
        <v>14138</v>
      </c>
      <c r="C20" s="436" t="n">
        <f aca="false">C21+C22</f>
        <v>14138</v>
      </c>
      <c r="D20" s="421" t="n">
        <f aca="false">C20/B20*100</f>
        <v>100</v>
      </c>
      <c r="E20" s="436" t="n">
        <f aca="false">E21+E22</f>
        <v>0</v>
      </c>
      <c r="F20" s="101" t="s">
        <v>517</v>
      </c>
      <c r="G20" s="436" t="n">
        <f aca="false">G21+G22</f>
        <v>14</v>
      </c>
      <c r="H20" s="436" t="n">
        <f aca="false">H21+H22</f>
        <v>14</v>
      </c>
      <c r="I20" s="440" t="n">
        <f aca="false">H20/G20*100</f>
        <v>100</v>
      </c>
      <c r="J20" s="439" t="n">
        <f aca="false">SUM(J21:J22)</f>
        <v>0</v>
      </c>
      <c r="K20" s="428" t="n">
        <f aca="false">H20</f>
        <v>14</v>
      </c>
      <c r="L20" s="428" t="n">
        <f aca="false">[11]septembris!H20</f>
        <v>14</v>
      </c>
      <c r="M20" s="416" t="n">
        <f aca="false">K20-L20</f>
        <v>0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s="85" customFormat="true" ht="12.95" hidden="false" customHeight="true" outlineLevel="0" collapsed="false">
      <c r="A21" s="113" t="s">
        <v>208</v>
      </c>
      <c r="B21" s="439" t="n">
        <v>14138</v>
      </c>
      <c r="C21" s="439" t="n">
        <v>14138</v>
      </c>
      <c r="D21" s="421" t="n">
        <f aca="false">C21/B21*100</f>
        <v>100</v>
      </c>
      <c r="E21" s="439" t="n">
        <f aca="false">C21-[11]septembris!C21</f>
        <v>0</v>
      </c>
      <c r="F21" s="113" t="s">
        <v>208</v>
      </c>
      <c r="G21" s="439" t="n">
        <f aca="false">ROUND(B21/1000,0)</f>
        <v>14</v>
      </c>
      <c r="H21" s="439" t="n">
        <f aca="false">ROUND(C21/1000,0)</f>
        <v>14</v>
      </c>
      <c r="I21" s="441" t="n">
        <f aca="false">H21/G21*100</f>
        <v>100</v>
      </c>
      <c r="J21" s="439" t="n">
        <f aca="false">ROUND(E21/1000,0)</f>
        <v>0</v>
      </c>
      <c r="K21" s="428" t="n">
        <f aca="false">H21</f>
        <v>14</v>
      </c>
      <c r="L21" s="428" t="n">
        <f aca="false">[11]septembris!H21</f>
        <v>14</v>
      </c>
      <c r="M21" s="416" t="n">
        <f aca="false">K21-L21</f>
        <v>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s="85" customFormat="true" ht="12.95" hidden="false" customHeight="true" outlineLevel="0" collapsed="false">
      <c r="A22" s="113" t="s">
        <v>209</v>
      </c>
      <c r="B22" s="439"/>
      <c r="C22" s="439"/>
      <c r="D22" s="421"/>
      <c r="E22" s="439" t="n">
        <f aca="false">C22-[11]septembris!C22</f>
        <v>0</v>
      </c>
      <c r="F22" s="113" t="s">
        <v>209</v>
      </c>
      <c r="G22" s="439" t="n">
        <f aca="false">ROUND(B22/1000,0)</f>
        <v>0</v>
      </c>
      <c r="H22" s="439" t="n">
        <f aca="false">ROUND(C22/1000,0)</f>
        <v>0</v>
      </c>
      <c r="I22" s="441" t="n">
        <v>0</v>
      </c>
      <c r="J22" s="439" t="n">
        <f aca="false">ROUND(E22/1000,0)</f>
        <v>0</v>
      </c>
      <c r="K22" s="428" t="n">
        <f aca="false">H22</f>
        <v>0</v>
      </c>
      <c r="L22" s="428" t="n">
        <f aca="false">[11]septembris!H22</f>
        <v>0</v>
      </c>
      <c r="M22" s="416" t="n">
        <f aca="false">K22-L22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s="85" customFormat="true" ht="12.95" hidden="false" customHeight="true" outlineLevel="0" collapsed="false">
      <c r="A23" s="228" t="s">
        <v>218</v>
      </c>
      <c r="B23" s="439"/>
      <c r="C23" s="439"/>
      <c r="D23" s="421"/>
      <c r="E23" s="439"/>
      <c r="F23" s="228" t="s">
        <v>218</v>
      </c>
      <c r="G23" s="436"/>
      <c r="H23" s="436"/>
      <c r="I23" s="421"/>
      <c r="J23" s="439"/>
      <c r="K23" s="428" t="n">
        <f aca="false">H23</f>
        <v>0</v>
      </c>
      <c r="L23" s="428" t="n">
        <f aca="false">[11]septembris!H23</f>
        <v>0</v>
      </c>
      <c r="M23" s="416" t="n">
        <f aca="false">K23-L23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s="85" customFormat="true" ht="12.95" hidden="false" customHeight="true" outlineLevel="0" collapsed="false">
      <c r="A24" s="437" t="s">
        <v>376</v>
      </c>
      <c r="B24" s="436"/>
      <c r="C24" s="436"/>
      <c r="D24" s="421"/>
      <c r="E24" s="439" t="n">
        <f aca="false">C24-[11]septembris!C24</f>
        <v>14</v>
      </c>
      <c r="F24" s="437" t="s">
        <v>376</v>
      </c>
      <c r="G24" s="436" t="n">
        <f aca="false">ROUND(B24/1000,0)</f>
        <v>0</v>
      </c>
      <c r="H24" s="436" t="n">
        <f aca="false">ROUND(C24/1000,0)</f>
        <v>0</v>
      </c>
      <c r="I24" s="440" t="n">
        <v>0</v>
      </c>
      <c r="J24" s="439" t="n">
        <f aca="false">ROUND(E24/1000,0)</f>
        <v>0</v>
      </c>
      <c r="K24" s="428" t="n">
        <f aca="false">H24</f>
        <v>0</v>
      </c>
      <c r="L24" s="428" t="n">
        <f aca="false">[11]septembris!H24</f>
        <v>0</v>
      </c>
      <c r="M24" s="416" t="n">
        <f aca="false">K24-L24</f>
        <v>0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</row>
    <row r="25" s="85" customFormat="true" ht="12.95" hidden="false" customHeight="true" outlineLevel="0" collapsed="false">
      <c r="A25" s="101" t="s">
        <v>517</v>
      </c>
      <c r="B25" s="436" t="n">
        <f aca="false">B26+B27</f>
        <v>24482</v>
      </c>
      <c r="C25" s="436" t="n">
        <f aca="false">C26+C27</f>
        <v>19662</v>
      </c>
      <c r="D25" s="421" t="n">
        <f aca="false">C25/B25*100</f>
        <v>80.3120660076791</v>
      </c>
      <c r="E25" s="436" t="n">
        <f aca="false">E26+E27</f>
        <v>267</v>
      </c>
      <c r="F25" s="101" t="s">
        <v>517</v>
      </c>
      <c r="G25" s="436" t="n">
        <f aca="false">G26+G27</f>
        <v>24</v>
      </c>
      <c r="H25" s="436" t="n">
        <f aca="false">H26+H27</f>
        <v>20</v>
      </c>
      <c r="I25" s="440" t="n">
        <f aca="false">H25/G25*100</f>
        <v>83.3333333333333</v>
      </c>
      <c r="J25" s="439" t="n">
        <f aca="false">SUM(J26:J27)</f>
        <v>1</v>
      </c>
      <c r="K25" s="428" t="n">
        <f aca="false">H25</f>
        <v>20</v>
      </c>
      <c r="L25" s="428" t="n">
        <f aca="false">[11]septembris!H25</f>
        <v>19</v>
      </c>
      <c r="M25" s="416" t="n">
        <f aca="false">K25-L25</f>
        <v>1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s="85" customFormat="true" ht="12.95" hidden="false" customHeight="true" outlineLevel="0" collapsed="false">
      <c r="A26" s="113" t="s">
        <v>208</v>
      </c>
      <c r="B26" s="439" t="n">
        <v>24482</v>
      </c>
      <c r="C26" s="439" t="n">
        <v>19662</v>
      </c>
      <c r="D26" s="421" t="n">
        <f aca="false">C26/B26*100</f>
        <v>80.3120660076791</v>
      </c>
      <c r="E26" s="439" t="n">
        <f aca="false">C26-[11]septembris!C26</f>
        <v>267</v>
      </c>
      <c r="F26" s="113" t="s">
        <v>208</v>
      </c>
      <c r="G26" s="439" t="n">
        <f aca="false">ROUND(B26/1000,0)</f>
        <v>24</v>
      </c>
      <c r="H26" s="439" t="n">
        <f aca="false">ROUND(C26/1000,0)</f>
        <v>20</v>
      </c>
      <c r="I26" s="441" t="n">
        <f aca="false">H26/G26*100</f>
        <v>83.3333333333333</v>
      </c>
      <c r="J26" s="439" t="n">
        <f aca="false">ROUND(E26/1000,0)+1</f>
        <v>1</v>
      </c>
      <c r="K26" s="428" t="n">
        <f aca="false">H26</f>
        <v>20</v>
      </c>
      <c r="L26" s="428" t="n">
        <f aca="false">[11]septembris!H26</f>
        <v>19</v>
      </c>
      <c r="M26" s="416" t="n">
        <f aca="false">K26-L26</f>
        <v>1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s="85" customFormat="true" ht="12.95" hidden="false" customHeight="true" outlineLevel="0" collapsed="false">
      <c r="A27" s="113" t="s">
        <v>209</v>
      </c>
      <c r="B27" s="439"/>
      <c r="C27" s="439"/>
      <c r="D27" s="421"/>
      <c r="E27" s="439" t="n">
        <f aca="false">C27-[11]septembris!C27</f>
        <v>0</v>
      </c>
      <c r="F27" s="113" t="s">
        <v>209</v>
      </c>
      <c r="G27" s="439" t="n">
        <f aca="false">ROUND(B27/1000,0)</f>
        <v>0</v>
      </c>
      <c r="H27" s="439" t="n">
        <f aca="false">ROUND(C27/1000,0)</f>
        <v>0</v>
      </c>
      <c r="I27" s="441" t="n">
        <v>0</v>
      </c>
      <c r="J27" s="439" t="n">
        <f aca="false">ROUND(E27/1000,0)</f>
        <v>0</v>
      </c>
      <c r="K27" s="428" t="n">
        <f aca="false">H27</f>
        <v>0</v>
      </c>
      <c r="L27" s="428" t="n">
        <f aca="false">[11]septembris!H27</f>
        <v>0</v>
      </c>
      <c r="M27" s="416" t="n">
        <f aca="false">K27-L27</f>
        <v>0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s="85" customFormat="true" ht="12.95" hidden="false" customHeight="true" outlineLevel="0" collapsed="false">
      <c r="A28" s="228" t="s">
        <v>220</v>
      </c>
      <c r="B28" s="439"/>
      <c r="C28" s="439"/>
      <c r="D28" s="421"/>
      <c r="E28" s="439"/>
      <c r="F28" s="228" t="s">
        <v>220</v>
      </c>
      <c r="G28" s="436"/>
      <c r="H28" s="436"/>
      <c r="I28" s="421"/>
      <c r="J28" s="439"/>
      <c r="K28" s="428" t="n">
        <f aca="false">H28</f>
        <v>0</v>
      </c>
      <c r="L28" s="428" t="n">
        <f aca="false">[11]septembris!H28</f>
        <v>0</v>
      </c>
      <c r="M28" s="416" t="n">
        <f aca="false">K28-L28</f>
        <v>0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</row>
    <row r="29" s="85" customFormat="true" ht="12.95" hidden="false" customHeight="true" outlineLevel="0" collapsed="false">
      <c r="A29" s="437" t="s">
        <v>376</v>
      </c>
      <c r="B29" s="436" t="n">
        <v>44316</v>
      </c>
      <c r="C29" s="436" t="n">
        <v>26580</v>
      </c>
      <c r="D29" s="421" t="n">
        <f aca="false">C29/B29*100</f>
        <v>59.9783373950718</v>
      </c>
      <c r="E29" s="439" t="n">
        <f aca="false">C29-[11]septembris!C29</f>
        <v>1620</v>
      </c>
      <c r="F29" s="437" t="s">
        <v>376</v>
      </c>
      <c r="G29" s="436" t="n">
        <f aca="false">ROUND(B29/1000,0)</f>
        <v>44</v>
      </c>
      <c r="H29" s="436" t="n">
        <f aca="false">ROUND(C29/1000,0)</f>
        <v>27</v>
      </c>
      <c r="I29" s="440" t="n">
        <f aca="false">H29/G29*100</f>
        <v>61.3636363636364</v>
      </c>
      <c r="J29" s="439" t="n">
        <f aca="false">ROUND(E29/1000,0)</f>
        <v>2</v>
      </c>
      <c r="K29" s="428" t="n">
        <f aca="false">H29</f>
        <v>27</v>
      </c>
      <c r="L29" s="428" t="n">
        <f aca="false">[11]septembris!H29</f>
        <v>25</v>
      </c>
      <c r="M29" s="416" t="n">
        <f aca="false">K29-L29</f>
        <v>2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s="85" customFormat="true" ht="12.95" hidden="false" customHeight="true" outlineLevel="0" collapsed="false">
      <c r="A30" s="101" t="s">
        <v>517</v>
      </c>
      <c r="B30" s="436" t="n">
        <f aca="false">B31+B32</f>
        <v>47001</v>
      </c>
      <c r="C30" s="436" t="n">
        <f aca="false">C31+C32</f>
        <v>26229</v>
      </c>
      <c r="D30" s="421" t="n">
        <f aca="false">C30/B30*100</f>
        <v>55.8051956341354</v>
      </c>
      <c r="E30" s="439" t="n">
        <f aca="false">E31+E32</f>
        <v>4260</v>
      </c>
      <c r="F30" s="101" t="s">
        <v>517</v>
      </c>
      <c r="G30" s="436" t="n">
        <f aca="false">G31+G32</f>
        <v>47</v>
      </c>
      <c r="H30" s="436" t="n">
        <f aca="false">H31+H32</f>
        <v>26</v>
      </c>
      <c r="I30" s="440" t="n">
        <f aca="false">H30/G30*100</f>
        <v>55.3191489361702</v>
      </c>
      <c r="J30" s="439" t="n">
        <f aca="false">SUM(J31:J32)</f>
        <v>4</v>
      </c>
      <c r="K30" s="428" t="n">
        <f aca="false">H30</f>
        <v>26</v>
      </c>
      <c r="L30" s="428" t="n">
        <f aca="false">[11]septembris!H30</f>
        <v>22</v>
      </c>
      <c r="M30" s="416" t="n">
        <f aca="false">K30-L30</f>
        <v>4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85" customFormat="true" ht="12.95" hidden="false" customHeight="true" outlineLevel="0" collapsed="false">
      <c r="A31" s="235" t="s">
        <v>208</v>
      </c>
      <c r="B31" s="439" t="n">
        <v>17401</v>
      </c>
      <c r="C31" s="439" t="n">
        <v>3546</v>
      </c>
      <c r="D31" s="421" t="n">
        <f aca="false">C31/B31*100</f>
        <v>20.378139187403</v>
      </c>
      <c r="E31" s="439" t="n">
        <f aca="false">C31-[11]septembris!C31</f>
        <v>260</v>
      </c>
      <c r="F31" s="113" t="s">
        <v>208</v>
      </c>
      <c r="G31" s="439" t="n">
        <f aca="false">ROUND(B31/1000,0)</f>
        <v>17</v>
      </c>
      <c r="H31" s="439" t="n">
        <f aca="false">ROUND(C31/1000,0)-1</f>
        <v>3</v>
      </c>
      <c r="I31" s="441" t="n">
        <f aca="false">H31/G31*100</f>
        <v>17.6470588235294</v>
      </c>
      <c r="J31" s="439" t="n">
        <f aca="false">ROUND(E31/1000,0)</f>
        <v>0</v>
      </c>
      <c r="K31" s="428" t="n">
        <f aca="false">H31</f>
        <v>3</v>
      </c>
      <c r="L31" s="428" t="n">
        <f aca="false">[11]septembris!H31</f>
        <v>3</v>
      </c>
      <c r="M31" s="416" t="n">
        <f aca="false">K31-L31</f>
        <v>0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85" customFormat="true" ht="12.95" hidden="false" customHeight="true" outlineLevel="0" collapsed="false">
      <c r="A32" s="235" t="s">
        <v>209</v>
      </c>
      <c r="B32" s="439" t="n">
        <v>29600</v>
      </c>
      <c r="C32" s="439" t="n">
        <v>22683</v>
      </c>
      <c r="D32" s="421" t="n">
        <f aca="false">C32/B32*100</f>
        <v>76.6317567567568</v>
      </c>
      <c r="E32" s="439" t="n">
        <f aca="false">C32-[11]septembris!C32</f>
        <v>4000</v>
      </c>
      <c r="F32" s="113" t="s">
        <v>209</v>
      </c>
      <c r="G32" s="439" t="n">
        <f aca="false">ROUND(B32/1000,0)</f>
        <v>30</v>
      </c>
      <c r="H32" s="439" t="n">
        <f aca="false">ROUND(C32/1000,0)</f>
        <v>23</v>
      </c>
      <c r="I32" s="441" t="n">
        <f aca="false">H32/G32*100</f>
        <v>76.6666666666667</v>
      </c>
      <c r="J32" s="439" t="n">
        <f aca="false">ROUND(E32/1000,0)</f>
        <v>4</v>
      </c>
      <c r="K32" s="428" t="n">
        <f aca="false">H32</f>
        <v>23</v>
      </c>
      <c r="L32" s="428" t="n">
        <f aca="false">[11]septembris!H32</f>
        <v>19</v>
      </c>
      <c r="M32" s="416" t="n">
        <f aca="false">K32-L32</f>
        <v>4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85" customFormat="true" ht="12.95" hidden="false" customHeight="true" outlineLevel="0" collapsed="false">
      <c r="A33" s="228" t="s">
        <v>222</v>
      </c>
      <c r="B33" s="439"/>
      <c r="C33" s="439"/>
      <c r="D33" s="421"/>
      <c r="E33" s="439"/>
      <c r="F33" s="228" t="s">
        <v>222</v>
      </c>
      <c r="G33" s="436"/>
      <c r="H33" s="436"/>
      <c r="I33" s="441"/>
      <c r="J33" s="439"/>
      <c r="K33" s="428" t="n">
        <f aca="false">H33</f>
        <v>0</v>
      </c>
      <c r="L33" s="428" t="n">
        <f aca="false">[11]septembris!H33</f>
        <v>0</v>
      </c>
      <c r="M33" s="416" t="n">
        <f aca="false">K33-L33</f>
        <v>0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85" customFormat="true" ht="12.95" hidden="false" customHeight="true" outlineLevel="0" collapsed="false">
      <c r="A34" s="437" t="s">
        <v>376</v>
      </c>
      <c r="B34" s="436" t="n">
        <v>5676</v>
      </c>
      <c r="C34" s="436" t="n">
        <v>5168</v>
      </c>
      <c r="D34" s="421" t="n">
        <f aca="false">C34/B34*100</f>
        <v>91.0500352360818</v>
      </c>
      <c r="E34" s="439" t="n">
        <f aca="false">C34-[11]septembris!C34</f>
        <v>0</v>
      </c>
      <c r="F34" s="437" t="s">
        <v>376</v>
      </c>
      <c r="G34" s="436" t="n">
        <f aca="false">ROUND(B34/1000,0)</f>
        <v>6</v>
      </c>
      <c r="H34" s="436" t="n">
        <f aca="false">ROUND(C34/1000,0)</f>
        <v>5</v>
      </c>
      <c r="I34" s="440" t="n">
        <f aca="false">H34/G34*100</f>
        <v>83.3333333333333</v>
      </c>
      <c r="J34" s="439" t="n">
        <f aca="false">ROUND(E34/1000,0)</f>
        <v>0</v>
      </c>
      <c r="K34" s="428" t="n">
        <f aca="false">H34</f>
        <v>5</v>
      </c>
      <c r="L34" s="428" t="n">
        <f aca="false">[11]septembris!H34</f>
        <v>5</v>
      </c>
      <c r="M34" s="416" t="n">
        <f aca="false">K34-L34</f>
        <v>0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85" customFormat="true" ht="12.95" hidden="false" customHeight="true" outlineLevel="0" collapsed="false">
      <c r="A35" s="101" t="s">
        <v>517</v>
      </c>
      <c r="B35" s="436" t="n">
        <f aca="false">B36+B37</f>
        <v>5676</v>
      </c>
      <c r="C35" s="436" t="n">
        <f aca="false">C36+C37</f>
        <v>5168</v>
      </c>
      <c r="D35" s="421" t="n">
        <f aca="false">C35/B35*100</f>
        <v>91.0500352360818</v>
      </c>
      <c r="E35" s="439" t="n">
        <f aca="false">E36+E37</f>
        <v>0</v>
      </c>
      <c r="F35" s="101" t="s">
        <v>517</v>
      </c>
      <c r="G35" s="436" t="n">
        <f aca="false">G36+G37</f>
        <v>6</v>
      </c>
      <c r="H35" s="436" t="n">
        <f aca="false">H36+H37</f>
        <v>5</v>
      </c>
      <c r="I35" s="440" t="n">
        <f aca="false">H35/G35*100</f>
        <v>83.3333333333333</v>
      </c>
      <c r="J35" s="439" t="n">
        <f aca="false">SUM(J36:J37)</f>
        <v>0</v>
      </c>
      <c r="K35" s="428" t="n">
        <f aca="false">H35</f>
        <v>5</v>
      </c>
      <c r="L35" s="428" t="n">
        <f aca="false">[11]septembris!H35</f>
        <v>5</v>
      </c>
      <c r="M35" s="416" t="n">
        <f aca="false">K35-L35</f>
        <v>0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</row>
    <row r="36" s="85" customFormat="true" ht="12.95" hidden="false" customHeight="true" outlineLevel="0" collapsed="false">
      <c r="A36" s="235" t="s">
        <v>208</v>
      </c>
      <c r="B36" s="439" t="n">
        <v>5676</v>
      </c>
      <c r="C36" s="439" t="n">
        <v>5168</v>
      </c>
      <c r="D36" s="421" t="n">
        <f aca="false">C36/B36*100</f>
        <v>91.0500352360818</v>
      </c>
      <c r="E36" s="439" t="n">
        <f aca="false">C36-[11]septembris!C36</f>
        <v>0</v>
      </c>
      <c r="F36" s="113" t="s">
        <v>208</v>
      </c>
      <c r="G36" s="439" t="n">
        <f aca="false">ROUND(B36/1000,0)</f>
        <v>6</v>
      </c>
      <c r="H36" s="439" t="n">
        <f aca="false">ROUND(C36/1000,0)</f>
        <v>5</v>
      </c>
      <c r="I36" s="441" t="n">
        <f aca="false">H36/G36*100</f>
        <v>83.3333333333333</v>
      </c>
      <c r="J36" s="439" t="n">
        <f aca="false">ROUND(E36/1000,0)</f>
        <v>0</v>
      </c>
      <c r="K36" s="428" t="n">
        <f aca="false">H36</f>
        <v>5</v>
      </c>
      <c r="L36" s="428" t="n">
        <f aca="false">[11]septembris!H36</f>
        <v>5</v>
      </c>
      <c r="M36" s="416" t="n">
        <f aca="false">K36-L36</f>
        <v>0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s="85" customFormat="true" ht="12.95" hidden="false" customHeight="true" outlineLevel="0" collapsed="false">
      <c r="A37" s="235" t="s">
        <v>209</v>
      </c>
      <c r="B37" s="439"/>
      <c r="C37" s="439"/>
      <c r="D37" s="421"/>
      <c r="E37" s="439" t="n">
        <f aca="false">C37-[11]septembris!C37</f>
        <v>0</v>
      </c>
      <c r="F37" s="113" t="s">
        <v>209</v>
      </c>
      <c r="G37" s="439" t="n">
        <f aca="false">ROUND(B37/1000,0)</f>
        <v>0</v>
      </c>
      <c r="H37" s="439" t="n">
        <f aca="false">ROUND(C37/1000,0)</f>
        <v>0</v>
      </c>
      <c r="I37" s="441" t="n">
        <v>0</v>
      </c>
      <c r="J37" s="439" t="n">
        <f aca="false">ROUND(E37/1000,0)</f>
        <v>0</v>
      </c>
      <c r="K37" s="428" t="n">
        <f aca="false">H37</f>
        <v>0</v>
      </c>
      <c r="L37" s="428" t="n">
        <f aca="false">[11]septembris!H37</f>
        <v>0</v>
      </c>
      <c r="M37" s="416" t="n">
        <f aca="false">K37-L37</f>
        <v>0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s="85" customFormat="true" ht="12.95" hidden="false" customHeight="true" outlineLevel="0" collapsed="false">
      <c r="A38" s="228" t="s">
        <v>224</v>
      </c>
      <c r="B38" s="439"/>
      <c r="C38" s="439"/>
      <c r="D38" s="421"/>
      <c r="E38" s="439"/>
      <c r="F38" s="228" t="s">
        <v>224</v>
      </c>
      <c r="G38" s="436"/>
      <c r="H38" s="436"/>
      <c r="I38" s="421"/>
      <c r="J38" s="439"/>
      <c r="K38" s="428" t="n">
        <f aca="false">H38</f>
        <v>0</v>
      </c>
      <c r="L38" s="428" t="n">
        <f aca="false">[11]septembris!H38</f>
        <v>0</v>
      </c>
      <c r="M38" s="416" t="n">
        <f aca="false">K38-L38</f>
        <v>0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85" customFormat="true" ht="12.95" hidden="false" customHeight="true" outlineLevel="0" collapsed="false">
      <c r="A39" s="437" t="s">
        <v>376</v>
      </c>
      <c r="B39" s="436" t="n">
        <v>164000</v>
      </c>
      <c r="C39" s="436" t="n">
        <v>141488</v>
      </c>
      <c r="D39" s="421" t="n">
        <f aca="false">C39/B39*100</f>
        <v>86.2731707317073</v>
      </c>
      <c r="E39" s="439" t="n">
        <f aca="false">C39-[11]septembris!C39</f>
        <v>3486</v>
      </c>
      <c r="F39" s="437" t="s">
        <v>376</v>
      </c>
      <c r="G39" s="436" t="n">
        <f aca="false">ROUND(B39/1000,0)</f>
        <v>164</v>
      </c>
      <c r="H39" s="436" t="n">
        <f aca="false">ROUND(C39/1000,0)</f>
        <v>141</v>
      </c>
      <c r="I39" s="440" t="n">
        <f aca="false">H39/G39*100</f>
        <v>85.9756097560976</v>
      </c>
      <c r="J39" s="439" t="n">
        <f aca="false">ROUND(E39/1000,0)</f>
        <v>3</v>
      </c>
      <c r="K39" s="428" t="n">
        <f aca="false">H39</f>
        <v>141</v>
      </c>
      <c r="L39" s="428" t="n">
        <f aca="false">[11]septembris!H39</f>
        <v>138</v>
      </c>
      <c r="M39" s="416" t="n">
        <f aca="false">K39-L39</f>
        <v>3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85" customFormat="true" ht="12.95" hidden="false" customHeight="true" outlineLevel="0" collapsed="false">
      <c r="A40" s="101" t="s">
        <v>207</v>
      </c>
      <c r="B40" s="436" t="n">
        <f aca="false">B41+B42</f>
        <v>166040</v>
      </c>
      <c r="C40" s="436" t="n">
        <f aca="false">C41+C42</f>
        <v>106173.34</v>
      </c>
      <c r="D40" s="421" t="n">
        <f aca="false">C40/B40*100</f>
        <v>63.9444350758853</v>
      </c>
      <c r="E40" s="439" t="n">
        <f aca="false">E41+E42</f>
        <v>20390.34</v>
      </c>
      <c r="F40" s="101" t="s">
        <v>207</v>
      </c>
      <c r="G40" s="436" t="n">
        <f aca="false">G41+G42</f>
        <v>166</v>
      </c>
      <c r="H40" s="436" t="n">
        <f aca="false">H41+H42</f>
        <v>106</v>
      </c>
      <c r="I40" s="440" t="n">
        <f aca="false">H40/G40*100</f>
        <v>63.855421686747</v>
      </c>
      <c r="J40" s="439" t="n">
        <f aca="false">SUM(J41:J42)</f>
        <v>20</v>
      </c>
      <c r="K40" s="428" t="n">
        <f aca="false">H40</f>
        <v>106</v>
      </c>
      <c r="L40" s="428" t="n">
        <f aca="false">[11]septembris!H40</f>
        <v>86</v>
      </c>
      <c r="M40" s="416" t="n">
        <f aca="false">K40-L40</f>
        <v>20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s="85" customFormat="true" ht="12.95" hidden="false" customHeight="true" outlineLevel="0" collapsed="false">
      <c r="A41" s="113" t="s">
        <v>208</v>
      </c>
      <c r="B41" s="439" t="n">
        <v>166040</v>
      </c>
      <c r="C41" s="442" t="n">
        <v>106173.34</v>
      </c>
      <c r="D41" s="421" t="n">
        <f aca="false">C41/B41*100</f>
        <v>63.9444350758853</v>
      </c>
      <c r="E41" s="439" t="n">
        <f aca="false">C41-[11]septembris!C41</f>
        <v>20390.34</v>
      </c>
      <c r="F41" s="113" t="s">
        <v>208</v>
      </c>
      <c r="G41" s="439" t="n">
        <f aca="false">ROUND(B41/1000,0)</f>
        <v>166</v>
      </c>
      <c r="H41" s="439" t="n">
        <f aca="false">ROUND(C41/1000,0)</f>
        <v>106</v>
      </c>
      <c r="I41" s="441" t="n">
        <f aca="false">H41/G41*100</f>
        <v>63.855421686747</v>
      </c>
      <c r="J41" s="439" t="n">
        <f aca="false">ROUND(E41/1000,0)</f>
        <v>20</v>
      </c>
      <c r="K41" s="428" t="n">
        <f aca="false">H41</f>
        <v>106</v>
      </c>
      <c r="L41" s="428" t="n">
        <f aca="false">[11]septembris!H41</f>
        <v>86</v>
      </c>
      <c r="M41" s="416" t="n">
        <f aca="false">K41-L41</f>
        <v>20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</row>
    <row r="42" s="85" customFormat="true" ht="12.95" hidden="false" customHeight="true" outlineLevel="0" collapsed="false">
      <c r="A42" s="113" t="s">
        <v>209</v>
      </c>
      <c r="B42" s="439"/>
      <c r="C42" s="439"/>
      <c r="D42" s="421"/>
      <c r="E42" s="439" t="n">
        <f aca="false">C42-[11]septembris!C42</f>
        <v>0</v>
      </c>
      <c r="F42" s="113" t="s">
        <v>209</v>
      </c>
      <c r="G42" s="439" t="n">
        <f aca="false">ROUND(B42/1000,0)</f>
        <v>0</v>
      </c>
      <c r="H42" s="439" t="n">
        <f aca="false">ROUND(C42/1000,0)</f>
        <v>0</v>
      </c>
      <c r="I42" s="441" t="n">
        <v>0</v>
      </c>
      <c r="J42" s="439" t="n">
        <f aca="false">ROUND(E42/1000,0)</f>
        <v>0</v>
      </c>
      <c r="K42" s="428" t="n">
        <f aca="false">H42</f>
        <v>0</v>
      </c>
      <c r="L42" s="428" t="n">
        <f aca="false">[11]septembris!H42</f>
        <v>0</v>
      </c>
      <c r="M42" s="416" t="n">
        <f aca="false">K42-L42</f>
        <v>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</row>
    <row r="43" s="85" customFormat="true" ht="12.95" hidden="false" customHeight="true" outlineLevel="0" collapsed="false">
      <c r="A43" s="228" t="s">
        <v>226</v>
      </c>
      <c r="B43" s="439"/>
      <c r="C43" s="439"/>
      <c r="D43" s="421"/>
      <c r="E43" s="439"/>
      <c r="F43" s="228" t="s">
        <v>226</v>
      </c>
      <c r="G43" s="436"/>
      <c r="H43" s="436"/>
      <c r="I43" s="441"/>
      <c r="J43" s="439"/>
      <c r="K43" s="428" t="n">
        <f aca="false">H43</f>
        <v>0</v>
      </c>
      <c r="L43" s="428" t="n">
        <f aca="false">[11]septembris!H43</f>
        <v>0</v>
      </c>
      <c r="M43" s="416" t="n">
        <f aca="false">K43-L43</f>
        <v>0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</row>
    <row r="44" s="449" customFormat="true" ht="12.95" hidden="false" customHeight="true" outlineLevel="0" collapsed="false">
      <c r="A44" s="443" t="s">
        <v>376</v>
      </c>
      <c r="B44" s="444" t="n">
        <v>73912</v>
      </c>
      <c r="C44" s="445" t="n">
        <v>5303</v>
      </c>
      <c r="D44" s="446" t="n">
        <f aca="false">C44/B44*100</f>
        <v>7.17474834938846</v>
      </c>
      <c r="E44" s="447" t="n">
        <f aca="false">C44-[11]septembris!C44</f>
        <v>19</v>
      </c>
      <c r="F44" s="443" t="s">
        <v>518</v>
      </c>
      <c r="G44" s="444" t="n">
        <f aca="false">ROUND(B44/1000,0)</f>
        <v>74</v>
      </c>
      <c r="H44" s="444" t="n">
        <f aca="false">ROUND(C44/1000,0)</f>
        <v>5</v>
      </c>
      <c r="I44" s="448" t="n">
        <f aca="false">H44/G44*100</f>
        <v>6.75675675675676</v>
      </c>
      <c r="J44" s="442" t="n">
        <f aca="false">ROUND(E44/1000,0)</f>
        <v>0</v>
      </c>
      <c r="K44" s="428" t="n">
        <f aca="false">H44</f>
        <v>5</v>
      </c>
      <c r="L44" s="428" t="n">
        <f aca="false">[11]septembris!H44</f>
        <v>5</v>
      </c>
      <c r="M44" s="416" t="n">
        <f aca="false">K44-L44</f>
        <v>0</v>
      </c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</row>
    <row r="45" s="449" customFormat="true" ht="12.95" hidden="false" customHeight="true" outlineLevel="0" collapsed="false">
      <c r="A45" s="450" t="s">
        <v>517</v>
      </c>
      <c r="B45" s="444" t="n">
        <f aca="false">B46+B47</f>
        <v>73912</v>
      </c>
      <c r="C45" s="444" t="n">
        <f aca="false">C46+C47</f>
        <v>70529</v>
      </c>
      <c r="D45" s="446" t="n">
        <f aca="false">C45/B45*100</f>
        <v>95.4229353826172</v>
      </c>
      <c r="E45" s="447" t="n">
        <f aca="false">E46+E47</f>
        <v>368</v>
      </c>
      <c r="F45" s="450" t="s">
        <v>517</v>
      </c>
      <c r="G45" s="444" t="n">
        <f aca="false">G46+G47</f>
        <v>74</v>
      </c>
      <c r="H45" s="444" t="n">
        <f aca="false">H46+H47</f>
        <v>70</v>
      </c>
      <c r="I45" s="448" t="n">
        <f aca="false">H45/G45*100</f>
        <v>94.5945945945946</v>
      </c>
      <c r="J45" s="442" t="n">
        <f aca="false">SUM(J46:J47)</f>
        <v>-1</v>
      </c>
      <c r="K45" s="428" t="n">
        <f aca="false">H45</f>
        <v>70</v>
      </c>
      <c r="L45" s="428" t="n">
        <f aca="false">[11]septembris!H45</f>
        <v>71</v>
      </c>
      <c r="M45" s="416" t="n">
        <f aca="false">K45-L45</f>
        <v>-1</v>
      </c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</row>
    <row r="46" s="449" customFormat="true" ht="12.95" hidden="false" customHeight="true" outlineLevel="0" collapsed="false">
      <c r="A46" s="451" t="s">
        <v>208</v>
      </c>
      <c r="B46" s="447" t="n">
        <v>73772</v>
      </c>
      <c r="C46" s="447" t="n">
        <v>70389</v>
      </c>
      <c r="D46" s="446" t="n">
        <f aca="false">C46/B46*100</f>
        <v>95.4142493086808</v>
      </c>
      <c r="E46" s="447" t="n">
        <f aca="false">C46-[11]septembris!C46</f>
        <v>368</v>
      </c>
      <c r="F46" s="452" t="s">
        <v>208</v>
      </c>
      <c r="G46" s="442" t="n">
        <f aca="false">ROUND(B46/1000,0)</f>
        <v>74</v>
      </c>
      <c r="H46" s="442" t="n">
        <f aca="false">ROUND(C46/1000,0)</f>
        <v>70</v>
      </c>
      <c r="I46" s="453" t="n">
        <f aca="false">H46/G46*100</f>
        <v>94.5945945945946</v>
      </c>
      <c r="J46" s="442" t="n">
        <f aca="false">(ROUND(E46/1000,0))-1</f>
        <v>-1</v>
      </c>
      <c r="K46" s="428" t="n">
        <f aca="false">H46</f>
        <v>70</v>
      </c>
      <c r="L46" s="428" t="n">
        <f aca="false">[11]septembris!H46</f>
        <v>71</v>
      </c>
      <c r="M46" s="416" t="n">
        <f aca="false">K46-L46</f>
        <v>-1</v>
      </c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</row>
    <row r="47" s="449" customFormat="true" ht="12.95" hidden="false" customHeight="true" outlineLevel="0" collapsed="false">
      <c r="A47" s="452" t="s">
        <v>209</v>
      </c>
      <c r="B47" s="442" t="n">
        <v>140</v>
      </c>
      <c r="C47" s="442" t="n">
        <v>140</v>
      </c>
      <c r="D47" s="446"/>
      <c r="E47" s="442" t="n">
        <f aca="false">C47-[11]septembris!C47</f>
        <v>0</v>
      </c>
      <c r="F47" s="452" t="s">
        <v>209</v>
      </c>
      <c r="G47" s="442" t="n">
        <f aca="false">ROUND(B47/1000,0)</f>
        <v>0</v>
      </c>
      <c r="H47" s="442" t="n">
        <f aca="false">ROUND(C47/1000,0)</f>
        <v>0</v>
      </c>
      <c r="I47" s="453" t="n">
        <v>0</v>
      </c>
      <c r="J47" s="442" t="n">
        <f aca="false">ROUND(E47/1000,0)</f>
        <v>0</v>
      </c>
      <c r="K47" s="428" t="n">
        <f aca="false">H47</f>
        <v>0</v>
      </c>
      <c r="L47" s="428" t="n">
        <f aca="false">[11]septembris!H47</f>
        <v>0</v>
      </c>
      <c r="M47" s="416" t="n">
        <f aca="false">K47-L47</f>
        <v>0</v>
      </c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</row>
    <row r="48" s="449" customFormat="true" ht="12.95" hidden="false" customHeight="true" outlineLevel="0" collapsed="false">
      <c r="A48" s="454" t="s">
        <v>228</v>
      </c>
      <c r="B48" s="442"/>
      <c r="C48" s="442"/>
      <c r="D48" s="446"/>
      <c r="E48" s="442"/>
      <c r="F48" s="454" t="s">
        <v>228</v>
      </c>
      <c r="G48" s="444"/>
      <c r="H48" s="444"/>
      <c r="I48" s="446"/>
      <c r="J48" s="442"/>
      <c r="K48" s="428" t="n">
        <f aca="false">H48</f>
        <v>0</v>
      </c>
      <c r="L48" s="428" t="n">
        <f aca="false">[11]septembris!H48</f>
        <v>0</v>
      </c>
      <c r="M48" s="416" t="n">
        <f aca="false">K48-L48</f>
        <v>0</v>
      </c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</row>
    <row r="49" s="85" customFormat="true" ht="12.95" hidden="false" customHeight="true" outlineLevel="0" collapsed="false">
      <c r="A49" s="437" t="s">
        <v>376</v>
      </c>
      <c r="B49" s="436" t="n">
        <v>383896</v>
      </c>
      <c r="C49" s="436" t="n">
        <v>154438</v>
      </c>
      <c r="D49" s="421" t="n">
        <f aca="false">C49/B49*100</f>
        <v>40.2291245545669</v>
      </c>
      <c r="E49" s="439" t="n">
        <f aca="false">C49-[11]septembris!C49</f>
        <v>4624</v>
      </c>
      <c r="F49" s="437" t="s">
        <v>376</v>
      </c>
      <c r="G49" s="436" t="n">
        <f aca="false">ROUND(B49/1000,0)</f>
        <v>384</v>
      </c>
      <c r="H49" s="436" t="n">
        <f aca="false">ROUND(C49/1000,0)</f>
        <v>154</v>
      </c>
      <c r="I49" s="440" t="n">
        <f aca="false">H49/G49*100</f>
        <v>40.1041666666667</v>
      </c>
      <c r="J49" s="439" t="n">
        <f aca="false">ROUND(E49/1000,0)</f>
        <v>5</v>
      </c>
      <c r="K49" s="428" t="n">
        <f aca="false">H49</f>
        <v>154</v>
      </c>
      <c r="L49" s="428" t="n">
        <f aca="false">[11]septembris!H49</f>
        <v>150</v>
      </c>
      <c r="M49" s="416" t="n">
        <f aca="false">K49-L49</f>
        <v>4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</row>
    <row r="50" s="85" customFormat="true" ht="12.95" hidden="false" customHeight="true" outlineLevel="0" collapsed="false">
      <c r="A50" s="101" t="s">
        <v>517</v>
      </c>
      <c r="B50" s="436" t="n">
        <f aca="false">B51+B52</f>
        <v>390144</v>
      </c>
      <c r="C50" s="436" t="n">
        <f aca="false">C51+C52</f>
        <v>163789</v>
      </c>
      <c r="D50" s="421" t="n">
        <f aca="false">C50/B50*100</f>
        <v>41.9816785597113</v>
      </c>
      <c r="E50" s="439" t="n">
        <f aca="false">E51+E52</f>
        <v>6322</v>
      </c>
      <c r="F50" s="101" t="s">
        <v>517</v>
      </c>
      <c r="G50" s="436" t="n">
        <f aca="false">G51+G52</f>
        <v>390</v>
      </c>
      <c r="H50" s="436" t="n">
        <f aca="false">H51+H52</f>
        <v>164</v>
      </c>
      <c r="I50" s="440" t="n">
        <f aca="false">H50/G50*100</f>
        <v>42.0512820512821</v>
      </c>
      <c r="J50" s="439" t="n">
        <f aca="false">SUM(J51:J52)</f>
        <v>6</v>
      </c>
      <c r="K50" s="428" t="n">
        <f aca="false">H50</f>
        <v>164</v>
      </c>
      <c r="L50" s="428" t="n">
        <f aca="false">[11]septembris!H50</f>
        <v>158</v>
      </c>
      <c r="M50" s="416" t="n">
        <f aca="false">K50-L50</f>
        <v>6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</row>
    <row r="51" s="85" customFormat="true" ht="12.95" hidden="false" customHeight="true" outlineLevel="0" collapsed="false">
      <c r="A51" s="113" t="s">
        <v>208</v>
      </c>
      <c r="B51" s="442" t="n">
        <v>228748</v>
      </c>
      <c r="C51" s="439" t="n">
        <v>89566</v>
      </c>
      <c r="D51" s="421" t="n">
        <f aca="false">C51/B51*100</f>
        <v>39.1548778568556</v>
      </c>
      <c r="E51" s="439" t="n">
        <f aca="false">C51-[11]septembris!C51</f>
        <v>3843</v>
      </c>
      <c r="F51" s="113" t="s">
        <v>208</v>
      </c>
      <c r="G51" s="439" t="n">
        <f aca="false">ROUND(B51/1000,0)</f>
        <v>229</v>
      </c>
      <c r="H51" s="439" t="n">
        <f aca="false">ROUND(C51/1000,0)</f>
        <v>90</v>
      </c>
      <c r="I51" s="441" t="n">
        <f aca="false">H51/G51*100</f>
        <v>39.3013100436681</v>
      </c>
      <c r="J51" s="439" t="n">
        <f aca="false">ROUND(E51/1000,0)</f>
        <v>4</v>
      </c>
      <c r="K51" s="428" t="n">
        <f aca="false">H51</f>
        <v>90</v>
      </c>
      <c r="L51" s="428" t="n">
        <f aca="false">[11]septembris!H51</f>
        <v>86</v>
      </c>
      <c r="M51" s="416" t="n">
        <f aca="false">K51-L51</f>
        <v>4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</row>
    <row r="52" s="85" customFormat="true" ht="12.95" hidden="false" customHeight="true" outlineLevel="0" collapsed="false">
      <c r="A52" s="113" t="s">
        <v>209</v>
      </c>
      <c r="B52" s="439" t="n">
        <v>161396</v>
      </c>
      <c r="C52" s="439" t="n">
        <v>74223</v>
      </c>
      <c r="D52" s="421"/>
      <c r="E52" s="439" t="n">
        <f aca="false">C52-[11]septembris!C52</f>
        <v>2479</v>
      </c>
      <c r="F52" s="113" t="s">
        <v>209</v>
      </c>
      <c r="G52" s="439" t="n">
        <f aca="false">ROUND(B52/1000,0)</f>
        <v>161</v>
      </c>
      <c r="H52" s="439" t="n">
        <f aca="false">ROUND(C52/1000,0)</f>
        <v>74</v>
      </c>
      <c r="I52" s="441" t="n">
        <f aca="false">H52/G52*100</f>
        <v>45.9627329192547</v>
      </c>
      <c r="J52" s="439" t="n">
        <f aca="false">ROUND(E52/1000,0)</f>
        <v>2</v>
      </c>
      <c r="K52" s="428" t="n">
        <f aca="false">H52</f>
        <v>74</v>
      </c>
      <c r="L52" s="428" t="n">
        <f aca="false">[11]septembris!H52</f>
        <v>72</v>
      </c>
      <c r="M52" s="416" t="n">
        <f aca="false">K52-L52</f>
        <v>2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</row>
    <row r="53" s="85" customFormat="true" ht="12.95" hidden="false" customHeight="true" outlineLevel="0" collapsed="false">
      <c r="A53" s="95" t="s">
        <v>230</v>
      </c>
      <c r="B53" s="439"/>
      <c r="C53" s="439"/>
      <c r="D53" s="421"/>
      <c r="E53" s="439"/>
      <c r="F53" s="228" t="s">
        <v>230</v>
      </c>
      <c r="G53" s="436"/>
      <c r="H53" s="436"/>
      <c r="I53" s="421"/>
      <c r="J53" s="439"/>
      <c r="K53" s="428" t="n">
        <f aca="false">H53</f>
        <v>0</v>
      </c>
      <c r="L53" s="428" t="n">
        <f aca="false">[11]septembris!H53</f>
        <v>0</v>
      </c>
      <c r="M53" s="416" t="n">
        <f aca="false">K53-L53</f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</row>
    <row r="54" s="85" customFormat="true" ht="12.95" hidden="false" customHeight="true" outlineLevel="0" collapsed="false">
      <c r="A54" s="437" t="s">
        <v>376</v>
      </c>
      <c r="B54" s="436" t="n">
        <v>1932695</v>
      </c>
      <c r="C54" s="436" t="n">
        <v>837136</v>
      </c>
      <c r="D54" s="421" t="n">
        <f aca="false">C54/B54*100</f>
        <v>43.3144391639653</v>
      </c>
      <c r="E54" s="439" t="n">
        <f aca="false">C54-[11]septembris!C54</f>
        <v>79293</v>
      </c>
      <c r="F54" s="437" t="s">
        <v>376</v>
      </c>
      <c r="G54" s="436" t="n">
        <f aca="false">ROUND(B54/1000,0)</f>
        <v>1933</v>
      </c>
      <c r="H54" s="436" t="n">
        <f aca="false">ROUND(C54/1000,0)</f>
        <v>837</v>
      </c>
      <c r="I54" s="440" t="n">
        <f aca="false">H54/G54*100</f>
        <v>43.3005690636317</v>
      </c>
      <c r="J54" s="439" t="n">
        <f aca="false">ROUND(E54/1000,0)</f>
        <v>79</v>
      </c>
      <c r="K54" s="428" t="n">
        <f aca="false">H54</f>
        <v>837</v>
      </c>
      <c r="L54" s="428" t="n">
        <f aca="false">[11]septembris!H54</f>
        <v>758</v>
      </c>
      <c r="M54" s="416" t="n">
        <f aca="false">K54-L54</f>
        <v>79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</row>
    <row r="55" s="85" customFormat="true" ht="12.95" hidden="false" customHeight="true" outlineLevel="0" collapsed="false">
      <c r="A55" s="101" t="s">
        <v>517</v>
      </c>
      <c r="B55" s="436" t="n">
        <f aca="false">SUM(B56:B57)</f>
        <v>1968243</v>
      </c>
      <c r="C55" s="436" t="n">
        <f aca="false">SUM(C56:C57)</f>
        <v>893126</v>
      </c>
      <c r="D55" s="421" t="n">
        <f aca="false">C55/B55*100</f>
        <v>45.3768157691911</v>
      </c>
      <c r="E55" s="439" t="n">
        <f aca="false">E56+E57</f>
        <v>58154</v>
      </c>
      <c r="F55" s="101" t="s">
        <v>517</v>
      </c>
      <c r="G55" s="436" t="n">
        <f aca="false">SUM(G56:G57)</f>
        <v>1969</v>
      </c>
      <c r="H55" s="436" t="n">
        <f aca="false">SUM(H56:H57)</f>
        <v>893</v>
      </c>
      <c r="I55" s="440" t="n">
        <f aca="false">H55/G55*100</f>
        <v>45.3529710512951</v>
      </c>
      <c r="J55" s="439" t="n">
        <f aca="false">SUM(J56:J57)</f>
        <v>58</v>
      </c>
      <c r="K55" s="428" t="n">
        <f aca="false">H55</f>
        <v>893</v>
      </c>
      <c r="L55" s="428" t="n">
        <f aca="false">[11]septembris!H55</f>
        <v>835</v>
      </c>
      <c r="M55" s="416" t="n">
        <f aca="false">K55-L55</f>
        <v>58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</row>
    <row r="56" s="85" customFormat="true" ht="12.95" hidden="false" customHeight="true" outlineLevel="0" collapsed="false">
      <c r="A56" s="113" t="s">
        <v>208</v>
      </c>
      <c r="B56" s="439" t="n">
        <v>1791842</v>
      </c>
      <c r="C56" s="439" t="n">
        <v>838549</v>
      </c>
      <c r="D56" s="421" t="n">
        <f aca="false">C56/B56*100</f>
        <v>46.798155194487</v>
      </c>
      <c r="E56" s="439" t="n">
        <f aca="false">C56-[11]septembris!C56</f>
        <v>56203</v>
      </c>
      <c r="F56" s="113" t="s">
        <v>208</v>
      </c>
      <c r="G56" s="439" t="n">
        <f aca="false">ROUND(B56/1000,0)</f>
        <v>1792</v>
      </c>
      <c r="H56" s="439" t="n">
        <f aca="false">ROUND(C56/1000,0)</f>
        <v>839</v>
      </c>
      <c r="I56" s="441" t="n">
        <f aca="false">H56/G56*100</f>
        <v>46.8191964285714</v>
      </c>
      <c r="J56" s="439" t="n">
        <f aca="false">ROUND(E56/1000,0)</f>
        <v>56</v>
      </c>
      <c r="K56" s="428" t="n">
        <f aca="false">H56</f>
        <v>839</v>
      </c>
      <c r="L56" s="428" t="n">
        <f aca="false">[11]septembris!H56</f>
        <v>783</v>
      </c>
      <c r="M56" s="416" t="n">
        <f aca="false">K56-L56</f>
        <v>56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</row>
    <row r="57" s="85" customFormat="true" ht="12.95" hidden="false" customHeight="true" outlineLevel="0" collapsed="false">
      <c r="A57" s="113" t="s">
        <v>209</v>
      </c>
      <c r="B57" s="439" t="n">
        <v>176401</v>
      </c>
      <c r="C57" s="439" t="n">
        <v>54577</v>
      </c>
      <c r="D57" s="421" t="n">
        <f aca="false">C57/B57*100</f>
        <v>30.9391670115249</v>
      </c>
      <c r="E57" s="439" t="n">
        <f aca="false">C57-[11]septembris!C57</f>
        <v>1951</v>
      </c>
      <c r="F57" s="113" t="s">
        <v>209</v>
      </c>
      <c r="G57" s="439" t="n">
        <f aca="false">ROUND(B57/1000,0)+1</f>
        <v>177</v>
      </c>
      <c r="H57" s="439" t="n">
        <f aca="false">ROUND(C57/1000,0)-1</f>
        <v>54</v>
      </c>
      <c r="I57" s="441" t="n">
        <f aca="false">H57/G57*100</f>
        <v>30.5084745762712</v>
      </c>
      <c r="J57" s="439" t="n">
        <f aca="false">ROUND(E57/1000,0)</f>
        <v>2</v>
      </c>
      <c r="K57" s="428" t="n">
        <f aca="false">H57</f>
        <v>54</v>
      </c>
      <c r="L57" s="428" t="n">
        <f aca="false">[11]septembris!H57</f>
        <v>52</v>
      </c>
      <c r="M57" s="416" t="n">
        <f aca="false">K57-L57</f>
        <v>2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s="85" customFormat="true" ht="12.95" hidden="false" customHeight="true" outlineLevel="0" collapsed="false">
      <c r="A58" s="228" t="s">
        <v>232</v>
      </c>
      <c r="B58" s="439"/>
      <c r="C58" s="439"/>
      <c r="D58" s="421"/>
      <c r="E58" s="439"/>
      <c r="F58" s="228" t="s">
        <v>232</v>
      </c>
      <c r="G58" s="436"/>
      <c r="H58" s="436"/>
      <c r="I58" s="421"/>
      <c r="J58" s="439"/>
      <c r="K58" s="428" t="n">
        <f aca="false">H58</f>
        <v>0</v>
      </c>
      <c r="L58" s="428" t="n">
        <f aca="false">[11]septembris!H58</f>
        <v>0</v>
      </c>
      <c r="M58" s="416" t="n">
        <f aca="false">K58-L58</f>
        <v>0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</row>
    <row r="59" s="85" customFormat="true" ht="12.95" hidden="false" customHeight="true" outlineLevel="0" collapsed="false">
      <c r="A59" s="437" t="s">
        <v>376</v>
      </c>
      <c r="B59" s="436" t="n">
        <v>377106</v>
      </c>
      <c r="C59" s="436" t="n">
        <v>198655</v>
      </c>
      <c r="D59" s="421" t="n">
        <f aca="false">C59/B59*100</f>
        <v>52.6788224000679</v>
      </c>
      <c r="E59" s="439" t="n">
        <f aca="false">C59-[11]septembris!C59</f>
        <v>36191</v>
      </c>
      <c r="F59" s="437" t="s">
        <v>376</v>
      </c>
      <c r="G59" s="436" t="n">
        <f aca="false">ROUND(B59/1000,0)</f>
        <v>377</v>
      </c>
      <c r="H59" s="436" t="n">
        <f aca="false">ROUND(C59/1000,0)</f>
        <v>199</v>
      </c>
      <c r="I59" s="440" t="n">
        <f aca="false">H59/G59*100</f>
        <v>52.7851458885942</v>
      </c>
      <c r="J59" s="439" t="n">
        <f aca="false">ROUND(E59/1000,0)+1</f>
        <v>37</v>
      </c>
      <c r="K59" s="428" t="n">
        <f aca="false">H59</f>
        <v>199</v>
      </c>
      <c r="L59" s="428" t="n">
        <f aca="false">[11]septembris!H59</f>
        <v>162</v>
      </c>
      <c r="M59" s="416" t="n">
        <f aca="false">K59-L59</f>
        <v>37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</row>
    <row r="60" s="85" customFormat="true" ht="12.95" hidden="false" customHeight="true" outlineLevel="0" collapsed="false">
      <c r="A60" s="101" t="s">
        <v>517</v>
      </c>
      <c r="B60" s="436" t="n">
        <f aca="false">SUM(B61:B62)</f>
        <v>403206</v>
      </c>
      <c r="C60" s="436" t="n">
        <f aca="false">SUM(C61:C62)</f>
        <v>227008</v>
      </c>
      <c r="D60" s="421" t="n">
        <f aca="false">C60/B60*100</f>
        <v>56.3007494928151</v>
      </c>
      <c r="E60" s="439" t="n">
        <f aca="false">E61+E62</f>
        <v>31846</v>
      </c>
      <c r="F60" s="101" t="s">
        <v>517</v>
      </c>
      <c r="G60" s="436" t="n">
        <f aca="false">SUM(G61:G62)</f>
        <v>403</v>
      </c>
      <c r="H60" s="436" t="n">
        <f aca="false">SUM(H61:H62)</f>
        <v>227</v>
      </c>
      <c r="I60" s="440" t="n">
        <f aca="false">H60/G60*100</f>
        <v>56.3275434243176</v>
      </c>
      <c r="J60" s="439" t="n">
        <f aca="false">SUM(J61:J62)</f>
        <v>32</v>
      </c>
      <c r="K60" s="428" t="n">
        <f aca="false">H60</f>
        <v>227</v>
      </c>
      <c r="L60" s="428" t="n">
        <f aca="false">[11]septembris!H60</f>
        <v>195</v>
      </c>
      <c r="M60" s="416" t="n">
        <f aca="false">K60-L60</f>
        <v>32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</row>
    <row r="61" customFormat="false" ht="12.95" hidden="false" customHeight="true" outlineLevel="0" collapsed="false">
      <c r="A61" s="113" t="s">
        <v>208</v>
      </c>
      <c r="B61" s="439" t="n">
        <v>333405</v>
      </c>
      <c r="C61" s="439" t="n">
        <v>187027</v>
      </c>
      <c r="D61" s="421" t="n">
        <f aca="false">C61/B61*100</f>
        <v>56.0960393515394</v>
      </c>
      <c r="E61" s="439" t="n">
        <f aca="false">C61-[11]septembris!C61</f>
        <v>27962</v>
      </c>
      <c r="F61" s="113" t="s">
        <v>208</v>
      </c>
      <c r="G61" s="439" t="n">
        <f aca="false">ROUND(B61/1000,0)</f>
        <v>333</v>
      </c>
      <c r="H61" s="439" t="n">
        <f aca="false">ROUND(C61/1000,0)</f>
        <v>187</v>
      </c>
      <c r="I61" s="441" t="n">
        <f aca="false">H61/G61*100</f>
        <v>56.1561561561562</v>
      </c>
      <c r="J61" s="439" t="n">
        <f aca="false">ROUND(E61/1000,0)</f>
        <v>28</v>
      </c>
      <c r="K61" s="428" t="n">
        <f aca="false">H61</f>
        <v>187</v>
      </c>
      <c r="L61" s="428" t="n">
        <f aca="false">[11]septembris!H61</f>
        <v>159</v>
      </c>
      <c r="M61" s="416" t="n">
        <f aca="false">K61-L61</f>
        <v>28</v>
      </c>
    </row>
    <row r="62" customFormat="false" ht="12.95" hidden="false" customHeight="true" outlineLevel="0" collapsed="false">
      <c r="A62" s="113" t="s">
        <v>209</v>
      </c>
      <c r="B62" s="439" t="n">
        <v>69801</v>
      </c>
      <c r="C62" s="439" t="n">
        <v>39981</v>
      </c>
      <c r="D62" s="421" t="n">
        <f aca="false">C62/B62*100</f>
        <v>57.2785490179224</v>
      </c>
      <c r="E62" s="439" t="n">
        <f aca="false">C62-[11]septembris!C62</f>
        <v>3884</v>
      </c>
      <c r="F62" s="113" t="s">
        <v>209</v>
      </c>
      <c r="G62" s="439" t="n">
        <f aca="false">ROUND(B62/1000,0)</f>
        <v>70</v>
      </c>
      <c r="H62" s="439" t="n">
        <f aca="false">ROUND(C62/1000,0)</f>
        <v>40</v>
      </c>
      <c r="I62" s="441" t="n">
        <f aca="false">H62/G62*100</f>
        <v>57.1428571428571</v>
      </c>
      <c r="J62" s="439" t="n">
        <f aca="false">ROUND(E62/1000,0)</f>
        <v>4</v>
      </c>
      <c r="K62" s="428" t="n">
        <f aca="false">H62</f>
        <v>40</v>
      </c>
      <c r="L62" s="428" t="n">
        <f aca="false">[11]septembris!H62</f>
        <v>36</v>
      </c>
      <c r="M62" s="416" t="n">
        <f aca="false">K62-L62</f>
        <v>4</v>
      </c>
    </row>
    <row r="63" customFormat="false" ht="12.95" hidden="false" customHeight="true" outlineLevel="0" collapsed="false">
      <c r="A63" s="228" t="s">
        <v>234</v>
      </c>
      <c r="B63" s="439"/>
      <c r="C63" s="439"/>
      <c r="D63" s="421"/>
      <c r="E63" s="439"/>
      <c r="F63" s="228" t="s">
        <v>234</v>
      </c>
      <c r="G63" s="436"/>
      <c r="H63" s="436"/>
      <c r="I63" s="421"/>
      <c r="J63" s="439"/>
      <c r="K63" s="428" t="n">
        <f aca="false">H63</f>
        <v>0</v>
      </c>
      <c r="L63" s="428" t="n">
        <f aca="false">[11]septembris!H63</f>
        <v>0</v>
      </c>
      <c r="M63" s="416" t="n">
        <f aca="false">K63-L63</f>
        <v>0</v>
      </c>
    </row>
    <row r="64" customFormat="false" ht="12.95" hidden="false" customHeight="true" outlineLevel="0" collapsed="false">
      <c r="A64" s="437" t="s">
        <v>376</v>
      </c>
      <c r="B64" s="436" t="n">
        <v>0</v>
      </c>
      <c r="C64" s="436" t="n">
        <v>0</v>
      </c>
      <c r="D64" s="421" t="e">
        <f aca="false">C64/B64*100</f>
        <v>#DIV/0!</v>
      </c>
      <c r="E64" s="442" t="n">
        <f aca="false">C64-[11]septembris!C64</f>
        <v>0</v>
      </c>
      <c r="F64" s="437" t="s">
        <v>376</v>
      </c>
      <c r="G64" s="436" t="n">
        <f aca="false">ROUND(B64/1000,0)</f>
        <v>0</v>
      </c>
      <c r="H64" s="436" t="n">
        <f aca="false">ROUND(C64/1000,0)</f>
        <v>0</v>
      </c>
      <c r="I64" s="436" t="n">
        <v>0</v>
      </c>
      <c r="J64" s="439" t="n">
        <f aca="false">ROUND(E64/1000,0)</f>
        <v>0</v>
      </c>
      <c r="K64" s="428" t="n">
        <f aca="false">H64</f>
        <v>0</v>
      </c>
      <c r="L64" s="428" t="n">
        <f aca="false">[11]septembris!H64</f>
        <v>0</v>
      </c>
      <c r="M64" s="416" t="n">
        <f aca="false">K64-L64</f>
        <v>0</v>
      </c>
    </row>
    <row r="65" customFormat="false" ht="12.95" hidden="false" customHeight="true" outlineLevel="0" collapsed="false">
      <c r="A65" s="101" t="s">
        <v>517</v>
      </c>
      <c r="B65" s="436" t="n">
        <f aca="false">SUM(B66:B67)</f>
        <v>0</v>
      </c>
      <c r="C65" s="436" t="n">
        <f aca="false">SUM(C66:C67)</f>
        <v>0</v>
      </c>
      <c r="D65" s="421" t="e">
        <f aca="false">C65/B65*100</f>
        <v>#DIV/0!</v>
      </c>
      <c r="E65" s="439" t="n">
        <f aca="false">C65-[12]janvāris!C66</f>
        <v>0</v>
      </c>
      <c r="F65" s="101" t="s">
        <v>517</v>
      </c>
      <c r="G65" s="436" t="n">
        <f aca="false">SUM(G66:G67)</f>
        <v>0</v>
      </c>
      <c r="H65" s="436" t="n">
        <f aca="false">SUM(H66:H67)</f>
        <v>0</v>
      </c>
      <c r="I65" s="436" t="n">
        <f aca="false">SUM(I66:I67)</f>
        <v>0</v>
      </c>
      <c r="J65" s="439" t="n">
        <f aca="false">SUM(J66:J67)</f>
        <v>0</v>
      </c>
      <c r="K65" s="428" t="n">
        <f aca="false">H65</f>
        <v>0</v>
      </c>
      <c r="L65" s="428" t="n">
        <f aca="false">[11]septembris!H65</f>
        <v>0</v>
      </c>
      <c r="M65" s="416" t="n">
        <f aca="false">K65-L65</f>
        <v>0</v>
      </c>
    </row>
    <row r="66" customFormat="false" ht="12.95" hidden="false" customHeight="true" outlineLevel="0" collapsed="false">
      <c r="A66" s="113" t="s">
        <v>208</v>
      </c>
      <c r="B66" s="439"/>
      <c r="C66" s="439"/>
      <c r="D66" s="421" t="e">
        <f aca="false">C66/B66*100</f>
        <v>#DIV/0!</v>
      </c>
      <c r="E66" s="439" t="n">
        <f aca="false">C66-[11]septembris!C66</f>
        <v>0</v>
      </c>
      <c r="F66" s="113" t="s">
        <v>208</v>
      </c>
      <c r="G66" s="439" t="n">
        <f aca="false">ROUND(B66/1000,0)</f>
        <v>0</v>
      </c>
      <c r="H66" s="439" t="n">
        <f aca="false">ROUND(C66/1000,0)</f>
        <v>0</v>
      </c>
      <c r="I66" s="441" t="n">
        <v>0</v>
      </c>
      <c r="J66" s="439" t="n">
        <f aca="false">ROUND(E66/1000,0)</f>
        <v>0</v>
      </c>
      <c r="K66" s="428" t="n">
        <f aca="false">H66</f>
        <v>0</v>
      </c>
      <c r="L66" s="428" t="n">
        <f aca="false">[11]septembris!H66</f>
        <v>0</v>
      </c>
      <c r="M66" s="416" t="n">
        <f aca="false">K66-L66</f>
        <v>0</v>
      </c>
    </row>
    <row r="67" customFormat="false" ht="12.95" hidden="false" customHeight="true" outlineLevel="0" collapsed="false">
      <c r="A67" s="113" t="s">
        <v>209</v>
      </c>
      <c r="B67" s="439"/>
      <c r="C67" s="439"/>
      <c r="D67" s="421" t="e">
        <f aca="false">C67/B67*100</f>
        <v>#DIV/0!</v>
      </c>
      <c r="E67" s="439" t="n">
        <f aca="false">C67-[11]septembris!C67</f>
        <v>0</v>
      </c>
      <c r="F67" s="113" t="s">
        <v>209</v>
      </c>
      <c r="G67" s="439" t="n">
        <f aca="false">ROUND(B67/1000,0)</f>
        <v>0</v>
      </c>
      <c r="H67" s="439" t="n">
        <f aca="false">ROUND(C67/1000,0)</f>
        <v>0</v>
      </c>
      <c r="I67" s="441" t="n">
        <v>0</v>
      </c>
      <c r="J67" s="439" t="n">
        <f aca="false">ROUND(E67/1000,0)</f>
        <v>0</v>
      </c>
      <c r="K67" s="428" t="n">
        <f aca="false">H67</f>
        <v>0</v>
      </c>
      <c r="L67" s="428" t="n">
        <f aca="false">[11]septembris!H67</f>
        <v>0</v>
      </c>
      <c r="M67" s="416" t="n">
        <f aca="false">K67-L67</f>
        <v>0</v>
      </c>
    </row>
    <row r="68" customFormat="false" ht="12.95" hidden="false" customHeight="true" outlineLevel="0" collapsed="false">
      <c r="A68" s="228" t="s">
        <v>236</v>
      </c>
      <c r="B68" s="436"/>
      <c r="C68" s="436"/>
      <c r="D68" s="421"/>
      <c r="E68" s="439"/>
      <c r="F68" s="228" t="s">
        <v>236</v>
      </c>
      <c r="G68" s="436"/>
      <c r="H68" s="436"/>
      <c r="I68" s="421"/>
      <c r="J68" s="439"/>
      <c r="K68" s="428" t="n">
        <f aca="false">H68</f>
        <v>0</v>
      </c>
      <c r="L68" s="428" t="n">
        <f aca="false">[11]septembris!H68</f>
        <v>0</v>
      </c>
      <c r="M68" s="416" t="n">
        <f aca="false">K68-L68</f>
        <v>0</v>
      </c>
    </row>
    <row r="69" s="243" customFormat="true" ht="12.95" hidden="false" customHeight="true" outlineLevel="0" collapsed="false">
      <c r="A69" s="443" t="s">
        <v>376</v>
      </c>
      <c r="B69" s="444" t="n">
        <v>865058</v>
      </c>
      <c r="C69" s="444" t="n">
        <f aca="false">525089+53595</f>
        <v>578684</v>
      </c>
      <c r="D69" s="446" t="n">
        <f aca="false">C69/B69*100</f>
        <v>66.8953989212284</v>
      </c>
      <c r="E69" s="442" t="n">
        <f aca="false">C69-[11]septembris!C69</f>
        <v>85463</v>
      </c>
      <c r="F69" s="443" t="s">
        <v>518</v>
      </c>
      <c r="G69" s="444" t="n">
        <f aca="false">ROUND(B69/1000,0)</f>
        <v>865</v>
      </c>
      <c r="H69" s="444" t="n">
        <f aca="false">ROUND(C69/1000,0)</f>
        <v>579</v>
      </c>
      <c r="I69" s="448" t="n">
        <f aca="false">H69/G69*100</f>
        <v>66.9364161849711</v>
      </c>
      <c r="J69" s="442" t="n">
        <f aca="false">ROUND(E69/1000,0)+1</f>
        <v>86</v>
      </c>
      <c r="K69" s="428" t="n">
        <f aca="false">H69</f>
        <v>579</v>
      </c>
      <c r="L69" s="428" t="n">
        <f aca="false">[11]septembris!H69</f>
        <v>493</v>
      </c>
      <c r="M69" s="416" t="n">
        <f aca="false">K69-L69</f>
        <v>86</v>
      </c>
    </row>
    <row r="70" s="243" customFormat="true" ht="12.95" hidden="false" customHeight="true" outlineLevel="0" collapsed="false">
      <c r="A70" s="450" t="s">
        <v>517</v>
      </c>
      <c r="B70" s="444" t="n">
        <f aca="false">SUM(B71:B72)</f>
        <v>936158</v>
      </c>
      <c r="C70" s="444" t="n">
        <f aca="false">SUM(C71:C72)</f>
        <v>727007</v>
      </c>
      <c r="D70" s="446" t="n">
        <f aca="false">C70/B70*100</f>
        <v>77.6585790005533</v>
      </c>
      <c r="E70" s="442" t="n">
        <f aca="false">E71+E72</f>
        <v>75946</v>
      </c>
      <c r="F70" s="450" t="s">
        <v>517</v>
      </c>
      <c r="G70" s="444" t="n">
        <f aca="false">SUM(G71:G72)</f>
        <v>937</v>
      </c>
      <c r="H70" s="444" t="n">
        <f aca="false">SUM(H71:H72)</f>
        <v>727</v>
      </c>
      <c r="I70" s="448" t="n">
        <f aca="false">H70/G70*100</f>
        <v>77.5880469583778</v>
      </c>
      <c r="J70" s="442" t="n">
        <f aca="false">SUM(J71:J72)</f>
        <v>76</v>
      </c>
      <c r="K70" s="428" t="n">
        <f aca="false">H70</f>
        <v>727</v>
      </c>
      <c r="L70" s="428" t="n">
        <f aca="false">[11]septembris!H70</f>
        <v>651</v>
      </c>
      <c r="M70" s="416" t="n">
        <f aca="false">K70-L70</f>
        <v>76</v>
      </c>
    </row>
    <row r="71" s="243" customFormat="true" ht="12.95" hidden="false" customHeight="true" outlineLevel="0" collapsed="false">
      <c r="A71" s="452" t="s">
        <v>208</v>
      </c>
      <c r="B71" s="442" t="n">
        <v>914588</v>
      </c>
      <c r="C71" s="442" t="n">
        <f aca="false">660153+53595</f>
        <v>713748</v>
      </c>
      <c r="D71" s="446" t="n">
        <f aca="false">C71/B71*100</f>
        <v>78.0403853975779</v>
      </c>
      <c r="E71" s="442" t="n">
        <f aca="false">C71-[11]septembris!C71</f>
        <v>75222</v>
      </c>
      <c r="F71" s="452" t="s">
        <v>519</v>
      </c>
      <c r="G71" s="442" t="n">
        <f aca="false">ROUND(B71/1000,0)</f>
        <v>915</v>
      </c>
      <c r="H71" s="442" t="n">
        <f aca="false">ROUND(C71/1000,0)</f>
        <v>714</v>
      </c>
      <c r="I71" s="453" t="n">
        <f aca="false">H71/G71*100</f>
        <v>78.0327868852459</v>
      </c>
      <c r="J71" s="442" t="n">
        <f aca="false">ROUND(E71/1000,0)</f>
        <v>75</v>
      </c>
      <c r="K71" s="428" t="n">
        <f aca="false">H71</f>
        <v>714</v>
      </c>
      <c r="L71" s="428" t="n">
        <f aca="false">[11]septembris!H71</f>
        <v>639</v>
      </c>
      <c r="M71" s="416" t="n">
        <f aca="false">K71-L71</f>
        <v>75</v>
      </c>
    </row>
    <row r="72" s="243" customFormat="true" ht="12.95" hidden="false" customHeight="true" outlineLevel="0" collapsed="false">
      <c r="A72" s="452" t="s">
        <v>209</v>
      </c>
      <c r="B72" s="442" t="n">
        <v>21570</v>
      </c>
      <c r="C72" s="442" t="n">
        <v>13259</v>
      </c>
      <c r="D72" s="446" t="n">
        <f aca="false">C72/B72*100</f>
        <v>61.4696337505795</v>
      </c>
      <c r="E72" s="442" t="n">
        <f aca="false">C72-[11]septembris!C72</f>
        <v>724</v>
      </c>
      <c r="F72" s="452" t="s">
        <v>209</v>
      </c>
      <c r="G72" s="442" t="n">
        <f aca="false">ROUND(B72/1000,0)</f>
        <v>22</v>
      </c>
      <c r="H72" s="442" t="n">
        <f aca="false">ROUND(C72/1000,0)</f>
        <v>13</v>
      </c>
      <c r="I72" s="453" t="n">
        <f aca="false">H72/G72*100</f>
        <v>59.0909090909091</v>
      </c>
      <c r="J72" s="442" t="n">
        <f aca="false">ROUND(E72/1000,0)</f>
        <v>1</v>
      </c>
      <c r="K72" s="428" t="n">
        <f aca="false">H72</f>
        <v>13</v>
      </c>
      <c r="L72" s="428" t="n">
        <f aca="false">[11]septembris!H72</f>
        <v>12</v>
      </c>
      <c r="M72" s="416" t="n">
        <f aca="false">K72-L72</f>
        <v>1</v>
      </c>
    </row>
    <row r="73" customFormat="false" ht="12.95" hidden="false" customHeight="true" outlineLevel="0" collapsed="false">
      <c r="A73" s="228" t="s">
        <v>238</v>
      </c>
      <c r="B73" s="436"/>
      <c r="C73" s="436"/>
      <c r="D73" s="421"/>
      <c r="E73" s="439"/>
      <c r="F73" s="228" t="s">
        <v>238</v>
      </c>
      <c r="G73" s="436"/>
      <c r="H73" s="436"/>
      <c r="I73" s="421"/>
      <c r="J73" s="439"/>
      <c r="K73" s="428" t="n">
        <f aca="false">H73</f>
        <v>0</v>
      </c>
      <c r="L73" s="428" t="n">
        <f aca="false">[11]septembris!H73</f>
        <v>0</v>
      </c>
      <c r="M73" s="416" t="n">
        <f aca="false">K73-L73</f>
        <v>0</v>
      </c>
    </row>
    <row r="74" customFormat="false" ht="12.95" hidden="false" customHeight="true" outlineLevel="0" collapsed="false">
      <c r="A74" s="437" t="s">
        <v>376</v>
      </c>
      <c r="B74" s="436" t="n">
        <v>271348</v>
      </c>
      <c r="C74" s="436" t="n">
        <v>129501</v>
      </c>
      <c r="D74" s="421" t="n">
        <f aca="false">C74/B74*100</f>
        <v>47.7250615445848</v>
      </c>
      <c r="E74" s="439" t="n">
        <f aca="false">C74-[11]septembris!C74</f>
        <v>56803</v>
      </c>
      <c r="F74" s="437" t="s">
        <v>376</v>
      </c>
      <c r="G74" s="436" t="n">
        <f aca="false">ROUND(B74/1000,0)</f>
        <v>271</v>
      </c>
      <c r="H74" s="436" t="n">
        <f aca="false">ROUND(C74/1000,0)</f>
        <v>130</v>
      </c>
      <c r="I74" s="440" t="n">
        <f aca="false">H74/G74*100</f>
        <v>47.9704797047971</v>
      </c>
      <c r="J74" s="439" t="n">
        <f aca="false">ROUND(E74/1000,0)</f>
        <v>57</v>
      </c>
      <c r="K74" s="428" t="n">
        <f aca="false">H74</f>
        <v>130</v>
      </c>
      <c r="L74" s="428" t="n">
        <f aca="false">[11]septembris!H74</f>
        <v>73</v>
      </c>
      <c r="M74" s="416" t="n">
        <f aca="false">K74-L74</f>
        <v>57</v>
      </c>
    </row>
    <row r="75" customFormat="false" ht="12.95" hidden="false" customHeight="true" outlineLevel="0" collapsed="false">
      <c r="A75" s="101" t="s">
        <v>517</v>
      </c>
      <c r="B75" s="436" t="n">
        <f aca="false">SUM(B76:B77)</f>
        <v>308828</v>
      </c>
      <c r="C75" s="436" t="n">
        <f aca="false">SUM(C76:C77)</f>
        <v>65956</v>
      </c>
      <c r="D75" s="421" t="n">
        <f aca="false">C75/B75*100</f>
        <v>21.356871786237</v>
      </c>
      <c r="E75" s="436" t="n">
        <f aca="false">E76+E77</f>
        <v>1794</v>
      </c>
      <c r="F75" s="101" t="s">
        <v>517</v>
      </c>
      <c r="G75" s="436" t="n">
        <f aca="false">SUM(G76:G77)</f>
        <v>309</v>
      </c>
      <c r="H75" s="436" t="n">
        <f aca="false">SUM(H76:H77)</f>
        <v>66</v>
      </c>
      <c r="I75" s="440" t="n">
        <f aca="false">H75/G75*100</f>
        <v>21.3592233009709</v>
      </c>
      <c r="J75" s="439" t="n">
        <f aca="false">SUM(J76:J77)</f>
        <v>2</v>
      </c>
      <c r="K75" s="428" t="n">
        <f aca="false">H75</f>
        <v>66</v>
      </c>
      <c r="L75" s="428" t="n">
        <f aca="false">[11]septembris!H75</f>
        <v>64</v>
      </c>
      <c r="M75" s="416" t="n">
        <f aca="false">K75-L75</f>
        <v>2</v>
      </c>
    </row>
    <row r="76" customFormat="false" ht="12.95" hidden="false" customHeight="true" outlineLevel="0" collapsed="false">
      <c r="A76" s="113" t="s">
        <v>208</v>
      </c>
      <c r="B76" s="439" t="n">
        <v>302573</v>
      </c>
      <c r="C76" s="439" t="n">
        <v>62216</v>
      </c>
      <c r="D76" s="421" t="n">
        <f aca="false">C76/B76*100</f>
        <v>20.5623105829007</v>
      </c>
      <c r="E76" s="439" t="n">
        <f aca="false">C76-[11]septembris!C76</f>
        <v>1794</v>
      </c>
      <c r="F76" s="113" t="s">
        <v>208</v>
      </c>
      <c r="G76" s="439" t="n">
        <f aca="false">ROUND(B76/1000,0)</f>
        <v>303</v>
      </c>
      <c r="H76" s="439" t="n">
        <f aca="false">ROUND(C76/1000,0)</f>
        <v>62</v>
      </c>
      <c r="I76" s="441" t="n">
        <f aca="false">H76/G76*100</f>
        <v>20.4620462046205</v>
      </c>
      <c r="J76" s="439" t="n">
        <f aca="false">ROUND(E76/1000,0)</f>
        <v>2</v>
      </c>
      <c r="K76" s="428" t="n">
        <f aca="false">H76</f>
        <v>62</v>
      </c>
      <c r="L76" s="428" t="n">
        <f aca="false">[11]septembris!H76</f>
        <v>60</v>
      </c>
      <c r="M76" s="416" t="n">
        <f aca="false">K76-L76</f>
        <v>2</v>
      </c>
    </row>
    <row r="77" customFormat="false" ht="12.95" hidden="false" customHeight="true" outlineLevel="0" collapsed="false">
      <c r="A77" s="113" t="s">
        <v>209</v>
      </c>
      <c r="B77" s="439" t="n">
        <v>6255</v>
      </c>
      <c r="C77" s="439" t="n">
        <v>3740</v>
      </c>
      <c r="D77" s="421" t="n">
        <f aca="false">C77/B77*100</f>
        <v>59.7921662669864</v>
      </c>
      <c r="E77" s="439" t="n">
        <f aca="false">C77-[11]septembris!C77</f>
        <v>0</v>
      </c>
      <c r="F77" s="113" t="s">
        <v>209</v>
      </c>
      <c r="G77" s="439" t="n">
        <f aca="false">ROUND(B77/1000,0)</f>
        <v>6</v>
      </c>
      <c r="H77" s="439" t="n">
        <f aca="false">ROUND(C77/1000,0)</f>
        <v>4</v>
      </c>
      <c r="I77" s="441" t="n">
        <f aca="false">H77/G77*100</f>
        <v>66.6666666666667</v>
      </c>
      <c r="J77" s="439" t="n">
        <f aca="false">ROUND(E77/1000,0)</f>
        <v>0</v>
      </c>
      <c r="K77" s="428" t="n">
        <f aca="false">H77</f>
        <v>4</v>
      </c>
      <c r="L77" s="428" t="n">
        <f aca="false">[11]septembris!H77</f>
        <v>4</v>
      </c>
      <c r="M77" s="416" t="n">
        <f aca="false">K77-L77</f>
        <v>0</v>
      </c>
    </row>
    <row r="78" customFormat="false" ht="25.5" hidden="false" customHeight="true" outlineLevel="0" collapsed="false">
      <c r="A78" s="95" t="s">
        <v>240</v>
      </c>
      <c r="B78" s="436"/>
      <c r="C78" s="436"/>
      <c r="D78" s="421"/>
      <c r="E78" s="439"/>
      <c r="F78" s="95" t="s">
        <v>240</v>
      </c>
      <c r="G78" s="436"/>
      <c r="H78" s="436"/>
      <c r="I78" s="421"/>
      <c r="J78" s="439"/>
      <c r="K78" s="428" t="n">
        <f aca="false">H78</f>
        <v>0</v>
      </c>
      <c r="L78" s="428" t="n">
        <f aca="false">[11]septembris!H78</f>
        <v>0</v>
      </c>
      <c r="M78" s="416" t="n">
        <f aca="false">K78-L78</f>
        <v>0</v>
      </c>
    </row>
    <row r="79" customFormat="false" ht="12.95" hidden="false" customHeight="true" outlineLevel="0" collapsed="false">
      <c r="A79" s="437" t="s">
        <v>376</v>
      </c>
      <c r="B79" s="444" t="n">
        <v>47415</v>
      </c>
      <c r="C79" s="436" t="n">
        <v>35432</v>
      </c>
      <c r="D79" s="421" t="n">
        <f aca="false">C79/B79*100</f>
        <v>74.7274069387325</v>
      </c>
      <c r="E79" s="439" t="n">
        <f aca="false">C79-[11]septembris!C79</f>
        <v>14717</v>
      </c>
      <c r="F79" s="437" t="s">
        <v>376</v>
      </c>
      <c r="G79" s="436" t="n">
        <f aca="false">ROUND(B79/1000,0)</f>
        <v>47</v>
      </c>
      <c r="H79" s="436" t="n">
        <f aca="false">ROUND(C79/1000,0)</f>
        <v>35</v>
      </c>
      <c r="I79" s="440" t="n">
        <f aca="false">H79/G79*100</f>
        <v>74.468085106383</v>
      </c>
      <c r="J79" s="439" t="n">
        <f aca="false">ROUND(E79/1000,0)-1</f>
        <v>14</v>
      </c>
      <c r="K79" s="428" t="n">
        <f aca="false">H79</f>
        <v>35</v>
      </c>
      <c r="L79" s="428" t="n">
        <f aca="false">[11]septembris!H79</f>
        <v>21</v>
      </c>
      <c r="M79" s="416" t="n">
        <f aca="false">K79-L79</f>
        <v>14</v>
      </c>
    </row>
    <row r="80" customFormat="false" ht="12.95" hidden="false" customHeight="true" outlineLevel="0" collapsed="false">
      <c r="A80" s="101" t="s">
        <v>517</v>
      </c>
      <c r="B80" s="444" t="n">
        <f aca="false">SUM(B81:B82)</f>
        <v>210659</v>
      </c>
      <c r="C80" s="444" t="n">
        <f aca="false">SUM(C81:C82)</f>
        <v>77943</v>
      </c>
      <c r="D80" s="421" t="n">
        <f aca="false">C80/B80*100</f>
        <v>36.9996059983196</v>
      </c>
      <c r="E80" s="444" t="n">
        <f aca="false">E81+E82</f>
        <v>15602</v>
      </c>
      <c r="F80" s="101" t="s">
        <v>517</v>
      </c>
      <c r="G80" s="436" t="n">
        <f aca="false">SUM(G81:G82)</f>
        <v>211</v>
      </c>
      <c r="H80" s="436" t="n">
        <f aca="false">SUM(H81:H82)</f>
        <v>78</v>
      </c>
      <c r="I80" s="440" t="n">
        <f aca="false">H80/G80*100</f>
        <v>36.9668246445498</v>
      </c>
      <c r="J80" s="439" t="n">
        <f aca="false">SUM(J81:J82)</f>
        <v>16</v>
      </c>
      <c r="K80" s="428" t="n">
        <f aca="false">H80</f>
        <v>78</v>
      </c>
      <c r="L80" s="428" t="n">
        <f aca="false">[11]septembris!H80</f>
        <v>62</v>
      </c>
      <c r="M80" s="416" t="n">
        <f aca="false">K80-L80</f>
        <v>16</v>
      </c>
    </row>
    <row r="81" customFormat="false" ht="12.95" hidden="false" customHeight="true" outlineLevel="0" collapsed="false">
      <c r="A81" s="113" t="s">
        <v>208</v>
      </c>
      <c r="B81" s="442" t="n">
        <v>199515</v>
      </c>
      <c r="C81" s="439" t="n">
        <v>68978</v>
      </c>
      <c r="D81" s="421" t="n">
        <f aca="false">C81/B81*100</f>
        <v>34.5728391349021</v>
      </c>
      <c r="E81" s="439" t="n">
        <f aca="false">C81-[11]septembris!C81</f>
        <v>15602</v>
      </c>
      <c r="F81" s="113" t="s">
        <v>208</v>
      </c>
      <c r="G81" s="439" t="n">
        <f aca="false">ROUND(B81/1000,0)</f>
        <v>200</v>
      </c>
      <c r="H81" s="439" t="n">
        <f aca="false">ROUND(C81/1000,0)</f>
        <v>69</v>
      </c>
      <c r="I81" s="441" t="n">
        <f aca="false">H81/G81*100</f>
        <v>34.5</v>
      </c>
      <c r="J81" s="439" t="n">
        <f aca="false">ROUND(E81/1000,0)</f>
        <v>16</v>
      </c>
      <c r="K81" s="428" t="n">
        <f aca="false">H81</f>
        <v>69</v>
      </c>
      <c r="L81" s="428" t="n">
        <f aca="false">[11]septembris!H81</f>
        <v>53</v>
      </c>
      <c r="M81" s="416" t="n">
        <f aca="false">K81-L81</f>
        <v>16</v>
      </c>
    </row>
    <row r="82" customFormat="false" ht="12.95" hidden="false" customHeight="true" outlineLevel="0" collapsed="false">
      <c r="A82" s="113" t="s">
        <v>209</v>
      </c>
      <c r="B82" s="442" t="n">
        <v>11144</v>
      </c>
      <c r="C82" s="439" t="n">
        <v>8965</v>
      </c>
      <c r="D82" s="421" t="n">
        <f aca="false">C82/B82*100</f>
        <v>80.4468772433597</v>
      </c>
      <c r="E82" s="439" t="n">
        <f aca="false">C82-[11]septembris!C82</f>
        <v>0</v>
      </c>
      <c r="F82" s="113" t="s">
        <v>209</v>
      </c>
      <c r="G82" s="439" t="n">
        <f aca="false">ROUND(B82/1000,0)</f>
        <v>11</v>
      </c>
      <c r="H82" s="439" t="n">
        <f aca="false">ROUND(C82/1000,0)</f>
        <v>9</v>
      </c>
      <c r="I82" s="441" t="n">
        <f aca="false">H82/G82*100</f>
        <v>81.8181818181818</v>
      </c>
      <c r="J82" s="439" t="n">
        <f aca="false">ROUND(E82/1000,0)</f>
        <v>0</v>
      </c>
      <c r="K82" s="428" t="n">
        <f aca="false">H82</f>
        <v>9</v>
      </c>
      <c r="L82" s="428" t="n">
        <f aca="false">[11]septembris!H82</f>
        <v>9</v>
      </c>
      <c r="M82" s="416" t="n">
        <f aca="false">K82-L82</f>
        <v>0</v>
      </c>
    </row>
    <row r="83" customFormat="false" ht="12.95" hidden="false" customHeight="true" outlineLevel="0" collapsed="false">
      <c r="A83" s="228" t="s">
        <v>242</v>
      </c>
      <c r="B83" s="444"/>
      <c r="C83" s="436"/>
      <c r="D83" s="421"/>
      <c r="E83" s="439"/>
      <c r="F83" s="228" t="s">
        <v>242</v>
      </c>
      <c r="G83" s="436"/>
      <c r="H83" s="436"/>
      <c r="I83" s="421"/>
      <c r="J83" s="439"/>
      <c r="K83" s="428" t="n">
        <f aca="false">H83</f>
        <v>0</v>
      </c>
      <c r="L83" s="428" t="n">
        <f aca="false">[11]septembris!H83</f>
        <v>0</v>
      </c>
      <c r="M83" s="416" t="n">
        <f aca="false">K83-L83</f>
        <v>0</v>
      </c>
    </row>
    <row r="84" customFormat="false" ht="12.95" hidden="false" customHeight="true" outlineLevel="0" collapsed="false">
      <c r="A84" s="437" t="s">
        <v>376</v>
      </c>
      <c r="B84" s="444" t="n">
        <v>1324351</v>
      </c>
      <c r="C84" s="436" t="n">
        <v>1063989</v>
      </c>
      <c r="D84" s="421" t="n">
        <f aca="false">C84/B84*100</f>
        <v>80.3404082452462</v>
      </c>
      <c r="E84" s="439" t="n">
        <f aca="false">C84-[11]septembris!C84</f>
        <v>110511</v>
      </c>
      <c r="F84" s="437" t="s">
        <v>376</v>
      </c>
      <c r="G84" s="436" t="n">
        <f aca="false">ROUND(B84/1000,0)</f>
        <v>1324</v>
      </c>
      <c r="H84" s="436" t="n">
        <f aca="false">ROUND(C84/1000,0)</f>
        <v>1064</v>
      </c>
      <c r="I84" s="440" t="n">
        <f aca="false">H84/G84*100</f>
        <v>80.3625377643505</v>
      </c>
      <c r="J84" s="439" t="n">
        <f aca="false">ROUND(E84/1000,0)-1</f>
        <v>110</v>
      </c>
      <c r="K84" s="428" t="n">
        <f aca="false">H84</f>
        <v>1064</v>
      </c>
      <c r="L84" s="428" t="n">
        <f aca="false">[11]septembris!H84</f>
        <v>954</v>
      </c>
      <c r="M84" s="416" t="n">
        <f aca="false">K84-L84</f>
        <v>110</v>
      </c>
    </row>
    <row r="85" customFormat="false" ht="12.95" hidden="false" customHeight="true" outlineLevel="0" collapsed="false">
      <c r="A85" s="101" t="s">
        <v>517</v>
      </c>
      <c r="B85" s="436" t="n">
        <f aca="false">SUM(B86:B87)</f>
        <v>1461517</v>
      </c>
      <c r="C85" s="436" t="n">
        <f aca="false">SUM(C86:C87)</f>
        <v>1007707</v>
      </c>
      <c r="D85" s="421" t="n">
        <f aca="false">C85/B85*100</f>
        <v>68.9493861515124</v>
      </c>
      <c r="E85" s="439" t="n">
        <f aca="false">E86+E87</f>
        <v>140746</v>
      </c>
      <c r="F85" s="101" t="s">
        <v>517</v>
      </c>
      <c r="G85" s="436" t="n">
        <f aca="false">SUM(G86:G87)</f>
        <v>1461</v>
      </c>
      <c r="H85" s="436" t="n">
        <f aca="false">SUM(H86:H87)</f>
        <v>1008</v>
      </c>
      <c r="I85" s="440" t="n">
        <f aca="false">H85/G85*100</f>
        <v>68.993839835729</v>
      </c>
      <c r="J85" s="439" t="n">
        <f aca="false">SUM(J86:J87)</f>
        <v>141</v>
      </c>
      <c r="K85" s="428" t="n">
        <f aca="false">H85</f>
        <v>1008</v>
      </c>
      <c r="L85" s="428" t="n">
        <f aca="false">[11]septembris!H85</f>
        <v>867</v>
      </c>
      <c r="M85" s="416" t="n">
        <f aca="false">K85-L85</f>
        <v>141</v>
      </c>
    </row>
    <row r="86" customFormat="false" ht="12.95" hidden="false" customHeight="true" outlineLevel="0" collapsed="false">
      <c r="A86" s="113" t="s">
        <v>208</v>
      </c>
      <c r="B86" s="439" t="n">
        <v>1334311</v>
      </c>
      <c r="C86" s="439" t="n">
        <v>943636</v>
      </c>
      <c r="D86" s="421" t="n">
        <f aca="false">C86/B86*100</f>
        <v>70.7208439411801</v>
      </c>
      <c r="E86" s="439" t="n">
        <f aca="false">C86-[11]septembris!C86</f>
        <v>133507</v>
      </c>
      <c r="F86" s="113" t="s">
        <v>208</v>
      </c>
      <c r="G86" s="439" t="n">
        <f aca="false">ROUND(B86/1000,0)</f>
        <v>1334</v>
      </c>
      <c r="H86" s="439" t="n">
        <f aca="false">ROUND(C86/1000,0)</f>
        <v>944</v>
      </c>
      <c r="I86" s="441" t="n">
        <f aca="false">H86/G86*100</f>
        <v>70.7646176911544</v>
      </c>
      <c r="J86" s="439" t="n">
        <f aca="false">ROUND(E86/1000,0)</f>
        <v>134</v>
      </c>
      <c r="K86" s="428" t="n">
        <f aca="false">H86</f>
        <v>944</v>
      </c>
      <c r="L86" s="428" t="n">
        <f aca="false">[11]septembris!H86</f>
        <v>810</v>
      </c>
      <c r="M86" s="416" t="n">
        <f aca="false">K86-L86</f>
        <v>134</v>
      </c>
    </row>
    <row r="87" customFormat="false" ht="12.95" hidden="false" customHeight="true" outlineLevel="0" collapsed="false">
      <c r="A87" s="113" t="s">
        <v>209</v>
      </c>
      <c r="B87" s="439" t="n">
        <v>127206</v>
      </c>
      <c r="C87" s="439" t="n">
        <v>64071</v>
      </c>
      <c r="D87" s="421" t="n">
        <f aca="false">C87/B87*100</f>
        <v>50.3679071741899</v>
      </c>
      <c r="E87" s="439" t="n">
        <f aca="false">C87-[11]septembris!C87</f>
        <v>7239</v>
      </c>
      <c r="F87" s="113" t="s">
        <v>209</v>
      </c>
      <c r="G87" s="439" t="n">
        <f aca="false">ROUND(B87/1000,0)</f>
        <v>127</v>
      </c>
      <c r="H87" s="439" t="n">
        <f aca="false">ROUND(C87/1000,0)</f>
        <v>64</v>
      </c>
      <c r="I87" s="441" t="n">
        <f aca="false">H87/G87*100</f>
        <v>50.3937007874016</v>
      </c>
      <c r="J87" s="439" t="n">
        <f aca="false">ROUND(E87/1000,0)</f>
        <v>7</v>
      </c>
      <c r="K87" s="428" t="n">
        <f aca="false">H87</f>
        <v>64</v>
      </c>
      <c r="L87" s="428" t="n">
        <f aca="false">[11]septembris!H87</f>
        <v>57</v>
      </c>
      <c r="M87" s="416" t="n">
        <f aca="false">K87-L87</f>
        <v>7</v>
      </c>
    </row>
    <row r="88" customFormat="false" ht="12.95" hidden="false" customHeight="true" outlineLevel="0" collapsed="false">
      <c r="A88" s="228" t="s">
        <v>244</v>
      </c>
      <c r="B88" s="439"/>
      <c r="C88" s="439"/>
      <c r="D88" s="421"/>
      <c r="E88" s="439"/>
      <c r="F88" s="228" t="s">
        <v>244</v>
      </c>
      <c r="G88" s="436"/>
      <c r="H88" s="436"/>
      <c r="I88" s="421"/>
      <c r="J88" s="439"/>
      <c r="K88" s="428" t="n">
        <f aca="false">H88</f>
        <v>0</v>
      </c>
      <c r="L88" s="428" t="n">
        <f aca="false">[11]septembris!H88</f>
        <v>0</v>
      </c>
      <c r="M88" s="416" t="n">
        <f aca="false">K88-L88</f>
        <v>0</v>
      </c>
    </row>
    <row r="89" customFormat="false" ht="12.95" hidden="false" customHeight="true" outlineLevel="0" collapsed="false">
      <c r="A89" s="437" t="s">
        <v>376</v>
      </c>
      <c r="B89" s="439"/>
      <c r="C89" s="439"/>
      <c r="D89" s="421" t="e">
        <f aca="false">C89/B89*100</f>
        <v>#DIV/0!</v>
      </c>
      <c r="E89" s="439" t="n">
        <f aca="false">C89-[11]septembris!C89</f>
        <v>0</v>
      </c>
      <c r="F89" s="437" t="s">
        <v>376</v>
      </c>
      <c r="G89" s="436" t="n">
        <f aca="false">ROUND(B89/1000,0)</f>
        <v>0</v>
      </c>
      <c r="H89" s="436" t="n">
        <f aca="false">ROUND(C89/1000,0)</f>
        <v>0</v>
      </c>
      <c r="I89" s="440"/>
      <c r="J89" s="439" t="n">
        <f aca="false">ROUND(E89/1000,0)</f>
        <v>0</v>
      </c>
      <c r="K89" s="428" t="n">
        <f aca="false">H89</f>
        <v>0</v>
      </c>
      <c r="L89" s="428" t="n">
        <f aca="false">[11]septembris!H89</f>
        <v>0</v>
      </c>
      <c r="M89" s="416" t="n">
        <f aca="false">K89-L89</f>
        <v>0</v>
      </c>
    </row>
    <row r="90" customFormat="false" ht="12.95" hidden="false" customHeight="true" outlineLevel="0" collapsed="false">
      <c r="A90" s="101" t="s">
        <v>517</v>
      </c>
      <c r="B90" s="439" t="n">
        <f aca="false">SUM(B91:B92)</f>
        <v>0</v>
      </c>
      <c r="C90" s="439" t="n">
        <f aca="false">SUM(C91:C92)</f>
        <v>0</v>
      </c>
      <c r="D90" s="421" t="e">
        <f aca="false">C90/B90*100</f>
        <v>#DIV/0!</v>
      </c>
      <c r="E90" s="439" t="n">
        <f aca="false">E91+E92</f>
        <v>0</v>
      </c>
      <c r="F90" s="101" t="s">
        <v>517</v>
      </c>
      <c r="G90" s="436" t="n">
        <f aca="false">SUM(G91:G92)</f>
        <v>0</v>
      </c>
      <c r="H90" s="436" t="n">
        <f aca="false">SUM(H91:H92)</f>
        <v>0</v>
      </c>
      <c r="I90" s="440"/>
      <c r="J90" s="439" t="n">
        <f aca="false">SUM(J91:J92)</f>
        <v>0</v>
      </c>
      <c r="K90" s="428" t="n">
        <f aca="false">H90</f>
        <v>0</v>
      </c>
      <c r="L90" s="428" t="n">
        <f aca="false">[11]septembris!H90</f>
        <v>0</v>
      </c>
      <c r="M90" s="416" t="n">
        <f aca="false">K90-L90</f>
        <v>0</v>
      </c>
    </row>
    <row r="91" customFormat="false" ht="12.95" hidden="false" customHeight="true" outlineLevel="0" collapsed="false">
      <c r="A91" s="113" t="s">
        <v>208</v>
      </c>
      <c r="B91" s="439"/>
      <c r="C91" s="439"/>
      <c r="D91" s="421" t="e">
        <f aca="false">C91/B91*100</f>
        <v>#DIV/0!</v>
      </c>
      <c r="E91" s="439" t="n">
        <f aca="false">C91-[11]septembris!C91</f>
        <v>0</v>
      </c>
      <c r="F91" s="113" t="s">
        <v>208</v>
      </c>
      <c r="G91" s="439" t="n">
        <f aca="false">ROUND(B91/1000,0)</f>
        <v>0</v>
      </c>
      <c r="H91" s="439" t="n">
        <f aca="false">ROUND(C91/1000,0)</f>
        <v>0</v>
      </c>
      <c r="I91" s="441"/>
      <c r="J91" s="439" t="n">
        <f aca="false">ROUND(E91/1000,0)</f>
        <v>0</v>
      </c>
      <c r="K91" s="428" t="n">
        <f aca="false">H91</f>
        <v>0</v>
      </c>
      <c r="L91" s="428" t="n">
        <f aca="false">[11]septembris!H91</f>
        <v>0</v>
      </c>
      <c r="M91" s="416" t="n">
        <f aca="false">K91-L91</f>
        <v>0</v>
      </c>
    </row>
    <row r="92" customFormat="false" ht="12.95" hidden="false" customHeight="true" outlineLevel="0" collapsed="false">
      <c r="A92" s="113" t="s">
        <v>209</v>
      </c>
      <c r="B92" s="439"/>
      <c r="C92" s="439"/>
      <c r="D92" s="421" t="e">
        <f aca="false">C92/B92*100</f>
        <v>#DIV/0!</v>
      </c>
      <c r="E92" s="439" t="n">
        <f aca="false">C92-[11]septembris!C92</f>
        <v>0</v>
      </c>
      <c r="F92" s="113" t="s">
        <v>209</v>
      </c>
      <c r="G92" s="439" t="n">
        <f aca="false">ROUND(B92/1000,0)</f>
        <v>0</v>
      </c>
      <c r="H92" s="439" t="n">
        <f aca="false">ROUND(C92/1000,0)</f>
        <v>0</v>
      </c>
      <c r="I92" s="441"/>
      <c r="J92" s="439" t="n">
        <f aca="false">ROUND(E92/1000,0)</f>
        <v>0</v>
      </c>
      <c r="K92" s="428" t="n">
        <f aca="false">H92</f>
        <v>0</v>
      </c>
      <c r="L92" s="428" t="n">
        <f aca="false">[11]septembris!H92</f>
        <v>0</v>
      </c>
      <c r="M92" s="416" t="n">
        <f aca="false">K92-L92</f>
        <v>0</v>
      </c>
    </row>
    <row r="93" customFormat="false" ht="12.95" hidden="false" customHeight="true" outlineLevel="0" collapsed="false">
      <c r="A93" s="228" t="s">
        <v>246</v>
      </c>
      <c r="B93" s="439"/>
      <c r="C93" s="439"/>
      <c r="D93" s="421"/>
      <c r="E93" s="439"/>
      <c r="F93" s="228" t="s">
        <v>246</v>
      </c>
      <c r="G93" s="436"/>
      <c r="H93" s="436"/>
      <c r="I93" s="421"/>
      <c r="J93" s="439"/>
      <c r="K93" s="428" t="n">
        <f aca="false">H93</f>
        <v>0</v>
      </c>
      <c r="L93" s="428" t="n">
        <f aca="false">[11]septembris!H93</f>
        <v>0</v>
      </c>
      <c r="M93" s="416" t="n">
        <f aca="false">K93-L93</f>
        <v>0</v>
      </c>
    </row>
    <row r="94" customFormat="false" ht="12.95" hidden="false" customHeight="true" outlineLevel="0" collapsed="false">
      <c r="A94" s="437" t="s">
        <v>376</v>
      </c>
      <c r="B94" s="436"/>
      <c r="C94" s="436"/>
      <c r="D94" s="421" t="e">
        <f aca="false">C94/B94*100</f>
        <v>#DIV/0!</v>
      </c>
      <c r="E94" s="439" t="n">
        <f aca="false">C94-[11]septembris!C94</f>
        <v>0</v>
      </c>
      <c r="F94" s="437" t="s">
        <v>376</v>
      </c>
      <c r="G94" s="436" t="n">
        <f aca="false">ROUND(B94/1000,0)</f>
        <v>0</v>
      </c>
      <c r="H94" s="436" t="n">
        <f aca="false">ROUND(C94/1000,0)</f>
        <v>0</v>
      </c>
      <c r="I94" s="440"/>
      <c r="J94" s="439" t="n">
        <f aca="false">ROUND(E94/1000,0)</f>
        <v>0</v>
      </c>
      <c r="K94" s="428" t="n">
        <f aca="false">H94</f>
        <v>0</v>
      </c>
      <c r="L94" s="428" t="n">
        <f aca="false">[11]septembris!H94</f>
        <v>0</v>
      </c>
      <c r="M94" s="416" t="n">
        <f aca="false">K94-L94</f>
        <v>0</v>
      </c>
    </row>
    <row r="95" customFormat="false" ht="12.95" hidden="false" customHeight="true" outlineLevel="0" collapsed="false">
      <c r="A95" s="101" t="s">
        <v>517</v>
      </c>
      <c r="B95" s="436" t="n">
        <f aca="false">SUM(B96:B97)</f>
        <v>0</v>
      </c>
      <c r="C95" s="436" t="n">
        <f aca="false">SUM(C96:C97)</f>
        <v>0</v>
      </c>
      <c r="D95" s="421" t="e">
        <f aca="false">C95/B95*100</f>
        <v>#DIV/0!</v>
      </c>
      <c r="E95" s="439" t="n">
        <f aca="false">E96+E97</f>
        <v>0</v>
      </c>
      <c r="F95" s="101" t="s">
        <v>517</v>
      </c>
      <c r="G95" s="436" t="n">
        <f aca="false">SUM(G96:G97)</f>
        <v>0</v>
      </c>
      <c r="H95" s="436" t="n">
        <f aca="false">SUM(H96:H97)</f>
        <v>0</v>
      </c>
      <c r="I95" s="440"/>
      <c r="J95" s="439" t="n">
        <f aca="false">SUM(J96:J97)</f>
        <v>0</v>
      </c>
      <c r="K95" s="428" t="n">
        <f aca="false">H95</f>
        <v>0</v>
      </c>
      <c r="L95" s="428" t="n">
        <f aca="false">[11]septembris!H95</f>
        <v>0</v>
      </c>
      <c r="M95" s="416" t="n">
        <f aca="false">K95-L95</f>
        <v>0</v>
      </c>
    </row>
    <row r="96" customFormat="false" ht="12.95" hidden="false" customHeight="true" outlineLevel="0" collapsed="false">
      <c r="A96" s="113" t="s">
        <v>208</v>
      </c>
      <c r="B96" s="439"/>
      <c r="C96" s="439"/>
      <c r="D96" s="421" t="e">
        <f aca="false">C96/B96*100</f>
        <v>#DIV/0!</v>
      </c>
      <c r="E96" s="439" t="n">
        <f aca="false">C96-[11]septembris!C96</f>
        <v>0</v>
      </c>
      <c r="F96" s="113" t="s">
        <v>208</v>
      </c>
      <c r="G96" s="439" t="n">
        <f aca="false">ROUND(B96/1000,0)</f>
        <v>0</v>
      </c>
      <c r="H96" s="439" t="n">
        <f aca="false">ROUND(C96/1000,0)</f>
        <v>0</v>
      </c>
      <c r="I96" s="441"/>
      <c r="J96" s="439" t="n">
        <f aca="false">ROUND(E96/1000,0)</f>
        <v>0</v>
      </c>
      <c r="K96" s="428" t="n">
        <f aca="false">H96</f>
        <v>0</v>
      </c>
      <c r="L96" s="428" t="n">
        <f aca="false">[11]septembris!H96</f>
        <v>0</v>
      </c>
      <c r="M96" s="416" t="n">
        <f aca="false">K96-L96</f>
        <v>0</v>
      </c>
    </row>
    <row r="97" customFormat="false" ht="12.95" hidden="false" customHeight="true" outlineLevel="0" collapsed="false">
      <c r="A97" s="113" t="s">
        <v>209</v>
      </c>
      <c r="B97" s="439"/>
      <c r="C97" s="442"/>
      <c r="D97" s="421" t="e">
        <f aca="false">C97/B97*100</f>
        <v>#DIV/0!</v>
      </c>
      <c r="E97" s="439" t="n">
        <f aca="false">C97-[11]septembris!C97</f>
        <v>0</v>
      </c>
      <c r="F97" s="113" t="s">
        <v>209</v>
      </c>
      <c r="G97" s="439" t="n">
        <f aca="false">ROUND(B97/1000,0)</f>
        <v>0</v>
      </c>
      <c r="H97" s="439" t="n">
        <f aca="false">ROUND(C97/1000,0)</f>
        <v>0</v>
      </c>
      <c r="I97" s="441"/>
      <c r="J97" s="439" t="n">
        <f aca="false">ROUND(E97/1000,0)</f>
        <v>0</v>
      </c>
      <c r="K97" s="428" t="n">
        <f aca="false">H97</f>
        <v>0</v>
      </c>
      <c r="L97" s="428" t="n">
        <f aca="false">[11]septembris!H97</f>
        <v>0</v>
      </c>
      <c r="M97" s="416" t="n">
        <f aca="false">K97-L97</f>
        <v>0</v>
      </c>
    </row>
    <row r="98" customFormat="false" ht="12.95" hidden="false" customHeight="true" outlineLevel="0" collapsed="false">
      <c r="A98" s="228" t="s">
        <v>248</v>
      </c>
      <c r="B98" s="436"/>
      <c r="C98" s="436"/>
      <c r="D98" s="421"/>
      <c r="E98" s="439"/>
      <c r="F98" s="228" t="s">
        <v>248</v>
      </c>
      <c r="G98" s="436"/>
      <c r="H98" s="436"/>
      <c r="I98" s="421"/>
      <c r="J98" s="439"/>
      <c r="K98" s="428" t="n">
        <f aca="false">H98</f>
        <v>0</v>
      </c>
      <c r="L98" s="428" t="n">
        <f aca="false">[11]septembris!H98</f>
        <v>0</v>
      </c>
      <c r="M98" s="416" t="n">
        <f aca="false">K98-L98</f>
        <v>0</v>
      </c>
    </row>
    <row r="99" customFormat="false" ht="12.95" hidden="false" customHeight="true" outlineLevel="0" collapsed="false">
      <c r="A99" s="437" t="s">
        <v>376</v>
      </c>
      <c r="B99" s="436"/>
      <c r="C99" s="436"/>
      <c r="D99" s="421" t="e">
        <f aca="false">C99/B99*100</f>
        <v>#DIV/0!</v>
      </c>
      <c r="E99" s="439" t="n">
        <f aca="false">C99-[11]septembris!C99</f>
        <v>0</v>
      </c>
      <c r="F99" s="437" t="s">
        <v>376</v>
      </c>
      <c r="G99" s="436" t="n">
        <f aca="false">ROUND(B99/1000,0)</f>
        <v>0</v>
      </c>
      <c r="H99" s="436" t="n">
        <f aca="false">ROUND(C99/1000,0)</f>
        <v>0</v>
      </c>
      <c r="I99" s="440"/>
      <c r="J99" s="439" t="n">
        <f aca="false">ROUND(E99/1000,0)</f>
        <v>0</v>
      </c>
      <c r="K99" s="428" t="n">
        <f aca="false">H99</f>
        <v>0</v>
      </c>
      <c r="L99" s="428" t="n">
        <f aca="false">[11]septembris!H99</f>
        <v>0</v>
      </c>
      <c r="M99" s="416" t="n">
        <f aca="false">K99-L99</f>
        <v>0</v>
      </c>
    </row>
    <row r="100" customFormat="false" ht="12.95" hidden="false" customHeight="true" outlineLevel="0" collapsed="false">
      <c r="A100" s="101" t="s">
        <v>517</v>
      </c>
      <c r="B100" s="436" t="n">
        <f aca="false">SUM(B101:B102)</f>
        <v>0</v>
      </c>
      <c r="C100" s="436" t="n">
        <f aca="false">SUM(C101:C102)</f>
        <v>0</v>
      </c>
      <c r="D100" s="421" t="e">
        <f aca="false">C100/B100*100</f>
        <v>#DIV/0!</v>
      </c>
      <c r="E100" s="436" t="n">
        <f aca="false">E101+E102</f>
        <v>0</v>
      </c>
      <c r="F100" s="101" t="s">
        <v>517</v>
      </c>
      <c r="G100" s="436" t="n">
        <f aca="false">SUM(G101:G102)</f>
        <v>0</v>
      </c>
      <c r="H100" s="436" t="n">
        <f aca="false">SUM(H101:H102)</f>
        <v>0</v>
      </c>
      <c r="I100" s="440"/>
      <c r="J100" s="439" t="n">
        <f aca="false">SUM(J101:J102)</f>
        <v>0</v>
      </c>
      <c r="K100" s="428" t="n">
        <f aca="false">H100</f>
        <v>0</v>
      </c>
      <c r="L100" s="428" t="n">
        <f aca="false">[11]septembris!H100</f>
        <v>0</v>
      </c>
      <c r="M100" s="416" t="n">
        <f aca="false">K100-L100</f>
        <v>0</v>
      </c>
    </row>
    <row r="101" customFormat="false" ht="12.95" hidden="false" customHeight="true" outlineLevel="0" collapsed="false">
      <c r="A101" s="113" t="s">
        <v>208</v>
      </c>
      <c r="B101" s="436"/>
      <c r="C101" s="436"/>
      <c r="D101" s="421" t="e">
        <f aca="false">C101/B101*100</f>
        <v>#DIV/0!</v>
      </c>
      <c r="E101" s="436" t="n">
        <f aca="false">C101-[11]septembris!C101</f>
        <v>0</v>
      </c>
      <c r="F101" s="113" t="s">
        <v>208</v>
      </c>
      <c r="G101" s="439" t="n">
        <f aca="false">ROUND(B101/1000,0)</f>
        <v>0</v>
      </c>
      <c r="H101" s="439" t="n">
        <f aca="false">ROUND(C101/1000,0)</f>
        <v>0</v>
      </c>
      <c r="I101" s="441"/>
      <c r="J101" s="439" t="n">
        <f aca="false">ROUND(E101/1000,0)</f>
        <v>0</v>
      </c>
      <c r="K101" s="428" t="n">
        <f aca="false">H101</f>
        <v>0</v>
      </c>
      <c r="L101" s="428" t="n">
        <f aca="false">[11]septembris!H101</f>
        <v>0</v>
      </c>
      <c r="M101" s="416" t="n">
        <f aca="false">K101-L101</f>
        <v>0</v>
      </c>
    </row>
    <row r="102" customFormat="false" ht="12.95" hidden="false" customHeight="true" outlineLevel="0" collapsed="false">
      <c r="A102" s="113" t="s">
        <v>209</v>
      </c>
      <c r="B102" s="436"/>
      <c r="C102" s="436"/>
      <c r="D102" s="421" t="e">
        <f aca="false">C102/B102*100</f>
        <v>#DIV/0!</v>
      </c>
      <c r="E102" s="436" t="n">
        <f aca="false">C102-[11]septembris!C102</f>
        <v>0</v>
      </c>
      <c r="F102" s="113" t="s">
        <v>209</v>
      </c>
      <c r="G102" s="439" t="n">
        <f aca="false">ROUND(B102/1000,0)</f>
        <v>0</v>
      </c>
      <c r="H102" s="439" t="n">
        <f aca="false">ROUND(C102/1000,0)</f>
        <v>0</v>
      </c>
      <c r="I102" s="441"/>
      <c r="J102" s="439" t="n">
        <f aca="false">ROUND(E102/1000,0)</f>
        <v>0</v>
      </c>
      <c r="K102" s="428" t="n">
        <f aca="false">H102</f>
        <v>0</v>
      </c>
      <c r="L102" s="428" t="n">
        <f aca="false">[11]septembris!H102</f>
        <v>0</v>
      </c>
      <c r="M102" s="416" t="n">
        <f aca="false">K102-L102</f>
        <v>0</v>
      </c>
    </row>
    <row r="103" customFormat="false" ht="12.95" hidden="false" customHeight="true" outlineLevel="0" collapsed="false">
      <c r="A103" s="228" t="s">
        <v>250</v>
      </c>
      <c r="B103" s="436"/>
      <c r="C103" s="436"/>
      <c r="D103" s="421"/>
      <c r="E103" s="436"/>
      <c r="F103" s="228" t="s">
        <v>250</v>
      </c>
      <c r="G103" s="436"/>
      <c r="H103" s="436"/>
      <c r="I103" s="421"/>
      <c r="J103" s="439"/>
      <c r="K103" s="428" t="n">
        <f aca="false">H103</f>
        <v>0</v>
      </c>
      <c r="L103" s="428" t="n">
        <f aca="false">[11]septembris!H103</f>
        <v>0</v>
      </c>
      <c r="M103" s="416" t="n">
        <f aca="false">K103-L103</f>
        <v>0</v>
      </c>
    </row>
    <row r="104" customFormat="false" ht="12.95" hidden="false" customHeight="true" outlineLevel="0" collapsed="false">
      <c r="A104" s="437" t="s">
        <v>376</v>
      </c>
      <c r="B104" s="436"/>
      <c r="C104" s="436"/>
      <c r="D104" s="421" t="e">
        <f aca="false">C104/B104*100</f>
        <v>#DIV/0!</v>
      </c>
      <c r="E104" s="436" t="n">
        <f aca="false">C104-[11]septembris!C104</f>
        <v>0</v>
      </c>
      <c r="F104" s="437" t="s">
        <v>376</v>
      </c>
      <c r="G104" s="436" t="n">
        <f aca="false">ROUND(B104/1000,0)</f>
        <v>0</v>
      </c>
      <c r="H104" s="436" t="n">
        <f aca="false">ROUND(C104/1000,0)</f>
        <v>0</v>
      </c>
      <c r="I104" s="440"/>
      <c r="J104" s="439" t="n">
        <f aca="false">ROUND(E104/1000,0)</f>
        <v>0</v>
      </c>
      <c r="K104" s="428" t="n">
        <f aca="false">H104</f>
        <v>0</v>
      </c>
      <c r="L104" s="428" t="n">
        <f aca="false">[11]septembris!H104</f>
        <v>0</v>
      </c>
      <c r="M104" s="416" t="n">
        <f aca="false">K104-L104</f>
        <v>0</v>
      </c>
    </row>
    <row r="105" customFormat="false" ht="12.95" hidden="false" customHeight="true" outlineLevel="0" collapsed="false">
      <c r="A105" s="101" t="s">
        <v>517</v>
      </c>
      <c r="B105" s="436" t="n">
        <f aca="false">SUM(B106:B107)</f>
        <v>0</v>
      </c>
      <c r="C105" s="436" t="n">
        <f aca="false">SUM(C106:C107)</f>
        <v>0</v>
      </c>
      <c r="D105" s="421" t="e">
        <f aca="false">C105/B105*100</f>
        <v>#DIV/0!</v>
      </c>
      <c r="E105" s="436" t="n">
        <f aca="false">E106+E107</f>
        <v>0</v>
      </c>
      <c r="F105" s="101" t="s">
        <v>517</v>
      </c>
      <c r="G105" s="436" t="n">
        <f aca="false">SUM(G106:G107)</f>
        <v>0</v>
      </c>
      <c r="H105" s="436" t="n">
        <f aca="false">SUM(H106:H107)</f>
        <v>0</v>
      </c>
      <c r="I105" s="440"/>
      <c r="J105" s="439" t="n">
        <f aca="false">SUM(J106:J107)</f>
        <v>0</v>
      </c>
      <c r="K105" s="428" t="n">
        <f aca="false">H105</f>
        <v>0</v>
      </c>
      <c r="L105" s="428" t="n">
        <f aca="false">[11]septembris!H105</f>
        <v>0</v>
      </c>
      <c r="M105" s="416" t="n">
        <f aca="false">K105-L105</f>
        <v>0</v>
      </c>
    </row>
    <row r="106" customFormat="false" ht="12.95" hidden="false" customHeight="true" outlineLevel="0" collapsed="false">
      <c r="A106" s="113" t="s">
        <v>208</v>
      </c>
      <c r="B106" s="436"/>
      <c r="C106" s="436"/>
      <c r="D106" s="421" t="e">
        <f aca="false">C106/B106*100</f>
        <v>#DIV/0!</v>
      </c>
      <c r="E106" s="436" t="n">
        <f aca="false">C106-[11]septembris!C106</f>
        <v>0</v>
      </c>
      <c r="F106" s="113" t="s">
        <v>208</v>
      </c>
      <c r="G106" s="439" t="n">
        <f aca="false">ROUND(B106/1000,0)</f>
        <v>0</v>
      </c>
      <c r="H106" s="439" t="n">
        <f aca="false">ROUND(C106/1000,0)</f>
        <v>0</v>
      </c>
      <c r="I106" s="441"/>
      <c r="J106" s="439" t="n">
        <f aca="false">ROUND(E106/1000,0)</f>
        <v>0</v>
      </c>
      <c r="K106" s="428" t="n">
        <f aca="false">H106</f>
        <v>0</v>
      </c>
      <c r="L106" s="428" t="n">
        <f aca="false">[11]septembris!H106</f>
        <v>0</v>
      </c>
      <c r="M106" s="416" t="n">
        <f aca="false">K106-L106</f>
        <v>0</v>
      </c>
    </row>
    <row r="107" customFormat="false" ht="12.95" hidden="false" customHeight="true" outlineLevel="0" collapsed="false">
      <c r="A107" s="113" t="s">
        <v>209</v>
      </c>
      <c r="B107" s="439"/>
      <c r="C107" s="439"/>
      <c r="D107" s="421" t="e">
        <f aca="false">C107/B107*100</f>
        <v>#DIV/0!</v>
      </c>
      <c r="E107" s="439" t="n">
        <f aca="false">C107-[11]septembris!C107</f>
        <v>0</v>
      </c>
      <c r="F107" s="113" t="s">
        <v>209</v>
      </c>
      <c r="G107" s="439" t="n">
        <f aca="false">ROUND(B107/1000,0)</f>
        <v>0</v>
      </c>
      <c r="H107" s="439" t="n">
        <f aca="false">ROUND(C107/1000,0)</f>
        <v>0</v>
      </c>
      <c r="I107" s="441"/>
      <c r="J107" s="439" t="n">
        <f aca="false">ROUND(E107/1000,0)</f>
        <v>0</v>
      </c>
      <c r="K107" s="428" t="n">
        <f aca="false">H107</f>
        <v>0</v>
      </c>
      <c r="L107" s="428" t="n">
        <f aca="false">[11]septembris!H107</f>
        <v>0</v>
      </c>
      <c r="M107" s="416" t="n">
        <f aca="false">K107-L107</f>
        <v>0</v>
      </c>
    </row>
    <row r="108" customFormat="false" ht="12.95" hidden="false" customHeight="true" outlineLevel="0" collapsed="false">
      <c r="A108" s="228" t="s">
        <v>252</v>
      </c>
      <c r="B108" s="439"/>
      <c r="C108" s="439"/>
      <c r="D108" s="421"/>
      <c r="E108" s="439"/>
      <c r="F108" s="228" t="s">
        <v>252</v>
      </c>
      <c r="G108" s="436"/>
      <c r="H108" s="436"/>
      <c r="I108" s="421"/>
      <c r="J108" s="439"/>
      <c r="K108" s="428" t="n">
        <f aca="false">H108</f>
        <v>0</v>
      </c>
      <c r="L108" s="428" t="n">
        <f aca="false">[11]septembris!H108</f>
        <v>0</v>
      </c>
      <c r="M108" s="416" t="n">
        <f aca="false">K108-L108</f>
        <v>0</v>
      </c>
    </row>
    <row r="109" customFormat="false" ht="12.95" hidden="false" customHeight="true" outlineLevel="0" collapsed="false">
      <c r="A109" s="437" t="s">
        <v>376</v>
      </c>
      <c r="B109" s="439"/>
      <c r="C109" s="439"/>
      <c r="D109" s="421" t="e">
        <f aca="false">C109/B109*100</f>
        <v>#DIV/0!</v>
      </c>
      <c r="E109" s="439" t="n">
        <f aca="false">C109-[11]septembris!C109</f>
        <v>0</v>
      </c>
      <c r="F109" s="437" t="s">
        <v>376</v>
      </c>
      <c r="G109" s="436" t="n">
        <f aca="false">ROUND(B109/1000,0)</f>
        <v>0</v>
      </c>
      <c r="H109" s="436" t="n">
        <f aca="false">ROUND(C109/1000,0)</f>
        <v>0</v>
      </c>
      <c r="I109" s="440"/>
      <c r="J109" s="439" t="n">
        <f aca="false">ROUND(E109/1000,0)</f>
        <v>0</v>
      </c>
      <c r="K109" s="428" t="n">
        <f aca="false">H109</f>
        <v>0</v>
      </c>
      <c r="L109" s="428" t="n">
        <f aca="false">[11]septembris!H109</f>
        <v>0</v>
      </c>
      <c r="M109" s="416" t="n">
        <f aca="false">K109-L109</f>
        <v>0</v>
      </c>
    </row>
    <row r="110" customFormat="false" ht="12.95" hidden="false" customHeight="true" outlineLevel="0" collapsed="false">
      <c r="A110" s="101" t="s">
        <v>517</v>
      </c>
      <c r="B110" s="436" t="n">
        <f aca="false">SUM(B111:B112)</f>
        <v>0</v>
      </c>
      <c r="C110" s="436" t="n">
        <f aca="false">SUM(C111:C112)</f>
        <v>0</v>
      </c>
      <c r="D110" s="421" t="e">
        <f aca="false">C110/B110*100</f>
        <v>#DIV/0!</v>
      </c>
      <c r="E110" s="436" t="n">
        <f aca="false">E111+E112</f>
        <v>0</v>
      </c>
      <c r="F110" s="101" t="s">
        <v>517</v>
      </c>
      <c r="G110" s="436" t="n">
        <f aca="false">SUM(G111:G112)</f>
        <v>0</v>
      </c>
      <c r="H110" s="436" t="n">
        <f aca="false">SUM(H111:H112)</f>
        <v>0</v>
      </c>
      <c r="I110" s="440"/>
      <c r="J110" s="439" t="n">
        <f aca="false">SUM(J111:J112)</f>
        <v>0</v>
      </c>
      <c r="K110" s="428" t="n">
        <f aca="false">H110</f>
        <v>0</v>
      </c>
      <c r="L110" s="428" t="n">
        <f aca="false">[11]septembris!H110</f>
        <v>0</v>
      </c>
      <c r="M110" s="416" t="n">
        <f aca="false">K110-L110</f>
        <v>0</v>
      </c>
    </row>
    <row r="111" customFormat="false" ht="12.95" hidden="false" customHeight="true" outlineLevel="0" collapsed="false">
      <c r="A111" s="113" t="s">
        <v>208</v>
      </c>
      <c r="B111" s="436"/>
      <c r="C111" s="444"/>
      <c r="D111" s="421" t="e">
        <f aca="false">C111/B111*100</f>
        <v>#DIV/0!</v>
      </c>
      <c r="E111" s="444" t="n">
        <f aca="false">C111-[11]septembris!C111</f>
        <v>0</v>
      </c>
      <c r="F111" s="113" t="s">
        <v>208</v>
      </c>
      <c r="G111" s="439" t="n">
        <f aca="false">ROUND(B111/1000,0)</f>
        <v>0</v>
      </c>
      <c r="H111" s="439" t="n">
        <f aca="false">ROUND(C111/1000,0)</f>
        <v>0</v>
      </c>
      <c r="I111" s="441"/>
      <c r="J111" s="439" t="n">
        <f aca="false">ROUND(E111/1000,0)</f>
        <v>0</v>
      </c>
      <c r="K111" s="428" t="n">
        <f aca="false">H111</f>
        <v>0</v>
      </c>
      <c r="L111" s="428" t="n">
        <f aca="false">[11]septembris!H111</f>
        <v>0</v>
      </c>
      <c r="M111" s="416" t="n">
        <f aca="false">K111-L111</f>
        <v>0</v>
      </c>
    </row>
    <row r="112" customFormat="false" ht="12.95" hidden="false" customHeight="true" outlineLevel="0" collapsed="false">
      <c r="A112" s="113" t="s">
        <v>209</v>
      </c>
      <c r="B112" s="436"/>
      <c r="C112" s="444"/>
      <c r="D112" s="421" t="e">
        <f aca="false">C112/B112*100</f>
        <v>#DIV/0!</v>
      </c>
      <c r="E112" s="444" t="n">
        <f aca="false">C112-[11]septembris!C112</f>
        <v>0</v>
      </c>
      <c r="F112" s="113" t="s">
        <v>209</v>
      </c>
      <c r="G112" s="439" t="n">
        <f aca="false">ROUND(B112/1000,0)</f>
        <v>0</v>
      </c>
      <c r="H112" s="439" t="n">
        <f aca="false">ROUND(C112/1000,0)</f>
        <v>0</v>
      </c>
      <c r="I112" s="441"/>
      <c r="J112" s="439" t="n">
        <f aca="false">ROUND(E112/1000,0)</f>
        <v>0</v>
      </c>
      <c r="K112" s="428" t="n">
        <f aca="false">H112</f>
        <v>0</v>
      </c>
      <c r="L112" s="428" t="n">
        <f aca="false">[11]septembris!H112</f>
        <v>0</v>
      </c>
      <c r="M112" s="416" t="n">
        <f aca="false">K112-L112</f>
        <v>0</v>
      </c>
    </row>
    <row r="113" customFormat="false" ht="12.95" hidden="false" customHeight="true" outlineLevel="0" collapsed="false">
      <c r="A113" s="455" t="s">
        <v>254</v>
      </c>
      <c r="B113" s="436"/>
      <c r="C113" s="444"/>
      <c r="D113" s="421"/>
      <c r="E113" s="444"/>
      <c r="F113" s="228" t="s">
        <v>254</v>
      </c>
      <c r="G113" s="436"/>
      <c r="H113" s="436"/>
      <c r="I113" s="421"/>
      <c r="J113" s="439"/>
      <c r="K113" s="428" t="n">
        <f aca="false">H113</f>
        <v>0</v>
      </c>
      <c r="L113" s="428" t="n">
        <f aca="false">[11]septembris!H113</f>
        <v>0</v>
      </c>
      <c r="M113" s="416" t="n">
        <f aca="false">K113-L113</f>
        <v>0</v>
      </c>
    </row>
    <row r="114" customFormat="false" ht="12.95" hidden="false" customHeight="true" outlineLevel="0" collapsed="false">
      <c r="A114" s="437" t="s">
        <v>376</v>
      </c>
      <c r="B114" s="436"/>
      <c r="C114" s="444"/>
      <c r="D114" s="421" t="e">
        <f aca="false">C114/B114*100</f>
        <v>#DIV/0!</v>
      </c>
      <c r="E114" s="444" t="n">
        <f aca="false">C114-[11]septembris!C114</f>
        <v>0</v>
      </c>
      <c r="F114" s="437" t="s">
        <v>376</v>
      </c>
      <c r="G114" s="436" t="n">
        <f aca="false">ROUND(B114/1000,0)</f>
        <v>0</v>
      </c>
      <c r="H114" s="436" t="n">
        <f aca="false">ROUND(C114/1000,0)</f>
        <v>0</v>
      </c>
      <c r="I114" s="440"/>
      <c r="J114" s="439" t="n">
        <f aca="false">ROUND(E114/1000,0)</f>
        <v>0</v>
      </c>
      <c r="K114" s="428" t="n">
        <f aca="false">H114</f>
        <v>0</v>
      </c>
      <c r="L114" s="428" t="n">
        <f aca="false">[11]septembris!H114</f>
        <v>0</v>
      </c>
      <c r="M114" s="416" t="n">
        <f aca="false">K114-L114</f>
        <v>0</v>
      </c>
    </row>
    <row r="115" customFormat="false" ht="12.95" hidden="false" customHeight="true" outlineLevel="0" collapsed="false">
      <c r="A115" s="101" t="s">
        <v>517</v>
      </c>
      <c r="B115" s="436" t="n">
        <f aca="false">SUM(B116:B117)</f>
        <v>0</v>
      </c>
      <c r="C115" s="436" t="n">
        <f aca="false">SUM(C116:C117)</f>
        <v>0</v>
      </c>
      <c r="D115" s="421" t="e">
        <f aca="false">C115/B115*100</f>
        <v>#DIV/0!</v>
      </c>
      <c r="E115" s="436" t="n">
        <f aca="false">E116+E117</f>
        <v>0</v>
      </c>
      <c r="F115" s="101" t="s">
        <v>517</v>
      </c>
      <c r="G115" s="436" t="n">
        <f aca="false">SUM(G116:G117)</f>
        <v>0</v>
      </c>
      <c r="H115" s="436" t="n">
        <f aca="false">SUM(H116:H117)</f>
        <v>0</v>
      </c>
      <c r="I115" s="440"/>
      <c r="J115" s="439" t="n">
        <f aca="false">SUM(J116:J117)</f>
        <v>0</v>
      </c>
      <c r="K115" s="428" t="n">
        <f aca="false">H115</f>
        <v>0</v>
      </c>
      <c r="L115" s="428" t="n">
        <f aca="false">[11]septembris!H115</f>
        <v>0</v>
      </c>
      <c r="M115" s="416" t="n">
        <f aca="false">K115-L115</f>
        <v>0</v>
      </c>
    </row>
    <row r="116" customFormat="false" ht="12.95" hidden="false" customHeight="true" outlineLevel="0" collapsed="false">
      <c r="A116" s="113" t="s">
        <v>208</v>
      </c>
      <c r="B116" s="439"/>
      <c r="C116" s="439"/>
      <c r="D116" s="421" t="e">
        <f aca="false">C116/B116*100</f>
        <v>#DIV/0!</v>
      </c>
      <c r="E116" s="439" t="n">
        <f aca="false">C116-[11]septembris!C116</f>
        <v>0</v>
      </c>
      <c r="F116" s="113" t="s">
        <v>208</v>
      </c>
      <c r="G116" s="439" t="n">
        <f aca="false">ROUND(B116/1000,0)</f>
        <v>0</v>
      </c>
      <c r="H116" s="439" t="n">
        <f aca="false">ROUND(C116/1000,0)</f>
        <v>0</v>
      </c>
      <c r="I116" s="441"/>
      <c r="J116" s="439" t="n">
        <f aca="false">ROUND(E116/1000,0)</f>
        <v>0</v>
      </c>
      <c r="K116" s="428" t="n">
        <f aca="false">H116</f>
        <v>0</v>
      </c>
      <c r="L116" s="428" t="n">
        <f aca="false">[11]septembris!H116</f>
        <v>0</v>
      </c>
      <c r="M116" s="416" t="n">
        <f aca="false">K116-L116</f>
        <v>0</v>
      </c>
    </row>
    <row r="117" customFormat="false" ht="12.95" hidden="false" customHeight="true" outlineLevel="0" collapsed="false">
      <c r="A117" s="113" t="s">
        <v>209</v>
      </c>
      <c r="B117" s="439"/>
      <c r="C117" s="439"/>
      <c r="D117" s="421" t="e">
        <f aca="false">C117/B117*100</f>
        <v>#DIV/0!</v>
      </c>
      <c r="E117" s="439" t="n">
        <f aca="false">C117-[11]septembris!C117</f>
        <v>0</v>
      </c>
      <c r="F117" s="113" t="s">
        <v>209</v>
      </c>
      <c r="G117" s="439" t="n">
        <f aca="false">ROUND(B117/1000,0)</f>
        <v>0</v>
      </c>
      <c r="H117" s="439" t="n">
        <f aca="false">ROUND(C117/1000,0)</f>
        <v>0</v>
      </c>
      <c r="I117" s="441"/>
      <c r="J117" s="439" t="n">
        <f aca="false">ROUND(E117/1000,0)</f>
        <v>0</v>
      </c>
      <c r="K117" s="428" t="n">
        <f aca="false">H117</f>
        <v>0</v>
      </c>
      <c r="L117" s="428" t="n">
        <f aca="false">[11]septembris!H117</f>
        <v>0</v>
      </c>
      <c r="M117" s="416" t="n">
        <f aca="false">K117-L117</f>
        <v>0</v>
      </c>
    </row>
    <row r="118" customFormat="false" ht="12.95" hidden="false" customHeight="true" outlineLevel="0" collapsed="false">
      <c r="A118" s="95" t="s">
        <v>256</v>
      </c>
      <c r="B118" s="436"/>
      <c r="C118" s="436"/>
      <c r="D118" s="421"/>
      <c r="E118" s="436"/>
      <c r="F118" s="228" t="s">
        <v>256</v>
      </c>
      <c r="G118" s="436"/>
      <c r="H118" s="436"/>
      <c r="I118" s="421"/>
      <c r="J118" s="439"/>
      <c r="K118" s="428" t="n">
        <f aca="false">H118</f>
        <v>0</v>
      </c>
      <c r="L118" s="428" t="n">
        <f aca="false">[11]septembris!H118</f>
        <v>0</v>
      </c>
      <c r="M118" s="416" t="n">
        <f aca="false">K118-L118</f>
        <v>0</v>
      </c>
    </row>
    <row r="119" customFormat="false" ht="12.95" hidden="false" customHeight="true" outlineLevel="0" collapsed="false">
      <c r="A119" s="437" t="s">
        <v>376</v>
      </c>
      <c r="B119" s="439"/>
      <c r="C119" s="439"/>
      <c r="D119" s="421" t="e">
        <f aca="false">C119/B119*100</f>
        <v>#DIV/0!</v>
      </c>
      <c r="E119" s="439" t="n">
        <f aca="false">C119-[11]septembris!C119</f>
        <v>0</v>
      </c>
      <c r="F119" s="437" t="s">
        <v>376</v>
      </c>
      <c r="G119" s="436" t="n">
        <f aca="false">ROUND(B119/1000,0)</f>
        <v>0</v>
      </c>
      <c r="H119" s="436" t="n">
        <f aca="false">ROUND(C119/1000,0)</f>
        <v>0</v>
      </c>
      <c r="I119" s="440"/>
      <c r="J119" s="439" t="n">
        <f aca="false">ROUND(E119/1000,0)</f>
        <v>0</v>
      </c>
      <c r="K119" s="428" t="n">
        <f aca="false">H119</f>
        <v>0</v>
      </c>
      <c r="L119" s="428" t="n">
        <f aca="false">[11]septembris!H119</f>
        <v>0</v>
      </c>
      <c r="M119" s="416" t="n">
        <f aca="false">K119-L119</f>
        <v>0</v>
      </c>
    </row>
    <row r="120" customFormat="false" ht="12.95" hidden="false" customHeight="true" outlineLevel="0" collapsed="false">
      <c r="A120" s="101" t="s">
        <v>517</v>
      </c>
      <c r="B120" s="436" t="n">
        <f aca="false">SUM(B121:B122)</f>
        <v>0</v>
      </c>
      <c r="C120" s="436" t="n">
        <f aca="false">SUM(C121:C122)</f>
        <v>0</v>
      </c>
      <c r="D120" s="421" t="e">
        <f aca="false">C120/B120*100</f>
        <v>#DIV/0!</v>
      </c>
      <c r="E120" s="436" t="n">
        <f aca="false">E121+E122</f>
        <v>0</v>
      </c>
      <c r="F120" s="101" t="s">
        <v>517</v>
      </c>
      <c r="G120" s="436" t="n">
        <f aca="false">SUM(G121:G122)</f>
        <v>0</v>
      </c>
      <c r="H120" s="436" t="n">
        <f aca="false">SUM(H121:H122)</f>
        <v>0</v>
      </c>
      <c r="I120" s="440"/>
      <c r="J120" s="439" t="n">
        <f aca="false">SUM(J121:J122)</f>
        <v>0</v>
      </c>
      <c r="K120" s="428" t="n">
        <f aca="false">H120</f>
        <v>0</v>
      </c>
      <c r="L120" s="428" t="n">
        <f aca="false">[11]septembris!H120</f>
        <v>0</v>
      </c>
      <c r="M120" s="416" t="n">
        <f aca="false">K120-L120</f>
        <v>0</v>
      </c>
    </row>
    <row r="121" customFormat="false" ht="12.95" hidden="false" customHeight="true" outlineLevel="0" collapsed="false">
      <c r="A121" s="113" t="s">
        <v>208</v>
      </c>
      <c r="B121" s="439"/>
      <c r="C121" s="439"/>
      <c r="D121" s="421" t="e">
        <f aca="false">C121/B121*100</f>
        <v>#DIV/0!</v>
      </c>
      <c r="E121" s="439" t="n">
        <f aca="false">C121-[11]septembris!C121</f>
        <v>0</v>
      </c>
      <c r="F121" s="113" t="s">
        <v>208</v>
      </c>
      <c r="G121" s="439" t="n">
        <f aca="false">ROUND(B121/1000,0)</f>
        <v>0</v>
      </c>
      <c r="H121" s="439" t="n">
        <f aca="false">ROUND(C121/1000,0)</f>
        <v>0</v>
      </c>
      <c r="I121" s="441"/>
      <c r="J121" s="439" t="n">
        <f aca="false">ROUND(E121/1000,0)</f>
        <v>0</v>
      </c>
      <c r="K121" s="428" t="n">
        <f aca="false">H121</f>
        <v>0</v>
      </c>
      <c r="L121" s="428" t="n">
        <f aca="false">[11]septembris!H121</f>
        <v>0</v>
      </c>
      <c r="M121" s="416" t="n">
        <f aca="false">K121-L121</f>
        <v>0</v>
      </c>
    </row>
    <row r="122" customFormat="false" ht="12.95" hidden="false" customHeight="true" outlineLevel="0" collapsed="false">
      <c r="A122" s="113" t="s">
        <v>209</v>
      </c>
      <c r="B122" s="439"/>
      <c r="C122" s="439"/>
      <c r="D122" s="421" t="e">
        <f aca="false">C122/B122*100</f>
        <v>#DIV/0!</v>
      </c>
      <c r="E122" s="439" t="n">
        <f aca="false">C122-[11]septembris!C122</f>
        <v>0</v>
      </c>
      <c r="F122" s="113" t="s">
        <v>209</v>
      </c>
      <c r="G122" s="439" t="n">
        <f aca="false">ROUND(B122/1000,0)</f>
        <v>0</v>
      </c>
      <c r="H122" s="439" t="n">
        <f aca="false">ROUND(C122/1000,0)</f>
        <v>0</v>
      </c>
      <c r="I122" s="441"/>
      <c r="J122" s="439" t="n">
        <f aca="false">ROUND(E122/1000,0)</f>
        <v>0</v>
      </c>
      <c r="K122" s="428" t="n">
        <f aca="false">H122</f>
        <v>0</v>
      </c>
      <c r="L122" s="428" t="n">
        <f aca="false">[11]septembris!H122</f>
        <v>0</v>
      </c>
      <c r="M122" s="416" t="n">
        <f aca="false">K122-L122</f>
        <v>0</v>
      </c>
    </row>
    <row r="123" customFormat="false" ht="12.95" hidden="false" customHeight="true" outlineLevel="0" collapsed="false">
      <c r="A123" s="95" t="s">
        <v>258</v>
      </c>
      <c r="B123" s="436"/>
      <c r="C123" s="436"/>
      <c r="D123" s="421"/>
      <c r="E123" s="436"/>
      <c r="F123" s="228" t="s">
        <v>258</v>
      </c>
      <c r="G123" s="436"/>
      <c r="H123" s="436"/>
      <c r="I123" s="421"/>
      <c r="J123" s="439"/>
      <c r="K123" s="428" t="n">
        <f aca="false">H123</f>
        <v>0</v>
      </c>
      <c r="L123" s="428" t="n">
        <f aca="false">[11]septembris!H123</f>
        <v>0</v>
      </c>
      <c r="M123" s="416" t="n">
        <f aca="false">K123-L123</f>
        <v>0</v>
      </c>
    </row>
    <row r="124" customFormat="false" ht="12.95" hidden="false" customHeight="true" outlineLevel="0" collapsed="false">
      <c r="A124" s="437" t="s">
        <v>376</v>
      </c>
      <c r="B124" s="436"/>
      <c r="C124" s="436"/>
      <c r="D124" s="421" t="e">
        <f aca="false">C124/B124*100</f>
        <v>#DIV/0!</v>
      </c>
      <c r="E124" s="436" t="n">
        <f aca="false">C124-[11]septembris!C124</f>
        <v>0</v>
      </c>
      <c r="F124" s="437" t="s">
        <v>376</v>
      </c>
      <c r="G124" s="436" t="n">
        <f aca="false">ROUND(B124/1000,0)</f>
        <v>0</v>
      </c>
      <c r="H124" s="436" t="n">
        <f aca="false">ROUND(C124/1000,0)</f>
        <v>0</v>
      </c>
      <c r="I124" s="440"/>
      <c r="J124" s="439" t="n">
        <f aca="false">ROUND(E124/1000,0)</f>
        <v>0</v>
      </c>
      <c r="K124" s="428" t="n">
        <f aca="false">H124</f>
        <v>0</v>
      </c>
      <c r="L124" s="428" t="n">
        <f aca="false">[11]septembris!H124</f>
        <v>0</v>
      </c>
      <c r="M124" s="416" t="n">
        <f aca="false">K124-L124</f>
        <v>0</v>
      </c>
    </row>
    <row r="125" customFormat="false" ht="12.95" hidden="false" customHeight="true" outlineLevel="0" collapsed="false">
      <c r="A125" s="101" t="s">
        <v>517</v>
      </c>
      <c r="B125" s="436" t="n">
        <f aca="false">SUM(B126:B127)</f>
        <v>0</v>
      </c>
      <c r="C125" s="436" t="n">
        <f aca="false">SUM(C126:C127)</f>
        <v>0</v>
      </c>
      <c r="D125" s="421" t="e">
        <f aca="false">C125/B125*100</f>
        <v>#DIV/0!</v>
      </c>
      <c r="E125" s="436" t="n">
        <f aca="false">E126+E127</f>
        <v>0</v>
      </c>
      <c r="F125" s="101" t="s">
        <v>517</v>
      </c>
      <c r="G125" s="436" t="n">
        <f aca="false">SUM(G126:G127)</f>
        <v>0</v>
      </c>
      <c r="H125" s="436" t="n">
        <f aca="false">SUM(H126:H127)</f>
        <v>0</v>
      </c>
      <c r="I125" s="440"/>
      <c r="J125" s="439" t="n">
        <f aca="false">SUM(J126:J127)</f>
        <v>0</v>
      </c>
      <c r="K125" s="428" t="n">
        <f aca="false">H125</f>
        <v>0</v>
      </c>
      <c r="L125" s="428" t="n">
        <f aca="false">[11]septembris!H125</f>
        <v>0</v>
      </c>
      <c r="M125" s="416" t="n">
        <f aca="false">K125-L125</f>
        <v>0</v>
      </c>
    </row>
    <row r="126" customFormat="false" ht="12.95" hidden="false" customHeight="true" outlineLevel="0" collapsed="false">
      <c r="A126" s="113" t="s">
        <v>208</v>
      </c>
      <c r="B126" s="436"/>
      <c r="C126" s="436"/>
      <c r="D126" s="421" t="e">
        <f aca="false">C126/B126*100</f>
        <v>#DIV/0!</v>
      </c>
      <c r="E126" s="436" t="n">
        <f aca="false">C126-[11]septembris!C126</f>
        <v>0</v>
      </c>
      <c r="F126" s="113" t="s">
        <v>208</v>
      </c>
      <c r="G126" s="439" t="n">
        <f aca="false">ROUND(B126/1000,0)</f>
        <v>0</v>
      </c>
      <c r="H126" s="439" t="n">
        <f aca="false">ROUND(C126/1000,0)</f>
        <v>0</v>
      </c>
      <c r="I126" s="441"/>
      <c r="J126" s="439" t="n">
        <f aca="false">ROUND(E126/1000,0)</f>
        <v>0</v>
      </c>
      <c r="K126" s="428" t="n">
        <f aca="false">H126</f>
        <v>0</v>
      </c>
      <c r="L126" s="428" t="n">
        <f aca="false">[11]septembris!H126</f>
        <v>0</v>
      </c>
      <c r="M126" s="416" t="n">
        <f aca="false">K126-L126</f>
        <v>0</v>
      </c>
    </row>
    <row r="127" customFormat="false" ht="12.95" hidden="false" customHeight="true" outlineLevel="0" collapsed="false">
      <c r="A127" s="113" t="s">
        <v>209</v>
      </c>
      <c r="B127" s="436"/>
      <c r="C127" s="436"/>
      <c r="D127" s="421" t="e">
        <f aca="false">C127/B127*100</f>
        <v>#DIV/0!</v>
      </c>
      <c r="E127" s="436" t="n">
        <f aca="false">C127-[11]septembris!C127</f>
        <v>0</v>
      </c>
      <c r="F127" s="113" t="s">
        <v>209</v>
      </c>
      <c r="G127" s="439" t="n">
        <f aca="false">ROUND(B127/1000,0)</f>
        <v>0</v>
      </c>
      <c r="H127" s="439" t="n">
        <f aca="false">ROUND(C127/1000,0)</f>
        <v>0</v>
      </c>
      <c r="I127" s="441"/>
      <c r="J127" s="439" t="n">
        <f aca="false">ROUND(E127/1000,0)</f>
        <v>0</v>
      </c>
      <c r="K127" s="428" t="n">
        <f aca="false">H127</f>
        <v>0</v>
      </c>
      <c r="L127" s="428" t="n">
        <f aca="false">[11]septembris!H127</f>
        <v>0</v>
      </c>
      <c r="M127" s="416" t="n">
        <f aca="false">K127-L127</f>
        <v>0</v>
      </c>
    </row>
    <row r="128" customFormat="false" ht="12.95" hidden="false" customHeight="true" outlineLevel="0" collapsed="false">
      <c r="A128" s="228" t="s">
        <v>520</v>
      </c>
      <c r="B128" s="436"/>
      <c r="C128" s="436"/>
      <c r="D128" s="421"/>
      <c r="E128" s="436"/>
      <c r="F128" s="228" t="s">
        <v>520</v>
      </c>
      <c r="G128" s="436"/>
      <c r="H128" s="436"/>
      <c r="I128" s="421"/>
      <c r="J128" s="439"/>
      <c r="K128" s="428" t="n">
        <f aca="false">H128</f>
        <v>0</v>
      </c>
      <c r="L128" s="428" t="n">
        <f aca="false">[11]septembris!H128</f>
        <v>0</v>
      </c>
      <c r="M128" s="416" t="n">
        <f aca="false">K128-L128</f>
        <v>0</v>
      </c>
    </row>
    <row r="129" customFormat="false" ht="12.95" hidden="false" customHeight="true" outlineLevel="0" collapsed="false">
      <c r="A129" s="437" t="s">
        <v>376</v>
      </c>
      <c r="B129" s="436"/>
      <c r="C129" s="436"/>
      <c r="D129" s="421" t="e">
        <f aca="false">C129/B129*100</f>
        <v>#DIV/0!</v>
      </c>
      <c r="E129" s="436" t="n">
        <f aca="false">C129-[11]septembris!C129</f>
        <v>0</v>
      </c>
      <c r="F129" s="437" t="s">
        <v>376</v>
      </c>
      <c r="G129" s="436" t="n">
        <f aca="false">ROUND(B129/1000,0)</f>
        <v>0</v>
      </c>
      <c r="H129" s="436" t="n">
        <f aca="false">ROUND(C129/1000,0)</f>
        <v>0</v>
      </c>
      <c r="I129" s="440"/>
      <c r="J129" s="439" t="n">
        <f aca="false">ROUND(E129/1000,0)</f>
        <v>0</v>
      </c>
      <c r="K129" s="428" t="n">
        <f aca="false">H129</f>
        <v>0</v>
      </c>
      <c r="L129" s="428" t="n">
        <f aca="false">[11]septembris!H129</f>
        <v>0</v>
      </c>
      <c r="M129" s="416" t="n">
        <f aca="false">K129-L129</f>
        <v>0</v>
      </c>
    </row>
    <row r="130" customFormat="false" ht="12.95" hidden="false" customHeight="true" outlineLevel="0" collapsed="false">
      <c r="A130" s="101" t="s">
        <v>517</v>
      </c>
      <c r="B130" s="436" t="n">
        <f aca="false">SUM(B131:B132)</f>
        <v>0</v>
      </c>
      <c r="C130" s="436" t="n">
        <f aca="false">SUM(C131:C132)</f>
        <v>0</v>
      </c>
      <c r="D130" s="421" t="e">
        <f aca="false">C130/B130*100</f>
        <v>#DIV/0!</v>
      </c>
      <c r="E130" s="436" t="n">
        <f aca="false">E131+E132</f>
        <v>0</v>
      </c>
      <c r="F130" s="101" t="s">
        <v>517</v>
      </c>
      <c r="G130" s="436" t="n">
        <f aca="false">SUM(G131:G132)</f>
        <v>0</v>
      </c>
      <c r="H130" s="436" t="n">
        <f aca="false">SUM(H131:H132)</f>
        <v>0</v>
      </c>
      <c r="I130" s="440"/>
      <c r="J130" s="439" t="n">
        <f aca="false">SUM(J131:J132)</f>
        <v>0</v>
      </c>
      <c r="K130" s="428" t="n">
        <f aca="false">H130</f>
        <v>0</v>
      </c>
      <c r="L130" s="428" t="n">
        <f aca="false">[11]septembris!H130</f>
        <v>0</v>
      </c>
      <c r="M130" s="416" t="n">
        <f aca="false">K130-L130</f>
        <v>0</v>
      </c>
    </row>
    <row r="131" customFormat="false" ht="12.95" hidden="false" customHeight="true" outlineLevel="0" collapsed="false">
      <c r="A131" s="113" t="s">
        <v>208</v>
      </c>
      <c r="B131" s="436"/>
      <c r="C131" s="436"/>
      <c r="D131" s="421" t="e">
        <f aca="false">C131/B131*100</f>
        <v>#DIV/0!</v>
      </c>
      <c r="E131" s="436" t="n">
        <f aca="false">C131-[11]septembris!C131</f>
        <v>0</v>
      </c>
      <c r="F131" s="113" t="s">
        <v>208</v>
      </c>
      <c r="G131" s="439" t="n">
        <f aca="false">ROUND(B131/1000,0)</f>
        <v>0</v>
      </c>
      <c r="H131" s="439" t="n">
        <f aca="false">ROUND(C131/1000,0)</f>
        <v>0</v>
      </c>
      <c r="I131" s="441"/>
      <c r="J131" s="439" t="n">
        <f aca="false">ROUND(E131/1000,0)</f>
        <v>0</v>
      </c>
      <c r="K131" s="428" t="n">
        <f aca="false">H131</f>
        <v>0</v>
      </c>
      <c r="L131" s="428" t="n">
        <f aca="false">[11]septembris!H131</f>
        <v>0</v>
      </c>
      <c r="M131" s="416" t="n">
        <f aca="false">K131-L131</f>
        <v>0</v>
      </c>
    </row>
    <row r="132" customFormat="false" ht="12.95" hidden="false" customHeight="true" outlineLevel="0" collapsed="false">
      <c r="A132" s="113" t="s">
        <v>209</v>
      </c>
      <c r="B132" s="439"/>
      <c r="C132" s="439"/>
      <c r="D132" s="421" t="e">
        <f aca="false">C132/B132*100</f>
        <v>#DIV/0!</v>
      </c>
      <c r="E132" s="439" t="n">
        <f aca="false">C132-[11]septembris!C132</f>
        <v>0</v>
      </c>
      <c r="F132" s="113" t="s">
        <v>209</v>
      </c>
      <c r="G132" s="439" t="n">
        <f aca="false">ROUND(B132/1000,0)</f>
        <v>0</v>
      </c>
      <c r="H132" s="439" t="n">
        <f aca="false">ROUND(C132/1000,0)</f>
        <v>0</v>
      </c>
      <c r="I132" s="441"/>
      <c r="J132" s="439" t="n">
        <f aca="false">ROUND(E132/1000,0)</f>
        <v>0</v>
      </c>
      <c r="K132" s="428" t="n">
        <f aca="false">H132</f>
        <v>0</v>
      </c>
      <c r="L132" s="428" t="n">
        <f aca="false">[11]septembris!H132</f>
        <v>0</v>
      </c>
      <c r="M132" s="416" t="n">
        <f aca="false">K132-L132</f>
        <v>0</v>
      </c>
    </row>
    <row r="133" customFormat="false" ht="12.95" hidden="false" customHeight="true" outlineLevel="0" collapsed="false">
      <c r="A133" s="95" t="s">
        <v>261</v>
      </c>
      <c r="B133" s="439"/>
      <c r="C133" s="439"/>
      <c r="D133" s="421"/>
      <c r="E133" s="439"/>
      <c r="F133" s="228" t="s">
        <v>261</v>
      </c>
      <c r="G133" s="436"/>
      <c r="H133" s="436"/>
      <c r="I133" s="421"/>
      <c r="J133" s="439"/>
      <c r="K133" s="428" t="n">
        <f aca="false">H133</f>
        <v>0</v>
      </c>
      <c r="L133" s="428" t="n">
        <f aca="false">[11]septembris!H133</f>
        <v>0</v>
      </c>
      <c r="M133" s="416" t="n">
        <f aca="false">K133-L133</f>
        <v>0</v>
      </c>
    </row>
    <row r="134" customFormat="false" ht="12.95" hidden="false" customHeight="true" outlineLevel="0" collapsed="false">
      <c r="A134" s="437" t="s">
        <v>376</v>
      </c>
      <c r="B134" s="436"/>
      <c r="C134" s="436"/>
      <c r="D134" s="421" t="e">
        <f aca="false">C134/B134*100</f>
        <v>#DIV/0!</v>
      </c>
      <c r="E134" s="436" t="n">
        <f aca="false">C134-[11]septembris!C134</f>
        <v>0</v>
      </c>
      <c r="F134" s="437" t="s">
        <v>376</v>
      </c>
      <c r="G134" s="436" t="n">
        <f aca="false">ROUND(B134/1000,0)</f>
        <v>0</v>
      </c>
      <c r="H134" s="436" t="n">
        <f aca="false">ROUND(C134/1000,0)</f>
        <v>0</v>
      </c>
      <c r="I134" s="440"/>
      <c r="J134" s="439" t="n">
        <f aca="false">ROUND(E134/1000,0)</f>
        <v>0</v>
      </c>
      <c r="K134" s="428" t="n">
        <f aca="false">H134</f>
        <v>0</v>
      </c>
      <c r="L134" s="428" t="n">
        <f aca="false">[11]septembris!H134</f>
        <v>0</v>
      </c>
      <c r="M134" s="416" t="n">
        <f aca="false">K134-L134</f>
        <v>0</v>
      </c>
    </row>
    <row r="135" customFormat="false" ht="12.95" hidden="false" customHeight="true" outlineLevel="0" collapsed="false">
      <c r="A135" s="101" t="s">
        <v>517</v>
      </c>
      <c r="B135" s="436" t="n">
        <f aca="false">SUM(B136:B137)</f>
        <v>0</v>
      </c>
      <c r="C135" s="436" t="n">
        <f aca="false">SUM(C136:C137)</f>
        <v>0</v>
      </c>
      <c r="D135" s="421" t="e">
        <f aca="false">C135/B135*100</f>
        <v>#DIV/0!</v>
      </c>
      <c r="E135" s="436" t="n">
        <f aca="false">E136+E137</f>
        <v>0</v>
      </c>
      <c r="F135" s="101" t="s">
        <v>517</v>
      </c>
      <c r="G135" s="436" t="n">
        <f aca="false">SUM(G136:G137)</f>
        <v>0</v>
      </c>
      <c r="H135" s="436" t="n">
        <f aca="false">SUM(H136:H137)</f>
        <v>0</v>
      </c>
      <c r="I135" s="440"/>
      <c r="J135" s="439" t="n">
        <f aca="false">SUM(J136:J137)</f>
        <v>0</v>
      </c>
      <c r="K135" s="428" t="n">
        <f aca="false">H135</f>
        <v>0</v>
      </c>
      <c r="L135" s="428" t="n">
        <f aca="false">[11]septembris!H135</f>
        <v>0</v>
      </c>
      <c r="M135" s="416" t="n">
        <f aca="false">K135-L135</f>
        <v>0</v>
      </c>
    </row>
    <row r="136" customFormat="false" ht="12.95" hidden="false" customHeight="true" outlineLevel="0" collapsed="false">
      <c r="A136" s="113" t="s">
        <v>208</v>
      </c>
      <c r="B136" s="439"/>
      <c r="C136" s="439"/>
      <c r="D136" s="421" t="e">
        <f aca="false">C136/B136*100</f>
        <v>#DIV/0!</v>
      </c>
      <c r="E136" s="439" t="n">
        <f aca="false">C136-[11]septembris!C136</f>
        <v>0</v>
      </c>
      <c r="F136" s="113" t="s">
        <v>208</v>
      </c>
      <c r="G136" s="439" t="n">
        <f aca="false">ROUND(B136/1000,0)</f>
        <v>0</v>
      </c>
      <c r="H136" s="439" t="n">
        <f aca="false">ROUND(C136/1000,0)</f>
        <v>0</v>
      </c>
      <c r="I136" s="441"/>
      <c r="J136" s="439" t="n">
        <f aca="false">ROUND(E136/1000,0)</f>
        <v>0</v>
      </c>
      <c r="K136" s="428" t="n">
        <f aca="false">H136</f>
        <v>0</v>
      </c>
      <c r="L136" s="428" t="n">
        <f aca="false">[11]septembris!H136</f>
        <v>0</v>
      </c>
      <c r="M136" s="416" t="n">
        <f aca="false">K136-L136</f>
        <v>0</v>
      </c>
    </row>
    <row r="137" customFormat="false" ht="12.95" hidden="false" customHeight="true" outlineLevel="0" collapsed="false">
      <c r="A137" s="113" t="s">
        <v>209</v>
      </c>
      <c r="B137" s="439"/>
      <c r="C137" s="439"/>
      <c r="D137" s="421" t="e">
        <f aca="false">C137/B137*100</f>
        <v>#DIV/0!</v>
      </c>
      <c r="E137" s="439" t="n">
        <f aca="false">C137-[11]septembris!C137</f>
        <v>0</v>
      </c>
      <c r="F137" s="113" t="s">
        <v>209</v>
      </c>
      <c r="G137" s="439" t="n">
        <f aca="false">ROUND(B137/1000,0)</f>
        <v>0</v>
      </c>
      <c r="H137" s="439" t="n">
        <f aca="false">ROUND(C137/1000,0)</f>
        <v>0</v>
      </c>
      <c r="I137" s="441"/>
      <c r="J137" s="439" t="n">
        <f aca="false">ROUND(E137/1000,0)</f>
        <v>0</v>
      </c>
      <c r="K137" s="428" t="n">
        <f aca="false">H137</f>
        <v>0</v>
      </c>
      <c r="L137" s="428" t="n">
        <f aca="false">[11]septembris!H137</f>
        <v>0</v>
      </c>
      <c r="M137" s="416" t="n">
        <f aca="false">K137-L137</f>
        <v>0</v>
      </c>
    </row>
    <row r="138" customFormat="false" ht="38.25" hidden="false" customHeight="true" outlineLevel="0" collapsed="false">
      <c r="A138" s="95" t="s">
        <v>263</v>
      </c>
      <c r="B138" s="439"/>
      <c r="C138" s="439"/>
      <c r="D138" s="421"/>
      <c r="E138" s="439"/>
      <c r="F138" s="95" t="s">
        <v>263</v>
      </c>
      <c r="G138" s="436"/>
      <c r="H138" s="436"/>
      <c r="I138" s="421"/>
      <c r="J138" s="439"/>
      <c r="K138" s="428"/>
      <c r="L138" s="428"/>
      <c r="M138" s="416" t="n">
        <f aca="false">K138-L138</f>
        <v>0</v>
      </c>
    </row>
    <row r="139" customFormat="false" ht="12.95" hidden="false" customHeight="true" outlineLevel="0" collapsed="false">
      <c r="A139" s="443" t="s">
        <v>376</v>
      </c>
      <c r="B139" s="444" t="n">
        <v>321426</v>
      </c>
      <c r="C139" s="444" t="n">
        <v>184625</v>
      </c>
      <c r="D139" s="446" t="n">
        <f aca="false">C139/B139*100</f>
        <v>57.4393484036761</v>
      </c>
      <c r="E139" s="444" t="n">
        <f aca="false">C139-[11]septembris!C139</f>
        <v>41714</v>
      </c>
      <c r="F139" s="437" t="s">
        <v>376</v>
      </c>
      <c r="G139" s="436" t="n">
        <f aca="false">ROUND(B139/1000,0)+1</f>
        <v>322</v>
      </c>
      <c r="H139" s="436" t="n">
        <f aca="false">ROUND(C139/1000,0)</f>
        <v>185</v>
      </c>
      <c r="I139" s="421" t="n">
        <f aca="false">H139/G139*100</f>
        <v>57.4534161490683</v>
      </c>
      <c r="J139" s="439" t="n">
        <f aca="false">ROUND(E139/1000,0)</f>
        <v>42</v>
      </c>
      <c r="K139" s="428" t="n">
        <f aca="false">H139</f>
        <v>185</v>
      </c>
      <c r="L139" s="428" t="n">
        <f aca="false">[11]septembris!H139</f>
        <v>143</v>
      </c>
      <c r="M139" s="416" t="n">
        <f aca="false">K139-L139</f>
        <v>42</v>
      </c>
    </row>
    <row r="140" customFormat="false" ht="12.95" hidden="false" customHeight="true" outlineLevel="0" collapsed="false">
      <c r="A140" s="101" t="s">
        <v>517</v>
      </c>
      <c r="B140" s="436" t="n">
        <f aca="false">SUM(B141:B142)</f>
        <v>321426</v>
      </c>
      <c r="C140" s="436" t="n">
        <f aca="false">SUM(C141:C142)</f>
        <v>175517</v>
      </c>
      <c r="D140" s="421" t="n">
        <f aca="false">C140/B140*100</f>
        <v>54.6057257346948</v>
      </c>
      <c r="E140" s="436" t="n">
        <f aca="false">E141+E142</f>
        <v>34830</v>
      </c>
      <c r="F140" s="101" t="s">
        <v>517</v>
      </c>
      <c r="G140" s="436" t="n">
        <f aca="false">SUM(G141:G142)</f>
        <v>321</v>
      </c>
      <c r="H140" s="436" t="n">
        <f aca="false">SUM(H141:H142)</f>
        <v>176</v>
      </c>
      <c r="I140" s="421" t="n">
        <f aca="false">H140/G140*100</f>
        <v>54.8286604361371</v>
      </c>
      <c r="J140" s="439" t="n">
        <f aca="false">SUM(J141:J142)</f>
        <v>35</v>
      </c>
      <c r="K140" s="428" t="n">
        <f aca="false">H140</f>
        <v>176</v>
      </c>
      <c r="L140" s="428" t="n">
        <f aca="false">[11]septembris!H140</f>
        <v>141</v>
      </c>
      <c r="M140" s="416" t="n">
        <f aca="false">K140-L140</f>
        <v>35</v>
      </c>
    </row>
    <row r="141" customFormat="false" ht="12.95" hidden="false" customHeight="true" outlineLevel="0" collapsed="false">
      <c r="A141" s="113" t="s">
        <v>208</v>
      </c>
      <c r="B141" s="439" t="n">
        <v>321426</v>
      </c>
      <c r="C141" s="439" t="n">
        <v>175517</v>
      </c>
      <c r="D141" s="421" t="n">
        <f aca="false">C141/B141*100</f>
        <v>54.6057257346948</v>
      </c>
      <c r="E141" s="439" t="n">
        <f aca="false">C141-[11]septembris!C141</f>
        <v>34830</v>
      </c>
      <c r="F141" s="113" t="s">
        <v>208</v>
      </c>
      <c r="G141" s="439" t="n">
        <f aca="false">ROUND(B141/1000,0)</f>
        <v>321</v>
      </c>
      <c r="H141" s="439" t="n">
        <f aca="false">ROUND(C141/1000,0)</f>
        <v>176</v>
      </c>
      <c r="I141" s="421" t="n">
        <f aca="false">H141/G141*100</f>
        <v>54.8286604361371</v>
      </c>
      <c r="J141" s="439" t="n">
        <f aca="false">ROUND(E141/1000,0)</f>
        <v>35</v>
      </c>
      <c r="K141" s="428" t="n">
        <f aca="false">H141</f>
        <v>176</v>
      </c>
      <c r="L141" s="428" t="n">
        <f aca="false">[11]septembris!H141</f>
        <v>141</v>
      </c>
      <c r="M141" s="416" t="n">
        <f aca="false">K141-L141</f>
        <v>35</v>
      </c>
    </row>
    <row r="142" customFormat="false" ht="12.95" hidden="false" customHeight="true" outlineLevel="0" collapsed="false">
      <c r="A142" s="113" t="s">
        <v>209</v>
      </c>
      <c r="B142" s="439"/>
      <c r="C142" s="439"/>
      <c r="D142" s="421" t="e">
        <f aca="false">C142/B142*100</f>
        <v>#DIV/0!</v>
      </c>
      <c r="E142" s="439" t="n">
        <f aca="false">C142-[11]septembris!C142</f>
        <v>0</v>
      </c>
      <c r="F142" s="113" t="s">
        <v>209</v>
      </c>
      <c r="G142" s="439" t="n">
        <f aca="false">ROUND(B142/1000,0)</f>
        <v>0</v>
      </c>
      <c r="H142" s="439" t="n">
        <f aca="false">ROUND(C142/1000,0)</f>
        <v>0</v>
      </c>
      <c r="I142" s="421" t="n">
        <v>0</v>
      </c>
      <c r="J142" s="439" t="n">
        <f aca="false">ROUND(E142/1000,0)</f>
        <v>0</v>
      </c>
      <c r="K142" s="428" t="n">
        <f aca="false">H142</f>
        <v>0</v>
      </c>
      <c r="L142" s="428" t="n">
        <f aca="false">[11]septembris!H142</f>
        <v>0</v>
      </c>
      <c r="M142" s="416" t="n">
        <f aca="false">K142-L142</f>
        <v>0</v>
      </c>
    </row>
    <row r="143" customFormat="false" ht="25.5" hidden="false" customHeight="true" outlineLevel="0" collapsed="false">
      <c r="A143" s="95" t="s">
        <v>265</v>
      </c>
      <c r="B143" s="436"/>
      <c r="C143" s="436"/>
      <c r="D143" s="421"/>
      <c r="E143" s="436"/>
      <c r="F143" s="95" t="s">
        <v>265</v>
      </c>
      <c r="G143" s="436"/>
      <c r="H143" s="436"/>
      <c r="I143" s="421"/>
      <c r="J143" s="439"/>
      <c r="K143" s="428"/>
      <c r="L143" s="428"/>
    </row>
    <row r="144" customFormat="false" ht="12.95" hidden="false" customHeight="true" outlineLevel="0" collapsed="false">
      <c r="A144" s="437" t="s">
        <v>376</v>
      </c>
      <c r="B144" s="436" t="n">
        <v>102900</v>
      </c>
      <c r="C144" s="436" t="n">
        <v>31688</v>
      </c>
      <c r="D144" s="421" t="n">
        <f aca="false">C144/B144*100</f>
        <v>30.7949465500486</v>
      </c>
      <c r="E144" s="436" t="n">
        <f aca="false">C144-[11]septembris!C144</f>
        <v>11390</v>
      </c>
      <c r="F144" s="437" t="s">
        <v>376</v>
      </c>
      <c r="G144" s="436" t="n">
        <f aca="false">ROUND(B144/1000,0)</f>
        <v>103</v>
      </c>
      <c r="H144" s="436" t="n">
        <f aca="false">ROUND(C144/1000,0)</f>
        <v>32</v>
      </c>
      <c r="I144" s="421" t="n">
        <f aca="false">H144/G144*100</f>
        <v>31.0679611650485</v>
      </c>
      <c r="J144" s="439" t="n">
        <f aca="false">ROUND(E144/1000,0)+1</f>
        <v>12</v>
      </c>
      <c r="K144" s="428" t="n">
        <f aca="false">H144</f>
        <v>32</v>
      </c>
      <c r="L144" s="428" t="n">
        <f aca="false">[11]septembris!H144</f>
        <v>20</v>
      </c>
      <c r="M144" s="416" t="n">
        <f aca="false">K144-L144</f>
        <v>12</v>
      </c>
    </row>
    <row r="145" customFormat="false" ht="12.95" hidden="false" customHeight="true" outlineLevel="0" collapsed="false">
      <c r="A145" s="101" t="s">
        <v>517</v>
      </c>
      <c r="B145" s="436" t="n">
        <f aca="false">SUM(B146:B147)</f>
        <v>102900</v>
      </c>
      <c r="C145" s="436" t="n">
        <f aca="false">SUM(C146:C147)</f>
        <v>37289</v>
      </c>
      <c r="D145" s="421" t="n">
        <f aca="false">C145/B145*100</f>
        <v>36.2380952380952</v>
      </c>
      <c r="E145" s="436" t="n">
        <f aca="false">E146+E147</f>
        <v>9602</v>
      </c>
      <c r="F145" s="101" t="s">
        <v>517</v>
      </c>
      <c r="G145" s="436" t="n">
        <f aca="false">SUM(G146:G147)</f>
        <v>103</v>
      </c>
      <c r="H145" s="436" t="n">
        <f aca="false">SUM(H146:H147)</f>
        <v>37</v>
      </c>
      <c r="I145" s="421" t="n">
        <f aca="false">H145/G145*100</f>
        <v>35.9223300970874</v>
      </c>
      <c r="J145" s="439" t="n">
        <f aca="false">SUM(J146:J147)</f>
        <v>9</v>
      </c>
      <c r="K145" s="428" t="n">
        <f aca="false">H145</f>
        <v>37</v>
      </c>
      <c r="L145" s="428" t="n">
        <f aca="false">[11]septembris!H145</f>
        <v>28</v>
      </c>
      <c r="M145" s="416" t="n">
        <f aca="false">K145-L145</f>
        <v>9</v>
      </c>
    </row>
    <row r="146" customFormat="false" ht="12.95" hidden="false" customHeight="true" outlineLevel="0" collapsed="false">
      <c r="A146" s="113" t="s">
        <v>208</v>
      </c>
      <c r="B146" s="439" t="n">
        <v>102900</v>
      </c>
      <c r="C146" s="439" t="n">
        <v>36495</v>
      </c>
      <c r="D146" s="421" t="n">
        <f aca="false">C146/B146*100</f>
        <v>35.466472303207</v>
      </c>
      <c r="E146" s="439" t="n">
        <f aca="false">C146-[11]septembris!C146</f>
        <v>9602</v>
      </c>
      <c r="F146" s="113" t="s">
        <v>208</v>
      </c>
      <c r="G146" s="439" t="n">
        <f aca="false">ROUND(B146/1000,0)</f>
        <v>103</v>
      </c>
      <c r="H146" s="439" t="n">
        <f aca="false">ROUND(C146/1000,0)</f>
        <v>36</v>
      </c>
      <c r="I146" s="421" t="n">
        <f aca="false">H146/G146*100</f>
        <v>34.9514563106796</v>
      </c>
      <c r="J146" s="439" t="n">
        <f aca="false">ROUND(E146/1000,0)-1</f>
        <v>9</v>
      </c>
      <c r="K146" s="428" t="n">
        <f aca="false">H146</f>
        <v>36</v>
      </c>
      <c r="L146" s="428" t="n">
        <f aca="false">[11]septembris!H146</f>
        <v>27</v>
      </c>
      <c r="M146" s="416" t="n">
        <f aca="false">K146-L146</f>
        <v>9</v>
      </c>
    </row>
    <row r="147" customFormat="false" ht="12.95" hidden="false" customHeight="true" outlineLevel="0" collapsed="false">
      <c r="A147" s="113" t="s">
        <v>209</v>
      </c>
      <c r="B147" s="439"/>
      <c r="C147" s="439" t="n">
        <v>794</v>
      </c>
      <c r="D147" s="421"/>
      <c r="E147" s="439" t="n">
        <f aca="false">C147-[11]septembris!C147</f>
        <v>0</v>
      </c>
      <c r="F147" s="113" t="s">
        <v>209</v>
      </c>
      <c r="G147" s="439" t="n">
        <f aca="false">ROUND(B147/1000,0)</f>
        <v>0</v>
      </c>
      <c r="H147" s="439" t="n">
        <f aca="false">ROUND(C147/1000,0)</f>
        <v>1</v>
      </c>
      <c r="I147" s="421"/>
      <c r="J147" s="439" t="n">
        <f aca="false">ROUND(E147/1000,0)</f>
        <v>0</v>
      </c>
      <c r="K147" s="428" t="n">
        <f aca="false">H147</f>
        <v>1</v>
      </c>
      <c r="L147" s="428" t="n">
        <f aca="false">[11]septembris!H147</f>
        <v>1</v>
      </c>
      <c r="M147" s="416" t="n">
        <f aca="false">K147-L147</f>
        <v>0</v>
      </c>
    </row>
    <row r="148" customFormat="false" ht="14.25" hidden="false" customHeight="true" outlineLevel="0" collapsed="false">
      <c r="B148" s="1"/>
      <c r="C148" s="1"/>
      <c r="D148" s="1"/>
      <c r="E148" s="1"/>
      <c r="F148" s="456"/>
      <c r="G148" s="457"/>
      <c r="H148" s="1"/>
      <c r="I148" s="1"/>
      <c r="J148" s="1"/>
      <c r="L148" s="428"/>
    </row>
    <row r="149" customFormat="false" ht="17.25" hidden="false" customHeight="true" outlineLevel="0" collapsed="false">
      <c r="B149" s="1"/>
      <c r="C149" s="1"/>
      <c r="D149" s="1"/>
      <c r="E149" s="1"/>
      <c r="G149" s="0"/>
      <c r="H149" s="1"/>
      <c r="I149" s="1"/>
      <c r="J149" s="1"/>
    </row>
    <row r="150" customFormat="false" ht="17.25" hidden="false" customHeight="true" outlineLevel="0" collapsed="false">
      <c r="B150" s="1"/>
      <c r="C150" s="1"/>
      <c r="D150" s="1"/>
      <c r="E150" s="1"/>
      <c r="F150" s="42"/>
      <c r="G150" s="1"/>
      <c r="H150" s="1"/>
      <c r="I150" s="1"/>
      <c r="J150" s="1"/>
    </row>
    <row r="151" customFormat="false" ht="17.25" hidden="false" customHeight="true" outlineLevel="0" collapsed="false">
      <c r="A151" s="42" t="s">
        <v>521</v>
      </c>
      <c r="B151" s="43"/>
      <c r="C151" s="43"/>
      <c r="D151" s="43" t="s">
        <v>188</v>
      </c>
      <c r="E151" s="1"/>
      <c r="F151" s="146" t="s">
        <v>522</v>
      </c>
      <c r="G151" s="147"/>
      <c r="H151" s="147"/>
      <c r="I151" s="7" t="s">
        <v>188</v>
      </c>
      <c r="J151" s="7"/>
    </row>
    <row r="152" customFormat="false" ht="17.25" hidden="false" customHeight="true" outlineLevel="0" collapsed="false">
      <c r="B152" s="1"/>
      <c r="C152" s="1"/>
      <c r="D152" s="1"/>
      <c r="E152" s="1"/>
      <c r="G152" s="1"/>
      <c r="H152" s="1"/>
      <c r="I152" s="1"/>
      <c r="J152" s="1"/>
    </row>
    <row r="153" customFormat="false" ht="17.25" hidden="false" customHeight="true" outlineLevel="0" collapsed="false">
      <c r="B153" s="1"/>
      <c r="C153" s="1"/>
      <c r="D153" s="1"/>
      <c r="E153" s="1"/>
      <c r="G153" s="1"/>
      <c r="H153" s="1"/>
      <c r="I153" s="1"/>
      <c r="J153" s="1"/>
    </row>
    <row r="154" customFormat="false" ht="17.25" hidden="false" customHeight="true" outlineLevel="0" collapsed="false">
      <c r="B154" s="1"/>
      <c r="C154" s="1"/>
      <c r="D154" s="1"/>
      <c r="E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E156" s="1"/>
      <c r="G156" s="1"/>
      <c r="H156" s="1"/>
      <c r="I156" s="1"/>
      <c r="J156" s="1"/>
    </row>
    <row r="157" customFormat="false" ht="17.25" hidden="false" customHeight="true" outlineLevel="0" collapsed="false">
      <c r="B157" s="1"/>
      <c r="C157" s="1"/>
      <c r="D157" s="1"/>
      <c r="E157" s="1"/>
      <c r="G157" s="1"/>
      <c r="H157" s="1"/>
      <c r="I157" s="1"/>
      <c r="J157" s="1"/>
    </row>
    <row r="158" customFormat="false" ht="17.25" hidden="false" customHeight="true" outlineLevel="0" collapsed="false">
      <c r="B158" s="1"/>
      <c r="C158" s="1"/>
      <c r="D158" s="1"/>
      <c r="E158" s="1"/>
      <c r="G158" s="1"/>
      <c r="H158" s="1"/>
      <c r="I158" s="1"/>
      <c r="J158" s="1"/>
    </row>
    <row r="159" customFormat="false" ht="17.25" hidden="false" customHeight="true" outlineLevel="0" collapsed="false">
      <c r="B159" s="1"/>
      <c r="C159" s="1"/>
      <c r="D159" s="1"/>
      <c r="E159" s="1"/>
      <c r="G159" s="1"/>
      <c r="H159" s="1"/>
      <c r="I159" s="1"/>
      <c r="J159" s="1"/>
    </row>
    <row r="160" customFormat="false" ht="17.25" hidden="false" customHeight="true" outlineLevel="0" collapsed="false">
      <c r="B160" s="1"/>
      <c r="C160" s="1"/>
      <c r="D160" s="1"/>
      <c r="E160" s="1"/>
      <c r="G160" s="1"/>
      <c r="H160" s="1"/>
      <c r="I160" s="1"/>
      <c r="J160" s="1"/>
    </row>
    <row r="161" customFormat="false" ht="15" hidden="false" customHeight="true" outlineLevel="0" collapsed="false">
      <c r="B161" s="1"/>
      <c r="C161" s="1"/>
      <c r="D161" s="1"/>
      <c r="E161" s="1"/>
      <c r="G161" s="1"/>
      <c r="H161" s="1"/>
      <c r="I161" s="1"/>
      <c r="J161" s="1"/>
    </row>
    <row r="162" customFormat="false" ht="15" hidden="false" customHeight="true" outlineLevel="0" collapsed="false">
      <c r="B162" s="1"/>
      <c r="C162" s="1"/>
      <c r="D162" s="1"/>
      <c r="E162" s="1"/>
      <c r="G162" s="1"/>
      <c r="H162" s="1"/>
      <c r="I162" s="1"/>
      <c r="J162" s="1"/>
    </row>
    <row r="170" customFormat="false" ht="17.25" hidden="false" customHeight="true" outlineLevel="0" collapsed="false">
      <c r="F170" s="220" t="s">
        <v>138</v>
      </c>
    </row>
    <row r="171" customFormat="false" ht="17.25" hidden="false" customHeight="true" outlineLevel="0" collapsed="false">
      <c r="F171" s="220" t="s">
        <v>523</v>
      </c>
    </row>
  </sheetData>
  <mergeCells count="7">
    <mergeCell ref="A2:E2"/>
    <mergeCell ref="F2:J2"/>
    <mergeCell ref="A4:E4"/>
    <mergeCell ref="F4:J4"/>
    <mergeCell ref="A5:E5"/>
    <mergeCell ref="F5:J5"/>
    <mergeCell ref="I151:J151"/>
  </mergeCells>
  <printOptions headings="false" gridLines="false" gridLinesSet="true" horizontalCentered="true" verticalCentered="false"/>
  <pageMargins left="0.945138888888889" right="0.157638888888889" top="0.984027777777778" bottom="0.432638888888889" header="0.511811023622047" footer="0.236111111111111"/>
  <pageSetup paperSize="9" scale="8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62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7.25" zeroHeight="false" outlineLevelRow="0" outlineLevelCol="0"/>
  <cols>
    <col collapsed="false" customWidth="true" hidden="true" outlineLevel="0" max="1" min="1" style="253" width="37.41"/>
    <col collapsed="false" customWidth="true" hidden="true" outlineLevel="0" max="2" min="2" style="253" width="13.14"/>
    <col collapsed="false" customWidth="true" hidden="true" outlineLevel="0" max="3" min="3" style="458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53" width="37.41"/>
    <col collapsed="false" customWidth="true" hidden="false" outlineLevel="0" max="7" min="7" style="253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3" min="11" style="0" width="9.14"/>
  </cols>
  <sheetData>
    <row r="1" customFormat="false" ht="17.25" hidden="false" customHeight="true" outlineLevel="0" collapsed="false">
      <c r="B1" s="43"/>
      <c r="E1" s="458"/>
      <c r="G1" s="43"/>
      <c r="H1" s="395"/>
      <c r="J1" s="458" t="s">
        <v>524</v>
      </c>
    </row>
    <row r="2" customFormat="false" ht="17.25" hidden="false" customHeight="true" outlineLevel="0" collapsed="false">
      <c r="A2" s="253" t="s">
        <v>525</v>
      </c>
      <c r="F2" s="253" t="s">
        <v>525</v>
      </c>
    </row>
    <row r="4" customFormat="false" ht="32.25" hidden="false" customHeight="true" outlineLevel="0" collapsed="false">
      <c r="A4" s="459" t="s">
        <v>526</v>
      </c>
      <c r="B4" s="459"/>
      <c r="C4" s="459"/>
      <c r="D4" s="459"/>
      <c r="E4" s="459"/>
      <c r="F4" s="460" t="s">
        <v>526</v>
      </c>
      <c r="G4" s="460"/>
      <c r="H4" s="460"/>
      <c r="I4" s="460"/>
      <c r="J4" s="46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195</v>
      </c>
      <c r="G5" s="40"/>
      <c r="H5" s="40"/>
      <c r="I5" s="40"/>
      <c r="J5" s="40"/>
    </row>
    <row r="6" s="39" customFormat="true" ht="13.5" hidden="false" customHeight="true" outlineLevel="0" collapsed="false">
      <c r="A6" s="264"/>
      <c r="B6" s="264"/>
      <c r="C6" s="461"/>
      <c r="D6" s="88"/>
      <c r="E6" s="461" t="s">
        <v>54</v>
      </c>
      <c r="F6" s="264"/>
      <c r="G6" s="264"/>
      <c r="H6" s="462"/>
      <c r="I6" s="88"/>
      <c r="J6" s="461" t="s">
        <v>54</v>
      </c>
    </row>
    <row r="7" customFormat="false" ht="51" hidden="false" customHeight="true" outlineLevel="0" collapsed="false">
      <c r="A7" s="336" t="s">
        <v>4</v>
      </c>
      <c r="B7" s="336" t="s">
        <v>197</v>
      </c>
      <c r="C7" s="337" t="s">
        <v>527</v>
      </c>
      <c r="D7" s="336" t="s">
        <v>528</v>
      </c>
      <c r="E7" s="10" t="s">
        <v>344</v>
      </c>
      <c r="F7" s="336" t="s">
        <v>4</v>
      </c>
      <c r="G7" s="336" t="s">
        <v>197</v>
      </c>
      <c r="H7" s="337" t="s">
        <v>527</v>
      </c>
      <c r="I7" s="336" t="s">
        <v>528</v>
      </c>
      <c r="J7" s="10" t="s">
        <v>344</v>
      </c>
      <c r="K7" s="463" t="s">
        <v>529</v>
      </c>
      <c r="L7" s="464" t="s">
        <v>516</v>
      </c>
      <c r="M7" s="0" t="s">
        <v>530</v>
      </c>
    </row>
    <row r="8" customFormat="false" ht="12.75" hidden="false" customHeight="true" outlineLevel="0" collapsed="false">
      <c r="A8" s="270" t="n">
        <v>1</v>
      </c>
      <c r="B8" s="270" t="n">
        <v>2</v>
      </c>
      <c r="C8" s="346" t="n">
        <v>3</v>
      </c>
      <c r="D8" s="270" t="n">
        <v>4</v>
      </c>
      <c r="E8" s="388" t="n">
        <v>5</v>
      </c>
      <c r="F8" s="270" t="n">
        <v>1</v>
      </c>
      <c r="G8" s="270" t="n">
        <v>2</v>
      </c>
      <c r="H8" s="388" t="n">
        <v>3</v>
      </c>
      <c r="I8" s="270" t="n">
        <v>4</v>
      </c>
      <c r="J8" s="388" t="n">
        <v>5</v>
      </c>
    </row>
    <row r="9" customFormat="false" ht="25.5" hidden="false" customHeight="true" outlineLevel="0" collapsed="false">
      <c r="A9" s="95" t="s">
        <v>531</v>
      </c>
      <c r="B9" s="465" t="n">
        <f aca="false">SUM(B10:B12)</f>
        <v>5928237</v>
      </c>
      <c r="C9" s="465" t="n">
        <f aca="false">SUM(C10:C12)</f>
        <v>3392688</v>
      </c>
      <c r="D9" s="466" t="n">
        <f aca="false">C9/B9*100</f>
        <v>57.2292909342187</v>
      </c>
      <c r="E9" s="465" t="n">
        <f aca="false">E10+E11+E12</f>
        <v>445779</v>
      </c>
      <c r="F9" s="95" t="s">
        <v>531</v>
      </c>
      <c r="G9" s="465" t="n">
        <f aca="false">SUM(G10:G12)</f>
        <v>5928</v>
      </c>
      <c r="H9" s="465" t="n">
        <f aca="false">SUM(H10:H12)</f>
        <v>3393</v>
      </c>
      <c r="I9" s="467" t="n">
        <f aca="false">H9/G9*100</f>
        <v>57.2368421052632</v>
      </c>
      <c r="J9" s="468" t="n">
        <f aca="false">SUM(J10:J12)</f>
        <v>446</v>
      </c>
      <c r="K9" s="234" t="n">
        <f aca="false">H9</f>
        <v>3393</v>
      </c>
      <c r="L9" s="234" t="n">
        <f aca="false">[13]septembris!H9</f>
        <v>2947</v>
      </c>
      <c r="M9" s="234" t="n">
        <f aca="false">K9-L9</f>
        <v>446</v>
      </c>
    </row>
    <row r="10" customFormat="false" ht="25.5" hidden="false" customHeight="true" outlineLevel="0" collapsed="false">
      <c r="A10" s="72" t="s">
        <v>532</v>
      </c>
      <c r="B10" s="346" t="n">
        <v>4831041</v>
      </c>
      <c r="C10" s="346" t="n">
        <f aca="false">[14]oktobris!$B$5</f>
        <v>2736180</v>
      </c>
      <c r="D10" s="469" t="n">
        <f aca="false">C10/B10*100</f>
        <v>56.637482480484</v>
      </c>
      <c r="E10" s="346" t="n">
        <f aca="false">C10-[13]septembris!C10</f>
        <v>318309</v>
      </c>
      <c r="F10" s="72" t="s">
        <v>532</v>
      </c>
      <c r="G10" s="346" t="n">
        <f aca="false">ROUND(B10/1000,)</f>
        <v>4831</v>
      </c>
      <c r="H10" s="346" t="n">
        <f aca="false">ROUND(C10/1000,)</f>
        <v>2736</v>
      </c>
      <c r="I10" s="470" t="n">
        <f aca="false">H10/G10*100</f>
        <v>56.6342372179673</v>
      </c>
      <c r="J10" s="471" t="n">
        <f aca="false">ROUND(E10/1000,)</f>
        <v>318</v>
      </c>
      <c r="K10" s="234" t="n">
        <f aca="false">H10</f>
        <v>2736</v>
      </c>
      <c r="L10" s="234" t="n">
        <f aca="false">[13]septembris!H10</f>
        <v>2418</v>
      </c>
      <c r="M10" s="234" t="n">
        <f aca="false">K10-L10</f>
        <v>318</v>
      </c>
    </row>
    <row r="11" customFormat="false" ht="25.5" hidden="false" customHeight="true" outlineLevel="0" collapsed="false">
      <c r="A11" s="72" t="s">
        <v>533</v>
      </c>
      <c r="B11" s="346" t="n">
        <v>1097196</v>
      </c>
      <c r="C11" s="346" t="n">
        <f aca="false">[14]oktobris!$B$6</f>
        <v>602913</v>
      </c>
      <c r="D11" s="469" t="n">
        <f aca="false">C11/B11*100</f>
        <v>54.9503461551081</v>
      </c>
      <c r="E11" s="346" t="n">
        <f aca="false">C11-[13]septembris!C11</f>
        <v>127470</v>
      </c>
      <c r="F11" s="72" t="s">
        <v>533</v>
      </c>
      <c r="G11" s="346" t="n">
        <f aca="false">ROUND(B11/1000,)</f>
        <v>1097</v>
      </c>
      <c r="H11" s="346" t="n">
        <f aca="false">ROUND(C11/1000,)</f>
        <v>603</v>
      </c>
      <c r="I11" s="470" t="n">
        <f aca="false">H11/G11*100</f>
        <v>54.9680948040109</v>
      </c>
      <c r="J11" s="471" t="n">
        <f aca="false">ROUND(E11/1000,)+1</f>
        <v>128</v>
      </c>
      <c r="K11" s="234" t="n">
        <f aca="false">H11</f>
        <v>603</v>
      </c>
      <c r="L11" s="234" t="n">
        <f aca="false">[13]septembris!H11</f>
        <v>475</v>
      </c>
      <c r="M11" s="234" t="n">
        <f aca="false">K11-L11</f>
        <v>128</v>
      </c>
    </row>
    <row r="12" customFormat="false" ht="25.5" hidden="false" customHeight="true" outlineLevel="0" collapsed="false">
      <c r="A12" s="72" t="s">
        <v>534</v>
      </c>
      <c r="B12" s="388" t="s">
        <v>11</v>
      </c>
      <c r="C12" s="346" t="n">
        <f aca="false">[14]oktobris!$B$7</f>
        <v>53595</v>
      </c>
      <c r="D12" s="469"/>
      <c r="E12" s="346" t="n">
        <f aca="false">C12-[13]septembris!C12</f>
        <v>0</v>
      </c>
      <c r="F12" s="72" t="s">
        <v>534</v>
      </c>
      <c r="G12" s="270" t="s">
        <v>11</v>
      </c>
      <c r="H12" s="471" t="n">
        <f aca="false">ROUND(C12/1000,)</f>
        <v>54</v>
      </c>
      <c r="I12" s="270" t="s">
        <v>11</v>
      </c>
      <c r="J12" s="471" t="n">
        <f aca="false">ROUND(E12/1000,)</f>
        <v>0</v>
      </c>
      <c r="K12" s="234" t="n">
        <f aca="false">H12</f>
        <v>54</v>
      </c>
      <c r="L12" s="234" t="n">
        <f aca="false">[13]septembris!H12</f>
        <v>54</v>
      </c>
      <c r="M12" s="234" t="n">
        <f aca="false">K12-L12</f>
        <v>0</v>
      </c>
    </row>
    <row r="13" customFormat="false" ht="17.25" hidden="false" customHeight="true" outlineLevel="0" collapsed="false">
      <c r="A13" s="95" t="s">
        <v>535</v>
      </c>
      <c r="B13" s="99" t="n">
        <f aca="false">SUM(B14,B31)</f>
        <v>6434369</v>
      </c>
      <c r="C13" s="402" t="n">
        <f aca="false">SUM(C14,C31)</f>
        <v>3617243</v>
      </c>
      <c r="D13" s="469" t="n">
        <f aca="false">C13/B13*100</f>
        <v>56.2175249818591</v>
      </c>
      <c r="E13" s="346" t="n">
        <f aca="false">SUM(E14,E31)</f>
        <v>400130.16</v>
      </c>
      <c r="F13" s="95" t="s">
        <v>535</v>
      </c>
      <c r="G13" s="402" t="n">
        <f aca="false">SUM(G14,G31)</f>
        <v>6435</v>
      </c>
      <c r="H13" s="402" t="n">
        <f aca="false">SUM(H14,H31)</f>
        <v>3617</v>
      </c>
      <c r="I13" s="467" t="n">
        <f aca="false">H13/G13*100</f>
        <v>56.2082362082362</v>
      </c>
      <c r="J13" s="402" t="n">
        <f aca="false">J14+J31</f>
        <v>399</v>
      </c>
      <c r="K13" s="234" t="n">
        <f aca="false">H13</f>
        <v>3617</v>
      </c>
      <c r="L13" s="234" t="n">
        <f aca="false">[13]septembris!H13</f>
        <v>3218</v>
      </c>
      <c r="M13" s="234" t="n">
        <f aca="false">K13-L13</f>
        <v>399</v>
      </c>
    </row>
    <row r="14" customFormat="false" ht="17.25" hidden="false" customHeight="true" outlineLevel="0" collapsed="false">
      <c r="A14" s="101" t="s">
        <v>457</v>
      </c>
      <c r="B14" s="99" t="n">
        <f aca="false">SUM(B15,B22,B25)</f>
        <v>5830816</v>
      </c>
      <c r="C14" s="472" t="n">
        <f aca="false">SUM(C15,C22,C25)</f>
        <v>3334810</v>
      </c>
      <c r="D14" s="469" t="n">
        <f aca="false">C14/B14*100</f>
        <v>57.1928525955887</v>
      </c>
      <c r="E14" s="346" t="n">
        <f aca="false">SUM(E15,E22,E25)</f>
        <v>379852.16</v>
      </c>
      <c r="F14" s="101" t="s">
        <v>457</v>
      </c>
      <c r="G14" s="402" t="n">
        <f aca="false">SUM(G15,G22,G25)</f>
        <v>5831</v>
      </c>
      <c r="H14" s="402" t="n">
        <f aca="false">SUM(H15,H22,H25)</f>
        <v>3335</v>
      </c>
      <c r="I14" s="467" t="n">
        <f aca="false">H14/G14*100</f>
        <v>57.1943062939462</v>
      </c>
      <c r="J14" s="402" t="n">
        <f aca="false">J15+J22+J25</f>
        <v>379</v>
      </c>
      <c r="K14" s="234" t="n">
        <f aca="false">H14</f>
        <v>3335</v>
      </c>
      <c r="L14" s="234" t="n">
        <f aca="false">[13]septembris!H14</f>
        <v>2956</v>
      </c>
      <c r="M14" s="234" t="n">
        <f aca="false">K14-L14</f>
        <v>379</v>
      </c>
    </row>
    <row r="15" customFormat="false" ht="17.25" hidden="false" customHeight="true" outlineLevel="0" collapsed="false">
      <c r="A15" s="101" t="s">
        <v>288</v>
      </c>
      <c r="B15" s="402" t="n">
        <f aca="false">SUM(B16,B17,B18,B21)</f>
        <v>5036595</v>
      </c>
      <c r="C15" s="472" t="n">
        <f aca="false">SUM(C16,C17,C18,C21)</f>
        <v>2794853</v>
      </c>
      <c r="D15" s="469" t="n">
        <f aca="false">C15/B15*100</f>
        <v>55.4909219423043</v>
      </c>
      <c r="E15" s="346" t="n">
        <f aca="false">SUM(E16,E17,E18,E21)</f>
        <v>276837.16</v>
      </c>
      <c r="F15" s="101" t="s">
        <v>288</v>
      </c>
      <c r="G15" s="402" t="n">
        <f aca="false">SUM(G16,G17,G18,G21)</f>
        <v>5037</v>
      </c>
      <c r="H15" s="402" t="n">
        <f aca="false">SUM(H16,H17,H18,H21)</f>
        <v>2795</v>
      </c>
      <c r="I15" s="467" t="n">
        <f aca="false">H15/G15*100</f>
        <v>55.4893785983721</v>
      </c>
      <c r="J15" s="402" t="n">
        <f aca="false">SUM(J16:J18)</f>
        <v>276</v>
      </c>
      <c r="K15" s="234" t="n">
        <f aca="false">H15</f>
        <v>2795</v>
      </c>
      <c r="L15" s="234" t="n">
        <f aca="false">[13]septembris!H15</f>
        <v>2519</v>
      </c>
      <c r="M15" s="234" t="n">
        <f aca="false">K15-L15</f>
        <v>276</v>
      </c>
    </row>
    <row r="16" customFormat="false" ht="17.25" hidden="false" customHeight="true" outlineLevel="0" collapsed="false">
      <c r="A16" s="235" t="s">
        <v>289</v>
      </c>
      <c r="B16" s="346" t="n">
        <v>719532</v>
      </c>
      <c r="C16" s="346" t="n">
        <f aca="false">[14]oktobris!$B$16</f>
        <v>463472</v>
      </c>
      <c r="D16" s="469" t="n">
        <f aca="false">C16/B16*100</f>
        <v>64.4129795478172</v>
      </c>
      <c r="E16" s="346" t="n">
        <f aca="false">C16-[13]septembris!C16</f>
        <v>28710</v>
      </c>
      <c r="F16" s="235" t="s">
        <v>289</v>
      </c>
      <c r="G16" s="471" t="n">
        <f aca="false">ROUND(B16/1000,)</f>
        <v>720</v>
      </c>
      <c r="H16" s="471" t="n">
        <f aca="false">ROUND(C16/1000,)</f>
        <v>463</v>
      </c>
      <c r="I16" s="470" t="n">
        <f aca="false">H16/G16*100</f>
        <v>64.3055555555556</v>
      </c>
      <c r="J16" s="471" t="n">
        <f aca="false">ROUND(E16/1000,)-1</f>
        <v>28</v>
      </c>
      <c r="K16" s="234" t="n">
        <f aca="false">H16</f>
        <v>463</v>
      </c>
      <c r="L16" s="234" t="n">
        <f aca="false">[13]septembris!H16</f>
        <v>435</v>
      </c>
      <c r="M16" s="234" t="n">
        <f aca="false">K16-L16</f>
        <v>28</v>
      </c>
    </row>
    <row r="17" customFormat="false" ht="25.5" hidden="false" customHeight="true" outlineLevel="0" collapsed="false">
      <c r="A17" s="72" t="s">
        <v>536</v>
      </c>
      <c r="B17" s="367" t="s">
        <v>11</v>
      </c>
      <c r="C17" s="346" t="n">
        <f aca="false">[14]oktobris!$B$17</f>
        <v>65227</v>
      </c>
      <c r="D17" s="469"/>
      <c r="E17" s="346" t="n">
        <f aca="false">C17-[13]septembris!C17</f>
        <v>4672</v>
      </c>
      <c r="F17" s="72" t="s">
        <v>536</v>
      </c>
      <c r="G17" s="433" t="s">
        <v>11</v>
      </c>
      <c r="H17" s="471" t="n">
        <f aca="false">ROUND(C17/1000,)</f>
        <v>65</v>
      </c>
      <c r="I17" s="470"/>
      <c r="J17" s="471" t="n">
        <f aca="false">ROUND(E17/1000,)-1</f>
        <v>4</v>
      </c>
      <c r="K17" s="234" t="n">
        <f aca="false">H17</f>
        <v>65</v>
      </c>
      <c r="L17" s="234" t="n">
        <f aca="false">[13]septembris!H17</f>
        <v>61</v>
      </c>
      <c r="M17" s="234" t="n">
        <f aca="false">K17-L17</f>
        <v>4</v>
      </c>
    </row>
    <row r="18" customFormat="false" ht="17.25" hidden="false" customHeight="true" outlineLevel="0" collapsed="false">
      <c r="A18" s="72" t="s">
        <v>291</v>
      </c>
      <c r="B18" s="406" t="n">
        <v>4317063</v>
      </c>
      <c r="C18" s="346" t="n">
        <f aca="false">[14]oktobris!$B$18</f>
        <v>2266154</v>
      </c>
      <c r="D18" s="469" t="n">
        <f aca="false">C18/B18*100</f>
        <v>52.4929564382081</v>
      </c>
      <c r="E18" s="346" t="n">
        <f aca="false">C18-[13]septembris!C18</f>
        <v>243455.16</v>
      </c>
      <c r="F18" s="72" t="s">
        <v>291</v>
      </c>
      <c r="G18" s="346" t="n">
        <f aca="false">ROUND(B18/1000,)</f>
        <v>4317</v>
      </c>
      <c r="H18" s="346" t="n">
        <f aca="false">H19+H20</f>
        <v>2267</v>
      </c>
      <c r="I18" s="470" t="n">
        <f aca="false">H18/G18*100</f>
        <v>52.5133194347927</v>
      </c>
      <c r="J18" s="471" t="n">
        <f aca="false">ROUND(E18/1000,)+1</f>
        <v>244</v>
      </c>
      <c r="K18" s="234" t="n">
        <f aca="false">H18</f>
        <v>2267</v>
      </c>
      <c r="L18" s="234" t="n">
        <f aca="false">[13]septembris!H18</f>
        <v>2023</v>
      </c>
      <c r="M18" s="234" t="n">
        <f aca="false">K18-L18</f>
        <v>244</v>
      </c>
    </row>
    <row r="19" customFormat="false" ht="17.25" hidden="false" customHeight="true" outlineLevel="0" collapsed="false">
      <c r="A19" s="370" t="s">
        <v>537</v>
      </c>
      <c r="B19" s="473" t="s">
        <v>11</v>
      </c>
      <c r="C19" s="346" t="n">
        <f aca="false">[14]oktobris!$B$19</f>
        <v>1930563</v>
      </c>
      <c r="D19" s="469"/>
      <c r="E19" s="346" t="n">
        <f aca="false">C19-[13]septembris!C19</f>
        <v>219828.16</v>
      </c>
      <c r="F19" s="370" t="s">
        <v>537</v>
      </c>
      <c r="G19" s="474" t="s">
        <v>11</v>
      </c>
      <c r="H19" s="346" t="n">
        <f aca="false">ROUND(C19/1000,)</f>
        <v>1931</v>
      </c>
      <c r="I19" s="470"/>
      <c r="J19" s="471" t="n">
        <f aca="false">ROUND(E19/1000,)-1</f>
        <v>219</v>
      </c>
      <c r="K19" s="234" t="n">
        <f aca="false">H19</f>
        <v>1931</v>
      </c>
      <c r="L19" s="234" t="n">
        <f aca="false">[13]septembris!H19</f>
        <v>1712</v>
      </c>
      <c r="M19" s="234" t="n">
        <f aca="false">K19-L19</f>
        <v>219</v>
      </c>
    </row>
    <row r="20" customFormat="false" ht="12.75" hidden="false" customHeight="true" outlineLevel="0" collapsed="false">
      <c r="A20" s="370" t="s">
        <v>538</v>
      </c>
      <c r="B20" s="473" t="s">
        <v>11</v>
      </c>
      <c r="C20" s="346" t="n">
        <f aca="false">[14]oktobris!$B$20</f>
        <v>335591</v>
      </c>
      <c r="D20" s="469"/>
      <c r="E20" s="346" t="n">
        <f aca="false">C20-[13]septembris!C20</f>
        <v>23627</v>
      </c>
      <c r="F20" s="370" t="s">
        <v>538</v>
      </c>
      <c r="G20" s="474" t="s">
        <v>11</v>
      </c>
      <c r="H20" s="346" t="n">
        <f aca="false">ROUND(C20/1000,)</f>
        <v>336</v>
      </c>
      <c r="I20" s="470"/>
      <c r="J20" s="471" t="n">
        <f aca="false">ROUND(E20/1000,)+1</f>
        <v>25</v>
      </c>
      <c r="K20" s="234" t="n">
        <f aca="false">H20</f>
        <v>336</v>
      </c>
      <c r="L20" s="234" t="n">
        <f aca="false">[13]septembris!H20</f>
        <v>311</v>
      </c>
      <c r="M20" s="234" t="n">
        <f aca="false">K20-L20</f>
        <v>25</v>
      </c>
    </row>
    <row r="21" customFormat="false" ht="12.75" hidden="false" customHeight="true" outlineLevel="0" collapsed="false">
      <c r="A21" s="72" t="s">
        <v>539</v>
      </c>
      <c r="B21" s="367"/>
      <c r="C21" s="346" t="n">
        <f aca="false">[14]oktobris!$B$21</f>
        <v>0</v>
      </c>
      <c r="D21" s="469"/>
      <c r="E21" s="346" t="n">
        <f aca="false">C21-[13]oktobris!C21</f>
        <v>0</v>
      </c>
      <c r="F21" s="72" t="s">
        <v>539</v>
      </c>
      <c r="G21" s="433"/>
      <c r="H21" s="346"/>
      <c r="I21" s="470"/>
      <c r="J21" s="471"/>
      <c r="K21" s="234" t="n">
        <f aca="false">H21</f>
        <v>0</v>
      </c>
      <c r="L21" s="234" t="n">
        <f aca="false">[13]septembris!H21</f>
        <v>0</v>
      </c>
      <c r="M21" s="234" t="n">
        <f aca="false">K21-L21</f>
        <v>0</v>
      </c>
    </row>
    <row r="22" customFormat="false" ht="25.5" hidden="false" customHeight="true" outlineLevel="0" collapsed="false">
      <c r="A22" s="79" t="s">
        <v>292</v>
      </c>
      <c r="B22" s="367" t="n">
        <v>750</v>
      </c>
      <c r="C22" s="346" t="n">
        <f aca="false">[14]oktobris!$B$22</f>
        <v>0</v>
      </c>
      <c r="D22" s="469"/>
      <c r="E22" s="346" t="n">
        <f aca="false">C22-[13]oktobris!C22</f>
        <v>0</v>
      </c>
      <c r="F22" s="79" t="s">
        <v>292</v>
      </c>
      <c r="G22" s="346" t="n">
        <f aca="false">ROUND(B22/1000,)</f>
        <v>1</v>
      </c>
      <c r="H22" s="402"/>
      <c r="I22" s="470"/>
      <c r="J22" s="402"/>
      <c r="K22" s="234" t="n">
        <f aca="false">H22</f>
        <v>0</v>
      </c>
      <c r="L22" s="234" t="n">
        <f aca="false">[13]septembris!H22</f>
        <v>0</v>
      </c>
      <c r="M22" s="234" t="n">
        <f aca="false">K22-L22</f>
        <v>0</v>
      </c>
    </row>
    <row r="23" customFormat="false" ht="25.5" hidden="false" customHeight="true" outlineLevel="0" collapsed="false">
      <c r="A23" s="72" t="s">
        <v>540</v>
      </c>
      <c r="B23" s="367"/>
      <c r="C23" s="346" t="n">
        <f aca="false">[14]oktobris!$B$23</f>
        <v>0</v>
      </c>
      <c r="D23" s="469"/>
      <c r="E23" s="346" t="n">
        <f aca="false">C23-[13]oktobris!C23</f>
        <v>0</v>
      </c>
      <c r="F23" s="72" t="s">
        <v>540</v>
      </c>
      <c r="G23" s="433"/>
      <c r="H23" s="346"/>
      <c r="I23" s="470"/>
      <c r="J23" s="346"/>
      <c r="K23" s="234" t="n">
        <f aca="false">H23</f>
        <v>0</v>
      </c>
      <c r="L23" s="234" t="n">
        <f aca="false">[13]septembris!H23</f>
        <v>0</v>
      </c>
      <c r="M23" s="234" t="n">
        <f aca="false">K23-L23</f>
        <v>0</v>
      </c>
    </row>
    <row r="24" customFormat="false" ht="25.5" hidden="false" customHeight="true" outlineLevel="0" collapsed="false">
      <c r="A24" s="72" t="s">
        <v>541</v>
      </c>
      <c r="B24" s="367"/>
      <c r="C24" s="346" t="n">
        <f aca="false">[14]oktobris!$B$24</f>
        <v>0</v>
      </c>
      <c r="D24" s="469"/>
      <c r="E24" s="346" t="n">
        <f aca="false">C24-[13]oktobris!C24</f>
        <v>0</v>
      </c>
      <c r="F24" s="72" t="s">
        <v>541</v>
      </c>
      <c r="G24" s="433"/>
      <c r="H24" s="346"/>
      <c r="I24" s="470"/>
      <c r="J24" s="346"/>
      <c r="K24" s="234" t="n">
        <f aca="false">H24</f>
        <v>0</v>
      </c>
      <c r="L24" s="234" t="n">
        <f aca="false">[13]septembris!H24</f>
        <v>0</v>
      </c>
      <c r="M24" s="234" t="n">
        <f aca="false">K24-L24</f>
        <v>0</v>
      </c>
    </row>
    <row r="25" customFormat="false" ht="12.75" hidden="false" customHeight="true" outlineLevel="0" collapsed="false">
      <c r="A25" s="33" t="s">
        <v>296</v>
      </c>
      <c r="B25" s="402" t="n">
        <f aca="false">SUM(B26:B30)</f>
        <v>793471</v>
      </c>
      <c r="C25" s="346" t="n">
        <f aca="false">[14]oktobris!$B$25</f>
        <v>539957</v>
      </c>
      <c r="D25" s="469" t="n">
        <f aca="false">C25/B25*100</f>
        <v>68.0499980465575</v>
      </c>
      <c r="E25" s="346" t="n">
        <f aca="false">C25-[13]septembris!C25</f>
        <v>103015</v>
      </c>
      <c r="F25" s="33" t="s">
        <v>296</v>
      </c>
      <c r="G25" s="402" t="n">
        <f aca="false">SUM(G26:G30)</f>
        <v>793</v>
      </c>
      <c r="H25" s="402" t="n">
        <f aca="false">SUM(H26:H30)</f>
        <v>540</v>
      </c>
      <c r="I25" s="467" t="n">
        <f aca="false">H25/G25*100</f>
        <v>68.0958385876419</v>
      </c>
      <c r="J25" s="475" t="n">
        <f aca="false">J26+J27+J28+J29+J30</f>
        <v>103</v>
      </c>
      <c r="K25" s="234" t="n">
        <f aca="false">H25</f>
        <v>540</v>
      </c>
      <c r="L25" s="234" t="n">
        <f aca="false">[13]septembris!H25</f>
        <v>437</v>
      </c>
      <c r="M25" s="234" t="n">
        <f aca="false">K25-L25</f>
        <v>103</v>
      </c>
    </row>
    <row r="26" customFormat="false" ht="12.75" hidden="false" customHeight="true" outlineLevel="0" collapsed="false">
      <c r="A26" s="235" t="s">
        <v>297</v>
      </c>
      <c r="B26" s="433" t="n">
        <v>22400</v>
      </c>
      <c r="C26" s="346" t="n">
        <f aca="false">[14]oktobris!$B$26</f>
        <v>16400</v>
      </c>
      <c r="D26" s="469" t="n">
        <f aca="false">C26/B26*100</f>
        <v>73.2142857142857</v>
      </c>
      <c r="E26" s="346" t="n">
        <f aca="false">C26-[13]septembris!C26</f>
        <v>4100</v>
      </c>
      <c r="F26" s="235" t="s">
        <v>297</v>
      </c>
      <c r="G26" s="471" t="n">
        <f aca="false">ROUND(B26/1000,)</f>
        <v>22</v>
      </c>
      <c r="H26" s="471" t="n">
        <f aca="false">ROUND(C26/1000,)</f>
        <v>16</v>
      </c>
      <c r="I26" s="470" t="n">
        <f aca="false">H26/G26*100</f>
        <v>72.7272727272727</v>
      </c>
      <c r="J26" s="471" t="n">
        <f aca="false">ROUND(E26/1000,)</f>
        <v>4</v>
      </c>
      <c r="K26" s="234" t="n">
        <f aca="false">H26</f>
        <v>16</v>
      </c>
      <c r="L26" s="234" t="n">
        <f aca="false">[13]septembris!H26</f>
        <v>12</v>
      </c>
      <c r="M26" s="234" t="n">
        <f aca="false">K26-L26</f>
        <v>4</v>
      </c>
    </row>
    <row r="27" customFormat="false" ht="12.75" hidden="false" customHeight="true" outlineLevel="0" collapsed="false">
      <c r="A27" s="235" t="s">
        <v>298</v>
      </c>
      <c r="B27" s="433"/>
      <c r="C27" s="346" t="n">
        <f aca="false">[14]oktobris!$B$27</f>
        <v>300</v>
      </c>
      <c r="D27" s="469"/>
      <c r="E27" s="346" t="n">
        <f aca="false">C27-[13]septembris!C27</f>
        <v>0</v>
      </c>
      <c r="F27" s="235" t="s">
        <v>298</v>
      </c>
      <c r="G27" s="433"/>
      <c r="H27" s="471"/>
      <c r="I27" s="470"/>
      <c r="J27" s="471"/>
      <c r="K27" s="234" t="n">
        <f aca="false">H27</f>
        <v>0</v>
      </c>
      <c r="L27" s="234" t="n">
        <f aca="false">[13]septembris!H27</f>
        <v>0</v>
      </c>
      <c r="M27" s="234" t="n">
        <f aca="false">K27-L27</f>
        <v>0</v>
      </c>
    </row>
    <row r="28" customFormat="false" ht="12.75" hidden="false" customHeight="true" outlineLevel="0" collapsed="false">
      <c r="A28" s="72" t="s">
        <v>299</v>
      </c>
      <c r="B28" s="433"/>
      <c r="C28" s="346" t="n">
        <f aca="false">[14]oktobris!$B$28</f>
        <v>0</v>
      </c>
      <c r="D28" s="469"/>
      <c r="E28" s="346" t="n">
        <f aca="false">C28-[13]oktobris!C28</f>
        <v>0</v>
      </c>
      <c r="F28" s="72" t="s">
        <v>299</v>
      </c>
      <c r="G28" s="433"/>
      <c r="H28" s="471"/>
      <c r="I28" s="470"/>
      <c r="J28" s="471"/>
      <c r="K28" s="234" t="n">
        <f aca="false">H28</f>
        <v>0</v>
      </c>
      <c r="L28" s="234" t="n">
        <f aca="false">[13]septembris!H28</f>
        <v>0</v>
      </c>
      <c r="M28" s="234" t="n">
        <f aca="false">K28-L28</f>
        <v>0</v>
      </c>
    </row>
    <row r="29" customFormat="false" ht="12.75" hidden="false" customHeight="true" outlineLevel="0" collapsed="false">
      <c r="A29" s="72" t="s">
        <v>542</v>
      </c>
      <c r="B29" s="346" t="n">
        <v>417749</v>
      </c>
      <c r="C29" s="346" t="n">
        <f aca="false">[14]oktobris!$B$29</f>
        <v>333642</v>
      </c>
      <c r="D29" s="469" t="n">
        <f aca="false">C29/B29*100</f>
        <v>79.8666184718575</v>
      </c>
      <c r="E29" s="346" t="n">
        <f aca="false">C29-[13]septembris!C29</f>
        <v>79995</v>
      </c>
      <c r="F29" s="72" t="s">
        <v>542</v>
      </c>
      <c r="G29" s="471" t="n">
        <f aca="false">ROUND(B29/1000,)</f>
        <v>418</v>
      </c>
      <c r="H29" s="471" t="n">
        <f aca="false">ROUND(C29/1000,)</f>
        <v>334</v>
      </c>
      <c r="I29" s="470" t="n">
        <f aca="false">H29/G29*100</f>
        <v>79.9043062200957</v>
      </c>
      <c r="J29" s="471" t="n">
        <f aca="false">ROUND(E29/1000,)</f>
        <v>80</v>
      </c>
      <c r="K29" s="234" t="n">
        <f aca="false">H29</f>
        <v>334</v>
      </c>
      <c r="L29" s="234" t="n">
        <f aca="false">[13]septembris!H29</f>
        <v>254</v>
      </c>
      <c r="M29" s="234" t="n">
        <f aca="false">K29-L29</f>
        <v>80</v>
      </c>
    </row>
    <row r="30" customFormat="false" ht="12.75" hidden="false" customHeight="true" outlineLevel="0" collapsed="false">
      <c r="A30" s="72" t="s">
        <v>302</v>
      </c>
      <c r="B30" s="346" t="n">
        <v>353322</v>
      </c>
      <c r="C30" s="346" t="n">
        <f aca="false">[14]oktobris!$B$30</f>
        <v>189615</v>
      </c>
      <c r="D30" s="469" t="n">
        <f aca="false">C30/B30*100</f>
        <v>53.666344014808</v>
      </c>
      <c r="E30" s="346" t="n">
        <f aca="false">C30-[13]septembris!C30</f>
        <v>18920</v>
      </c>
      <c r="F30" s="72" t="s">
        <v>302</v>
      </c>
      <c r="G30" s="471" t="n">
        <f aca="false">ROUND(B30/1000,)</f>
        <v>353</v>
      </c>
      <c r="H30" s="471" t="n">
        <f aca="false">ROUND(C30/1000,)</f>
        <v>190</v>
      </c>
      <c r="I30" s="470" t="n">
        <f aca="false">H30/G30*100</f>
        <v>53.8243626062323</v>
      </c>
      <c r="J30" s="471" t="n">
        <f aca="false">ROUND(E30/1000,)</f>
        <v>19</v>
      </c>
      <c r="K30" s="234" t="n">
        <f aca="false">H30</f>
        <v>190</v>
      </c>
      <c r="L30" s="234" t="n">
        <f aca="false">[13]septembris!H30</f>
        <v>171</v>
      </c>
      <c r="M30" s="234" t="n">
        <f aca="false">K30-L30</f>
        <v>19</v>
      </c>
    </row>
    <row r="31" customFormat="false" ht="12.75" hidden="false" customHeight="true" outlineLevel="0" collapsed="false">
      <c r="A31" s="136" t="s">
        <v>543</v>
      </c>
      <c r="B31" s="402" t="n">
        <f aca="false">SUM(B32:B33)</f>
        <v>603553</v>
      </c>
      <c r="C31" s="346" t="n">
        <f aca="false">[14]oktobris!$B$31</f>
        <v>282433</v>
      </c>
      <c r="D31" s="469" t="n">
        <f aca="false">C31/B31*100</f>
        <v>46.7950619083991</v>
      </c>
      <c r="E31" s="346" t="n">
        <f aca="false">C31-[13]septembris!C31</f>
        <v>20278</v>
      </c>
      <c r="F31" s="136" t="s">
        <v>543</v>
      </c>
      <c r="G31" s="402" t="n">
        <f aca="false">SUM(G32:G33)</f>
        <v>604</v>
      </c>
      <c r="H31" s="476" t="n">
        <f aca="false">SUM(H32:H33)</f>
        <v>282</v>
      </c>
      <c r="I31" s="467" t="n">
        <f aca="false">H31/G31*100</f>
        <v>46.6887417218543</v>
      </c>
      <c r="J31" s="475" t="n">
        <f aca="false">J32+J33</f>
        <v>20</v>
      </c>
      <c r="K31" s="234" t="n">
        <f aca="false">H31</f>
        <v>282</v>
      </c>
      <c r="L31" s="234" t="n">
        <f aca="false">[13]septembris!H31</f>
        <v>262</v>
      </c>
      <c r="M31" s="234" t="n">
        <f aca="false">K31-L31</f>
        <v>20</v>
      </c>
    </row>
    <row r="32" customFormat="false" ht="17.25" hidden="false" customHeight="true" outlineLevel="0" collapsed="false">
      <c r="A32" s="72" t="s">
        <v>544</v>
      </c>
      <c r="B32" s="346" t="n">
        <v>601943</v>
      </c>
      <c r="C32" s="346" t="n">
        <f aca="false">[14]oktobris!$B$32</f>
        <v>282433</v>
      </c>
      <c r="D32" s="469" t="n">
        <f aca="false">C32/B32*100</f>
        <v>46.9202233434063</v>
      </c>
      <c r="E32" s="346" t="n">
        <f aca="false">C32-[13]septembris!C32</f>
        <v>20278</v>
      </c>
      <c r="F32" s="72" t="s">
        <v>544</v>
      </c>
      <c r="G32" s="471" t="n">
        <f aca="false">ROUND(B32/1000,)</f>
        <v>602</v>
      </c>
      <c r="H32" s="471" t="n">
        <f aca="false">ROUND(C32/1000,)</f>
        <v>282</v>
      </c>
      <c r="I32" s="470" t="n">
        <f aca="false">H32/G32*100</f>
        <v>46.843853820598</v>
      </c>
      <c r="J32" s="471" t="n">
        <f aca="false">ROUND(E32/1000,)</f>
        <v>20</v>
      </c>
      <c r="K32" s="234" t="n">
        <f aca="false">H32</f>
        <v>282</v>
      </c>
      <c r="L32" s="234" t="n">
        <f aca="false">[13]septembris!H32</f>
        <v>262</v>
      </c>
      <c r="M32" s="234" t="n">
        <f aca="false">K32-L32</f>
        <v>20</v>
      </c>
    </row>
    <row r="33" customFormat="false" ht="17.25" hidden="false" customHeight="true" outlineLevel="0" collapsed="false">
      <c r="A33" s="72" t="s">
        <v>545</v>
      </c>
      <c r="B33" s="471" t="n">
        <v>1610</v>
      </c>
      <c r="C33" s="346" t="n">
        <f aca="false">[14]oktobris!$B$33</f>
        <v>0</v>
      </c>
      <c r="D33" s="469" t="n">
        <f aca="false">C33/B33*100</f>
        <v>0</v>
      </c>
      <c r="E33" s="346" t="n">
        <f aca="false">C33-[13]septembris!C33</f>
        <v>0</v>
      </c>
      <c r="F33" s="72" t="s">
        <v>545</v>
      </c>
      <c r="G33" s="471" t="n">
        <f aca="false">ROUND(B33/1000,)</f>
        <v>2</v>
      </c>
      <c r="H33" s="471" t="n">
        <f aca="false">ROUND(C33/1000,)</f>
        <v>0</v>
      </c>
      <c r="I33" s="470"/>
      <c r="J33" s="471" t="n">
        <f aca="false">ROUND(E33/1000,)</f>
        <v>0</v>
      </c>
      <c r="K33" s="234" t="n">
        <f aca="false">H33</f>
        <v>0</v>
      </c>
      <c r="L33" s="234" t="n">
        <f aca="false">[13]septembris!H33</f>
        <v>0</v>
      </c>
      <c r="M33" s="234" t="n">
        <f aca="false">K33-L33</f>
        <v>0</v>
      </c>
    </row>
    <row r="34" customFormat="false" ht="12.75" hidden="false" customHeight="true" outlineLevel="0" collapsed="false">
      <c r="A34" s="136" t="s">
        <v>546</v>
      </c>
      <c r="B34" s="433" t="n">
        <f aca="false">B9-B13</f>
        <v>-506132</v>
      </c>
      <c r="C34" s="433" t="n">
        <f aca="false">C9-C13</f>
        <v>-224555</v>
      </c>
      <c r="D34" s="469" t="n">
        <f aca="false">C34/B34*100</f>
        <v>44.3668845281468</v>
      </c>
      <c r="E34" s="346" t="n">
        <f aca="false">C34-[13]septembris!C34</f>
        <v>45648.8399999999</v>
      </c>
      <c r="F34" s="136" t="s">
        <v>546</v>
      </c>
      <c r="G34" s="433" t="n">
        <f aca="false">G9-G13</f>
        <v>-507</v>
      </c>
      <c r="H34" s="346" t="n">
        <f aca="false">(H9-H13)</f>
        <v>-224</v>
      </c>
      <c r="I34" s="470" t="n">
        <f aca="false">H34/G34*100</f>
        <v>44.181459566075</v>
      </c>
      <c r="J34" s="346" t="n">
        <f aca="false">J9-J13</f>
        <v>47</v>
      </c>
      <c r="K34" s="234" t="n">
        <f aca="false">H34</f>
        <v>-224</v>
      </c>
      <c r="L34" s="234" t="n">
        <f aca="false">[13]septembris!H34</f>
        <v>-271</v>
      </c>
      <c r="M34" s="234" t="n">
        <f aca="false">K34-L34</f>
        <v>47</v>
      </c>
    </row>
    <row r="35" customFormat="false" ht="12.75" hidden="false" customHeight="true" outlineLevel="0" collapsed="false">
      <c r="A35" s="136" t="s">
        <v>327</v>
      </c>
      <c r="B35" s="477" t="n">
        <f aca="false">-B34</f>
        <v>506132</v>
      </c>
      <c r="C35" s="477" t="n">
        <f aca="false">-C34</f>
        <v>224555</v>
      </c>
      <c r="D35" s="469" t="n">
        <f aca="false">C35/B35*100</f>
        <v>44.3668845281468</v>
      </c>
      <c r="E35" s="346" t="n">
        <f aca="false">C35-[13]septembris!C35</f>
        <v>-45648.8399999999</v>
      </c>
      <c r="F35" s="136" t="s">
        <v>327</v>
      </c>
      <c r="G35" s="433" t="n">
        <f aca="false">ROUND(B35/1000,)</f>
        <v>506</v>
      </c>
      <c r="H35" s="346" t="n">
        <f aca="false">-H34</f>
        <v>224</v>
      </c>
      <c r="I35" s="470" t="n">
        <f aca="false">-H35/G35*100</f>
        <v>-44.2687747035573</v>
      </c>
      <c r="J35" s="346" t="n">
        <f aca="false">-J34</f>
        <v>-47</v>
      </c>
      <c r="K35" s="234" t="n">
        <f aca="false">H35</f>
        <v>224</v>
      </c>
      <c r="L35" s="234" t="n">
        <f aca="false">[13]septembris!H35</f>
        <v>271</v>
      </c>
      <c r="M35" s="234" t="n">
        <f aca="false">K35-L35</f>
        <v>-47</v>
      </c>
    </row>
    <row r="36" customFormat="false" ht="25.5" hidden="false" customHeight="true" outlineLevel="0" collapsed="false">
      <c r="A36" s="138" t="s">
        <v>547</v>
      </c>
      <c r="B36" s="477" t="n">
        <f aca="false">B35</f>
        <v>506132</v>
      </c>
      <c r="C36" s="346" t="n">
        <f aca="false">C35</f>
        <v>224555</v>
      </c>
      <c r="D36" s="469" t="n">
        <f aca="false">C36/B36*100</f>
        <v>44.3668845281468</v>
      </c>
      <c r="E36" s="346" t="n">
        <f aca="false">C36-[13]septembris!C36</f>
        <v>-45648.8399999999</v>
      </c>
      <c r="F36" s="138" t="s">
        <v>547</v>
      </c>
      <c r="G36" s="433" t="n">
        <f aca="false">ROUND(B36/1000,)</f>
        <v>506</v>
      </c>
      <c r="H36" s="346" t="n">
        <f aca="false">H35</f>
        <v>224</v>
      </c>
      <c r="I36" s="470" t="n">
        <f aca="false">-H36/G36*100</f>
        <v>-44.2687747035573</v>
      </c>
      <c r="J36" s="346" t="n">
        <f aca="false">J35</f>
        <v>-47</v>
      </c>
      <c r="K36" s="234" t="n">
        <f aca="false">H36</f>
        <v>224</v>
      </c>
      <c r="L36" s="234" t="n">
        <f aca="false">[13]septembris!H36</f>
        <v>271</v>
      </c>
      <c r="M36" s="234" t="n">
        <f aca="false">K36-L36</f>
        <v>-47</v>
      </c>
    </row>
    <row r="37" customFormat="false" ht="12.75" hidden="false" customHeight="true" outlineLevel="0" collapsed="false">
      <c r="A37" s="478"/>
      <c r="B37" s="479"/>
      <c r="C37" s="480"/>
      <c r="D37" s="481"/>
      <c r="E37" s="480"/>
      <c r="F37" s="456"/>
      <c r="G37" s="457"/>
      <c r="H37" s="480"/>
      <c r="I37" s="482"/>
      <c r="J37" s="480"/>
    </row>
    <row r="38" customFormat="false" ht="12.75" hidden="false" customHeight="true" outlineLevel="0" collapsed="false">
      <c r="A38" s="478"/>
      <c r="B38" s="479"/>
      <c r="C38" s="480"/>
      <c r="D38" s="481"/>
      <c r="E38" s="480"/>
      <c r="F38" s="50"/>
      <c r="G38" s="0"/>
      <c r="H38" s="480"/>
      <c r="I38" s="482"/>
      <c r="J38" s="480"/>
    </row>
    <row r="39" customFormat="false" ht="12.75" hidden="false" customHeight="true" outlineLevel="0" collapsed="false">
      <c r="A39" s="478"/>
      <c r="B39" s="479"/>
      <c r="C39" s="480"/>
      <c r="D39" s="481"/>
      <c r="E39" s="480"/>
      <c r="F39" s="478"/>
      <c r="G39" s="483"/>
      <c r="H39" s="480"/>
      <c r="I39" s="482"/>
      <c r="J39" s="480"/>
    </row>
    <row r="40" customFormat="false" ht="12.75" hidden="false" customHeight="true" outlineLevel="0" collapsed="false">
      <c r="A40" s="478"/>
      <c r="B40" s="479"/>
      <c r="C40" s="480"/>
      <c r="D40" s="481"/>
      <c r="E40" s="480"/>
      <c r="F40" s="478"/>
      <c r="G40" s="483"/>
      <c r="H40" s="480"/>
      <c r="I40" s="482"/>
      <c r="J40" s="480"/>
    </row>
    <row r="41" customFormat="false" ht="17.25" hidden="false" customHeight="true" outlineLevel="0" collapsed="false">
      <c r="A41" s="42" t="s">
        <v>362</v>
      </c>
      <c r="B41" s="43"/>
      <c r="C41" s="333"/>
      <c r="D41" s="43" t="s">
        <v>188</v>
      </c>
      <c r="E41" s="1"/>
      <c r="F41" s="484" t="s">
        <v>548</v>
      </c>
      <c r="G41" s="485"/>
      <c r="H41" s="486"/>
      <c r="I41" s="485" t="s">
        <v>188</v>
      </c>
      <c r="L41" s="50"/>
    </row>
    <row r="42" customFormat="false" ht="17.25" hidden="false" customHeight="true" outlineLevel="0" collapsed="false">
      <c r="A42" s="292"/>
      <c r="B42" s="479"/>
      <c r="C42" s="487"/>
      <c r="D42" s="383"/>
      <c r="E42" s="394"/>
      <c r="F42" s="292"/>
      <c r="G42" s="479"/>
      <c r="H42" s="394"/>
      <c r="I42" s="383"/>
      <c r="J42" s="394"/>
    </row>
    <row r="43" customFormat="false" ht="17.25" hidden="false" customHeight="true" outlineLevel="0" collapsed="false">
      <c r="A43" s="292"/>
      <c r="B43" s="292"/>
      <c r="C43" s="487"/>
      <c r="D43" s="40"/>
      <c r="E43" s="394"/>
      <c r="H43" s="299"/>
      <c r="I43" s="40"/>
      <c r="J43" s="394"/>
    </row>
    <row r="45" customFormat="false" ht="17.25" hidden="false" customHeight="true" outlineLevel="0" collapsed="false">
      <c r="A45" s="292"/>
      <c r="B45" s="479"/>
      <c r="C45" s="487"/>
      <c r="D45" s="383"/>
      <c r="F45" s="253" t="s">
        <v>49</v>
      </c>
      <c r="G45" s="479"/>
      <c r="H45" s="394"/>
      <c r="I45" s="383"/>
    </row>
    <row r="46" customFormat="false" ht="17.25" hidden="false" customHeight="true" outlineLevel="0" collapsed="false">
      <c r="B46" s="389"/>
      <c r="D46" s="488"/>
      <c r="E46" s="395"/>
      <c r="F46" s="253" t="s">
        <v>190</v>
      </c>
      <c r="G46" s="389"/>
      <c r="H46" s="395"/>
      <c r="I46" s="488"/>
      <c r="J46" s="395"/>
    </row>
    <row r="47" customFormat="false" ht="17.25" hidden="false" customHeight="true" outlineLevel="0" collapsed="false">
      <c r="B47" s="44"/>
      <c r="D47" s="488"/>
      <c r="G47" s="44"/>
      <c r="I47" s="488"/>
    </row>
    <row r="48" customFormat="false" ht="17.25" hidden="false" customHeight="true" outlineLevel="0" collapsed="false">
      <c r="B48" s="44"/>
      <c r="D48" s="488"/>
      <c r="G48" s="44"/>
      <c r="I48" s="488"/>
    </row>
    <row r="49" customFormat="false" ht="17.25" hidden="false" customHeight="true" outlineLevel="0" collapsed="false">
      <c r="B49" s="44"/>
      <c r="D49" s="488"/>
      <c r="G49" s="44"/>
      <c r="I49" s="488"/>
    </row>
    <row r="50" customFormat="false" ht="17.25" hidden="false" customHeight="true" outlineLevel="0" collapsed="false">
      <c r="A50" s="1"/>
      <c r="B50" s="44"/>
      <c r="D50" s="488"/>
      <c r="F50" s="1"/>
      <c r="G50" s="44"/>
      <c r="I50" s="488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23"/>
      <c r="F52" s="323"/>
    </row>
    <row r="53" customFormat="false" ht="17.25" hidden="false" customHeight="true" outlineLevel="0" collapsed="false">
      <c r="B53" s="44"/>
      <c r="D53" s="488"/>
      <c r="G53" s="44"/>
      <c r="I53" s="488"/>
    </row>
  </sheetData>
  <mergeCells count="4">
    <mergeCell ref="A4:E4"/>
    <mergeCell ref="F4:J4"/>
    <mergeCell ref="A5:E5"/>
    <mergeCell ref="F5:J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5" min="5" style="0" width="10.13"/>
    <col collapsed="false" customWidth="true" hidden="true" outlineLevel="0" max="6" min="6" style="0" width="9.14"/>
    <col collapsed="false" customWidth="true" hidden="true" outlineLevel="0" max="7" min="7" style="489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true" outlineLevel="0" max="17" min="14" style="0" width="9.14"/>
  </cols>
  <sheetData>
    <row r="1" customFormat="false" ht="12.75" hidden="false" customHeight="false" outlineLevel="0" collapsed="false">
      <c r="M1" s="39" t="s">
        <v>549</v>
      </c>
      <c r="N1" s="39"/>
    </row>
    <row r="2" customFormat="false" ht="12.75" hidden="false" customHeight="false" outlineLevel="0" collapsed="false">
      <c r="B2" s="0" t="s">
        <v>140</v>
      </c>
      <c r="I2" s="490"/>
      <c r="J2" s="490" t="s">
        <v>140</v>
      </c>
      <c r="K2" s="490"/>
      <c r="L2" s="490"/>
      <c r="M2" s="490"/>
      <c r="N2" s="490"/>
    </row>
    <row r="4" customFormat="false" ht="12.75" hidden="false" customHeight="false" outlineLevel="0" collapsed="false">
      <c r="B4" s="490" t="s">
        <v>550</v>
      </c>
      <c r="C4" s="490"/>
      <c r="D4" s="490"/>
      <c r="E4" s="490"/>
      <c r="J4" s="491" t="s">
        <v>550</v>
      </c>
      <c r="L4" s="491"/>
      <c r="M4" s="491"/>
      <c r="N4" s="491"/>
    </row>
    <row r="5" customFormat="false" ht="12.75" hidden="false" customHeight="false" outlineLevel="0" collapsed="false">
      <c r="B5" s="457" t="s">
        <v>195</v>
      </c>
      <c r="I5" s="457" t="s">
        <v>195</v>
      </c>
      <c r="L5" s="43"/>
      <c r="M5" s="43"/>
      <c r="N5" s="43"/>
    </row>
    <row r="6" customFormat="false" ht="12.75" hidden="false" customHeight="false" outlineLevel="0" collapsed="false">
      <c r="M6" s="39"/>
      <c r="N6" s="39"/>
    </row>
    <row r="7" customFormat="false" ht="41.25" hidden="false" customHeight="true" outlineLevel="0" collapsed="false">
      <c r="A7" s="492" t="s">
        <v>4</v>
      </c>
      <c r="B7" s="493" t="s">
        <v>551</v>
      </c>
      <c r="C7" s="494" t="s">
        <v>197</v>
      </c>
      <c r="D7" s="495" t="s">
        <v>527</v>
      </c>
      <c r="E7" s="494" t="s">
        <v>528</v>
      </c>
      <c r="F7" s="494" t="s">
        <v>146</v>
      </c>
      <c r="H7" s="496" t="s">
        <v>4</v>
      </c>
      <c r="I7" s="497" t="s">
        <v>551</v>
      </c>
      <c r="J7" s="494" t="s">
        <v>197</v>
      </c>
      <c r="K7" s="495" t="s">
        <v>527</v>
      </c>
      <c r="L7" s="494" t="s">
        <v>552</v>
      </c>
      <c r="M7" s="494" t="s">
        <v>146</v>
      </c>
      <c r="N7" s="498"/>
      <c r="P7" s="0" t="s">
        <v>516</v>
      </c>
      <c r="Q7" s="0" t="s">
        <v>553</v>
      </c>
    </row>
    <row r="8" customFormat="false" ht="12.75" hidden="false" customHeight="false" outlineLevel="0" collapsed="false">
      <c r="A8" s="492" t="n">
        <v>1</v>
      </c>
      <c r="B8" s="492" t="n">
        <v>2</v>
      </c>
      <c r="D8" s="492" t="n">
        <v>3</v>
      </c>
      <c r="E8" s="492" t="n">
        <v>4</v>
      </c>
      <c r="F8" s="492" t="n">
        <v>5</v>
      </c>
      <c r="H8" s="499" t="n">
        <v>1</v>
      </c>
      <c r="I8" s="499" t="n">
        <v>2</v>
      </c>
      <c r="J8" s="499" t="n">
        <v>3</v>
      </c>
      <c r="K8" s="499" t="n">
        <v>4</v>
      </c>
      <c r="L8" s="499" t="n">
        <v>5</v>
      </c>
      <c r="M8" s="94" t="n">
        <v>6</v>
      </c>
      <c r="N8" s="3"/>
    </row>
    <row r="9" customFormat="false" ht="20.1" hidden="false" customHeight="true" outlineLevel="0" collapsed="false">
      <c r="A9" s="500" t="s">
        <v>214</v>
      </c>
      <c r="B9" s="457"/>
      <c r="C9" s="489" t="n">
        <f aca="false">SUM(C10:C23)</f>
        <v>6434370</v>
      </c>
      <c r="D9" s="489" t="n">
        <f aca="false">SUM(D10:D23)</f>
        <v>3617243</v>
      </c>
      <c r="E9" s="501" t="n">
        <f aca="false">D9/C9*100</f>
        <v>56.2175162447916</v>
      </c>
      <c r="F9" s="489" t="n">
        <f aca="false">SUM(F10:F23)</f>
        <v>400130</v>
      </c>
      <c r="G9" s="489" t="n">
        <f aca="false">D9-[15]septembris!D9</f>
        <v>400130</v>
      </c>
      <c r="H9" s="502" t="s">
        <v>214</v>
      </c>
      <c r="I9" s="503"/>
      <c r="J9" s="504" t="n">
        <f aca="false">SUM(J10:J23)</f>
        <v>6435</v>
      </c>
      <c r="K9" s="504" t="n">
        <f aca="false">SUM(K10:K23)</f>
        <v>3617</v>
      </c>
      <c r="L9" s="505" t="n">
        <f aca="false">K9/J9*100</f>
        <v>56.2082362082362</v>
      </c>
      <c r="M9" s="506" t="n">
        <f aca="false">SUM(M10:M23)</f>
        <v>399</v>
      </c>
      <c r="N9" s="507"/>
      <c r="O9" s="234" t="n">
        <f aca="false">K9</f>
        <v>3617</v>
      </c>
      <c r="P9" s="234" t="n">
        <v>3218</v>
      </c>
      <c r="Q9" s="234" t="n">
        <f aca="false">O9-P9</f>
        <v>399</v>
      </c>
      <c r="R9" s="234"/>
    </row>
    <row r="10" customFormat="false" ht="20.1" hidden="false" customHeight="true" outlineLevel="0" collapsed="false">
      <c r="A10" s="457" t="s">
        <v>346</v>
      </c>
      <c r="B10" s="508" t="s">
        <v>554</v>
      </c>
      <c r="C10" s="489" t="n">
        <v>964726</v>
      </c>
      <c r="D10" s="489" t="n">
        <v>489547</v>
      </c>
      <c r="E10" s="501" t="n">
        <f aca="false">D10/C10*100</f>
        <v>50.7446673977896</v>
      </c>
      <c r="F10" s="489" t="n">
        <f aca="false">D10-[15]septembris!D10</f>
        <v>67637</v>
      </c>
      <c r="G10" s="489" t="n">
        <f aca="false">D10-[15]septembris!D10</f>
        <v>67637</v>
      </c>
      <c r="H10" s="509" t="s">
        <v>346</v>
      </c>
      <c r="I10" s="510" t="s">
        <v>554</v>
      </c>
      <c r="J10" s="511" t="n">
        <f aca="false">ROUND(C10/1000,)</f>
        <v>965</v>
      </c>
      <c r="K10" s="511" t="n">
        <f aca="false">ROUND(D10/1000,)-1</f>
        <v>489</v>
      </c>
      <c r="L10" s="512" t="n">
        <f aca="false">K10/J10*100</f>
        <v>50.6735751295337</v>
      </c>
      <c r="M10" s="509" t="n">
        <f aca="false">ROUND(F10/1000,)-1</f>
        <v>67</v>
      </c>
      <c r="N10" s="513"/>
      <c r="O10" s="234" t="n">
        <f aca="false">K10</f>
        <v>489</v>
      </c>
      <c r="P10" s="234" t="n">
        <v>422</v>
      </c>
      <c r="Q10" s="234" t="n">
        <f aca="false">O10-P10</f>
        <v>67</v>
      </c>
      <c r="R10" s="234"/>
    </row>
    <row r="11" customFormat="false" ht="20.1" hidden="false" customHeight="true" outlineLevel="0" collapsed="false">
      <c r="A11" s="457" t="s">
        <v>347</v>
      </c>
      <c r="B11" s="508" t="s">
        <v>555</v>
      </c>
      <c r="C11" s="489" t="n">
        <v>49594</v>
      </c>
      <c r="D11" s="489" t="n">
        <v>27118</v>
      </c>
      <c r="E11" s="501" t="n">
        <f aca="false">D11/C11*100</f>
        <v>54.6800016130984</v>
      </c>
      <c r="F11" s="489" t="n">
        <f aca="false">D11-[15]septembris!D11</f>
        <v>4261</v>
      </c>
      <c r="G11" s="489" t="n">
        <f aca="false">D11-[15]septembris!D11</f>
        <v>4261</v>
      </c>
      <c r="H11" s="509" t="s">
        <v>347</v>
      </c>
      <c r="I11" s="510" t="s">
        <v>555</v>
      </c>
      <c r="J11" s="511" t="n">
        <f aca="false">ROUND(C11/1000,)</f>
        <v>50</v>
      </c>
      <c r="K11" s="511" t="n">
        <f aca="false">ROUND(D11/1000,)</f>
        <v>27</v>
      </c>
      <c r="L11" s="512" t="n">
        <f aca="false">K11/J11*100</f>
        <v>54</v>
      </c>
      <c r="M11" s="509" t="n">
        <f aca="false">ROUND(F11/1000,)</f>
        <v>4</v>
      </c>
      <c r="N11" s="513"/>
      <c r="O11" s="234" t="n">
        <f aca="false">K11</f>
        <v>27</v>
      </c>
      <c r="P11" s="234" t="n">
        <v>23</v>
      </c>
      <c r="Q11" s="234" t="n">
        <f aca="false">O11-P11</f>
        <v>4</v>
      </c>
      <c r="R11" s="234"/>
    </row>
    <row r="12" customFormat="false" ht="26.25" hidden="false" customHeight="true" outlineLevel="0" collapsed="false">
      <c r="A12" s="514" t="s">
        <v>348</v>
      </c>
      <c r="B12" s="492" t="n">
        <v>3</v>
      </c>
      <c r="C12" s="489" t="n">
        <v>406656</v>
      </c>
      <c r="D12" s="489" t="n">
        <v>179244</v>
      </c>
      <c r="E12" s="501" t="n">
        <f aca="false">D12/C12*100</f>
        <v>44.0775495750708</v>
      </c>
      <c r="F12" s="489" t="n">
        <f aca="false">D12-[15]septembris!D12</f>
        <v>7671</v>
      </c>
      <c r="G12" s="489" t="n">
        <f aca="false">D12-[15]septembris!D12</f>
        <v>7671</v>
      </c>
      <c r="H12" s="515" t="s">
        <v>348</v>
      </c>
      <c r="I12" s="510" t="s">
        <v>556</v>
      </c>
      <c r="J12" s="511" t="n">
        <f aca="false">ROUND(C12/1000,)</f>
        <v>407</v>
      </c>
      <c r="K12" s="511" t="n">
        <f aca="false">ROUND(D12/1000,)</f>
        <v>179</v>
      </c>
      <c r="L12" s="512" t="n">
        <f aca="false">K12/J12*100</f>
        <v>43.980343980344</v>
      </c>
      <c r="M12" s="509" t="n">
        <f aca="false">ROUND(F12/1000,)-1</f>
        <v>7</v>
      </c>
      <c r="N12" s="513"/>
      <c r="O12" s="234" t="n">
        <f aca="false">K12</f>
        <v>179</v>
      </c>
      <c r="P12" s="234" t="n">
        <v>172</v>
      </c>
      <c r="Q12" s="234" t="n">
        <f aca="false">O12-P12</f>
        <v>7</v>
      </c>
      <c r="R12" s="234"/>
    </row>
    <row r="13" customFormat="false" ht="20.1" hidden="false" customHeight="true" outlineLevel="0" collapsed="false">
      <c r="A13" s="457" t="s">
        <v>349</v>
      </c>
      <c r="B13" s="492" t="n">
        <v>4</v>
      </c>
      <c r="C13" s="489" t="n">
        <v>2606618</v>
      </c>
      <c r="D13" s="489" t="n">
        <v>1199840</v>
      </c>
      <c r="E13" s="501" t="n">
        <f aca="false">D13/C13*100</f>
        <v>46.0305269126508</v>
      </c>
      <c r="F13" s="489" t="n">
        <f aca="false">D13-[15]septembris!D13</f>
        <v>107305</v>
      </c>
      <c r="G13" s="489" t="n">
        <f aca="false">D13-[15]septembris!D13</f>
        <v>107305</v>
      </c>
      <c r="H13" s="509" t="s">
        <v>349</v>
      </c>
      <c r="I13" s="510" t="s">
        <v>557</v>
      </c>
      <c r="J13" s="511" t="n">
        <f aca="false">ROUND(C13/1000,)</f>
        <v>2607</v>
      </c>
      <c r="K13" s="511" t="n">
        <f aca="false">ROUND(D13/1000,)</f>
        <v>1200</v>
      </c>
      <c r="L13" s="512" t="n">
        <f aca="false">K13/J13*100</f>
        <v>46.029919447641</v>
      </c>
      <c r="M13" s="509" t="n">
        <f aca="false">ROUND(F13/1000,)+1</f>
        <v>108</v>
      </c>
      <c r="N13" s="513"/>
      <c r="O13" s="234" t="n">
        <f aca="false">K13</f>
        <v>1200</v>
      </c>
      <c r="P13" s="234" t="n">
        <v>1092</v>
      </c>
      <c r="Q13" s="234" t="n">
        <f aca="false">O13-P13</f>
        <v>108</v>
      </c>
      <c r="R13" s="234"/>
    </row>
    <row r="14" customFormat="false" ht="20.1" hidden="false" customHeight="true" outlineLevel="0" collapsed="false">
      <c r="A14" s="457" t="s">
        <v>350</v>
      </c>
      <c r="B14" s="492" t="n">
        <v>5</v>
      </c>
      <c r="C14" s="489" t="n">
        <v>786530</v>
      </c>
      <c r="D14" s="489" t="n">
        <v>588152</v>
      </c>
      <c r="E14" s="501" t="n">
        <f aca="false">D14/C14*100</f>
        <v>74.7780758521608</v>
      </c>
      <c r="F14" s="489" t="n">
        <f aca="false">D14-[15]septembris!D14</f>
        <v>62454</v>
      </c>
      <c r="G14" s="489" t="n">
        <f aca="false">D14-[15]septembris!D14</f>
        <v>62454</v>
      </c>
      <c r="H14" s="509" t="s">
        <v>350</v>
      </c>
      <c r="I14" s="510" t="s">
        <v>558</v>
      </c>
      <c r="J14" s="511" t="n">
        <f aca="false">ROUND(C14/1000,)-1</f>
        <v>786</v>
      </c>
      <c r="K14" s="511" t="n">
        <f aca="false">ROUND(D14/1000,)</f>
        <v>588</v>
      </c>
      <c r="L14" s="512" t="n">
        <f aca="false">K14/J14*100</f>
        <v>74.8091603053435</v>
      </c>
      <c r="M14" s="509" t="n">
        <f aca="false">ROUND(F14/1000,)</f>
        <v>62</v>
      </c>
      <c r="N14" s="513"/>
      <c r="O14" s="234" t="n">
        <f aca="false">K14</f>
        <v>588</v>
      </c>
      <c r="P14" s="234" t="n">
        <v>526</v>
      </c>
      <c r="Q14" s="234" t="n">
        <f aca="false">O14-P14</f>
        <v>62</v>
      </c>
      <c r="R14" s="234"/>
    </row>
    <row r="15" customFormat="false" ht="25.5" hidden="false" customHeight="true" outlineLevel="0" collapsed="false">
      <c r="A15" s="514" t="s">
        <v>351</v>
      </c>
      <c r="B15" s="492" t="n">
        <v>6</v>
      </c>
      <c r="C15" s="489" t="n">
        <v>36554</v>
      </c>
      <c r="D15" s="489" t="n">
        <v>21351</v>
      </c>
      <c r="E15" s="501" t="n">
        <f aca="false">D15/C15*100</f>
        <v>58.4094763910926</v>
      </c>
      <c r="F15" s="489" t="n">
        <f aca="false">D15-[15]septembris!D15</f>
        <v>1471</v>
      </c>
      <c r="G15" s="489" t="n">
        <f aca="false">D15-[15]septembris!D15</f>
        <v>1471</v>
      </c>
      <c r="H15" s="515" t="s">
        <v>351</v>
      </c>
      <c r="I15" s="510" t="s">
        <v>559</v>
      </c>
      <c r="J15" s="511" t="n">
        <f aca="false">ROUND(C15/1000,)-1</f>
        <v>36</v>
      </c>
      <c r="K15" s="511" t="n">
        <f aca="false">ROUND(D15/1000,)</f>
        <v>21</v>
      </c>
      <c r="L15" s="512" t="n">
        <f aca="false">K15/J15*100</f>
        <v>58.3333333333333</v>
      </c>
      <c r="M15" s="509" t="n">
        <f aca="false">ROUND(F15/1000,)</f>
        <v>1</v>
      </c>
      <c r="N15" s="513"/>
      <c r="O15" s="234" t="n">
        <f aca="false">K15</f>
        <v>21</v>
      </c>
      <c r="P15" s="234" t="n">
        <v>20</v>
      </c>
      <c r="Q15" s="234" t="n">
        <f aca="false">O15-P15</f>
        <v>1</v>
      </c>
      <c r="R15" s="234"/>
    </row>
    <row r="16" customFormat="false" ht="24.75" hidden="false" customHeight="true" outlineLevel="0" collapsed="false">
      <c r="A16" s="514" t="s">
        <v>352</v>
      </c>
      <c r="B16" s="492" t="n">
        <v>7</v>
      </c>
      <c r="C16" s="489" t="n">
        <v>198062</v>
      </c>
      <c r="D16" s="489" t="n">
        <v>70073</v>
      </c>
      <c r="E16" s="501" t="n">
        <f aca="false">D16/C16*100</f>
        <v>35.3793256657006</v>
      </c>
      <c r="F16" s="489" t="n">
        <f aca="false">D16-[15]septembris!D16</f>
        <v>14222</v>
      </c>
      <c r="G16" s="489" t="n">
        <f aca="false">D16-[15]septembris!D16</f>
        <v>14222</v>
      </c>
      <c r="H16" s="515" t="s">
        <v>352</v>
      </c>
      <c r="I16" s="510" t="s">
        <v>560</v>
      </c>
      <c r="J16" s="511" t="n">
        <f aca="false">ROUND(C16/1000,)</f>
        <v>198</v>
      </c>
      <c r="K16" s="511" t="n">
        <f aca="false">ROUND(D16/1000,)</f>
        <v>70</v>
      </c>
      <c r="L16" s="512" t="n">
        <f aca="false">K16/J16*100</f>
        <v>35.3535353535354</v>
      </c>
      <c r="M16" s="509" t="n">
        <f aca="false">ROUND(F16/1000,)</f>
        <v>14</v>
      </c>
      <c r="N16" s="513"/>
      <c r="O16" s="234" t="n">
        <f aca="false">K16</f>
        <v>70</v>
      </c>
      <c r="P16" s="234" t="n">
        <v>56</v>
      </c>
      <c r="Q16" s="234" t="n">
        <f aca="false">O16-P16</f>
        <v>14</v>
      </c>
      <c r="R16" s="234"/>
    </row>
    <row r="17" customFormat="false" ht="20.1" hidden="false" customHeight="true" outlineLevel="0" collapsed="false">
      <c r="A17" s="457" t="s">
        <v>561</v>
      </c>
      <c r="B17" s="492" t="n">
        <v>8</v>
      </c>
      <c r="C17" s="489" t="n">
        <v>1272217</v>
      </c>
      <c r="D17" s="489" t="n">
        <v>907693</v>
      </c>
      <c r="E17" s="501" t="n">
        <f aca="false">D17/C17*100</f>
        <v>71.3473409017487</v>
      </c>
      <c r="F17" s="489" t="n">
        <f aca="false">D17-[15]septembris!D17</f>
        <v>127381</v>
      </c>
      <c r="G17" s="489" t="n">
        <f aca="false">D17-[15]septembris!D17</f>
        <v>127381</v>
      </c>
      <c r="H17" s="509" t="s">
        <v>561</v>
      </c>
      <c r="I17" s="510" t="s">
        <v>562</v>
      </c>
      <c r="J17" s="511" t="n">
        <f aca="false">ROUND(C17/1000,)</f>
        <v>1272</v>
      </c>
      <c r="K17" s="511" t="n">
        <f aca="false">ROUND(D17/1000,)</f>
        <v>908</v>
      </c>
      <c r="L17" s="512" t="n">
        <f aca="false">K17/J17*100</f>
        <v>71.3836477987421</v>
      </c>
      <c r="M17" s="509" t="n">
        <f aca="false">ROUND(F17/1000,)+1</f>
        <v>128</v>
      </c>
      <c r="N17" s="513"/>
      <c r="O17" s="234" t="n">
        <f aca="false">K17</f>
        <v>908</v>
      </c>
      <c r="P17" s="234" t="n">
        <v>780</v>
      </c>
      <c r="Q17" s="234" t="n">
        <f aca="false">O17-P17</f>
        <v>128</v>
      </c>
      <c r="R17" s="234"/>
    </row>
    <row r="18" customFormat="false" ht="20.1" hidden="false" customHeight="true" outlineLevel="0" collapsed="false">
      <c r="A18" s="457" t="s">
        <v>354</v>
      </c>
      <c r="B18" s="492" t="n">
        <v>9</v>
      </c>
      <c r="C18" s="489"/>
      <c r="D18" s="489"/>
      <c r="E18" s="501" t="e">
        <f aca="false">D18/C18*100</f>
        <v>#DIV/0!</v>
      </c>
      <c r="F18" s="489" t="n">
        <f aca="false">D18-[15]septembris!D18</f>
        <v>0</v>
      </c>
      <c r="G18" s="489" t="n">
        <f aca="false">D18-[15]septembris!D18</f>
        <v>0</v>
      </c>
      <c r="H18" s="509" t="s">
        <v>354</v>
      </c>
      <c r="I18" s="510" t="s">
        <v>563</v>
      </c>
      <c r="J18" s="511"/>
      <c r="K18" s="511"/>
      <c r="L18" s="512"/>
      <c r="M18" s="509"/>
      <c r="N18" s="513"/>
      <c r="O18" s="234" t="n">
        <f aca="false">K18</f>
        <v>0</v>
      </c>
      <c r="P18" s="234" t="n">
        <v>0</v>
      </c>
      <c r="Q18" s="234" t="n">
        <f aca="false">O18-P18</f>
        <v>0</v>
      </c>
      <c r="R18" s="234"/>
    </row>
    <row r="19" customFormat="false" ht="27.75" hidden="false" customHeight="true" outlineLevel="0" collapsed="false">
      <c r="A19" s="514" t="s">
        <v>564</v>
      </c>
      <c r="B19" s="492" t="n">
        <v>10</v>
      </c>
      <c r="C19" s="489" t="n">
        <v>105849</v>
      </c>
      <c r="D19" s="489" t="n">
        <v>77683</v>
      </c>
      <c r="E19" s="501" t="n">
        <f aca="false">D19/C19*100</f>
        <v>73.3903957524398</v>
      </c>
      <c r="F19" s="489" t="n">
        <f aca="false">D19-[15]septembris!D19</f>
        <v>6459</v>
      </c>
      <c r="G19" s="489" t="n">
        <f aca="false">D19-[15]septembris!D19</f>
        <v>6459</v>
      </c>
      <c r="H19" s="515" t="s">
        <v>564</v>
      </c>
      <c r="I19" s="510" t="s">
        <v>565</v>
      </c>
      <c r="J19" s="511" t="n">
        <f aca="false">ROUND(C19/1000,)</f>
        <v>106</v>
      </c>
      <c r="K19" s="511" t="n">
        <f aca="false">ROUND(D19/1000,)</f>
        <v>78</v>
      </c>
      <c r="L19" s="512" t="n">
        <f aca="false">K19/J19*100</f>
        <v>73.5849056603774</v>
      </c>
      <c r="M19" s="509" t="n">
        <f aca="false">ROUND(F19/1000,)+1</f>
        <v>7</v>
      </c>
      <c r="N19" s="513"/>
      <c r="O19" s="234" t="n">
        <f aca="false">K19</f>
        <v>78</v>
      </c>
      <c r="P19" s="234" t="n">
        <v>71</v>
      </c>
      <c r="Q19" s="234" t="n">
        <f aca="false">O19-P19</f>
        <v>7</v>
      </c>
      <c r="R19" s="234"/>
    </row>
    <row r="20" customFormat="false" ht="22.5" hidden="false" customHeight="true" outlineLevel="0" collapsed="false">
      <c r="A20" s="514" t="s">
        <v>356</v>
      </c>
      <c r="B20" s="492" t="n">
        <v>11</v>
      </c>
      <c r="C20" s="489"/>
      <c r="D20" s="489"/>
      <c r="E20" s="501"/>
      <c r="F20" s="489" t="n">
        <f aca="false">D20-[15]septembris!D20</f>
        <v>0</v>
      </c>
      <c r="G20" s="489" t="n">
        <f aca="false">D20-[15]septembris!D20</f>
        <v>0</v>
      </c>
      <c r="H20" s="515" t="s">
        <v>356</v>
      </c>
      <c r="I20" s="510" t="s">
        <v>566</v>
      </c>
      <c r="J20" s="511"/>
      <c r="K20" s="511"/>
      <c r="L20" s="512"/>
      <c r="M20" s="509"/>
      <c r="N20" s="513"/>
      <c r="O20" s="234" t="n">
        <f aca="false">K20</f>
        <v>0</v>
      </c>
      <c r="P20" s="234" t="n">
        <v>0</v>
      </c>
      <c r="Q20" s="234" t="n">
        <f aca="false">O20-P20</f>
        <v>0</v>
      </c>
      <c r="R20" s="234"/>
    </row>
    <row r="21" customFormat="false" ht="20.1" hidden="false" customHeight="true" outlineLevel="0" collapsed="false">
      <c r="A21" s="457" t="s">
        <v>357</v>
      </c>
      <c r="B21" s="492" t="n">
        <v>12</v>
      </c>
      <c r="C21" s="489"/>
      <c r="D21" s="489"/>
      <c r="E21" s="501"/>
      <c r="F21" s="489" t="n">
        <f aca="false">D21-[15]septembris!D21</f>
        <v>0</v>
      </c>
      <c r="G21" s="489" t="n">
        <f aca="false">D21-[15]septembris!D21</f>
        <v>0</v>
      </c>
      <c r="H21" s="509" t="s">
        <v>357</v>
      </c>
      <c r="I21" s="510" t="s">
        <v>567</v>
      </c>
      <c r="J21" s="511"/>
      <c r="K21" s="511"/>
      <c r="L21" s="512"/>
      <c r="M21" s="509"/>
      <c r="N21" s="513"/>
      <c r="O21" s="234" t="n">
        <f aca="false">K21</f>
        <v>0</v>
      </c>
      <c r="P21" s="234"/>
      <c r="Q21" s="234" t="n">
        <f aca="false">O21-P21</f>
        <v>0</v>
      </c>
      <c r="R21" s="234"/>
    </row>
    <row r="22" customFormat="false" ht="20.1" hidden="false" customHeight="true" outlineLevel="0" collapsed="false">
      <c r="A22" s="457" t="s">
        <v>358</v>
      </c>
      <c r="B22" s="492" t="n">
        <v>13</v>
      </c>
      <c r="C22" s="489" t="n">
        <v>7564</v>
      </c>
      <c r="D22" s="489" t="n">
        <v>2947</v>
      </c>
      <c r="E22" s="501" t="n">
        <f aca="false">D22/C22*100</f>
        <v>38.9608672659968</v>
      </c>
      <c r="F22" s="489" t="n">
        <f aca="false">D22-[15]septembris!D22</f>
        <v>1269</v>
      </c>
      <c r="G22" s="489" t="n">
        <f aca="false">D22-[15]septembris!D22</f>
        <v>1269</v>
      </c>
      <c r="H22" s="509" t="s">
        <v>358</v>
      </c>
      <c r="I22" s="510" t="s">
        <v>568</v>
      </c>
      <c r="J22" s="511" t="n">
        <f aca="false">ROUND(C22/1000,)</f>
        <v>8</v>
      </c>
      <c r="K22" s="511" t="n">
        <f aca="false">ROUND(D22/1000,)</f>
        <v>3</v>
      </c>
      <c r="L22" s="512" t="n">
        <f aca="false">K22/J22*100</f>
        <v>37.5</v>
      </c>
      <c r="M22" s="509" t="n">
        <f aca="false">ROUND(F22/1000,)</f>
        <v>1</v>
      </c>
      <c r="N22" s="513"/>
      <c r="O22" s="234" t="n">
        <f aca="false">K22</f>
        <v>3</v>
      </c>
      <c r="P22" s="234" t="n">
        <v>2</v>
      </c>
      <c r="Q22" s="234" t="n">
        <f aca="false">O22-P22</f>
        <v>1</v>
      </c>
      <c r="R22" s="234"/>
    </row>
    <row r="23" customFormat="false" ht="27" hidden="false" customHeight="true" outlineLevel="0" collapsed="false">
      <c r="A23" s="514" t="s">
        <v>569</v>
      </c>
      <c r="B23" s="492" t="n">
        <v>14</v>
      </c>
      <c r="C23" s="489"/>
      <c r="D23" s="489" t="n">
        <v>53595</v>
      </c>
      <c r="E23" s="501"/>
      <c r="F23" s="489" t="n">
        <f aca="false">D23-[15]septembris!D23</f>
        <v>0</v>
      </c>
      <c r="G23" s="489" t="n">
        <f aca="false">D23-[15]septembris!D23</f>
        <v>0</v>
      </c>
      <c r="H23" s="515" t="s">
        <v>570</v>
      </c>
      <c r="I23" s="510" t="s">
        <v>571</v>
      </c>
      <c r="J23" s="511"/>
      <c r="K23" s="511" t="n">
        <f aca="false">ROUND(D23/1000,)</f>
        <v>54</v>
      </c>
      <c r="L23" s="505"/>
      <c r="M23" s="509" t="n">
        <f aca="false">ROUND(F23/1000,)</f>
        <v>0</v>
      </c>
      <c r="N23" s="513"/>
      <c r="O23" s="234" t="n">
        <f aca="false">K23</f>
        <v>54</v>
      </c>
      <c r="P23" s="234" t="n">
        <v>54</v>
      </c>
      <c r="Q23" s="234" t="n">
        <f aca="false">O23-P23</f>
        <v>0</v>
      </c>
      <c r="R23" s="234"/>
    </row>
    <row r="24" customFormat="false" ht="12.75" hidden="false" customHeight="false" outlineLevel="0" collapsed="false">
      <c r="A24" s="457"/>
      <c r="B24" s="457"/>
      <c r="C24" s="489"/>
      <c r="D24" s="489"/>
      <c r="F24" s="489"/>
      <c r="H24" s="456"/>
      <c r="I24" s="457"/>
      <c r="J24" s="489"/>
      <c r="K24" s="489"/>
      <c r="M24" s="457"/>
      <c r="N24" s="457"/>
    </row>
    <row r="25" customFormat="false" ht="12.75" hidden="false" customHeight="false" outlineLevel="0" collapsed="false">
      <c r="C25" s="234"/>
      <c r="D25" s="234"/>
      <c r="F25" s="234"/>
      <c r="H25" s="39" t="s">
        <v>572</v>
      </c>
      <c r="L25" s="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H27" s="50"/>
      <c r="I27" s="479"/>
      <c r="J27" s="394"/>
      <c r="K27" s="383"/>
      <c r="L27" s="394"/>
    </row>
    <row r="28" customFormat="false" ht="12.75" hidden="false" customHeight="false" outlineLevel="0" collapsed="false">
      <c r="C28" s="234"/>
      <c r="D28" s="234"/>
      <c r="F28" s="234"/>
      <c r="H28" s="50"/>
      <c r="I28" s="479"/>
      <c r="J28" s="394"/>
      <c r="K28" s="383"/>
      <c r="L28" s="394"/>
    </row>
    <row r="29" customFormat="false" ht="12.75" hidden="false" customHeight="false" outlineLevel="0" collapsed="false">
      <c r="D29" s="234"/>
      <c r="H29" s="42" t="s">
        <v>573</v>
      </c>
      <c r="I29" s="43"/>
      <c r="J29" s="43"/>
      <c r="K29" s="43" t="s">
        <v>188</v>
      </c>
      <c r="M29" s="50"/>
      <c r="N29" s="50"/>
    </row>
    <row r="30" customFormat="false" ht="12.75" hidden="false" customHeight="false" outlineLevel="0" collapsed="false">
      <c r="H30" s="253"/>
      <c r="I30" s="253"/>
      <c r="J30" s="44"/>
      <c r="K30" s="43"/>
      <c r="L30" s="44"/>
    </row>
    <row r="31" customFormat="false" ht="12.75" hidden="false" customHeight="false" outlineLevel="0" collapsed="false">
      <c r="H31" s="292"/>
      <c r="I31" s="479"/>
      <c r="J31" s="394"/>
      <c r="K31" s="383"/>
      <c r="L31" s="44"/>
    </row>
    <row r="32" customFormat="false" ht="12.75" hidden="false" customHeight="false" outlineLevel="0" collapsed="false">
      <c r="H32" s="253"/>
      <c r="I32" s="389"/>
      <c r="J32" s="395"/>
      <c r="K32" s="488"/>
      <c r="L32" s="395"/>
    </row>
    <row r="33" customFormat="false" ht="12.75" hidden="false" customHeight="false" outlineLevel="0" collapsed="false">
      <c r="H33" s="253"/>
      <c r="I33" s="44"/>
      <c r="J33" s="44"/>
      <c r="K33" s="488"/>
      <c r="L33" s="44"/>
    </row>
    <row r="34" customFormat="false" ht="12.75" hidden="false" customHeight="false" outlineLevel="0" collapsed="false">
      <c r="I34" s="44"/>
      <c r="J34" s="44"/>
      <c r="K34" s="488"/>
      <c r="L34" s="44"/>
    </row>
    <row r="35" customFormat="false" ht="12.75" hidden="false" customHeight="false" outlineLevel="0" collapsed="false">
      <c r="I35" s="44"/>
      <c r="J35" s="44"/>
      <c r="K35" s="488"/>
      <c r="L35" s="44"/>
    </row>
    <row r="43" customFormat="false" ht="12.75" hidden="false" customHeight="false" outlineLevel="0" collapsed="false">
      <c r="H43" s="323" t="s">
        <v>49</v>
      </c>
    </row>
    <row r="44" customFormat="false" ht="12.75" hidden="false" customHeight="false" outlineLevel="0" collapsed="false">
      <c r="H44" s="323" t="s">
        <v>190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  <colBreaks count="2" manualBreakCount="2">
    <brk id="6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4" min="3" style="50" width="9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92</v>
      </c>
      <c r="B1" s="40"/>
      <c r="C1" s="40"/>
      <c r="D1" s="40"/>
      <c r="E1" s="40"/>
      <c r="F1" s="40"/>
      <c r="G1" s="39" t="s">
        <v>574</v>
      </c>
      <c r="H1" s="40" t="s">
        <v>192</v>
      </c>
      <c r="I1" s="40"/>
      <c r="J1" s="40"/>
      <c r="K1" s="40"/>
      <c r="L1" s="40"/>
      <c r="M1" s="40"/>
      <c r="N1" s="1" t="s">
        <v>575</v>
      </c>
    </row>
    <row r="2" customFormat="false" ht="12.75" hidden="false" customHeight="false" outlineLevel="0" collapsed="false">
      <c r="A2" s="43"/>
      <c r="B2" s="43"/>
      <c r="C2" s="184"/>
      <c r="D2" s="43"/>
      <c r="E2" s="43"/>
      <c r="F2" s="184"/>
      <c r="H2" s="43"/>
      <c r="I2" s="43"/>
      <c r="J2" s="184"/>
      <c r="K2" s="43"/>
      <c r="L2" s="43"/>
      <c r="M2" s="184"/>
      <c r="N2" s="1"/>
    </row>
    <row r="3" customFormat="false" ht="18.75" hidden="false" customHeight="true" outlineLevel="0" collapsed="false">
      <c r="A3" s="53" t="s">
        <v>576</v>
      </c>
      <c r="B3" s="53"/>
      <c r="C3" s="53"/>
      <c r="D3" s="53"/>
      <c r="E3" s="53"/>
      <c r="F3" s="53"/>
      <c r="H3" s="53" t="s">
        <v>576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77</v>
      </c>
      <c r="B4" s="53"/>
      <c r="C4" s="53"/>
      <c r="D4" s="53"/>
      <c r="E4" s="53"/>
      <c r="F4" s="53"/>
      <c r="H4" s="222" t="s">
        <v>195</v>
      </c>
      <c r="I4" s="222"/>
      <c r="J4" s="222"/>
      <c r="K4" s="222"/>
      <c r="L4" s="222"/>
      <c r="M4" s="222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78</v>
      </c>
      <c r="H5" s="1"/>
      <c r="I5" s="1"/>
      <c r="J5" s="1"/>
      <c r="K5" s="6"/>
      <c r="L5" s="43"/>
      <c r="M5" s="1"/>
      <c r="N5" s="2" t="s">
        <v>340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97</v>
      </c>
      <c r="D6" s="10" t="s">
        <v>56</v>
      </c>
      <c r="E6" s="10" t="s">
        <v>198</v>
      </c>
      <c r="F6" s="10" t="s">
        <v>579</v>
      </c>
      <c r="G6" s="10" t="s">
        <v>580</v>
      </c>
      <c r="H6" s="10" t="s">
        <v>4</v>
      </c>
      <c r="I6" s="10" t="s">
        <v>55</v>
      </c>
      <c r="J6" s="10" t="s">
        <v>197</v>
      </c>
      <c r="K6" s="10" t="s">
        <v>56</v>
      </c>
      <c r="L6" s="10" t="s">
        <v>198</v>
      </c>
      <c r="M6" s="10" t="s">
        <v>199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88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4" t="n">
        <v>7</v>
      </c>
    </row>
    <row r="8" customFormat="false" ht="38.25" hidden="false" customHeight="false" outlineLevel="0" collapsed="false">
      <c r="A8" s="516" t="s">
        <v>581</v>
      </c>
      <c r="B8" s="517" t="n">
        <f aca="false">B9+B12</f>
        <v>60252297</v>
      </c>
      <c r="C8" s="517" t="n">
        <f aca="false">C9+C12</f>
        <v>38833588</v>
      </c>
      <c r="D8" s="517" t="n">
        <f aca="false">D9+D12</f>
        <v>18541416</v>
      </c>
      <c r="E8" s="518" t="n">
        <f aca="false">IF(ISERROR(D8/B8)," ",(D8/B8))</f>
        <v>0.30772961236648</v>
      </c>
      <c r="F8" s="518" t="n">
        <f aca="false">IF(ISERROR(D8/C8)," ",(D8/C8))</f>
        <v>0.477458225080824</v>
      </c>
      <c r="G8" s="519" t="n">
        <f aca="false">D8-[16]Septembris!D8</f>
        <v>2706556</v>
      </c>
      <c r="H8" s="516" t="s">
        <v>581</v>
      </c>
      <c r="I8" s="517" t="n">
        <f aca="false">I9+I12</f>
        <v>60252</v>
      </c>
      <c r="J8" s="520" t="n">
        <f aca="false">J9+J12</f>
        <v>38834</v>
      </c>
      <c r="K8" s="520" t="n">
        <f aca="false">SUM(K15,K18,K23,K26,K32,K39,K46,K52,K59,K65,K72,K79,K86,K91,K98,K104)</f>
        <v>18542</v>
      </c>
      <c r="L8" s="521" t="n">
        <f aca="false">IF(ISERROR(ROUND(K8,0)/ROUND(I8,0))," ",(ROUND(K8,)/ROUND(I8,)))*100</f>
        <v>30.7740821881431</v>
      </c>
      <c r="M8" s="521" t="n">
        <f aca="false">IF(ISERROR(ROUND(K8,0)/ROUND(J8,0))," ",(ROUND(K8,)/ROUND(J8,)))*100</f>
        <v>47.746819797085</v>
      </c>
      <c r="N8" s="520" t="n">
        <f aca="false">K8-[16]Septembris!K8</f>
        <v>2707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23" customFormat="true" ht="15" hidden="false" customHeight="true" outlineLevel="0" collapsed="false">
      <c r="A9" s="522" t="s">
        <v>206</v>
      </c>
      <c r="B9" s="517" t="n">
        <f aca="false">SUM(B10:B11)</f>
        <v>51309574</v>
      </c>
      <c r="C9" s="517" t="n">
        <f aca="false">SUM(C10:C11)</f>
        <v>31761741</v>
      </c>
      <c r="D9" s="517" t="n">
        <f aca="false">SUM(D10:D11)</f>
        <v>13191662</v>
      </c>
      <c r="E9" s="518" t="n">
        <f aca="false">IF(ISERROR(D9/B9)," ",(D9/B9))</f>
        <v>0.25709942553801</v>
      </c>
      <c r="F9" s="518" t="n">
        <f aca="false">IF(ISERROR(D9/C9)," ",(D9/C9))</f>
        <v>0.415331829574456</v>
      </c>
      <c r="G9" s="519" t="n">
        <f aca="false">D9-[16]Septembris!D9</f>
        <v>1611405</v>
      </c>
      <c r="H9" s="522" t="s">
        <v>206</v>
      </c>
      <c r="I9" s="517" t="n">
        <f aca="false">SUM(I10:I11)</f>
        <v>51309</v>
      </c>
      <c r="J9" s="517" t="n">
        <f aca="false">SUM(J10:J11)</f>
        <v>31762</v>
      </c>
      <c r="K9" s="517" t="n">
        <f aca="false">SUM(K10:K11)</f>
        <v>13192</v>
      </c>
      <c r="L9" s="521" t="n">
        <f aca="false">IF(ISERROR(ROUND(K9,0)/ROUND(I9,0))," ",(ROUND(K9,)/ROUND(I9,)))*100</f>
        <v>25.7108889278684</v>
      </c>
      <c r="M9" s="521" t="n">
        <f aca="false">IF(ISERROR(ROUND(K9,0)/ROUND(J9,0))," ",(ROUND(K9,)/ROUND(J9,)))*100</f>
        <v>41.5339084440526</v>
      </c>
      <c r="N9" s="517" t="n">
        <f aca="false">K9-[16]Septembris!K9</f>
        <v>1612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25" customFormat="true" ht="13.5" hidden="false" customHeight="true" outlineLevel="0" collapsed="false">
      <c r="A10" s="282" t="s">
        <v>582</v>
      </c>
      <c r="B10" s="12" t="n">
        <f aca="false">SUM(B20,B28,B34,B41,B48,B54,B61,B88,B67,B74,B81,B93,B100,B106)</f>
        <v>31455653</v>
      </c>
      <c r="C10" s="12" t="n">
        <f aca="false">SUM(C17,C20,C25,C28,C34,C41,C48,C54,C61,C88,C67,C74,C81,C93,C100,C106)</f>
        <v>15118680</v>
      </c>
      <c r="D10" s="12" t="n">
        <f aca="false">SUM(D17,D20,D25,D28,D34,D41,D48,D54,D61,D88,D67,D74,D81,D93,D100,D106)</f>
        <v>6946786</v>
      </c>
      <c r="E10" s="524" t="n">
        <f aca="false">IF(ISERROR(D10/B10)," ",(D10/B10))</f>
        <v>0.220843801907403</v>
      </c>
      <c r="F10" s="524" t="n">
        <f aca="false">IF(ISERROR(D10/C10)," ",(D10/C10))</f>
        <v>0.459483632168946</v>
      </c>
      <c r="G10" s="519" t="n">
        <f aca="false">D10-[16]Septembris!D10</f>
        <v>985622</v>
      </c>
      <c r="H10" s="282" t="s">
        <v>582</v>
      </c>
      <c r="I10" s="12" t="n">
        <f aca="false">SUM(I17,I20,I25,I28,I34,I41,I48,I54,I61,I67,I74,I81,I100,I106,I88,I93)</f>
        <v>31455</v>
      </c>
      <c r="J10" s="436" t="n">
        <f aca="false">SUM(J17,J20,J25,J28,J34,J41,J48,J54,J61,J88,J67,J74,J81,J93,J100,J106)</f>
        <v>15119</v>
      </c>
      <c r="K10" s="436" t="n">
        <f aca="false">SUM(K17,K20,K25,K28,K34,K41,K48,K54,K61,K67,K74,K81,K88,K100,K106)</f>
        <v>6947</v>
      </c>
      <c r="L10" s="60" t="n">
        <f aca="false">IF(ISERROR(ROUND(K10,0)/ROUND(I10,0))," ",(ROUND(K10,)/ROUND(I10,)))*100</f>
        <v>22.0855189953902</v>
      </c>
      <c r="M10" s="60" t="n">
        <f aca="false">IF(ISERROR(ROUND(K10,0)/ROUND(J10,0))," ",(ROUND(K10,)/ROUND(J10,)))*100</f>
        <v>45.9488061379721</v>
      </c>
      <c r="N10" s="436" t="n">
        <f aca="false">K10-[16]Septembris!K10</f>
        <v>986</v>
      </c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</row>
    <row r="11" s="525" customFormat="true" ht="14.25" hidden="false" customHeight="true" outlineLevel="0" collapsed="false">
      <c r="A11" s="282" t="s">
        <v>583</v>
      </c>
      <c r="B11" s="12" t="n">
        <f aca="false">SUM(B29,B35,B42,B49,B55,B62,B68,B75,B82,B94,B101,)</f>
        <v>19853921</v>
      </c>
      <c r="C11" s="12" t="n">
        <f aca="false">SUM(C29,C35,C42,C49,C55,C62,C68,C75,C82,C94,C101,)</f>
        <v>16643061</v>
      </c>
      <c r="D11" s="12" t="n">
        <f aca="false">SUM(D29,D35,D42,D49,D55,D62,D68,D75,D82,D94,D101,)</f>
        <v>6244876</v>
      </c>
      <c r="E11" s="524" t="n">
        <f aca="false">IF(ISERROR(D11/B11)," ",(D11/B11))</f>
        <v>0.314541193147691</v>
      </c>
      <c r="F11" s="524" t="n">
        <f aca="false">IF(ISERROR(D11/C11)," ",(D11/C11))</f>
        <v>0.375224004766912</v>
      </c>
      <c r="G11" s="519" t="n">
        <f aca="false">D11-[16]Septembris!D11</f>
        <v>625783</v>
      </c>
      <c r="H11" s="282" t="s">
        <v>583</v>
      </c>
      <c r="I11" s="12" t="n">
        <f aca="false">SUM(I29,I35,I42,I49,I55,I62,I68,I75,I82,I94,I101)</f>
        <v>19854</v>
      </c>
      <c r="J11" s="436" t="n">
        <f aca="false">SUM(J29,J35,J42,J49,J55,J62,J68,J75,J82,J94,J101,)</f>
        <v>16643</v>
      </c>
      <c r="K11" s="436" t="n">
        <f aca="false">SUM(K29,K35,K42,K49,K55,K62,K68,K75,K82,)</f>
        <v>6245</v>
      </c>
      <c r="L11" s="60" t="n">
        <f aca="false">IF(ISERROR(ROUND(K11,0)/ROUND(I11,0))," ",(ROUND(K11,)/ROUND(I11,)))*100</f>
        <v>31.4546187166314</v>
      </c>
      <c r="M11" s="60" t="n">
        <f aca="false">IF(ISERROR(ROUND(K11,0)/ROUND(J11,0))," ",(ROUND(K11,)/ROUND(J11,)))*100</f>
        <v>37.523283061948</v>
      </c>
      <c r="N11" s="436" t="n">
        <f aca="false">K11-[16]Septembris!K11</f>
        <v>626</v>
      </c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</row>
    <row r="12" s="62" customFormat="true" ht="14.25" hidden="false" customHeight="true" outlineLevel="0" collapsed="false">
      <c r="A12" s="522" t="s">
        <v>584</v>
      </c>
      <c r="B12" s="517" t="n">
        <f aca="false">SUM(B13:B14)</f>
        <v>8942723</v>
      </c>
      <c r="C12" s="517" t="n">
        <f aca="false">SUM(C13:C14)</f>
        <v>7071847</v>
      </c>
      <c r="D12" s="517" t="n">
        <f aca="false">SUM(D13:D14)</f>
        <v>5349754</v>
      </c>
      <c r="E12" s="518" t="n">
        <f aca="false">IF(ISERROR(D12/B12)," ",(D12/B12))</f>
        <v>0.59822427687853</v>
      </c>
      <c r="F12" s="524" t="n">
        <f aca="false">IF(ISERROR(D12/C12)," ",(D12/C12))</f>
        <v>0.756486106104954</v>
      </c>
      <c r="G12" s="519" t="n">
        <f aca="false">D12-[16]Septembris!D12</f>
        <v>1095151</v>
      </c>
      <c r="H12" s="522" t="s">
        <v>584</v>
      </c>
      <c r="I12" s="517" t="n">
        <f aca="false">SUM(I13:I14)</f>
        <v>8943</v>
      </c>
      <c r="J12" s="520" t="n">
        <f aca="false">SUM(J13:J14)</f>
        <v>7072</v>
      </c>
      <c r="K12" s="520" t="n">
        <f aca="false">SUM(K13:K14)</f>
        <v>5350</v>
      </c>
      <c r="L12" s="521" t="n">
        <f aca="false">IF(ISERROR(ROUND(K12,0)/ROUND(I12,0))," ",(ROUND(K12,)/ROUND(I12,)))*100</f>
        <v>59.8233255059823</v>
      </c>
      <c r="M12" s="521" t="n">
        <f aca="false">IF(ISERROR(ROUND(K12,0)/ROUND(J12,0))," ",(ROUND(K12,)/ROUND(J12,)))*100</f>
        <v>75.6504524886878</v>
      </c>
      <c r="N12" s="520" t="n">
        <f aca="false">K12-[16]Septembris!K12</f>
        <v>1095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25" customFormat="true" ht="13.5" hidden="false" customHeight="true" outlineLevel="0" collapsed="false">
      <c r="A13" s="282" t="s">
        <v>582</v>
      </c>
      <c r="B13" s="12" t="n">
        <f aca="false">B22+B31+B37+B44+B51+B57+B70+B77+B90+B96+B103+B108</f>
        <v>3721447</v>
      </c>
      <c r="C13" s="12" t="n">
        <f aca="false">C22+C31+C37+C44+C51+C57+C70+C77+C84+C90+C96+C103+C108</f>
        <v>3391673</v>
      </c>
      <c r="D13" s="12" t="n">
        <f aca="false">D22+D31+D37+D44+D51+D57+D70+D77+D84+D90+D96+D103+D108</f>
        <v>2779113</v>
      </c>
      <c r="E13" s="524" t="n">
        <f aca="false">IF(ISERROR(D13/B13)," ",(D13/B13))</f>
        <v>0.74678290460673</v>
      </c>
      <c r="F13" s="524" t="n">
        <f aca="false">IF(ISERROR(D13/C13)," ",(D13/C13))</f>
        <v>0.819392966244093</v>
      </c>
      <c r="G13" s="519" t="n">
        <f aca="false">D13-[16]Septembris!D13</f>
        <v>160173</v>
      </c>
      <c r="H13" s="282" t="s">
        <v>582</v>
      </c>
      <c r="I13" s="12" t="n">
        <f aca="false">I22+I31+I37+I44+I51+I57+I70+I77+I84+I103+I90+I96+I108</f>
        <v>3721</v>
      </c>
      <c r="J13" s="436" t="n">
        <f aca="false">J22+J31+J37+J44+J51+J57+J70+J77+J84+J90+J96+J103+J108</f>
        <v>3392</v>
      </c>
      <c r="K13" s="436" t="n">
        <f aca="false">K22+K31+K37+K44+K51+K57+K70+K77+K84+K90+K96+K103+K108</f>
        <v>2779</v>
      </c>
      <c r="L13" s="60" t="n">
        <f aca="false">IF(ISERROR(ROUND(K13,0)/ROUND(I13,0))," ",(ROUND(K13,)/ROUND(I13,)))*100</f>
        <v>74.6842246707874</v>
      </c>
      <c r="M13" s="60" t="n">
        <f aca="false">IF(ISERROR(ROUND(K13,0)/ROUND(J13,0))," ",(ROUND(K13,)/ROUND(J13,)))*100</f>
        <v>81.9280660377359</v>
      </c>
      <c r="N13" s="436" t="n">
        <f aca="false">K13-[16]Septembris!K13</f>
        <v>160</v>
      </c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</row>
    <row r="14" s="525" customFormat="true" ht="14.25" hidden="false" customHeight="true" outlineLevel="0" collapsed="false">
      <c r="A14" s="282" t="s">
        <v>583</v>
      </c>
      <c r="B14" s="12" t="n">
        <f aca="false">B38+B45+B58+B64+B71+B78+B85+B97</f>
        <v>5221276</v>
      </c>
      <c r="C14" s="12" t="n">
        <f aca="false">C38+C45+C58+C64+C71+C78+C85+C97</f>
        <v>3680174</v>
      </c>
      <c r="D14" s="12" t="n">
        <f aca="false">D38+D45+D58+D64+D71+D78+D85+D97</f>
        <v>2570641</v>
      </c>
      <c r="E14" s="524" t="n">
        <f aca="false">IF(ISERROR(D14/B14)," ",(D14/B14))</f>
        <v>0.49233961200289</v>
      </c>
      <c r="F14" s="524" t="n">
        <f aca="false">IF(ISERROR(D14/C14)," ",(D14/C14))</f>
        <v>0.698510722590834</v>
      </c>
      <c r="G14" s="519" t="n">
        <f aca="false">D14-[16]Septembris!D14</f>
        <v>934978</v>
      </c>
      <c r="H14" s="282" t="s">
        <v>583</v>
      </c>
      <c r="I14" s="12" t="n">
        <f aca="false">I38+I45+I58+I64+I71+I78+I85+I97</f>
        <v>5222</v>
      </c>
      <c r="J14" s="526" t="n">
        <f aca="false">J38+J45+J58+J64+J71+J78+J85+J97</f>
        <v>3680</v>
      </c>
      <c r="K14" s="526" t="n">
        <f aca="false">K38+K45+K58+K64+K71+K78+K85+K97</f>
        <v>2571</v>
      </c>
      <c r="L14" s="60" t="n">
        <f aca="false">IF(ISERROR(ROUND(K14,0)/ROUND(I14,0))," ",(ROUND(K14,)/ROUND(I14,)))*100</f>
        <v>49.2340099578706</v>
      </c>
      <c r="M14" s="60" t="n">
        <f aca="false">IF(ISERROR(ROUND(K14,0)/ROUND(J14,0))," ",(ROUND(K14,)/ROUND(J14,)))*100</f>
        <v>69.8641304347826</v>
      </c>
      <c r="N14" s="526" t="n">
        <f aca="false">K14-[16]Septembris!K14</f>
        <v>935</v>
      </c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</row>
    <row r="15" s="69" customFormat="true" ht="13.5" hidden="true" customHeight="true" outlineLevel="0" collapsed="false">
      <c r="A15" s="77" t="s">
        <v>216</v>
      </c>
      <c r="B15" s="436" t="n">
        <f aca="false">B16</f>
        <v>0</v>
      </c>
      <c r="C15" s="436" t="n">
        <f aca="false">C16</f>
        <v>0</v>
      </c>
      <c r="D15" s="436" t="n">
        <f aca="false">D16</f>
        <v>0</v>
      </c>
      <c r="E15" s="524" t="str">
        <f aca="false">IF(ISERROR(D15/B15)," ",(D15/B15))</f>
        <v> </v>
      </c>
      <c r="F15" s="524" t="str">
        <f aca="false">IF(ISERROR(D15/C15)," ",(D15/C15))</f>
        <v> </v>
      </c>
      <c r="G15" s="519" t="n">
        <f aca="false">D15-[16]Septembris!D15</f>
        <v>0</v>
      </c>
      <c r="H15" s="77" t="s">
        <v>216</v>
      </c>
      <c r="I15" s="436" t="n">
        <f aca="false">I16</f>
        <v>0</v>
      </c>
      <c r="J15" s="436" t="n">
        <f aca="false">J16</f>
        <v>0</v>
      </c>
      <c r="K15" s="436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36" t="n">
        <f aca="false">K15-[16]Septembri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25" customFormat="true" ht="12.75" hidden="true" customHeight="false" outlineLevel="0" collapsed="false">
      <c r="A16" s="527" t="s">
        <v>585</v>
      </c>
      <c r="B16" s="528" t="n">
        <f aca="false">B17</f>
        <v>0</v>
      </c>
      <c r="C16" s="528" t="n">
        <f aca="false">C17</f>
        <v>0</v>
      </c>
      <c r="D16" s="528" t="n">
        <f aca="false">D17</f>
        <v>0</v>
      </c>
      <c r="E16" s="524" t="str">
        <f aca="false">IF(ISERROR(D16/B16)," ",(D16/B16))</f>
        <v> </v>
      </c>
      <c r="F16" s="524" t="str">
        <f aca="false">IF(ISERROR(D16/C16)," ",(D16/C16))</f>
        <v> </v>
      </c>
      <c r="G16" s="519" t="n">
        <f aca="false">D16-[16]Septembris!D16</f>
        <v>0</v>
      </c>
      <c r="H16" s="527" t="s">
        <v>585</v>
      </c>
      <c r="I16" s="528" t="n">
        <f aca="false">I17</f>
        <v>0</v>
      </c>
      <c r="J16" s="528" t="n">
        <f aca="false">J17</f>
        <v>0</v>
      </c>
      <c r="K16" s="528" t="n">
        <f aca="false">K17</f>
        <v>0</v>
      </c>
      <c r="L16" s="529" t="e">
        <f aca="false">IF(ISERROR(ROUND(K16,0)/ROUND(I16,0))," ",(ROUND(K16,)/ROUND(I16,)))*100</f>
        <v>#VALUE!</v>
      </c>
      <c r="M16" s="529" t="e">
        <f aca="false">IF(ISERROR(ROUND(K16,0)/ROUND(J16,0))," ",(ROUND(K16,)/ROUND(J16,)))*100</f>
        <v>#VALUE!</v>
      </c>
      <c r="N16" s="528" t="n">
        <f aca="false">K16-[16]Septembris!K16</f>
        <v>0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</row>
    <row r="17" s="62" customFormat="true" ht="12.75" hidden="true" customHeight="false" outlineLevel="0" collapsed="false">
      <c r="A17" s="530" t="s">
        <v>582</v>
      </c>
      <c r="B17" s="531"/>
      <c r="C17" s="531"/>
      <c r="D17" s="531"/>
      <c r="E17" s="524" t="str">
        <f aca="false">IF(ISERROR(D17/B17)," ",(D17/B17))</f>
        <v> </v>
      </c>
      <c r="F17" s="524" t="str">
        <f aca="false">IF(ISERROR(D17/C17)," ",(D17/C17))</f>
        <v> </v>
      </c>
      <c r="G17" s="519" t="n">
        <f aca="false">D17-[16]Septembris!D17</f>
        <v>0</v>
      </c>
      <c r="H17" s="530" t="s">
        <v>582</v>
      </c>
      <c r="I17" s="531" t="n">
        <f aca="false">ROUND(B17/1000,0)</f>
        <v>0</v>
      </c>
      <c r="J17" s="531" t="n">
        <f aca="false">ROUND(C17/1000,0)</f>
        <v>0</v>
      </c>
      <c r="K17" s="531" t="n">
        <f aca="false">ROUND(D17/1000,0)</f>
        <v>0</v>
      </c>
      <c r="L17" s="68" t="e">
        <f aca="false">IF(ISERROR(ROUND(K17,0)/ROUND(I17,0))," ",(ROUND(K17,)/ROUND(I17,)))*100</f>
        <v>#VALUE!</v>
      </c>
      <c r="M17" s="68" t="e">
        <f aca="false">IF(ISERROR(ROUND(K17,0)/ROUND(J17,0))," ",(ROUND(K17,)/ROUND(J17,)))*100</f>
        <v>#VALUE!</v>
      </c>
      <c r="N17" s="531" t="n">
        <f aca="false">K17-[16]Septembri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9" customFormat="true" ht="13.5" hidden="false" customHeight="true" outlineLevel="0" collapsed="false">
      <c r="A18" s="77" t="s">
        <v>218</v>
      </c>
      <c r="B18" s="436" t="n">
        <f aca="false">B19+B21</f>
        <v>288119</v>
      </c>
      <c r="C18" s="436" t="n">
        <f aca="false">C19+C21</f>
        <v>283726</v>
      </c>
      <c r="D18" s="436" t="n">
        <f aca="false">D19+D21</f>
        <v>142877</v>
      </c>
      <c r="E18" s="532" t="n">
        <f aca="false">IF(ISERROR(D18/B18)," ",(D18/B18))</f>
        <v>0.49589579305773</v>
      </c>
      <c r="F18" s="532" t="n">
        <f aca="false">IF(ISERROR(D18/C18)," ",(D18/C18))</f>
        <v>0.503573870565264</v>
      </c>
      <c r="G18" s="519" t="n">
        <f aca="false">D18-[16]Septembris!D18</f>
        <v>2163</v>
      </c>
      <c r="H18" s="77" t="s">
        <v>218</v>
      </c>
      <c r="I18" s="436" t="n">
        <f aca="false">I19+I21</f>
        <v>288</v>
      </c>
      <c r="J18" s="436" t="n">
        <f aca="false">J19+J21</f>
        <v>284</v>
      </c>
      <c r="K18" s="436" t="n">
        <f aca="false">K19+K21</f>
        <v>143</v>
      </c>
      <c r="L18" s="60" t="n">
        <f aca="false">IF(ISERROR(ROUND(K18,0)/ROUND(I18,0))," ",(ROUND(K18,)/ROUND(I18,)))*100</f>
        <v>49.6527777777778</v>
      </c>
      <c r="M18" s="60" t="n">
        <f aca="false">IF(ISERROR(ROUND(K18,0)/ROUND(J18,0))," ",(ROUND(K18,)/ROUND(J18,)))*100</f>
        <v>50.3521126760563</v>
      </c>
      <c r="N18" s="436" t="n">
        <f aca="false">K18-[16]Septembri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25" customFormat="true" ht="12.75" hidden="false" customHeight="false" outlineLevel="0" collapsed="false">
      <c r="A19" s="527" t="s">
        <v>585</v>
      </c>
      <c r="B19" s="528" t="n">
        <f aca="false">B20</f>
        <v>261926</v>
      </c>
      <c r="C19" s="528" t="n">
        <f aca="false">C20</f>
        <v>261926</v>
      </c>
      <c r="D19" s="528" t="n">
        <f aca="false">D20</f>
        <v>121099</v>
      </c>
      <c r="E19" s="524" t="n">
        <f aca="false">IF(ISERROR(D19/B19)," ",(D19/B19))</f>
        <v>0.462340508387865</v>
      </c>
      <c r="F19" s="524" t="n">
        <f aca="false">IF(ISERROR(D19/C19)," ",(D19/C19))</f>
        <v>0.462340508387865</v>
      </c>
      <c r="G19" s="519" t="n">
        <f aca="false">D19-[16]Septembris!D19</f>
        <v>0</v>
      </c>
      <c r="H19" s="527" t="s">
        <v>585</v>
      </c>
      <c r="I19" s="528" t="n">
        <f aca="false">I20</f>
        <v>262</v>
      </c>
      <c r="J19" s="528" t="n">
        <f aca="false">J20</f>
        <v>262</v>
      </c>
      <c r="K19" s="528" t="n">
        <f aca="false">K20</f>
        <v>121</v>
      </c>
      <c r="L19" s="529" t="n">
        <f aca="false">IF(ISERROR(ROUND(K19,0)/ROUND(I19,0))," ",(ROUND(K19,)/ROUND(I19,)))*100</f>
        <v>46.1832061068702</v>
      </c>
      <c r="M19" s="529" t="n">
        <f aca="false">IF(ISERROR(ROUND(K19,0)/ROUND(J19,0))," ",(ROUND(K19,)/ROUND(J19,)))*100</f>
        <v>46.1832061068702</v>
      </c>
      <c r="N19" s="528" t="n">
        <f aca="false">K19-[16]Septembris!K19</f>
        <v>0</v>
      </c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</row>
    <row r="20" s="62" customFormat="true" ht="12.75" hidden="false" customHeight="false" outlineLevel="0" collapsed="false">
      <c r="A20" s="530" t="s">
        <v>582</v>
      </c>
      <c r="B20" s="531" t="n">
        <v>261926</v>
      </c>
      <c r="C20" s="531" t="n">
        <v>261926</v>
      </c>
      <c r="D20" s="531" t="n">
        <v>121099</v>
      </c>
      <c r="E20" s="524" t="n">
        <f aca="false">IF(ISERROR(D20/B20)," ",(D20/B20))</f>
        <v>0.462340508387865</v>
      </c>
      <c r="F20" s="524" t="n">
        <f aca="false">IF(ISERROR(D20/C20)," ",(D20/C20))</f>
        <v>0.462340508387865</v>
      </c>
      <c r="G20" s="519" t="n">
        <f aca="false">D20-[16]Septembris!D20</f>
        <v>0</v>
      </c>
      <c r="H20" s="530" t="s">
        <v>582</v>
      </c>
      <c r="I20" s="531" t="n">
        <f aca="false">ROUND(B20/1000,0)</f>
        <v>262</v>
      </c>
      <c r="J20" s="531" t="n">
        <f aca="false">ROUND(C20/1000,0)</f>
        <v>262</v>
      </c>
      <c r="K20" s="531" t="n">
        <f aca="false">ROUND(D20/1000,0)</f>
        <v>121</v>
      </c>
      <c r="L20" s="68" t="n">
        <f aca="false">IF(ISERROR(ROUND(K20,0)/ROUND(I20,0))," ",(ROUND(K20,)/ROUND(I20,)))*100</f>
        <v>46.1832061068702</v>
      </c>
      <c r="M20" s="68" t="n">
        <f aca="false">IF(ISERROR(ROUND(K20,0)/ROUND(J20,0))," ",(ROUND(K20,)/ROUND(J20,)))*100</f>
        <v>46.1832061068702</v>
      </c>
      <c r="N20" s="531" t="n">
        <f aca="false">K20-[16]Septembri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25" customFormat="true" ht="12.75" hidden="false" customHeight="false" outlineLevel="0" collapsed="false">
      <c r="A21" s="527" t="s">
        <v>586</v>
      </c>
      <c r="B21" s="528" t="n">
        <f aca="false">B22</f>
        <v>26193</v>
      </c>
      <c r="C21" s="528" t="n">
        <f aca="false">C22</f>
        <v>21800</v>
      </c>
      <c r="D21" s="528" t="n">
        <f aca="false">D22</f>
        <v>21778</v>
      </c>
      <c r="E21" s="524" t="n">
        <f aca="false">IF(ISERROR(D21/B21)," ",(D21/B21))</f>
        <v>0.831443515443057</v>
      </c>
      <c r="F21" s="524" t="n">
        <f aca="false">IF(ISERROR(D21/C21)," ",(D21/C21))</f>
        <v>0.998990825688073</v>
      </c>
      <c r="G21" s="519" t="n">
        <f aca="false">D21-[16]Septembris!D21</f>
        <v>2163</v>
      </c>
      <c r="H21" s="527" t="s">
        <v>586</v>
      </c>
      <c r="I21" s="528" t="n">
        <f aca="false">I22</f>
        <v>26</v>
      </c>
      <c r="J21" s="528" t="n">
        <f aca="false">J22</f>
        <v>22</v>
      </c>
      <c r="K21" s="528" t="n">
        <f aca="false">K22</f>
        <v>22</v>
      </c>
      <c r="L21" s="529" t="n">
        <f aca="false">IF(ISERROR(ROUND(K21,0)/ROUND(I21,0))," ",(ROUND(K21,)/ROUND(I21,)))*100</f>
        <v>84.6153846153846</v>
      </c>
      <c r="M21" s="529" t="n">
        <f aca="false">IF(ISERROR(ROUND(K21,0)/ROUND(J21,0))," ",(ROUND(K21,)/ROUND(J21,)))*100</f>
        <v>100</v>
      </c>
      <c r="N21" s="528" t="n">
        <f aca="false">K21-[16]Septembris!K21</f>
        <v>2</v>
      </c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</row>
    <row r="22" s="62" customFormat="true" ht="12.75" hidden="false" customHeight="false" outlineLevel="0" collapsed="false">
      <c r="A22" s="530" t="s">
        <v>582</v>
      </c>
      <c r="B22" s="531" t="n">
        <v>26193</v>
      </c>
      <c r="C22" s="531" t="n">
        <v>21800</v>
      </c>
      <c r="D22" s="531" t="n">
        <v>21778</v>
      </c>
      <c r="E22" s="524" t="n">
        <f aca="false">IF(ISERROR(D22/B22)," ",(D22/B22))</f>
        <v>0.831443515443057</v>
      </c>
      <c r="F22" s="524" t="n">
        <f aca="false">IF(ISERROR(D22/C22)," ",(D22/C22))</f>
        <v>0.998990825688073</v>
      </c>
      <c r="G22" s="519" t="n">
        <f aca="false">D22-[16]Septembris!D22</f>
        <v>2163</v>
      </c>
      <c r="H22" s="530" t="s">
        <v>582</v>
      </c>
      <c r="I22" s="531" t="n">
        <f aca="false">ROUND(B22/1000,0)</f>
        <v>26</v>
      </c>
      <c r="J22" s="531" t="n">
        <f aca="false">ROUND(C22/1000,0)</f>
        <v>22</v>
      </c>
      <c r="K22" s="531" t="n">
        <f aca="false">ROUND(D22/1000,0)</f>
        <v>22</v>
      </c>
      <c r="L22" s="68" t="n">
        <f aca="false">IF(ISERROR(ROUND(K22,0)/ROUND(I22,0))," ",(ROUND(K22,)/ROUND(I22,)))*100</f>
        <v>84.6153846153846</v>
      </c>
      <c r="M22" s="68" t="n">
        <f aca="false">IF(ISERROR(ROUND(K22,0)/ROUND(J22,0))," ",(ROUND(K22,)/ROUND(J22,)))*100</f>
        <v>100</v>
      </c>
      <c r="N22" s="531" t="n">
        <f aca="false">K22-[16]Septembri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9" customFormat="true" ht="13.5" hidden="true" customHeight="true" outlineLevel="0" collapsed="false">
      <c r="A23" s="77" t="s">
        <v>222</v>
      </c>
      <c r="B23" s="436" t="n">
        <f aca="false">B24</f>
        <v>0</v>
      </c>
      <c r="C23" s="436" t="n">
        <f aca="false">C24</f>
        <v>0</v>
      </c>
      <c r="D23" s="436" t="n">
        <f aca="false">D24</f>
        <v>0</v>
      </c>
      <c r="E23" s="532" t="str">
        <f aca="false">IF(ISERROR(D23/B23)," ",(D23/B23))</f>
        <v> </v>
      </c>
      <c r="F23" s="524" t="str">
        <f aca="false">IF(ISERROR(D23/C23)," ",(D23/C23))</f>
        <v> </v>
      </c>
      <c r="G23" s="519" t="n">
        <f aca="false">D23-[16]Septembris!D23</f>
        <v>0</v>
      </c>
      <c r="H23" s="77" t="s">
        <v>222</v>
      </c>
      <c r="I23" s="436" t="n">
        <f aca="false">I24</f>
        <v>0</v>
      </c>
      <c r="J23" s="436" t="n">
        <f aca="false">J24</f>
        <v>0</v>
      </c>
      <c r="K23" s="436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36" t="n">
        <f aca="false">K23-[16]Septembri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25" customFormat="true" ht="12.75" hidden="true" customHeight="false" outlineLevel="0" collapsed="false">
      <c r="A24" s="527" t="s">
        <v>585</v>
      </c>
      <c r="B24" s="528" t="n">
        <f aca="false">B25</f>
        <v>0</v>
      </c>
      <c r="C24" s="528" t="n">
        <f aca="false">C25</f>
        <v>0</v>
      </c>
      <c r="D24" s="528" t="n">
        <f aca="false">D25</f>
        <v>0</v>
      </c>
      <c r="E24" s="524" t="str">
        <f aca="false">IF(ISERROR(D24/B24)," ",(D24/B24))</f>
        <v> </v>
      </c>
      <c r="F24" s="524" t="str">
        <f aca="false">IF(ISERROR(D24/C24)," ",(D24/C24))</f>
        <v> </v>
      </c>
      <c r="G24" s="519" t="n">
        <f aca="false">D24-[16]Septembris!D24</f>
        <v>0</v>
      </c>
      <c r="H24" s="527" t="s">
        <v>585</v>
      </c>
      <c r="I24" s="528" t="n">
        <f aca="false">I25</f>
        <v>0</v>
      </c>
      <c r="J24" s="528" t="n">
        <f aca="false">J25</f>
        <v>0</v>
      </c>
      <c r="K24" s="528" t="n">
        <f aca="false">K25</f>
        <v>0</v>
      </c>
      <c r="L24" s="529" t="e">
        <f aca="false">IF(ISERROR(ROUND(K24,0)/ROUND(I24,0))," ",(ROUND(K24,)/ROUND(I24,)))*100</f>
        <v>#VALUE!</v>
      </c>
      <c r="M24" s="529" t="e">
        <f aca="false">IF(ISERROR(ROUND(K24,0)/ROUND(J24,0))," ",(ROUND(K24,)/ROUND(J24,)))*100</f>
        <v>#VALUE!</v>
      </c>
      <c r="N24" s="528" t="n">
        <f aca="false">K24-[16]Septembris!K24</f>
        <v>0</v>
      </c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</row>
    <row r="25" s="62" customFormat="true" ht="12.75" hidden="true" customHeight="false" outlineLevel="0" collapsed="false">
      <c r="A25" s="530" t="s">
        <v>582</v>
      </c>
      <c r="B25" s="531"/>
      <c r="C25" s="531"/>
      <c r="D25" s="531"/>
      <c r="E25" s="524" t="str">
        <f aca="false">IF(ISERROR(D25/B25)," ",(D25/B25))</f>
        <v> </v>
      </c>
      <c r="F25" s="524" t="str">
        <f aca="false">IF(ISERROR(D25/C25)," ",(D25/C25))</f>
        <v> </v>
      </c>
      <c r="G25" s="519" t="n">
        <f aca="false">D25-[16]Septembris!D25</f>
        <v>0</v>
      </c>
      <c r="H25" s="530" t="s">
        <v>582</v>
      </c>
      <c r="I25" s="531" t="n">
        <f aca="false">ROUND(B25/1000,0)</f>
        <v>0</v>
      </c>
      <c r="J25" s="531" t="n">
        <f aca="false">ROUND(C25/1000,0)</f>
        <v>0</v>
      </c>
      <c r="K25" s="531" t="n">
        <f aca="false">ROUND(D25/1000,0)</f>
        <v>0</v>
      </c>
      <c r="L25" s="68" t="e">
        <f aca="false">IF(ISERROR(ROUND(K25,0)/ROUND(I25,0))," ",(ROUND(K25,)/ROUND(I25,)))*100</f>
        <v>#VALUE!</v>
      </c>
      <c r="M25" s="68" t="e">
        <f aca="false">IF(ISERROR(ROUND(K25,0)/ROUND(J25,0))," ",(ROUND(K25,)/ROUND(J25,)))*100</f>
        <v>#VALUE!</v>
      </c>
      <c r="N25" s="531" t="n">
        <f aca="false">K25-[16]Septembri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9" customFormat="true" ht="12" hidden="false" customHeight="false" outlineLevel="0" collapsed="false">
      <c r="A26" s="77" t="s">
        <v>224</v>
      </c>
      <c r="B26" s="436" t="n">
        <f aca="false">B27+B30</f>
        <v>3119346</v>
      </c>
      <c r="C26" s="436" t="n">
        <f aca="false">C27+C30</f>
        <v>2970370</v>
      </c>
      <c r="D26" s="436" t="n">
        <f aca="false">D27+D30</f>
        <v>1260264</v>
      </c>
      <c r="E26" s="532" t="n">
        <f aca="false">IF(ISERROR(D26/B26)," ",(D26/B26))</f>
        <v>0.404015457086197</v>
      </c>
      <c r="F26" s="532" t="n">
        <f aca="false">IF(ISERROR(D26/C26)," ",(D26/C26))</f>
        <v>0.424278456892576</v>
      </c>
      <c r="G26" s="519" t="n">
        <f aca="false">D26-[16]Septembris!D26</f>
        <v>194345</v>
      </c>
      <c r="H26" s="77" t="s">
        <v>224</v>
      </c>
      <c r="I26" s="436" t="n">
        <f aca="false">I27+I30</f>
        <v>3119</v>
      </c>
      <c r="J26" s="436" t="n">
        <f aca="false">J27+J30</f>
        <v>2971</v>
      </c>
      <c r="K26" s="436" t="n">
        <f aca="false">K27+K30</f>
        <v>1261</v>
      </c>
      <c r="L26" s="60" t="n">
        <f aca="false">IF(ISERROR(ROUND(K26,0)/ROUND(I26,0))," ",(ROUND(K26,)/ROUND(I26,)))*100</f>
        <v>40.4296248797692</v>
      </c>
      <c r="M26" s="60" t="n">
        <f aca="false">IF(ISERROR(ROUND(K26,0)/ROUND(J26,0))," ",(ROUND(K26,)/ROUND(J26,)))*100</f>
        <v>42.4436216762033</v>
      </c>
      <c r="N26" s="436" t="n">
        <f aca="false">K26-[16]Septembris!K26</f>
        <v>19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25" customFormat="true" ht="12.75" hidden="false" customHeight="false" outlineLevel="0" collapsed="false">
      <c r="A27" s="527" t="s">
        <v>585</v>
      </c>
      <c r="B27" s="528" t="n">
        <f aca="false">SUM(B28:B29)</f>
        <v>3102386</v>
      </c>
      <c r="C27" s="528" t="n">
        <f aca="false">SUM(C28:C29)</f>
        <v>2957650</v>
      </c>
      <c r="D27" s="528" t="n">
        <f aca="false">SUM(D28:D29)</f>
        <v>1247548</v>
      </c>
      <c r="E27" s="524" t="n">
        <f aca="false">IF(ISERROR(D27/B27)," ",(D27/B27))</f>
        <v>0.402125331921947</v>
      </c>
      <c r="F27" s="524" t="n">
        <f aca="false">IF(ISERROR(D27/C27)," ",(D27/C27))</f>
        <v>0.421803796933376</v>
      </c>
      <c r="G27" s="519" t="n">
        <f aca="false">D27-[16]Septembris!D27</f>
        <v>194345</v>
      </c>
      <c r="H27" s="527" t="s">
        <v>585</v>
      </c>
      <c r="I27" s="528" t="n">
        <f aca="false">SUM(I28:I29)</f>
        <v>3102</v>
      </c>
      <c r="J27" s="528" t="n">
        <f aca="false">SUM(J28:J29)</f>
        <v>2958</v>
      </c>
      <c r="K27" s="528" t="n">
        <f aca="false">SUM(K28:K29)</f>
        <v>1248</v>
      </c>
      <c r="L27" s="529" t="n">
        <f aca="false">IF(ISERROR(ROUND(K27,0)/ROUND(I27,0))," ",(ROUND(K27,)/ROUND(I27,)))*100</f>
        <v>40.2321083172147</v>
      </c>
      <c r="M27" s="529" t="n">
        <f aca="false">IF(ISERROR(ROUND(K27,0)/ROUND(J27,0))," ",(ROUND(K27,)/ROUND(J27,)))*100</f>
        <v>42.1906693711968</v>
      </c>
      <c r="N27" s="528" t="n">
        <f aca="false">K27-[16]Septembris!K27</f>
        <v>195</v>
      </c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</row>
    <row r="28" s="62" customFormat="true" ht="12.75" hidden="false" customHeight="false" outlineLevel="0" collapsed="false">
      <c r="A28" s="530" t="s">
        <v>582</v>
      </c>
      <c r="B28" s="531" t="n">
        <v>2952580</v>
      </c>
      <c r="C28" s="531" t="n">
        <v>2807844</v>
      </c>
      <c r="D28" s="531" t="n">
        <v>1171124</v>
      </c>
      <c r="E28" s="524" t="n">
        <f aca="false">IF(ISERROR(D28/B28)," ",(D28/B28))</f>
        <v>0.396644290755881</v>
      </c>
      <c r="F28" s="524" t="n">
        <f aca="false">IF(ISERROR(D28/C28)," ",(D28/C28))</f>
        <v>0.417090123240465</v>
      </c>
      <c r="G28" s="519" t="n">
        <f aca="false">D28-[16]Septembris!D28</f>
        <v>194345</v>
      </c>
      <c r="H28" s="530" t="s">
        <v>582</v>
      </c>
      <c r="I28" s="531" t="n">
        <f aca="false">ROUND(B28/1000,0)-1</f>
        <v>2952</v>
      </c>
      <c r="J28" s="531" t="n">
        <f aca="false">ROUND(C28/1000,0)</f>
        <v>2808</v>
      </c>
      <c r="K28" s="531" t="n">
        <f aca="false">ROUND(D28/1000,0)</f>
        <v>1171</v>
      </c>
      <c r="L28" s="68" t="n">
        <f aca="false">IF(ISERROR(ROUND(K28,0)/ROUND(I28,0))," ",(ROUND(K28,)/ROUND(I28,)))*100</f>
        <v>39.6680216802168</v>
      </c>
      <c r="M28" s="68" t="n">
        <f aca="false">IF(ISERROR(ROUND(K28,0)/ROUND(J28,0))," ",(ROUND(K28,)/ROUND(J28,)))*100</f>
        <v>41.7022792022792</v>
      </c>
      <c r="N28" s="531" t="n">
        <f aca="false">K28-[16]Septembris!K28</f>
        <v>19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30" t="s">
        <v>583</v>
      </c>
      <c r="B29" s="531" t="n">
        <v>149806</v>
      </c>
      <c r="C29" s="531" t="n">
        <v>149806</v>
      </c>
      <c r="D29" s="531" t="n">
        <v>76424</v>
      </c>
      <c r="E29" s="524" t="n">
        <f aca="false">IF(ISERROR(D29/B29)," ",(D29/B29))</f>
        <v>0.510153131383256</v>
      </c>
      <c r="F29" s="524" t="n">
        <f aca="false">IF(ISERROR(D29/C29)," ",(D29/C29))</f>
        <v>0.510153131383256</v>
      </c>
      <c r="G29" s="519" t="n">
        <f aca="false">D29-[16]Septembris!D29</f>
        <v>0</v>
      </c>
      <c r="H29" s="530" t="s">
        <v>583</v>
      </c>
      <c r="I29" s="531" t="n">
        <f aca="false">ROUND(B29/1000,0)</f>
        <v>150</v>
      </c>
      <c r="J29" s="531" t="n">
        <f aca="false">ROUND(C29/1000,0)</f>
        <v>150</v>
      </c>
      <c r="K29" s="531" t="n">
        <f aca="false">ROUND(D29/1000,0)+1</f>
        <v>77</v>
      </c>
      <c r="L29" s="68" t="n">
        <f aca="false">IF(ISERROR(ROUND(K29,0)/ROUND(I29,0))," ",(ROUND(K29,)/ROUND(I29,)))*100</f>
        <v>51.3333333333333</v>
      </c>
      <c r="M29" s="68" t="n">
        <f aca="false">IF(ISERROR(ROUND(K29,0)/ROUND(J29,0))," ",(ROUND(K29,)/ROUND(J29,)))*100</f>
        <v>51.3333333333333</v>
      </c>
      <c r="N29" s="531" t="n">
        <f aca="false">K29-[16]Septembris!K29</f>
        <v>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25" customFormat="true" ht="12.75" hidden="false" customHeight="false" outlineLevel="0" collapsed="false">
      <c r="A30" s="527" t="s">
        <v>586</v>
      </c>
      <c r="B30" s="528" t="n">
        <f aca="false">B31</f>
        <v>16960</v>
      </c>
      <c r="C30" s="528" t="n">
        <f aca="false">C31</f>
        <v>12720</v>
      </c>
      <c r="D30" s="528" t="n">
        <f aca="false">D31</f>
        <v>12716</v>
      </c>
      <c r="E30" s="524" t="n">
        <f aca="false">IF(ISERROR(D30/B30)," ",(D30/B30))</f>
        <v>0.749764150943396</v>
      </c>
      <c r="F30" s="524" t="n">
        <f aca="false">IF(ISERROR(D30/C30)," ",(D30/C30))</f>
        <v>0.999685534591195</v>
      </c>
      <c r="G30" s="519" t="n">
        <f aca="false">D30-[16]Septembris!D30</f>
        <v>0</v>
      </c>
      <c r="H30" s="527" t="s">
        <v>586</v>
      </c>
      <c r="I30" s="528" t="n">
        <f aca="false">I31</f>
        <v>17</v>
      </c>
      <c r="J30" s="528" t="n">
        <f aca="false">J31</f>
        <v>13</v>
      </c>
      <c r="K30" s="528" t="n">
        <f aca="false">K31</f>
        <v>13</v>
      </c>
      <c r="L30" s="529" t="n">
        <f aca="false">IF(ISERROR(ROUND(K30,0)/ROUND(I30,0))," ",(ROUND(K30,)/ROUND(I30,)))*100</f>
        <v>76.4705882352941</v>
      </c>
      <c r="M30" s="529" t="n">
        <f aca="false">IF(ISERROR(ROUND(K30,0)/ROUND(J30,0))," ",(ROUND(K30,)/ROUND(J30,)))*100</f>
        <v>100</v>
      </c>
      <c r="N30" s="528" t="n">
        <f aca="false">K30-[16]Septembris!K30</f>
        <v>0</v>
      </c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</row>
    <row r="31" s="62" customFormat="true" ht="12.75" hidden="false" customHeight="false" outlineLevel="0" collapsed="false">
      <c r="A31" s="530" t="s">
        <v>582</v>
      </c>
      <c r="B31" s="531" t="n">
        <v>16960</v>
      </c>
      <c r="C31" s="531" t="n">
        <v>12720</v>
      </c>
      <c r="D31" s="531" t="n">
        <v>12716</v>
      </c>
      <c r="E31" s="524" t="n">
        <f aca="false">IF(ISERROR(D31/B31)," ",(D31/B31))</f>
        <v>0.749764150943396</v>
      </c>
      <c r="F31" s="524" t="n">
        <f aca="false">IF(ISERROR(D31/C31)," ",(D31/C31))</f>
        <v>0.999685534591195</v>
      </c>
      <c r="G31" s="519" t="n">
        <f aca="false">D31-[16]Septembris!D31</f>
        <v>0</v>
      </c>
      <c r="H31" s="530" t="s">
        <v>582</v>
      </c>
      <c r="I31" s="531" t="n">
        <f aca="false">ROUND(B31/1000,0)</f>
        <v>17</v>
      </c>
      <c r="J31" s="531" t="n">
        <f aca="false">ROUND(C31/1000,0)</f>
        <v>13</v>
      </c>
      <c r="K31" s="531" t="n">
        <f aca="false">ROUND(D31/1000,0)</f>
        <v>13</v>
      </c>
      <c r="L31" s="68" t="n">
        <f aca="false">IF(ISERROR(ROUND(K31,0)/ROUND(I31,0))," ",(ROUND(K31,)/ROUND(I31,)))*100</f>
        <v>76.4705882352941</v>
      </c>
      <c r="M31" s="68" t="n">
        <f aca="false">IF(ISERROR(ROUND(K31,0)/ROUND(J31,0))," ",(ROUND(K31,)/ROUND(J31,)))*100</f>
        <v>100</v>
      </c>
      <c r="N31" s="531" t="n">
        <f aca="false">K31-[16]Septembri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9" customFormat="true" ht="12" hidden="false" customHeight="false" outlineLevel="0" collapsed="false">
      <c r="A32" s="77" t="s">
        <v>226</v>
      </c>
      <c r="B32" s="436" t="n">
        <f aca="false">B33+B36</f>
        <v>3899330</v>
      </c>
      <c r="C32" s="436" t="n">
        <f aca="false">C33+C36</f>
        <v>2974448</v>
      </c>
      <c r="D32" s="436" t="n">
        <f aca="false">D33+D36</f>
        <v>1484024</v>
      </c>
      <c r="E32" s="532" t="n">
        <f aca="false">IF(ISERROR(D32/B32)," ",(D32/B32))</f>
        <v>0.380584356799758</v>
      </c>
      <c r="F32" s="532" t="n">
        <f aca="false">IF(ISERROR(D32/C32)," ",(D32/C32))</f>
        <v>0.498924170131735</v>
      </c>
      <c r="G32" s="519" t="n">
        <f aca="false">D32-[16]Septembris!D32</f>
        <v>173299</v>
      </c>
      <c r="H32" s="77" t="s">
        <v>226</v>
      </c>
      <c r="I32" s="436" t="n">
        <f aca="false">I33+I36</f>
        <v>3899</v>
      </c>
      <c r="J32" s="436" t="n">
        <f aca="false">J33+J36</f>
        <v>2975</v>
      </c>
      <c r="K32" s="436" t="n">
        <f aca="false">K33+K36</f>
        <v>1484</v>
      </c>
      <c r="L32" s="60" t="n">
        <f aca="false">IF(ISERROR(ROUND(K32,0)/ROUND(I32,0))," ",(ROUND(K32,)/ROUND(I32,)))*100</f>
        <v>38.0610412926391</v>
      </c>
      <c r="M32" s="60" t="n">
        <f aca="false">IF(ISERROR(ROUND(K32,0)/ROUND(J32,0))," ",(ROUND(K32,)/ROUND(J32,)))*100</f>
        <v>49.8823529411765</v>
      </c>
      <c r="N32" s="436" t="n">
        <f aca="false">K32-[16]Septembris!K32</f>
        <v>173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25" customFormat="true" ht="12.75" hidden="false" customHeight="false" outlineLevel="0" collapsed="false">
      <c r="A33" s="527" t="s">
        <v>585</v>
      </c>
      <c r="B33" s="528" t="n">
        <f aca="false">SUM(B34:B35)</f>
        <v>3028980</v>
      </c>
      <c r="C33" s="528" t="n">
        <f aca="false">SUM(C34:C35)</f>
        <v>2279548</v>
      </c>
      <c r="D33" s="528" t="n">
        <f aca="false">SUM(D34:D35)</f>
        <v>1220330</v>
      </c>
      <c r="E33" s="524" t="n">
        <f aca="false">IF(ISERROR(D33/B33)," ",(D33/B33))</f>
        <v>0.402884799503463</v>
      </c>
      <c r="F33" s="524" t="n">
        <f aca="false">IF(ISERROR(D33/C33)," ",(D33/C33))</f>
        <v>0.535338584666785</v>
      </c>
      <c r="G33" s="519" t="n">
        <f aca="false">D33-[16]Septembris!D33</f>
        <v>110042</v>
      </c>
      <c r="H33" s="527" t="s">
        <v>585</v>
      </c>
      <c r="I33" s="528" t="n">
        <f aca="false">SUM(I34:I35)</f>
        <v>3029</v>
      </c>
      <c r="J33" s="528" t="n">
        <f aca="false">SUM(J34:J35)</f>
        <v>2280</v>
      </c>
      <c r="K33" s="528" t="n">
        <f aca="false">SUM(K34:K35)</f>
        <v>1220</v>
      </c>
      <c r="L33" s="529" t="n">
        <f aca="false">IF(ISERROR(ROUND(K33,0)/ROUND(I33,0))," ",(ROUND(K33,)/ROUND(I33,)))*100</f>
        <v>40.2773192472763</v>
      </c>
      <c r="M33" s="529" t="n">
        <f aca="false">IF(ISERROR(ROUND(K33,0)/ROUND(J33,0))," ",(ROUND(K33,)/ROUND(J33,)))*100</f>
        <v>53.5087719298246</v>
      </c>
      <c r="N33" s="528" t="n">
        <f aca="false">K33-[16]Septembris!K33</f>
        <v>110</v>
      </c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</row>
    <row r="34" s="62" customFormat="true" ht="12.75" hidden="false" customHeight="false" outlineLevel="0" collapsed="false">
      <c r="A34" s="530" t="s">
        <v>582</v>
      </c>
      <c r="B34" s="531" t="n">
        <v>1815117</v>
      </c>
      <c r="C34" s="531" t="n">
        <v>1144785</v>
      </c>
      <c r="D34" s="531" t="n">
        <v>495962</v>
      </c>
      <c r="E34" s="524" t="n">
        <f aca="false">IF(ISERROR(D34/B34)," ",(D34/B34))</f>
        <v>0.273239686477511</v>
      </c>
      <c r="F34" s="524" t="n">
        <f aca="false">IF(ISERROR(D34/C34)," ",(D34/C34))</f>
        <v>0.433235935131924</v>
      </c>
      <c r="G34" s="519" t="n">
        <f aca="false">D34-[16]Septembris!D34</f>
        <v>110042</v>
      </c>
      <c r="H34" s="530" t="s">
        <v>582</v>
      </c>
      <c r="I34" s="531" t="n">
        <f aca="false">ROUND(B34/1000,0)</f>
        <v>1815</v>
      </c>
      <c r="J34" s="531" t="n">
        <f aca="false">ROUND(C34/1000,0)</f>
        <v>1145</v>
      </c>
      <c r="K34" s="531" t="n">
        <f aca="false">ROUND(D34/1000,0)</f>
        <v>496</v>
      </c>
      <c r="L34" s="68" t="n">
        <f aca="false">IF(ISERROR(ROUND(K34,0)/ROUND(I34,0))," ",(ROUND(K34,)/ROUND(I34,)))*100</f>
        <v>27.3278236914601</v>
      </c>
      <c r="M34" s="68" t="n">
        <f aca="false">IF(ISERROR(ROUND(K34,0)/ROUND(J34,0))," ",(ROUND(K34,)/ROUND(J34,)))*100</f>
        <v>43.3187772925764</v>
      </c>
      <c r="N34" s="531" t="n">
        <f aca="false">K34-[16]Septembris!K34</f>
        <v>11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30" t="s">
        <v>583</v>
      </c>
      <c r="B35" s="531" t="n">
        <v>1213863</v>
      </c>
      <c r="C35" s="531" t="n">
        <v>1134763</v>
      </c>
      <c r="D35" s="531" t="n">
        <v>724368</v>
      </c>
      <c r="E35" s="524" t="n">
        <f aca="false">IF(ISERROR(D35/B35)," ",(D35/B35))</f>
        <v>0.596746090786193</v>
      </c>
      <c r="F35" s="524" t="n">
        <f aca="false">IF(ISERROR(D35/C35)," ",(D35/C35))</f>
        <v>0.638342984394098</v>
      </c>
      <c r="G35" s="519" t="n">
        <f aca="false">D35-[16]Septembris!D35</f>
        <v>0</v>
      </c>
      <c r="H35" s="530" t="s">
        <v>583</v>
      </c>
      <c r="I35" s="531" t="n">
        <f aca="false">ROUND(B35/1000,0)</f>
        <v>1214</v>
      </c>
      <c r="J35" s="531" t="n">
        <f aca="false">ROUND(C35/1000,0)</f>
        <v>1135</v>
      </c>
      <c r="K35" s="531" t="n">
        <f aca="false">ROUND(D35/1000,0)</f>
        <v>724</v>
      </c>
      <c r="L35" s="68" t="n">
        <f aca="false">IF(ISERROR(ROUND(K35,0)/ROUND(I35,0))," ",(ROUND(K35,)/ROUND(I35,)))*100</f>
        <v>59.6375617792422</v>
      </c>
      <c r="M35" s="68" t="n">
        <f aca="false">IF(ISERROR(ROUND(K35,0)/ROUND(J35,0))," ",(ROUND(K35,)/ROUND(J35,)))*100</f>
        <v>63.7885462555066</v>
      </c>
      <c r="N35" s="531" t="n">
        <f aca="false">K35-[16]Septembri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25" customFormat="true" ht="12.75" hidden="false" customHeight="false" outlineLevel="0" collapsed="false">
      <c r="A36" s="527" t="s">
        <v>586</v>
      </c>
      <c r="B36" s="528" t="n">
        <f aca="false">SUM(B37:B38)</f>
        <v>870350</v>
      </c>
      <c r="C36" s="528" t="n">
        <f aca="false">SUM(C37:C38)</f>
        <v>694900</v>
      </c>
      <c r="D36" s="528" t="n">
        <f aca="false">SUM(D37:D38)</f>
        <v>263694</v>
      </c>
      <c r="E36" s="524" t="n">
        <f aca="false">IF(ISERROR(D36/B36)," ",(D36/B36))</f>
        <v>0.302974665364509</v>
      </c>
      <c r="F36" s="524" t="n">
        <f aca="false">IF(ISERROR(D36/C36)," ",(D36/C36))</f>
        <v>0.379470427399626</v>
      </c>
      <c r="G36" s="519" t="n">
        <f aca="false">D36-[16]Septembris!D36</f>
        <v>63257</v>
      </c>
      <c r="H36" s="527" t="s">
        <v>586</v>
      </c>
      <c r="I36" s="528" t="n">
        <f aca="false">SUM(I37:I38)</f>
        <v>870</v>
      </c>
      <c r="J36" s="528" t="n">
        <f aca="false">SUM(J37:J38)</f>
        <v>695</v>
      </c>
      <c r="K36" s="528" t="n">
        <f aca="false">SUM(K37:K38)</f>
        <v>264</v>
      </c>
      <c r="L36" s="529" t="n">
        <f aca="false">IF(ISERROR(ROUND(K36,0)/ROUND(I36,0))," ",(ROUND(K36,)/ROUND(I36,)))*100</f>
        <v>30.3448275862069</v>
      </c>
      <c r="M36" s="529" t="n">
        <f aca="false">IF(ISERROR(ROUND(K36,0)/ROUND(J36,0))," ",(ROUND(K36,)/ROUND(J36,)))*100</f>
        <v>37.9856115107914</v>
      </c>
      <c r="N36" s="528" t="n">
        <f aca="false">K36-[16]Septembris!K36</f>
        <v>63</v>
      </c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</row>
    <row r="37" s="62" customFormat="true" ht="12.75" hidden="false" customHeight="false" outlineLevel="0" collapsed="false">
      <c r="A37" s="530" t="s">
        <v>582</v>
      </c>
      <c r="B37" s="531" t="n">
        <v>73450</v>
      </c>
      <c r="C37" s="531" t="n">
        <v>51000</v>
      </c>
      <c r="D37" s="531" t="n">
        <v>15710</v>
      </c>
      <c r="E37" s="524" t="n">
        <f aca="false">IF(ISERROR(D37/B37)," ",(D37/B37))</f>
        <v>0.213886997957794</v>
      </c>
      <c r="F37" s="524" t="n">
        <f aca="false">IF(ISERROR(D37/C37)," ",(D37/C37))</f>
        <v>0.308039215686275</v>
      </c>
      <c r="G37" s="519" t="n">
        <f aca="false">D37-[16]Septembris!D37</f>
        <v>13257</v>
      </c>
      <c r="H37" s="530" t="s">
        <v>582</v>
      </c>
      <c r="I37" s="531" t="n">
        <f aca="false">ROUND(B37/1000,0)</f>
        <v>73</v>
      </c>
      <c r="J37" s="531" t="n">
        <f aca="false">ROUND(C37/1000,0)</f>
        <v>51</v>
      </c>
      <c r="K37" s="531" t="n">
        <f aca="false">ROUND(D37/1000,0)</f>
        <v>16</v>
      </c>
      <c r="L37" s="68" t="n">
        <f aca="false">IF(ISERROR(ROUND(K37,0)/ROUND(I37,0))," ",(ROUND(K37,)/ROUND(I37,)))*100</f>
        <v>21.9178082191781</v>
      </c>
      <c r="M37" s="68" t="n">
        <f aca="false">IF(ISERROR(ROUND(K37,0)/ROUND(J37,0))," ",(ROUND(K37,)/ROUND(J37,)))*100</f>
        <v>31.3725490196078</v>
      </c>
      <c r="N37" s="531" t="n">
        <f aca="false">K37-[16]Septembris!K37</f>
        <v>13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30" t="s">
        <v>583</v>
      </c>
      <c r="B38" s="531" t="n">
        <v>796900</v>
      </c>
      <c r="C38" s="531" t="n">
        <v>643900</v>
      </c>
      <c r="D38" s="531" t="n">
        <v>247984</v>
      </c>
      <c r="E38" s="524" t="n">
        <f aca="false">IF(ISERROR(D38/B38)," ",(D38/B38))</f>
        <v>0.311185845149956</v>
      </c>
      <c r="F38" s="524" t="n">
        <f aca="false">IF(ISERROR(D38/C38)," ",(D38/C38))</f>
        <v>0.385128125485324</v>
      </c>
      <c r="G38" s="519" t="n">
        <f aca="false">D38-[16]Septembris!D38</f>
        <v>50000</v>
      </c>
      <c r="H38" s="530" t="s">
        <v>583</v>
      </c>
      <c r="I38" s="531" t="n">
        <f aca="false">ROUND(B38/1000,0)</f>
        <v>797</v>
      </c>
      <c r="J38" s="531" t="n">
        <f aca="false">ROUND(C38/1000,0)</f>
        <v>644</v>
      </c>
      <c r="K38" s="531" t="n">
        <f aca="false">ROUND(D38/1000,0)</f>
        <v>248</v>
      </c>
      <c r="L38" s="68" t="n">
        <f aca="false">IF(ISERROR(ROUND(K38,0)/ROUND(I38,0))," ",(ROUND(K38,)/ROUND(I38,)))*100</f>
        <v>31.1166875784191</v>
      </c>
      <c r="M38" s="68" t="n">
        <f aca="false">IF(ISERROR(ROUND(K38,0)/ROUND(J38,0))," ",(ROUND(K38,)/ROUND(J38,)))*100</f>
        <v>38.5093167701863</v>
      </c>
      <c r="N38" s="531" t="n">
        <f aca="false">K38-[16]Septembris!K38</f>
        <v>5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9" customFormat="true" ht="12" hidden="false" customHeight="false" outlineLevel="0" collapsed="false">
      <c r="A39" s="77" t="s">
        <v>228</v>
      </c>
      <c r="B39" s="436" t="n">
        <f aca="false">B40+B43</f>
        <v>4195425</v>
      </c>
      <c r="C39" s="436" t="n">
        <f aca="false">C40+C43</f>
        <v>3755396</v>
      </c>
      <c r="D39" s="436" t="n">
        <f aca="false">D40+D43</f>
        <v>1501556</v>
      </c>
      <c r="E39" s="532" t="n">
        <f aca="false">IF(ISERROR(D39/B39)," ",(D39/B39))</f>
        <v>0.357903192167659</v>
      </c>
      <c r="F39" s="532" t="n">
        <f aca="false">IF(ISERROR(D39/C39)," ",(D39/C39))</f>
        <v>0.399839590818119</v>
      </c>
      <c r="G39" s="519" t="n">
        <f aca="false">D39-[16]Septembris!D39</f>
        <v>604305</v>
      </c>
      <c r="H39" s="77" t="s">
        <v>228</v>
      </c>
      <c r="I39" s="436" t="n">
        <f aca="false">I40+I43</f>
        <v>4196</v>
      </c>
      <c r="J39" s="436" t="n">
        <f aca="false">J40+J43</f>
        <v>3756</v>
      </c>
      <c r="K39" s="436" t="n">
        <f aca="false">K40+K43</f>
        <v>1502</v>
      </c>
      <c r="L39" s="60" t="n">
        <f aca="false">IF(ISERROR(ROUND(K39,0)/ROUND(I39,0))," ",(ROUND(K39,)/ROUND(I39,)))*100</f>
        <v>35.7959961868446</v>
      </c>
      <c r="M39" s="60" t="n">
        <f aca="false">IF(ISERROR(ROUND(K39,0)/ROUND(J39,0))," ",(ROUND(K39,)/ROUND(J39,)))*100</f>
        <v>39.989350372737</v>
      </c>
      <c r="N39" s="436" t="n">
        <f aca="false">K39-[16]Septembris!K39</f>
        <v>60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25" customFormat="true" ht="12.75" hidden="false" customHeight="false" outlineLevel="0" collapsed="false">
      <c r="A40" s="527" t="s">
        <v>585</v>
      </c>
      <c r="B40" s="528" t="n">
        <f aca="false">SUM(B41:B42)</f>
        <v>3361152</v>
      </c>
      <c r="C40" s="528" t="n">
        <f aca="false">SUM(C41:C42)</f>
        <v>2939845</v>
      </c>
      <c r="D40" s="528" t="n">
        <f aca="false">SUM(D41:D42)</f>
        <v>1013847</v>
      </c>
      <c r="E40" s="524" t="n">
        <f aca="false">IF(ISERROR(D40/B40)," ",(D40/B40))</f>
        <v>0.301636760253627</v>
      </c>
      <c r="F40" s="524" t="n">
        <f aca="false">IF(ISERROR(D40/C40)," ",(D40/C40))</f>
        <v>0.34486409997806</v>
      </c>
      <c r="G40" s="519" t="n">
        <f aca="false">D40-[16]Septembris!D40</f>
        <v>450036</v>
      </c>
      <c r="H40" s="527" t="s">
        <v>585</v>
      </c>
      <c r="I40" s="528" t="n">
        <f aca="false">SUM(I41:I42)</f>
        <v>3361</v>
      </c>
      <c r="J40" s="528" t="n">
        <f aca="false">SUM(J41:J42)</f>
        <v>2940</v>
      </c>
      <c r="K40" s="528" t="n">
        <f aca="false">SUM(K41:K42)</f>
        <v>1014</v>
      </c>
      <c r="L40" s="529" t="n">
        <f aca="false">IF(ISERROR(ROUND(K40,0)/ROUND(I40,0))," ",(ROUND(K40,)/ROUND(I40,)))*100</f>
        <v>30.1695923832193</v>
      </c>
      <c r="M40" s="529" t="n">
        <f aca="false">IF(ISERROR(ROUND(K40,0)/ROUND(J40,0))," ",(ROUND(K40,)/ROUND(J40,)))*100</f>
        <v>34.4897959183674</v>
      </c>
      <c r="N40" s="528" t="n">
        <f aca="false">K40-[16]Septembris!K40</f>
        <v>450</v>
      </c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</row>
    <row r="41" s="62" customFormat="true" ht="12.75" hidden="false" customHeight="false" outlineLevel="0" collapsed="false">
      <c r="A41" s="530" t="s">
        <v>582</v>
      </c>
      <c r="B41" s="531" t="n">
        <v>240052</v>
      </c>
      <c r="C41" s="531" t="n">
        <v>373345</v>
      </c>
      <c r="D41" s="531" t="n">
        <v>261876</v>
      </c>
      <c r="E41" s="524" t="n">
        <f aca="false">IF(ISERROR(D41/B41)," ",(D41/B41))</f>
        <v>1.090913635379</v>
      </c>
      <c r="F41" s="524" t="n">
        <f aca="false">IF(ISERROR(D41/C41)," ",(D41/C41))</f>
        <v>0.701431651689456</v>
      </c>
      <c r="G41" s="519" t="n">
        <f aca="false">D41-[16]Septembris!D41</f>
        <v>214280</v>
      </c>
      <c r="H41" s="530" t="s">
        <v>582</v>
      </c>
      <c r="I41" s="531" t="n">
        <f aca="false">ROUND(B41/1000,0)</f>
        <v>240</v>
      </c>
      <c r="J41" s="531" t="n">
        <f aca="false">ROUND(C41/1000,0)</f>
        <v>373</v>
      </c>
      <c r="K41" s="531" t="n">
        <f aca="false">ROUND(D41/1000,0)</f>
        <v>262</v>
      </c>
      <c r="L41" s="68" t="n">
        <f aca="false">IF(ISERROR(ROUND(K41,0)/ROUND(I41,0))," ",(ROUND(K41,)/ROUND(I41,)))*100</f>
        <v>109.166666666667</v>
      </c>
      <c r="M41" s="68" t="n">
        <f aca="false">IF(ISERROR(ROUND(K41,0)/ROUND(J41,0))," ",(ROUND(K41,)/ROUND(J41,)))*100</f>
        <v>70.2412868632708</v>
      </c>
      <c r="N41" s="531" t="n">
        <f aca="false">K41-[16]Septembris!K41</f>
        <v>21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30" t="s">
        <v>583</v>
      </c>
      <c r="B42" s="531" t="n">
        <v>3121100</v>
      </c>
      <c r="C42" s="531" t="n">
        <v>2566500</v>
      </c>
      <c r="D42" s="531" t="n">
        <v>751971</v>
      </c>
      <c r="E42" s="524" t="n">
        <f aca="false">IF(ISERROR(D42/B42)," ",(D42/B42))</f>
        <v>0.240931402390183</v>
      </c>
      <c r="F42" s="524" t="n">
        <f aca="false">IF(ISERROR(D42/C42)," ",(D42/C42))</f>
        <v>0.292994739918177</v>
      </c>
      <c r="G42" s="519" t="n">
        <f aca="false">D42-[16]Septembris!D42</f>
        <v>235756</v>
      </c>
      <c r="H42" s="530" t="s">
        <v>583</v>
      </c>
      <c r="I42" s="531" t="n">
        <f aca="false">ROUND(B42/1000,0)</f>
        <v>3121</v>
      </c>
      <c r="J42" s="531" t="n">
        <f aca="false">ROUND(C42/1000,0)</f>
        <v>2567</v>
      </c>
      <c r="K42" s="531" t="n">
        <f aca="false">ROUND(D42/1000,0)</f>
        <v>752</v>
      </c>
      <c r="L42" s="68" t="n">
        <f aca="false">IF(ISERROR(ROUND(K42,0)/ROUND(I42,0))," ",(ROUND(K42,)/ROUND(I42,)))*100</f>
        <v>24.0948413969881</v>
      </c>
      <c r="M42" s="68" t="n">
        <f aca="false">IF(ISERROR(ROUND(K42,0)/ROUND(J42,0))," ",(ROUND(K42,)/ROUND(J42,)))*100</f>
        <v>29.2948967666537</v>
      </c>
      <c r="N42" s="531" t="n">
        <f aca="false">K42-[16]Septembris!K42</f>
        <v>23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25" customFormat="true" ht="12.75" hidden="false" customHeight="false" outlineLevel="0" collapsed="false">
      <c r="A43" s="527" t="s">
        <v>586</v>
      </c>
      <c r="B43" s="528" t="n">
        <f aca="false">SUM(B44:B45)</f>
        <v>834273</v>
      </c>
      <c r="C43" s="528" t="n">
        <f aca="false">SUM(C44:C45)</f>
        <v>815551</v>
      </c>
      <c r="D43" s="528" t="n">
        <f aca="false">SUM(D44:D45)</f>
        <v>487709</v>
      </c>
      <c r="E43" s="524" t="n">
        <f aca="false">IF(ISERROR(D43/B43)," ",(D43/B43))</f>
        <v>0.584591614495495</v>
      </c>
      <c r="F43" s="524" t="n">
        <f aca="false">IF(ISERROR(D43/C43)," ",(D43/C43))</f>
        <v>0.598011651018759</v>
      </c>
      <c r="G43" s="519" t="n">
        <f aca="false">D43-[16]Septembris!D43</f>
        <v>154269</v>
      </c>
      <c r="H43" s="527" t="s">
        <v>586</v>
      </c>
      <c r="I43" s="528" t="n">
        <f aca="false">SUM(I44:I45)</f>
        <v>835</v>
      </c>
      <c r="J43" s="528" t="n">
        <f aca="false">SUM(J44:J45)</f>
        <v>816</v>
      </c>
      <c r="K43" s="528" t="n">
        <f aca="false">SUM(K44:K45)</f>
        <v>488</v>
      </c>
      <c r="L43" s="529" t="n">
        <f aca="false">IF(ISERROR(ROUND(K43,0)/ROUND(I43,0))," ",(ROUND(K43,)/ROUND(I43,)))*100</f>
        <v>58.4431137724551</v>
      </c>
      <c r="M43" s="529" t="n">
        <f aca="false">IF(ISERROR(ROUND(K43,0)/ROUND(J43,0))," ",(ROUND(K43,)/ROUND(J43,)))*100</f>
        <v>59.8039215686275</v>
      </c>
      <c r="N43" s="528" t="n">
        <f aca="false">K43-[16]Septembris!K43</f>
        <v>154</v>
      </c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</row>
    <row r="44" s="62" customFormat="true" ht="12.75" hidden="false" customHeight="false" outlineLevel="0" collapsed="false">
      <c r="A44" s="530" t="s">
        <v>582</v>
      </c>
      <c r="B44" s="531" t="n">
        <v>6623</v>
      </c>
      <c r="C44" s="531" t="n">
        <v>6623</v>
      </c>
      <c r="D44" s="531"/>
      <c r="E44" s="524" t="n">
        <f aca="false">IF(ISERROR(D44/B44)," ",(D44/B44))</f>
        <v>0</v>
      </c>
      <c r="F44" s="524" t="n">
        <f aca="false">IF(ISERROR(D44/C44)," ",(D44/C44))</f>
        <v>0</v>
      </c>
      <c r="G44" s="519" t="n">
        <f aca="false">D44-[16]Septembris!D44</f>
        <v>0</v>
      </c>
      <c r="H44" s="530" t="s">
        <v>582</v>
      </c>
      <c r="I44" s="531" t="n">
        <f aca="false">ROUND(B44/1000,0)</f>
        <v>7</v>
      </c>
      <c r="J44" s="531" t="n">
        <f aca="false">ROUND(C44/1000,0)</f>
        <v>7</v>
      </c>
      <c r="K44" s="531" t="n">
        <f aca="false">ROUND(D44/1000,0)</f>
        <v>0</v>
      </c>
      <c r="L44" s="68" t="n">
        <f aca="false">IF(ISERROR(ROUND(K44,0)/ROUND(I44,0))," ",(ROUND(K44,)/ROUND(I44,)))*100</f>
        <v>0</v>
      </c>
      <c r="M44" s="68" t="n">
        <f aca="false">IF(ISERROR(ROUND(K44,0)/ROUND(J44,0))," ",(ROUND(K44,)/ROUND(J44,)))*100</f>
        <v>0</v>
      </c>
      <c r="N44" s="531" t="n">
        <f aca="false">K44-[16]Septembri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30" t="s">
        <v>583</v>
      </c>
      <c r="B45" s="531" t="n">
        <v>827650</v>
      </c>
      <c r="C45" s="531" t="n">
        <v>808928</v>
      </c>
      <c r="D45" s="531" t="n">
        <v>487709</v>
      </c>
      <c r="E45" s="524" t="n">
        <f aca="false">IF(ISERROR(D45/B45)," ",(D45/B45))</f>
        <v>0.589269618800217</v>
      </c>
      <c r="F45" s="524" t="n">
        <f aca="false">IF(ISERROR(D45/C45)," ",(D45/C45))</f>
        <v>0.602907798963567</v>
      </c>
      <c r="G45" s="519" t="n">
        <f aca="false">D45-[16]Septembris!D45</f>
        <v>154269</v>
      </c>
      <c r="H45" s="530" t="s">
        <v>583</v>
      </c>
      <c r="I45" s="531" t="n">
        <f aca="false">ROUND(B45/1000,0)</f>
        <v>828</v>
      </c>
      <c r="J45" s="531" t="n">
        <f aca="false">ROUND(C45/1000,0)</f>
        <v>809</v>
      </c>
      <c r="K45" s="531" t="n">
        <f aca="false">ROUND(D45/1000,0)</f>
        <v>488</v>
      </c>
      <c r="L45" s="68" t="n">
        <f aca="false">IF(ISERROR(ROUND(K45,0)/ROUND(I45,0))," ",(ROUND(K45,)/ROUND(I45,)))*100</f>
        <v>58.9371980676329</v>
      </c>
      <c r="M45" s="68" t="n">
        <f aca="false">IF(ISERROR(ROUND(K45,0)/ROUND(J45,0))," ",(ROUND(K45,)/ROUND(J45,)))*100</f>
        <v>60.3213844252163</v>
      </c>
      <c r="N45" s="531" t="n">
        <f aca="false">K45-[16]Septembris!K45</f>
        <v>15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9" customFormat="true" ht="12" hidden="false" customHeight="false" outlineLevel="0" collapsed="false">
      <c r="A46" s="61" t="s">
        <v>230</v>
      </c>
      <c r="B46" s="436" t="n">
        <f aca="false">B47+B50</f>
        <v>5945668</v>
      </c>
      <c r="C46" s="436" t="n">
        <f aca="false">C47+C50</f>
        <v>5847933</v>
      </c>
      <c r="D46" s="436" t="n">
        <f aca="false">D47+D50</f>
        <v>4984468</v>
      </c>
      <c r="E46" s="532" t="n">
        <f aca="false">IF(ISERROR(D46/B46)," ",(D46/B46))</f>
        <v>0.83833607931018</v>
      </c>
      <c r="F46" s="532" t="n">
        <f aca="false">IF(ISERROR(D46/C46)," ",(D46/C46))</f>
        <v>0.852346974563491</v>
      </c>
      <c r="G46" s="519" t="n">
        <f aca="false">D46-[16]Septembris!D46</f>
        <v>269265</v>
      </c>
      <c r="H46" s="61" t="s">
        <v>230</v>
      </c>
      <c r="I46" s="436" t="n">
        <f aca="false">I47+I50</f>
        <v>5946</v>
      </c>
      <c r="J46" s="436" t="n">
        <f aca="false">J47+J50</f>
        <v>5848</v>
      </c>
      <c r="K46" s="436" t="n">
        <f aca="false">K47+K50</f>
        <v>4984</v>
      </c>
      <c r="L46" s="60" t="n">
        <f aca="false">IF(ISERROR(ROUND(K46,0)/ROUND(I46,0))," ",(ROUND(K46,)/ROUND(I46,)))*100</f>
        <v>83.8210561722166</v>
      </c>
      <c r="M46" s="60" t="n">
        <f aca="false">IF(ISERROR(ROUND(K46,0)/ROUND(J46,0))," ",(ROUND(K46,)/ROUND(J46,)))*100</f>
        <v>85.2257181942544</v>
      </c>
      <c r="N46" s="436" t="n">
        <f aca="false">K46-[16]Septembris!K46</f>
        <v>269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25" customFormat="true" ht="12.75" hidden="false" customHeight="true" outlineLevel="0" collapsed="false">
      <c r="A47" s="527" t="s">
        <v>585</v>
      </c>
      <c r="B47" s="528" t="n">
        <f aca="false">SUM(B48:B49)</f>
        <v>3292889</v>
      </c>
      <c r="C47" s="528" t="n">
        <f aca="false">SUM(C48:C49)</f>
        <v>3292889</v>
      </c>
      <c r="D47" s="528" t="n">
        <f aca="false">SUM(D48:D49)</f>
        <v>2580625</v>
      </c>
      <c r="E47" s="524" t="n">
        <f aca="false">IF(ISERROR(D47/B47)," ",(D47/B47))</f>
        <v>0.783696322590892</v>
      </c>
      <c r="F47" s="524" t="n">
        <f aca="false">IF(ISERROR(D47/C47)," ",(D47/C47))</f>
        <v>0.783696322590892</v>
      </c>
      <c r="G47" s="519" t="n">
        <f aca="false">D47-[16]Septembris!D47</f>
        <v>157295</v>
      </c>
      <c r="H47" s="527" t="s">
        <v>585</v>
      </c>
      <c r="I47" s="528" t="n">
        <f aca="false">I48+I49</f>
        <v>3293</v>
      </c>
      <c r="J47" s="528" t="n">
        <f aca="false">J48+J49</f>
        <v>3293</v>
      </c>
      <c r="K47" s="528" t="n">
        <f aca="false">K48+K49</f>
        <v>2580</v>
      </c>
      <c r="L47" s="529" t="n">
        <f aca="false">IF(ISERROR(ROUND(K47,0)/ROUND(I47,0))," ",(ROUND(K47,)/ROUND(I47,)))*100</f>
        <v>78.3480109322806</v>
      </c>
      <c r="M47" s="529" t="n">
        <f aca="false">IF(ISERROR(ROUND(K47,0)/ROUND(J47,0))," ",(ROUND(K47,)/ROUND(J47,)))*100</f>
        <v>78.3480109322806</v>
      </c>
      <c r="N47" s="528" t="n">
        <f aca="false">K47-[16]Septembris!K47</f>
        <v>157</v>
      </c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/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</row>
    <row r="48" s="62" customFormat="true" ht="12.75" hidden="false" customHeight="false" outlineLevel="0" collapsed="false">
      <c r="A48" s="530" t="s">
        <v>582</v>
      </c>
      <c r="B48" s="531" t="n">
        <v>3209109</v>
      </c>
      <c r="C48" s="531" t="n">
        <v>3209109</v>
      </c>
      <c r="D48" s="531" t="n">
        <v>2502571</v>
      </c>
      <c r="E48" s="524" t="n">
        <f aca="false">IF(ISERROR(D48/B48)," ",(D48/B48))</f>
        <v>0.779833592439521</v>
      </c>
      <c r="F48" s="524" t="n">
        <f aca="false">IF(ISERROR(D48/C48)," ",(D48/C48))</f>
        <v>0.779833592439521</v>
      </c>
      <c r="G48" s="519" t="n">
        <f aca="false">D48-[16]Septembris!D48</f>
        <v>154635</v>
      </c>
      <c r="H48" s="530" t="s">
        <v>582</v>
      </c>
      <c r="I48" s="531" t="n">
        <f aca="false">ROUND(B48/1000,0)</f>
        <v>3209</v>
      </c>
      <c r="J48" s="531" t="n">
        <f aca="false">ROUND(C48/1000,0)</f>
        <v>3209</v>
      </c>
      <c r="K48" s="531" t="n">
        <f aca="false">ROUND(D48/1000,0)-1</f>
        <v>2502</v>
      </c>
      <c r="L48" s="68" t="n">
        <f aca="false">IF(ISERROR(ROUND(K48,0)/ROUND(I48,0))," ",(ROUND(K48,)/ROUND(I48,)))*100</f>
        <v>77.9682143970084</v>
      </c>
      <c r="M48" s="68" t="n">
        <f aca="false">IF(ISERROR(ROUND(K48,0)/ROUND(J48,0))," ",(ROUND(K48,)/ROUND(J48,)))*100</f>
        <v>77.9682143970084</v>
      </c>
      <c r="N48" s="531" t="n">
        <f aca="false">K48-[16]Septembris!K48</f>
        <v>15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30" t="s">
        <v>583</v>
      </c>
      <c r="B49" s="531" t="n">
        <v>83780</v>
      </c>
      <c r="C49" s="531" t="n">
        <v>83780</v>
      </c>
      <c r="D49" s="531" t="n">
        <v>78054</v>
      </c>
      <c r="E49" s="524" t="n">
        <f aca="false">IF(ISERROR(D49/B49)," ",(D49/B49))</f>
        <v>0.931654332776319</v>
      </c>
      <c r="F49" s="524" t="n">
        <f aca="false">IF(ISERROR(D49/C49)," ",(D49/C49))</f>
        <v>0.931654332776319</v>
      </c>
      <c r="G49" s="519" t="n">
        <f aca="false">D49-[16]Septembris!D49</f>
        <v>2660</v>
      </c>
      <c r="H49" s="530" t="s">
        <v>583</v>
      </c>
      <c r="I49" s="531" t="n">
        <f aca="false">ROUND(B49/1000,0)</f>
        <v>84</v>
      </c>
      <c r="J49" s="531" t="n">
        <f aca="false">ROUND(C49/1000,0)</f>
        <v>84</v>
      </c>
      <c r="K49" s="531" t="n">
        <f aca="false">ROUND(D49/1000,0)</f>
        <v>78</v>
      </c>
      <c r="L49" s="68" t="n">
        <f aca="false">IF(ISERROR(ROUND(K49,0)/ROUND(I49,0))," ",(ROUND(K49,)/ROUND(I49,)))*100</f>
        <v>92.8571428571429</v>
      </c>
      <c r="M49" s="68" t="n">
        <f aca="false">IF(ISERROR(ROUND(K49,0)/ROUND(J49,0))," ",(ROUND(K49,)/ROUND(J49,)))*100</f>
        <v>92.8571428571429</v>
      </c>
      <c r="N49" s="531" t="n">
        <f aca="false">K49-[16]Septembris!K49</f>
        <v>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0" customFormat="true" ht="12.75" hidden="false" customHeight="false" outlineLevel="0" collapsed="false">
      <c r="A50" s="527" t="s">
        <v>586</v>
      </c>
      <c r="B50" s="528" t="n">
        <f aca="false">B51</f>
        <v>2652779</v>
      </c>
      <c r="C50" s="528" t="n">
        <f aca="false">C51</f>
        <v>2555044</v>
      </c>
      <c r="D50" s="528" t="n">
        <f aca="false">D51</f>
        <v>2403843</v>
      </c>
      <c r="E50" s="524" t="n">
        <f aca="false">IF(ISERROR(D50/B50)," ",(D50/B50))</f>
        <v>0.906160294543948</v>
      </c>
      <c r="F50" s="524" t="n">
        <f aca="false">IF(ISERROR(D50/C50)," ",(D50/C50))</f>
        <v>0.940822545521721</v>
      </c>
      <c r="G50" s="519" t="n">
        <f aca="false">D50-[16]Septembris!D50</f>
        <v>111970</v>
      </c>
      <c r="H50" s="527" t="s">
        <v>586</v>
      </c>
      <c r="I50" s="528" t="n">
        <f aca="false">I51</f>
        <v>2653</v>
      </c>
      <c r="J50" s="528" t="n">
        <f aca="false">J51</f>
        <v>2555</v>
      </c>
      <c r="K50" s="528" t="n">
        <f aca="false">K51</f>
        <v>2404</v>
      </c>
      <c r="L50" s="529" t="n">
        <f aca="false">IF(ISERROR(ROUND(K50,0)/ROUND(I50,0))," ",(ROUND(K50,)/ROUND(I50,)))*100</f>
        <v>90.6143987938183</v>
      </c>
      <c r="M50" s="529" t="n">
        <f aca="false">IF(ISERROR(ROUND(K50,0)/ROUND(J50,0))," ",(ROUND(K50,)/ROUND(J50,)))*100</f>
        <v>94.0900195694716</v>
      </c>
      <c r="N50" s="528" t="n">
        <f aca="false">K50-[16]Septembris!K50</f>
        <v>112</v>
      </c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</row>
    <row r="51" s="85" customFormat="true" ht="12.75" hidden="false" customHeight="false" outlineLevel="0" collapsed="false">
      <c r="A51" s="530" t="s">
        <v>582</v>
      </c>
      <c r="B51" s="531" t="n">
        <v>2652779</v>
      </c>
      <c r="C51" s="531" t="n">
        <v>2555044</v>
      </c>
      <c r="D51" s="531" t="n">
        <v>2403843</v>
      </c>
      <c r="E51" s="524" t="n">
        <f aca="false">IF(ISERROR(D51/B51)," ",(D51/B51))</f>
        <v>0.906160294543948</v>
      </c>
      <c r="F51" s="524" t="n">
        <f aca="false">IF(ISERROR(D51/C51)," ",(D51/C51))</f>
        <v>0.940822545521721</v>
      </c>
      <c r="G51" s="519" t="n">
        <f aca="false">D51-[16]Septembris!D51</f>
        <v>111970</v>
      </c>
      <c r="H51" s="530" t="s">
        <v>582</v>
      </c>
      <c r="I51" s="531" t="n">
        <f aca="false">ROUND(B51/1000,0)</f>
        <v>2653</v>
      </c>
      <c r="J51" s="531" t="n">
        <f aca="false">ROUND(C51/1000,0)</f>
        <v>2555</v>
      </c>
      <c r="K51" s="531" t="n">
        <f aca="false">ROUND(D51/1000,0)</f>
        <v>2404</v>
      </c>
      <c r="L51" s="68" t="n">
        <f aca="false">IF(ISERROR(ROUND(K51,0)/ROUND(I51,0))," ",(ROUND(K51,)/ROUND(I51,)))*100</f>
        <v>90.6143987938183</v>
      </c>
      <c r="M51" s="68" t="n">
        <f aca="false">IF(ISERROR(ROUND(K51,0)/ROUND(J51,0))," ",(ROUND(K51,)/ROUND(J51,)))*100</f>
        <v>94.0900195694716</v>
      </c>
      <c r="N51" s="531" t="n">
        <f aca="false">K51-[16]Septembris!K51</f>
        <v>11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7" t="s">
        <v>232</v>
      </c>
      <c r="B52" s="533" t="n">
        <f aca="false">B53+B56</f>
        <v>16574093</v>
      </c>
      <c r="C52" s="533" t="n">
        <f aca="false">C53+C56</f>
        <v>2600833</v>
      </c>
      <c r="D52" s="533" t="n">
        <f aca="false">D53+D56</f>
        <v>913080</v>
      </c>
      <c r="E52" s="532" t="n">
        <f aca="false">IF(ISERROR(D52/B52)," ",(D52/B52))</f>
        <v>0.0550907974270447</v>
      </c>
      <c r="F52" s="532" t="n">
        <f aca="false">IF(ISERROR(D52/C52)," ",(D52/C52))</f>
        <v>0.351072137272943</v>
      </c>
      <c r="G52" s="519" t="n">
        <f aca="false">D52-[16]Septembris!D52</f>
        <v>122333</v>
      </c>
      <c r="H52" s="77" t="s">
        <v>232</v>
      </c>
      <c r="I52" s="436" t="n">
        <f aca="false">I53+I56</f>
        <v>16574</v>
      </c>
      <c r="J52" s="436" t="n">
        <f aca="false">J53+J56</f>
        <v>2600</v>
      </c>
      <c r="K52" s="436" t="n">
        <f aca="false">K53+K56</f>
        <v>912</v>
      </c>
      <c r="L52" s="60" t="n">
        <f aca="false">IF(ISERROR(ROUND(K52,0)/ROUND(I52,0))," ",(ROUND(K52,)/ROUND(I52,)))*100</f>
        <v>5.50259442500302</v>
      </c>
      <c r="M52" s="60" t="n">
        <f aca="false">IF(ISERROR(ROUND(K52,0)/ROUND(J52,0))," ",(ROUND(K52,)/ROUND(J52,)))*100</f>
        <v>35.0769230769231</v>
      </c>
      <c r="N52" s="436" t="n">
        <f aca="false">K52-[16]Septembris!K52</f>
        <v>121</v>
      </c>
    </row>
    <row r="53" s="302" customFormat="true" ht="12.75" hidden="false" customHeight="false" outlineLevel="0" collapsed="false">
      <c r="A53" s="527" t="s">
        <v>585</v>
      </c>
      <c r="B53" s="528" t="n">
        <f aca="false">SUM(B54:B55)</f>
        <v>16233430</v>
      </c>
      <c r="C53" s="528" t="n">
        <f aca="false">SUM(C54:C55)</f>
        <v>2288670</v>
      </c>
      <c r="D53" s="528" t="n">
        <f aca="false">SUM(D54:D55)</f>
        <v>744994</v>
      </c>
      <c r="E53" s="524" t="n">
        <f aca="false">IF(ISERROR(D53/B53)," ",(D53/B53))</f>
        <v>0.0458925809271362</v>
      </c>
      <c r="F53" s="524" t="n">
        <f aca="false">IF(ISERROR(D53/C53)," ",(D53/C53))</f>
        <v>0.325513944780156</v>
      </c>
      <c r="G53" s="519" t="n">
        <f aca="false">D53-[16]Septembris!D53</f>
        <v>115907</v>
      </c>
      <c r="H53" s="527" t="s">
        <v>585</v>
      </c>
      <c r="I53" s="528" t="n">
        <f aca="false">SUM(I54:I55)</f>
        <v>16233</v>
      </c>
      <c r="J53" s="528" t="n">
        <f aca="false">SUM(J54:J55)</f>
        <v>2288</v>
      </c>
      <c r="K53" s="528" t="n">
        <f aca="false">SUM(K54:K55)</f>
        <v>745</v>
      </c>
      <c r="L53" s="529" t="n">
        <f aca="false">IF(ISERROR(ROUND(K53,0)/ROUND(I53,0))," ",(ROUND(K53,)/ROUND(I53,)))*100</f>
        <v>4.58941662046449</v>
      </c>
      <c r="M53" s="529" t="n">
        <f aca="false">IF(ISERROR(ROUND(K53,0)/ROUND(J53,0))," ",(ROUND(K53,)/ROUND(J53,)))*100</f>
        <v>32.5611888111888</v>
      </c>
      <c r="N53" s="528" t="n">
        <f aca="false">K53-[16]Septembris!K53</f>
        <v>116</v>
      </c>
    </row>
    <row r="54" customFormat="false" ht="12.75" hidden="false" customHeight="false" outlineLevel="0" collapsed="false">
      <c r="A54" s="530" t="s">
        <v>582</v>
      </c>
      <c r="B54" s="531" t="n">
        <v>14472230</v>
      </c>
      <c r="C54" s="531" t="n">
        <v>755470</v>
      </c>
      <c r="D54" s="531" t="n">
        <v>167785</v>
      </c>
      <c r="E54" s="524" t="n">
        <f aca="false">IF(ISERROR(D54/B54)," ",(D54/B54))</f>
        <v>0.0115935830207231</v>
      </c>
      <c r="F54" s="524" t="n">
        <f aca="false">IF(ISERROR(D54/C54)," ",(D54/C54))</f>
        <v>0.222093531179266</v>
      </c>
      <c r="G54" s="519" t="n">
        <f aca="false">D54-[16]Septembris!D54</f>
        <v>28238</v>
      </c>
      <c r="H54" s="530" t="s">
        <v>582</v>
      </c>
      <c r="I54" s="531" t="n">
        <f aca="false">ROUND(B54/1000,0)</f>
        <v>14472</v>
      </c>
      <c r="J54" s="531" t="n">
        <f aca="false">ROUND(C54/1000,0)</f>
        <v>755</v>
      </c>
      <c r="K54" s="531" t="n">
        <f aca="false">ROUND(D54/1000,0)</f>
        <v>168</v>
      </c>
      <c r="L54" s="68" t="n">
        <f aca="false">IF(ISERROR(ROUND(K54,0)/ROUND(I54,0))," ",(ROUND(K54,)/ROUND(I54,)))*100</f>
        <v>1.16086235489221</v>
      </c>
      <c r="M54" s="68" t="n">
        <f aca="false">IF(ISERROR(ROUND(K54,0)/ROUND(J54,0))," ",(ROUND(K54,)/ROUND(J54,)))*100</f>
        <v>22.2516556291391</v>
      </c>
      <c r="N54" s="531" t="n">
        <f aca="false">K54-[16]Septembris!K54</f>
        <v>29</v>
      </c>
    </row>
    <row r="55" customFormat="false" ht="12.75" hidden="false" customHeight="false" outlineLevel="0" collapsed="false">
      <c r="A55" s="530" t="s">
        <v>583</v>
      </c>
      <c r="B55" s="531" t="n">
        <v>1761200</v>
      </c>
      <c r="C55" s="531" t="n">
        <v>1533200</v>
      </c>
      <c r="D55" s="531" t="n">
        <v>577209</v>
      </c>
      <c r="E55" s="524" t="n">
        <f aca="false">IF(ISERROR(D55/B55)," ",(D55/B55))</f>
        <v>0.327736202589144</v>
      </c>
      <c r="F55" s="524" t="n">
        <f aca="false">IF(ISERROR(D55/C55)," ",(D55/C55))</f>
        <v>0.376473388990347</v>
      </c>
      <c r="G55" s="519" t="n">
        <f aca="false">D55-[16]Septembris!D55</f>
        <v>87669</v>
      </c>
      <c r="H55" s="530" t="s">
        <v>583</v>
      </c>
      <c r="I55" s="531" t="n">
        <f aca="false">ROUND(B55/1000,0)</f>
        <v>1761</v>
      </c>
      <c r="J55" s="531" t="n">
        <f aca="false">ROUND(C55/1000,0)</f>
        <v>1533</v>
      </c>
      <c r="K55" s="531" t="n">
        <f aca="false">ROUND(D55/1000,0)</f>
        <v>577</v>
      </c>
      <c r="L55" s="68" t="n">
        <f aca="false">IF(ISERROR(ROUND(K55,0)/ROUND(I55,0))," ",(ROUND(K55,)/ROUND(I55,)))*100</f>
        <v>32.7654741624077</v>
      </c>
      <c r="M55" s="68" t="n">
        <f aca="false">IF(ISERROR(ROUND(K55,0)/ROUND(J55,0))," ",(ROUND(K55,)/ROUND(J55,)))*100</f>
        <v>37.6386170906719</v>
      </c>
      <c r="N55" s="531" t="n">
        <f aca="false">K55-[16]Septembris!K55</f>
        <v>87</v>
      </c>
    </row>
    <row r="56" s="302" customFormat="true" ht="12.75" hidden="false" customHeight="false" outlineLevel="0" collapsed="false">
      <c r="A56" s="527" t="s">
        <v>586</v>
      </c>
      <c r="B56" s="528" t="n">
        <f aca="false">SUM(B57:B58)</f>
        <v>340663</v>
      </c>
      <c r="C56" s="528" t="n">
        <f aca="false">SUM(C57:C58)</f>
        <v>312163</v>
      </c>
      <c r="D56" s="528" t="n">
        <f aca="false">SUM(D57:D58)</f>
        <v>168086</v>
      </c>
      <c r="E56" s="524" t="n">
        <f aca="false">IF(ISERROR(D56/B56)," ",(D56/B56))</f>
        <v>0.493408441773835</v>
      </c>
      <c r="F56" s="524" t="n">
        <f aca="false">IF(ISERROR(D56/C56)," ",(D56/C56))</f>
        <v>0.538455870811083</v>
      </c>
      <c r="G56" s="519" t="n">
        <f aca="false">D56-[16]Septembris!D56</f>
        <v>6426</v>
      </c>
      <c r="H56" s="527" t="s">
        <v>586</v>
      </c>
      <c r="I56" s="528" t="n">
        <f aca="false">SUM(I57:I58)</f>
        <v>341</v>
      </c>
      <c r="J56" s="528" t="n">
        <f aca="false">SUM(J57:J58)</f>
        <v>312</v>
      </c>
      <c r="K56" s="528" t="n">
        <f aca="false">SUM(K57:K58)</f>
        <v>167</v>
      </c>
      <c r="L56" s="529" t="n">
        <f aca="false">IF(ISERROR(ROUND(K56,0)/ROUND(I56,0))," ",(ROUND(K56,)/ROUND(I56,)))*100</f>
        <v>48.9736070381232</v>
      </c>
      <c r="M56" s="529" t="n">
        <f aca="false">IF(ISERROR(ROUND(K56,0)/ROUND(J56,0))," ",(ROUND(K56,)/ROUND(J56,)))*100</f>
        <v>53.525641025641</v>
      </c>
      <c r="N56" s="528" t="n">
        <f aca="false">K56-[16]Septembris!K56</f>
        <v>5</v>
      </c>
    </row>
    <row r="57" customFormat="false" ht="12.75" hidden="false" customHeight="false" outlineLevel="0" collapsed="false">
      <c r="A57" s="530" t="s">
        <v>582</v>
      </c>
      <c r="B57" s="531" t="n">
        <v>132163</v>
      </c>
      <c r="C57" s="531" t="n">
        <v>132163</v>
      </c>
      <c r="D57" s="531" t="n">
        <v>16677</v>
      </c>
      <c r="E57" s="524" t="n">
        <f aca="false">IF(ISERROR(D57/B57)," ",(D57/B57))</f>
        <v>0.126185089624176</v>
      </c>
      <c r="F57" s="524" t="n">
        <f aca="false">IF(ISERROR(D57/C57)," ",(D57/C57))</f>
        <v>0.126185089624176</v>
      </c>
      <c r="G57" s="519" t="n">
        <f aca="false">D57-[16]Septembris!D57</f>
        <v>3928</v>
      </c>
      <c r="H57" s="530" t="s">
        <v>582</v>
      </c>
      <c r="I57" s="531" t="n">
        <f aca="false">ROUND(B57/1000,0)</f>
        <v>132</v>
      </c>
      <c r="J57" s="531" t="n">
        <f aca="false">ROUND(C57/1000,0)</f>
        <v>132</v>
      </c>
      <c r="K57" s="531" t="n">
        <f aca="false">ROUND(D57/1000,0)-1</f>
        <v>16</v>
      </c>
      <c r="L57" s="68" t="n">
        <f aca="false">IF(ISERROR(ROUND(K57,0)/ROUND(I57,0))," ",(ROUND(K57,)/ROUND(I57,)))*100</f>
        <v>12.1212121212121</v>
      </c>
      <c r="M57" s="68" t="n">
        <f aca="false">IF(ISERROR(ROUND(K57,0)/ROUND(J57,0))," ",(ROUND(K57,)/ROUND(J57,)))*100</f>
        <v>12.1212121212121</v>
      </c>
      <c r="N57" s="531" t="n">
        <f aca="false">K57-[16]Septembris!K57</f>
        <v>3</v>
      </c>
    </row>
    <row r="58" customFormat="false" ht="12.75" hidden="false" customHeight="false" outlineLevel="0" collapsed="false">
      <c r="A58" s="530" t="s">
        <v>583</v>
      </c>
      <c r="B58" s="531" t="n">
        <v>208500</v>
      </c>
      <c r="C58" s="531" t="n">
        <v>180000</v>
      </c>
      <c r="D58" s="531" t="n">
        <v>151409</v>
      </c>
      <c r="E58" s="524" t="n">
        <f aca="false">IF(ISERROR(D58/B58)," ",(D58/B58))</f>
        <v>0.726182254196643</v>
      </c>
      <c r="F58" s="524" t="n">
        <f aca="false">IF(ISERROR(D58/C58)," ",(D58/C58))</f>
        <v>0.841161111111111</v>
      </c>
      <c r="G58" s="519" t="n">
        <f aca="false">D58-[16]Septembris!D58</f>
        <v>2498</v>
      </c>
      <c r="H58" s="530" t="s">
        <v>583</v>
      </c>
      <c r="I58" s="531" t="n">
        <f aca="false">ROUND(B58/1000,0)</f>
        <v>209</v>
      </c>
      <c r="J58" s="531" t="n">
        <f aca="false">ROUND(C58/1000,0)</f>
        <v>180</v>
      </c>
      <c r="K58" s="531" t="n">
        <f aca="false">ROUND(D58/1000,0)</f>
        <v>151</v>
      </c>
      <c r="L58" s="68" t="n">
        <f aca="false">IF(ISERROR(ROUND(K58,0)/ROUND(I58,0))," ",(ROUND(K58,)/ROUND(I58,)))*100</f>
        <v>72.2488038277512</v>
      </c>
      <c r="M58" s="68" t="n">
        <f aca="false">IF(ISERROR(ROUND(K58,0)/ROUND(J58,0))," ",(ROUND(K58,)/ROUND(J58,)))*100</f>
        <v>83.8888888888889</v>
      </c>
      <c r="N58" s="531" t="n">
        <f aca="false">K58-[16]Septembris!K58</f>
        <v>2</v>
      </c>
    </row>
    <row r="59" s="1" customFormat="true" ht="12.75" hidden="false" customHeight="true" outlineLevel="0" collapsed="false">
      <c r="A59" s="77" t="s">
        <v>234</v>
      </c>
      <c r="B59" s="533" t="n">
        <f aca="false">B60+B63</f>
        <v>8889527</v>
      </c>
      <c r="C59" s="533" t="n">
        <f aca="false">C60+C63</f>
        <v>6152277</v>
      </c>
      <c r="D59" s="533" t="n">
        <f aca="false">D60+D63</f>
        <v>3103125</v>
      </c>
      <c r="E59" s="532" t="n">
        <f aca="false">IF(ISERROR(D59/B59)," ",(D59/B59))</f>
        <v>0.349076503170529</v>
      </c>
      <c r="F59" s="532" t="n">
        <f aca="false">IF(ISERROR(D59/C59)," ",(D59/C59))</f>
        <v>0.504386424733477</v>
      </c>
      <c r="G59" s="519" t="n">
        <f aca="false">D59-[16]Septembris!D59</f>
        <v>772139</v>
      </c>
      <c r="H59" s="77" t="s">
        <v>234</v>
      </c>
      <c r="I59" s="436" t="n">
        <f aca="false">I60+I63</f>
        <v>8889</v>
      </c>
      <c r="J59" s="436" t="n">
        <f aca="false">J60+J63</f>
        <v>6152</v>
      </c>
      <c r="K59" s="436" t="n">
        <f aca="false">K60+K63</f>
        <v>3103</v>
      </c>
      <c r="L59" s="60" t="n">
        <f aca="false">IF(ISERROR(ROUND(K59,0)/ROUND(I59,0))," ",(ROUND(K59,)/ROUND(I59,)))*100</f>
        <v>34.9083136460794</v>
      </c>
      <c r="M59" s="60" t="n">
        <f aca="false">IF(ISERROR(ROUND(K59,0)/ROUND(J59,0))," ",(ROUND(K59,)/ROUND(J59,)))*100</f>
        <v>50.4388816644994</v>
      </c>
      <c r="N59" s="436" t="n">
        <f aca="false">K59-[16]Septembris!K59</f>
        <v>772</v>
      </c>
    </row>
    <row r="60" s="302" customFormat="true" ht="12.75" hidden="false" customHeight="true" outlineLevel="0" collapsed="false">
      <c r="A60" s="527" t="s">
        <v>585</v>
      </c>
      <c r="B60" s="528" t="n">
        <f aca="false">SUM(B61:B62)</f>
        <v>6174527</v>
      </c>
      <c r="C60" s="528" t="n">
        <f aca="false">SUM(C61:C62)</f>
        <v>4547277</v>
      </c>
      <c r="D60" s="528" t="n">
        <f aca="false">SUM(D61:D62)</f>
        <v>1671290</v>
      </c>
      <c r="E60" s="524" t="n">
        <f aca="false">IF(ISERROR(D60/B60)," ",(D60/B60))</f>
        <v>0.270674984496788</v>
      </c>
      <c r="F60" s="524" t="n">
        <f aca="false">IF(ISERROR(D60/C60)," ",(D60/C60))</f>
        <v>0.367536439939771</v>
      </c>
      <c r="G60" s="519" t="n">
        <f aca="false">D60-[16]Septembris!D60</f>
        <v>96011</v>
      </c>
      <c r="H60" s="527" t="s">
        <v>585</v>
      </c>
      <c r="I60" s="528" t="n">
        <f aca="false">I61+I62</f>
        <v>6174</v>
      </c>
      <c r="J60" s="528" t="n">
        <f aca="false">J61+J62</f>
        <v>4547</v>
      </c>
      <c r="K60" s="528" t="n">
        <f aca="false">K61+K62</f>
        <v>1671</v>
      </c>
      <c r="L60" s="529" t="n">
        <f aca="false">IF(ISERROR(ROUND(K60,0)/ROUND(I60,0))," ",(ROUND(K60,)/ROUND(I60,)))*100</f>
        <v>27.0651117589893</v>
      </c>
      <c r="M60" s="529" t="n">
        <f aca="false">IF(ISERROR(ROUND(K60,0)/ROUND(J60,0))," ",(ROUND(K60,)/ROUND(J60,)))*100</f>
        <v>36.7495051682428</v>
      </c>
      <c r="N60" s="528" t="n">
        <f aca="false">K60-[16]Septembris!K60</f>
        <v>96</v>
      </c>
    </row>
    <row r="61" customFormat="false" ht="12.75" hidden="false" customHeight="false" outlineLevel="0" collapsed="false">
      <c r="A61" s="530" t="s">
        <v>582</v>
      </c>
      <c r="B61" s="531" t="n">
        <v>477522</v>
      </c>
      <c r="C61" s="531" t="n">
        <v>325272</v>
      </c>
      <c r="D61" s="531" t="n">
        <v>260315</v>
      </c>
      <c r="E61" s="524" t="n">
        <f aca="false">IF(ISERROR(D61/B61)," ",(D61/B61))</f>
        <v>0.545137187396602</v>
      </c>
      <c r="F61" s="524" t="n">
        <f aca="false">IF(ISERROR(D61/C61)," ",(D61/C61))</f>
        <v>0.800299441698025</v>
      </c>
      <c r="G61" s="519" t="n">
        <f aca="false">D61-[16]Septembris!D61</f>
        <v>0</v>
      </c>
      <c r="H61" s="530" t="s">
        <v>582</v>
      </c>
      <c r="I61" s="531" t="n">
        <f aca="false">ROUND(B61/1000,0)-1</f>
        <v>477</v>
      </c>
      <c r="J61" s="531" t="n">
        <f aca="false">ROUND(C61/1000,0)</f>
        <v>325</v>
      </c>
      <c r="K61" s="531" t="n">
        <f aca="false">ROUND(D61/1000,0)</f>
        <v>260</v>
      </c>
      <c r="L61" s="68" t="n">
        <f aca="false">IF(ISERROR(ROUND(K61,0)/ROUND(I61,0))," ",(ROUND(K61,)/ROUND(I61,)))*100</f>
        <v>54.5073375262055</v>
      </c>
      <c r="M61" s="68" t="n">
        <f aca="false">IF(ISERROR(ROUND(K61,0)/ROUND(J61,0))," ",(ROUND(K61,)/ROUND(J61,)))*100</f>
        <v>80</v>
      </c>
      <c r="N61" s="531" t="n">
        <f aca="false">K61-[16]Septembris!K61</f>
        <v>0</v>
      </c>
    </row>
    <row r="62" customFormat="false" ht="12.75" hidden="false" customHeight="false" outlineLevel="0" collapsed="false">
      <c r="A62" s="530" t="s">
        <v>583</v>
      </c>
      <c r="B62" s="531" t="n">
        <v>5697005</v>
      </c>
      <c r="C62" s="531" t="n">
        <v>4222005</v>
      </c>
      <c r="D62" s="531" t="n">
        <v>1410975</v>
      </c>
      <c r="E62" s="524" t="n">
        <f aca="false">IF(ISERROR(D62/B62)," ",(D62/B62))</f>
        <v>0.247669608855881</v>
      </c>
      <c r="F62" s="524" t="n">
        <f aca="false">IF(ISERROR(D62/C62)," ",(D62/C62))</f>
        <v>0.33419548295182</v>
      </c>
      <c r="G62" s="519" t="n">
        <f aca="false">D62-[16]Septembris!D62</f>
        <v>96011</v>
      </c>
      <c r="H62" s="530" t="s">
        <v>583</v>
      </c>
      <c r="I62" s="531" t="n">
        <f aca="false">ROUND(B62/1000,0)</f>
        <v>5697</v>
      </c>
      <c r="J62" s="531" t="n">
        <f aca="false">ROUND(C62/1000,0)</f>
        <v>4222</v>
      </c>
      <c r="K62" s="531" t="n">
        <f aca="false">ROUND(D62/1000,0)</f>
        <v>1411</v>
      </c>
      <c r="L62" s="68" t="n">
        <f aca="false">IF(ISERROR(ROUND(K62,0)/ROUND(I62,0))," ",(ROUND(K62,)/ROUND(I62,)))*100</f>
        <v>24.7674214498859</v>
      </c>
      <c r="M62" s="68" t="n">
        <f aca="false">IF(ISERROR(ROUND(K62,0)/ROUND(J62,0))," ",(ROUND(K62,)/ROUND(J62,)))*100</f>
        <v>33.4201800094742</v>
      </c>
      <c r="N62" s="531" t="n">
        <f aca="false">K62-[16]Septembris!K62</f>
        <v>96</v>
      </c>
    </row>
    <row r="63" s="302" customFormat="true" ht="12.75" hidden="false" customHeight="false" outlineLevel="0" collapsed="false">
      <c r="A63" s="527" t="s">
        <v>586</v>
      </c>
      <c r="B63" s="528" t="n">
        <f aca="false">B64</f>
        <v>2715000</v>
      </c>
      <c r="C63" s="528" t="n">
        <f aca="false">C64</f>
        <v>1605000</v>
      </c>
      <c r="D63" s="528" t="n">
        <f aca="false">D64</f>
        <v>1431835</v>
      </c>
      <c r="E63" s="524" t="n">
        <f aca="false">IF(ISERROR(D63/B63)," ",(D63/B63))</f>
        <v>0.527379373848987</v>
      </c>
      <c r="F63" s="524" t="n">
        <f aca="false">IF(ISERROR(D63/C63)," ",(D63/C63))</f>
        <v>0.892109034267913</v>
      </c>
      <c r="G63" s="519" t="n">
        <f aca="false">D63-[16]Septembris!D63</f>
        <v>676128</v>
      </c>
      <c r="H63" s="527" t="s">
        <v>586</v>
      </c>
      <c r="I63" s="528" t="n">
        <f aca="false">I64</f>
        <v>2715</v>
      </c>
      <c r="J63" s="528" t="n">
        <f aca="false">J64</f>
        <v>1605</v>
      </c>
      <c r="K63" s="528" t="n">
        <f aca="false">K64</f>
        <v>1432</v>
      </c>
      <c r="L63" s="529" t="n">
        <f aca="false">IF(ISERROR(ROUND(K63,0)/ROUND(I63,0))," ",(ROUND(K63,)/ROUND(I63,)))*100</f>
        <v>52.744014732965</v>
      </c>
      <c r="M63" s="529" t="n">
        <f aca="false">IF(ISERROR(ROUND(K63,0)/ROUND(J63,0))," ",(ROUND(K63,)/ROUND(J63,)))*100</f>
        <v>89.2211838006231</v>
      </c>
      <c r="N63" s="528" t="n">
        <f aca="false">K63-[16]Septembris!K63</f>
        <v>676</v>
      </c>
    </row>
    <row r="64" customFormat="false" ht="12.75" hidden="false" customHeight="false" outlineLevel="0" collapsed="false">
      <c r="A64" s="530" t="s">
        <v>583</v>
      </c>
      <c r="B64" s="531" t="n">
        <v>2715000</v>
      </c>
      <c r="C64" s="531" t="n">
        <v>1605000</v>
      </c>
      <c r="D64" s="531" t="n">
        <v>1431835</v>
      </c>
      <c r="E64" s="524" t="n">
        <f aca="false">IF(ISERROR(D64/B64)," ",(D64/B64))</f>
        <v>0.527379373848987</v>
      </c>
      <c r="F64" s="524" t="n">
        <f aca="false">IF(ISERROR(D64/C64)," ",(D64/C64))</f>
        <v>0.892109034267913</v>
      </c>
      <c r="G64" s="519" t="n">
        <f aca="false">D64-[16]Septembris!D64</f>
        <v>676128</v>
      </c>
      <c r="H64" s="530" t="s">
        <v>583</v>
      </c>
      <c r="I64" s="531" t="n">
        <f aca="false">ROUND(B64/1000,0)</f>
        <v>2715</v>
      </c>
      <c r="J64" s="531" t="n">
        <f aca="false">ROUND(C64/1000,0)</f>
        <v>1605</v>
      </c>
      <c r="K64" s="531" t="n">
        <f aca="false">ROUND(D64/1000,0)</f>
        <v>1432</v>
      </c>
      <c r="L64" s="68" t="n">
        <f aca="false">IF(ISERROR(ROUND(K64,0)/ROUND(I64,0))," ",(ROUND(K64,)/ROUND(I64,)))*100</f>
        <v>52.744014732965</v>
      </c>
      <c r="M64" s="68" t="n">
        <f aca="false">IF(ISERROR(ROUND(K64,0)/ROUND(J64,0))," ",(ROUND(K64,)/ROUND(J64,)))*100</f>
        <v>89.2211838006231</v>
      </c>
      <c r="N64" s="531" t="n">
        <f aca="false">K64-[16]Septembris!K64</f>
        <v>676</v>
      </c>
    </row>
    <row r="65" s="1" customFormat="true" ht="12" hidden="false" customHeight="false" outlineLevel="0" collapsed="false">
      <c r="A65" s="77" t="s">
        <v>236</v>
      </c>
      <c r="B65" s="533" t="n">
        <f aca="false">B66+B69</f>
        <v>3393392</v>
      </c>
      <c r="C65" s="533" t="n">
        <f aca="false">C66+C69</f>
        <v>2829642</v>
      </c>
      <c r="D65" s="533" t="n">
        <f aca="false">D66+D69</f>
        <v>503700</v>
      </c>
      <c r="E65" s="532" t="n">
        <f aca="false">IF(ISERROR(D65/B65)," ",(D65/B65))</f>
        <v>0.14843554767619</v>
      </c>
      <c r="F65" s="532" t="n">
        <f aca="false">IF(ISERROR(D65/C65)," ",(D65/C65))</f>
        <v>0.178008384099473</v>
      </c>
      <c r="G65" s="519" t="n">
        <f aca="false">D65-[16]Septembris!D65</f>
        <v>25656</v>
      </c>
      <c r="H65" s="77" t="s">
        <v>236</v>
      </c>
      <c r="I65" s="436" t="n">
        <f aca="false">I66+I69</f>
        <v>3393</v>
      </c>
      <c r="J65" s="436" t="n">
        <f aca="false">J66+J69</f>
        <v>2829</v>
      </c>
      <c r="K65" s="436" t="n">
        <f aca="false">K66+K69</f>
        <v>504</v>
      </c>
      <c r="L65" s="60" t="n">
        <f aca="false">IF(ISERROR(ROUND(K65,0)/ROUND(I65,0))," ",(ROUND(K65,)/ROUND(I65,)))*100</f>
        <v>14.8541114058355</v>
      </c>
      <c r="M65" s="60" t="n">
        <f aca="false">IF(ISERROR(ROUND(K65,0)/ROUND(J65,0))," ",(ROUND(K65,)/ROUND(J65,)))*100</f>
        <v>17.8154825026511</v>
      </c>
      <c r="N65" s="436" t="n">
        <f aca="false">K65-[16]Septembris!K65</f>
        <v>27</v>
      </c>
    </row>
    <row r="66" s="302" customFormat="true" ht="12.75" hidden="false" customHeight="false" outlineLevel="0" collapsed="false">
      <c r="A66" s="527" t="s">
        <v>585</v>
      </c>
      <c r="B66" s="528" t="n">
        <f aca="false">SUM(B67:B68)</f>
        <v>3041252</v>
      </c>
      <c r="C66" s="528" t="n">
        <f aca="false">SUM(C67:C68)</f>
        <v>2562826</v>
      </c>
      <c r="D66" s="528" t="n">
        <f aca="false">SUM(D67:D68)</f>
        <v>315533</v>
      </c>
      <c r="E66" s="524" t="n">
        <f aca="false">IF(ISERROR(D66/B66)," ",(D66/B66))</f>
        <v>0.103751020961104</v>
      </c>
      <c r="F66" s="524" t="n">
        <f aca="false">IF(ISERROR(D66/C66)," ",(D66/C66))</f>
        <v>0.123119166108039</v>
      </c>
      <c r="G66" s="519" t="n">
        <f aca="false">D66-[16]Septembris!D66</f>
        <v>11154</v>
      </c>
      <c r="H66" s="527" t="s">
        <v>585</v>
      </c>
      <c r="I66" s="528" t="n">
        <f aca="false">SUM(I67:I68)</f>
        <v>3041</v>
      </c>
      <c r="J66" s="528" t="n">
        <f aca="false">SUM(J67:J68)</f>
        <v>2563</v>
      </c>
      <c r="K66" s="528" t="n">
        <f aca="false">SUM(K67:K68)</f>
        <v>316</v>
      </c>
      <c r="L66" s="529" t="n">
        <f aca="false">IF(ISERROR(ROUND(K66,0)/ROUND(I66,0))," ",(ROUND(K66,)/ROUND(I66,)))*100</f>
        <v>10.3913186451825</v>
      </c>
      <c r="M66" s="529" t="n">
        <f aca="false">IF(ISERROR(ROUND(K66,0)/ROUND(J66,0))," ",(ROUND(K66,)/ROUND(J66,)))*100</f>
        <v>12.3293015996879</v>
      </c>
      <c r="N66" s="528" t="n">
        <f aca="false">K66-[16]Septembris!K66</f>
        <v>12</v>
      </c>
    </row>
    <row r="67" customFormat="false" ht="12.75" hidden="false" customHeight="false" outlineLevel="0" collapsed="false">
      <c r="A67" s="530" t="s">
        <v>582</v>
      </c>
      <c r="B67" s="531" t="n">
        <v>2296193</v>
      </c>
      <c r="C67" s="531" t="n">
        <v>1860591</v>
      </c>
      <c r="D67" s="531" t="n">
        <v>315533</v>
      </c>
      <c r="E67" s="524" t="n">
        <f aca="false">IF(ISERROR(D67/B67)," ",(D67/B67))</f>
        <v>0.137415713748801</v>
      </c>
      <c r="F67" s="524" t="n">
        <f aca="false">IF(ISERROR(D67/C67)," ",(D67/C67))</f>
        <v>0.169587512784916</v>
      </c>
      <c r="G67" s="519" t="n">
        <f aca="false">D67-[16]Septembris!D67</f>
        <v>11154</v>
      </c>
      <c r="H67" s="530" t="s">
        <v>582</v>
      </c>
      <c r="I67" s="531" t="n">
        <f aca="false">ROUND(B67/1000,0)</f>
        <v>2296</v>
      </c>
      <c r="J67" s="531" t="n">
        <f aca="false">ROUND(C67/1000,0)</f>
        <v>1861</v>
      </c>
      <c r="K67" s="531" t="n">
        <f aca="false">ROUND(D67/1000,0)</f>
        <v>316</v>
      </c>
      <c r="L67" s="68" t="n">
        <f aca="false">IF(ISERROR(ROUND(K67,0)/ROUND(I67,0))," ",(ROUND(K67,)/ROUND(I67,)))*100</f>
        <v>13.7630662020906</v>
      </c>
      <c r="M67" s="68" t="n">
        <f aca="false">IF(ISERROR(ROUND(K67,0)/ROUND(J67,0))," ",(ROUND(K67,)/ROUND(J67,)))*100</f>
        <v>16.9801182160129</v>
      </c>
      <c r="N67" s="531" t="n">
        <f aca="false">K67-[16]Septembris!K67</f>
        <v>12</v>
      </c>
    </row>
    <row r="68" customFormat="false" ht="12.75" hidden="false" customHeight="false" outlineLevel="0" collapsed="false">
      <c r="A68" s="530" t="s">
        <v>583</v>
      </c>
      <c r="B68" s="531" t="n">
        <v>745059</v>
      </c>
      <c r="C68" s="531" t="n">
        <v>702235</v>
      </c>
      <c r="D68" s="531"/>
      <c r="E68" s="524" t="n">
        <f aca="false">IF(ISERROR(D68/B68)," ",(D68/B68))</f>
        <v>0</v>
      </c>
      <c r="F68" s="524" t="n">
        <f aca="false">IF(ISERROR(D68/C68)," ",(D68/C68))</f>
        <v>0</v>
      </c>
      <c r="G68" s="519" t="n">
        <f aca="false">D68-[16]Septembris!D68</f>
        <v>0</v>
      </c>
      <c r="H68" s="530" t="s">
        <v>583</v>
      </c>
      <c r="I68" s="531" t="n">
        <f aca="false">ROUND(B68/1000,0)</f>
        <v>745</v>
      </c>
      <c r="J68" s="531" t="n">
        <f aca="false">ROUND(C68/1000,0)</f>
        <v>702</v>
      </c>
      <c r="K68" s="531" t="n">
        <f aca="false">ROUND(D68/1000,0)</f>
        <v>0</v>
      </c>
      <c r="L68" s="68" t="n">
        <f aca="false">IF(ISERROR(ROUND(K68,0)/ROUND(I68,0))," ",(ROUND(K68,)/ROUND(I68,)))*100</f>
        <v>0</v>
      </c>
      <c r="M68" s="68" t="n">
        <f aca="false">IF(ISERROR(ROUND(K68,0)/ROUND(J68,0))," ",(ROUND(K68,)/ROUND(J68,)))*100</f>
        <v>0</v>
      </c>
      <c r="N68" s="531" t="n">
        <f aca="false">K68-[16]Septembris!K68</f>
        <v>0</v>
      </c>
    </row>
    <row r="69" s="302" customFormat="true" ht="12.75" hidden="false" customHeight="false" outlineLevel="0" collapsed="false">
      <c r="A69" s="527" t="s">
        <v>586</v>
      </c>
      <c r="B69" s="528" t="n">
        <f aca="false">SUM(B70:B71)</f>
        <v>352140</v>
      </c>
      <c r="C69" s="528" t="n">
        <f aca="false">SUM(C70:C71)</f>
        <v>266816</v>
      </c>
      <c r="D69" s="528" t="n">
        <f aca="false">SUM(D70:D71)</f>
        <v>188167</v>
      </c>
      <c r="E69" s="524" t="n">
        <f aca="false">IF(ISERROR(D69/B69)," ",(D69/B69))</f>
        <v>0.534352814221616</v>
      </c>
      <c r="F69" s="524" t="n">
        <f aca="false">IF(ISERROR(D69/C69)," ",(D69/C69))</f>
        <v>0.705231320460542</v>
      </c>
      <c r="G69" s="519" t="n">
        <f aca="false">D69-[16]Septembris!D69</f>
        <v>14502</v>
      </c>
      <c r="H69" s="527" t="s">
        <v>586</v>
      </c>
      <c r="I69" s="528" t="n">
        <f aca="false">SUM(I70:I71)</f>
        <v>352</v>
      </c>
      <c r="J69" s="528" t="n">
        <f aca="false">SUM(J70:J71)</f>
        <v>266</v>
      </c>
      <c r="K69" s="528" t="n">
        <f aca="false">SUM(K70:K71)</f>
        <v>188</v>
      </c>
      <c r="L69" s="529" t="n">
        <f aca="false">IF(ISERROR(ROUND(K69,0)/ROUND(I69,0))," ",(ROUND(K69,)/ROUND(I69,)))*100</f>
        <v>53.4090909090909</v>
      </c>
      <c r="M69" s="529" t="n">
        <f aca="false">IF(ISERROR(ROUND(K69,0)/ROUND(J69,0))," ",(ROUND(K69,)/ROUND(J69,)))*100</f>
        <v>70.6766917293233</v>
      </c>
      <c r="N69" s="528" t="n">
        <f aca="false">K69-[16]Septembris!K69</f>
        <v>15</v>
      </c>
    </row>
    <row r="70" customFormat="false" ht="12.75" hidden="false" customHeight="false" outlineLevel="0" collapsed="false">
      <c r="A70" s="530" t="s">
        <v>582</v>
      </c>
      <c r="B70" s="531" t="n">
        <v>256914</v>
      </c>
      <c r="C70" s="531" t="n">
        <v>182245</v>
      </c>
      <c r="D70" s="531" t="n">
        <v>162141</v>
      </c>
      <c r="E70" s="524" t="n">
        <f aca="false">IF(ISERROR(D70/B70)," ",(D70/B70))</f>
        <v>0.631110021252248</v>
      </c>
      <c r="F70" s="524" t="n">
        <f aca="false">IF(ISERROR(D70/C70)," ",(D70/C70))</f>
        <v>0.889686959861725</v>
      </c>
      <c r="G70" s="519" t="n">
        <f aca="false">D70-[16]Septembris!D70</f>
        <v>14502</v>
      </c>
      <c r="H70" s="530" t="s">
        <v>582</v>
      </c>
      <c r="I70" s="531" t="n">
        <f aca="false">ROUND(B70/1000,0)</f>
        <v>257</v>
      </c>
      <c r="J70" s="531" t="n">
        <f aca="false">ROUND(C70/1000,0)</f>
        <v>182</v>
      </c>
      <c r="K70" s="531" t="n">
        <f aca="false">ROUND(D70/1000,0)</f>
        <v>162</v>
      </c>
      <c r="L70" s="68" t="n">
        <f aca="false">IF(ISERROR(ROUND(K70,0)/ROUND(I70,0))," ",(ROUND(K70,)/ROUND(I70,)))*100</f>
        <v>63.0350194552529</v>
      </c>
      <c r="M70" s="68" t="n">
        <f aca="false">IF(ISERROR(ROUND(K70,0)/ROUND(J70,0))," ",(ROUND(K70,)/ROUND(J70,)))*100</f>
        <v>89.010989010989</v>
      </c>
      <c r="N70" s="531" t="n">
        <f aca="false">K70-[16]Septembris!K70</f>
        <v>15</v>
      </c>
    </row>
    <row r="71" customFormat="false" ht="12.75" hidden="false" customHeight="false" outlineLevel="0" collapsed="false">
      <c r="A71" s="530" t="s">
        <v>583</v>
      </c>
      <c r="B71" s="531" t="n">
        <v>95226</v>
      </c>
      <c r="C71" s="531" t="n">
        <v>84571</v>
      </c>
      <c r="D71" s="531" t="n">
        <v>26026</v>
      </c>
      <c r="E71" s="524" t="n">
        <f aca="false">IF(ISERROR(D71/B71)," ",(D71/B71))</f>
        <v>0.27330771007918</v>
      </c>
      <c r="F71" s="524" t="n">
        <f aca="false">IF(ISERROR(D71/C71)," ",(D71/C71))</f>
        <v>0.307741424365326</v>
      </c>
      <c r="G71" s="519" t="n">
        <f aca="false">D71-[16]Septembris!D71</f>
        <v>0</v>
      </c>
      <c r="H71" s="530" t="s">
        <v>583</v>
      </c>
      <c r="I71" s="531" t="n">
        <f aca="false">ROUND(B71/1000,0)</f>
        <v>95</v>
      </c>
      <c r="J71" s="531" t="n">
        <f aca="false">ROUND(C71/1000,0)-1</f>
        <v>84</v>
      </c>
      <c r="K71" s="531" t="n">
        <f aca="false">ROUND(D71/1000,0)</f>
        <v>26</v>
      </c>
      <c r="L71" s="68" t="n">
        <f aca="false">IF(ISERROR(ROUND(K71,0)/ROUND(I71,0))," ",(ROUND(K71,)/ROUND(I71,)))*100</f>
        <v>27.3684210526316</v>
      </c>
      <c r="M71" s="68" t="n">
        <f aca="false">IF(ISERROR(ROUND(K71,0)/ROUND(J71,0))," ",(ROUND(K71,)/ROUND(J71,)))*100</f>
        <v>30.952380952381</v>
      </c>
      <c r="N71" s="531" t="n">
        <f aca="false">K71-[16]Septembris!K71</f>
        <v>0</v>
      </c>
    </row>
    <row r="72" s="1" customFormat="true" ht="12" hidden="false" customHeight="false" outlineLevel="0" collapsed="false">
      <c r="A72" s="77" t="s">
        <v>587</v>
      </c>
      <c r="B72" s="533" t="n">
        <f aca="false">B73+B76</f>
        <v>2747804</v>
      </c>
      <c r="C72" s="533" t="n">
        <f aca="false">C73+C76</f>
        <v>1433198</v>
      </c>
      <c r="D72" s="533" t="n">
        <f aca="false">D73+D76</f>
        <v>906700</v>
      </c>
      <c r="E72" s="532" t="n">
        <f aca="false">IF(ISERROR(D72/B72)," ",(D72/B72))</f>
        <v>0.329972589020178</v>
      </c>
      <c r="F72" s="532" t="n">
        <f aca="false">IF(ISERROR(D72/C72)," ",(D72/C72))</f>
        <v>0.63264112844143</v>
      </c>
      <c r="G72" s="519" t="n">
        <f aca="false">D72-[16]Septembris!D72</f>
        <v>184820</v>
      </c>
      <c r="H72" s="77" t="s">
        <v>587</v>
      </c>
      <c r="I72" s="436" t="n">
        <f aca="false">I73+I76</f>
        <v>2748</v>
      </c>
      <c r="J72" s="436" t="n">
        <f aca="false">J73+J76</f>
        <v>1434</v>
      </c>
      <c r="K72" s="436" t="n">
        <f aca="false">K73+K76</f>
        <v>908</v>
      </c>
      <c r="L72" s="60" t="n">
        <f aca="false">IF(ISERROR(ROUND(K72,0)/ROUND(I72,0))," ",(ROUND(K72,)/ROUND(I72,)))*100</f>
        <v>33.0422125181951</v>
      </c>
      <c r="M72" s="60" t="n">
        <f aca="false">IF(ISERROR(ROUND(K72,0)/ROUND(J72,0))," ",(ROUND(K72,)/ROUND(J72,)))*100</f>
        <v>63.3193863319386</v>
      </c>
      <c r="N72" s="436" t="n">
        <f aca="false">K72-[16]Septembris!K72</f>
        <v>186</v>
      </c>
    </row>
    <row r="73" s="302" customFormat="true" ht="12.75" hidden="false" customHeight="false" outlineLevel="0" collapsed="false">
      <c r="A73" s="527" t="s">
        <v>585</v>
      </c>
      <c r="B73" s="528" t="n">
        <f aca="false">SUM(B74:B75)</f>
        <v>2423104</v>
      </c>
      <c r="C73" s="528" t="n">
        <f aca="false">SUM(C74:C75)</f>
        <v>1185595</v>
      </c>
      <c r="D73" s="528" t="n">
        <f aca="false">SUM(D74:D75)</f>
        <v>667424</v>
      </c>
      <c r="E73" s="524" t="n">
        <f aca="false">IF(ISERROR(D73/B73)," ",(D73/B73))</f>
        <v>0.2754417474446</v>
      </c>
      <c r="F73" s="524" t="n">
        <f aca="false">IF(ISERROR(D73/C73)," ",(D73/C73))</f>
        <v>0.562944344400913</v>
      </c>
      <c r="G73" s="519" t="n">
        <f aca="false">D73-[16]Septembris!D73</f>
        <v>133077</v>
      </c>
      <c r="H73" s="527" t="s">
        <v>585</v>
      </c>
      <c r="I73" s="528" t="n">
        <f aca="false">SUM(I74:I75)</f>
        <v>2423</v>
      </c>
      <c r="J73" s="528" t="n">
        <f aca="false">SUM(J74:J75)</f>
        <v>1186</v>
      </c>
      <c r="K73" s="528" t="n">
        <f aca="false">SUM(K74:K75)</f>
        <v>668</v>
      </c>
      <c r="L73" s="529" t="n">
        <f aca="false">IF(ISERROR(ROUND(K73,0)/ROUND(I73,0))," ",(ROUND(K73,)/ROUND(I73,)))*100</f>
        <v>27.5691291787041</v>
      </c>
      <c r="M73" s="529" t="n">
        <f aca="false">IF(ISERROR(ROUND(K73,0)/ROUND(J73,0))," ",(ROUND(K73,)/ROUND(J73,)))*100</f>
        <v>56.3237774030354</v>
      </c>
      <c r="N73" s="528" t="n">
        <f aca="false">K73-[16]Septembris!K73</f>
        <v>133</v>
      </c>
    </row>
    <row r="74" customFormat="false" ht="12.75" hidden="false" customHeight="false" outlineLevel="0" collapsed="false">
      <c r="A74" s="530" t="s">
        <v>582</v>
      </c>
      <c r="B74" s="531" t="n">
        <v>1855604</v>
      </c>
      <c r="C74" s="531" t="n">
        <v>745595</v>
      </c>
      <c r="D74" s="531" t="n">
        <v>255628</v>
      </c>
      <c r="E74" s="524" t="n">
        <f aca="false">IF(ISERROR(D74/B74)," ",(D74/B74))</f>
        <v>0.137759996206087</v>
      </c>
      <c r="F74" s="524" t="n">
        <f aca="false">IF(ISERROR(D74/C74)," ",(D74/C74))</f>
        <v>0.342851011608179</v>
      </c>
      <c r="G74" s="519" t="n">
        <f aca="false">D74-[16]Septembris!D74</f>
        <v>77981</v>
      </c>
      <c r="H74" s="530" t="s">
        <v>582</v>
      </c>
      <c r="I74" s="531" t="n">
        <f aca="false">ROUND(B74/1000,0)</f>
        <v>1856</v>
      </c>
      <c r="J74" s="531" t="n">
        <f aca="false">ROUND(C74/1000,0)</f>
        <v>746</v>
      </c>
      <c r="K74" s="531" t="n">
        <f aca="false">ROUND(D74/1000,0)</f>
        <v>256</v>
      </c>
      <c r="L74" s="68" t="n">
        <f aca="false">IF(ISERROR(ROUND(K74,0)/ROUND(I74,0))," ",(ROUND(K74,)/ROUND(I74,)))*100</f>
        <v>13.7931034482759</v>
      </c>
      <c r="M74" s="68" t="n">
        <f aca="false">IF(ISERROR(ROUND(K74,0)/ROUND(J74,0))," ",(ROUND(K74,)/ROUND(J74,)))*100</f>
        <v>34.3163538873995</v>
      </c>
      <c r="N74" s="531" t="n">
        <f aca="false">K74-[16]Septembris!K74</f>
        <v>78</v>
      </c>
    </row>
    <row r="75" customFormat="false" ht="12.75" hidden="false" customHeight="false" outlineLevel="0" collapsed="false">
      <c r="A75" s="530" t="s">
        <v>583</v>
      </c>
      <c r="B75" s="531" t="n">
        <v>567500</v>
      </c>
      <c r="C75" s="531" t="n">
        <v>440000</v>
      </c>
      <c r="D75" s="531" t="n">
        <v>411796</v>
      </c>
      <c r="E75" s="524" t="n">
        <f aca="false">IF(ISERROR(D75/B75)," ",(D75/B75))</f>
        <v>0.725631718061674</v>
      </c>
      <c r="F75" s="524" t="n">
        <f aca="false">IF(ISERROR(D75/C75)," ",(D75/C75))</f>
        <v>0.9359</v>
      </c>
      <c r="G75" s="519" t="n">
        <f aca="false">D75-[16]Septembris!D75</f>
        <v>55096</v>
      </c>
      <c r="H75" s="530" t="s">
        <v>583</v>
      </c>
      <c r="I75" s="531" t="n">
        <f aca="false">ROUND(B75/1000,0)-1</f>
        <v>567</v>
      </c>
      <c r="J75" s="531" t="n">
        <f aca="false">ROUND(C75/1000,0)</f>
        <v>440</v>
      </c>
      <c r="K75" s="531" t="n">
        <f aca="false">ROUND(D75/1000,0)</f>
        <v>412</v>
      </c>
      <c r="L75" s="68" t="n">
        <f aca="false">IF(ISERROR(ROUND(K75,0)/ROUND(I75,0))," ",(ROUND(K75,)/ROUND(I75,)))*100</f>
        <v>72.663139329806</v>
      </c>
      <c r="M75" s="68" t="n">
        <f aca="false">IF(ISERROR(ROUND(K75,0)/ROUND(J75,0))," ",(ROUND(K75,)/ROUND(J75,)))*100</f>
        <v>93.6363636363636</v>
      </c>
      <c r="N75" s="531" t="n">
        <f aca="false">K75-[16]Septembris!K75</f>
        <v>55</v>
      </c>
    </row>
    <row r="76" s="302" customFormat="true" ht="12.75" hidden="false" customHeight="false" outlineLevel="0" collapsed="false">
      <c r="A76" s="527" t="s">
        <v>586</v>
      </c>
      <c r="B76" s="528" t="n">
        <f aca="false">SUM(B77:B78)</f>
        <v>324700</v>
      </c>
      <c r="C76" s="528" t="n">
        <f aca="false">SUM(C77:C78)</f>
        <v>247603</v>
      </c>
      <c r="D76" s="528" t="n">
        <f aca="false">SUM(D77:D78)</f>
        <v>239276</v>
      </c>
      <c r="E76" s="524" t="n">
        <f aca="false">IF(ISERROR(D76/B76)," ",(D76/B76))</f>
        <v>0.736914074530336</v>
      </c>
      <c r="F76" s="524" t="n">
        <f aca="false">IF(ISERROR(D76/C76)," ",(D76/C76))</f>
        <v>0.966369551257457</v>
      </c>
      <c r="G76" s="519" t="n">
        <f aca="false">D76-[16]Septembris!D76</f>
        <v>51743</v>
      </c>
      <c r="H76" s="527" t="s">
        <v>586</v>
      </c>
      <c r="I76" s="528" t="n">
        <f aca="false">SUM(I77:I78)</f>
        <v>325</v>
      </c>
      <c r="J76" s="528" t="n">
        <f aca="false">SUM(J77:J78)</f>
        <v>248</v>
      </c>
      <c r="K76" s="528" t="n">
        <f aca="false">SUM(K77:K78)</f>
        <v>240</v>
      </c>
      <c r="L76" s="529" t="n">
        <f aca="false">IF(ISERROR(ROUND(K76,0)/ROUND(I76,0))," ",(ROUND(K76,)/ROUND(I76,)))*100</f>
        <v>73.8461538461539</v>
      </c>
      <c r="M76" s="529" t="n">
        <f aca="false">IF(ISERROR(ROUND(K76,0)/ROUND(J76,0))," ",(ROUND(K76,)/ROUND(J76,)))*100</f>
        <v>96.7741935483871</v>
      </c>
      <c r="N76" s="528" t="n">
        <f aca="false">K76-[16]Septembris!K76</f>
        <v>53</v>
      </c>
    </row>
    <row r="77" customFormat="false" ht="12.75" hidden="false" customHeight="false" outlineLevel="0" collapsed="false">
      <c r="A77" s="530" t="s">
        <v>582</v>
      </c>
      <c r="B77" s="531" t="n">
        <v>36700</v>
      </c>
      <c r="C77" s="531" t="n">
        <v>29828</v>
      </c>
      <c r="D77" s="531" t="n">
        <v>29701</v>
      </c>
      <c r="E77" s="524" t="n">
        <f aca="false">IF(ISERROR(D77/B77)," ",(D77/B77))</f>
        <v>0.809291553133515</v>
      </c>
      <c r="F77" s="524" t="n">
        <f aca="false">IF(ISERROR(D77/C77)," ",(D77/C77))</f>
        <v>0.995742255598766</v>
      </c>
      <c r="G77" s="519" t="n">
        <f aca="false">D77-[16]Septembris!D77</f>
        <v>3418</v>
      </c>
      <c r="H77" s="530" t="s">
        <v>582</v>
      </c>
      <c r="I77" s="531" t="n">
        <f aca="false">ROUND(B77/1000,0)</f>
        <v>37</v>
      </c>
      <c r="J77" s="531" t="n">
        <f aca="false">ROUND(C77/1000,0)</f>
        <v>30</v>
      </c>
      <c r="K77" s="531" t="n">
        <f aca="false">ROUND(D77/1000,0)</f>
        <v>30</v>
      </c>
      <c r="L77" s="68" t="n">
        <f aca="false">IF(ISERROR(ROUND(K77,0)/ROUND(I77,0))," ",(ROUND(K77,)/ROUND(I77,)))*100</f>
        <v>81.0810810810811</v>
      </c>
      <c r="M77" s="68" t="n">
        <f aca="false">IF(ISERROR(ROUND(K77,0)/ROUND(J77,0))," ",(ROUND(K77,)/ROUND(J77,)))*100</f>
        <v>100</v>
      </c>
      <c r="N77" s="531" t="n">
        <f aca="false">K77-[16]Septembris!K77</f>
        <v>4</v>
      </c>
    </row>
    <row r="78" customFormat="false" ht="12.75" hidden="false" customHeight="false" outlineLevel="0" collapsed="false">
      <c r="A78" s="530" t="s">
        <v>583</v>
      </c>
      <c r="B78" s="531" t="n">
        <v>288000</v>
      </c>
      <c r="C78" s="531" t="n">
        <v>217775</v>
      </c>
      <c r="D78" s="531" t="n">
        <v>209575</v>
      </c>
      <c r="E78" s="524" t="n">
        <f aca="false">IF(ISERROR(D78/B78)," ",(D78/B78))</f>
        <v>0.727690972222222</v>
      </c>
      <c r="F78" s="524" t="n">
        <f aca="false">IF(ISERROR(D78/C78)," ",(D78/C78))</f>
        <v>0.962346458500746</v>
      </c>
      <c r="G78" s="519" t="n">
        <f aca="false">D78-[16]Septembris!D78</f>
        <v>48325</v>
      </c>
      <c r="H78" s="530" t="s">
        <v>583</v>
      </c>
      <c r="I78" s="531" t="n">
        <f aca="false">ROUND(B78/1000,0)</f>
        <v>288</v>
      </c>
      <c r="J78" s="531" t="n">
        <f aca="false">ROUND(C78/1000,0)</f>
        <v>218</v>
      </c>
      <c r="K78" s="531" t="n">
        <f aca="false">ROUND(D78/1000,0)</f>
        <v>210</v>
      </c>
      <c r="L78" s="68" t="n">
        <f aca="false">IF(ISERROR(ROUND(K78,0)/ROUND(I78,0))," ",(ROUND(K78,)/ROUND(I78,)))*100</f>
        <v>72.9166666666667</v>
      </c>
      <c r="M78" s="68" t="n">
        <f aca="false">IF(ISERROR(ROUND(K78,0)/ROUND(J78,0))," ",(ROUND(K78,)/ROUND(J78,)))*100</f>
        <v>96.3302752293578</v>
      </c>
      <c r="N78" s="531" t="n">
        <f aca="false">K78-[16]Septembris!K78</f>
        <v>49</v>
      </c>
    </row>
    <row r="79" s="1" customFormat="true" ht="24" hidden="false" customHeight="false" outlineLevel="0" collapsed="false">
      <c r="A79" s="61" t="s">
        <v>588</v>
      </c>
      <c r="B79" s="533" t="n">
        <f aca="false">B80+B83</f>
        <v>5472458</v>
      </c>
      <c r="C79" s="533" t="n">
        <f aca="false">C80+C83</f>
        <v>5316498</v>
      </c>
      <c r="D79" s="533" t="n">
        <f aca="false">D80+D83</f>
        <v>2244877</v>
      </c>
      <c r="E79" s="532" t="n">
        <f aca="false">IF(ISERROR(D79/B79)," ",(D79/B79))</f>
        <v>0.41021365536291</v>
      </c>
      <c r="F79" s="532" t="n">
        <f aca="false">IF(ISERROR(D79/C79)," ",(D79/C79))</f>
        <v>0.422247313927326</v>
      </c>
      <c r="G79" s="519" t="n">
        <f aca="false">D79-[16]Septembris!D79</f>
        <v>162923</v>
      </c>
      <c r="H79" s="61" t="s">
        <v>588</v>
      </c>
      <c r="I79" s="436" t="n">
        <f aca="false">I80+I83</f>
        <v>5473</v>
      </c>
      <c r="J79" s="436" t="n">
        <f aca="false">J80+J83</f>
        <v>5316</v>
      </c>
      <c r="K79" s="436" t="n">
        <f aca="false">K80+K83</f>
        <v>2245</v>
      </c>
      <c r="L79" s="60" t="n">
        <f aca="false">IF(ISERROR(ROUND(K79,0)/ROUND(I79,0))," ",(ROUND(K79,)/ROUND(I79,)))*100</f>
        <v>41.0195505207382</v>
      </c>
      <c r="M79" s="60" t="n">
        <f aca="false">IF(ISERROR(ROUND(K79,0)/ROUND(J79,0))," ",(ROUND(K79,)/ROUND(J79,)))*100</f>
        <v>42.2310007524454</v>
      </c>
      <c r="N79" s="436" t="n">
        <f aca="false">K79-[16]Septembris!K79</f>
        <v>163</v>
      </c>
    </row>
    <row r="80" s="302" customFormat="true" ht="12.75" hidden="false" customHeight="false" outlineLevel="0" collapsed="false">
      <c r="A80" s="527" t="s">
        <v>585</v>
      </c>
      <c r="B80" s="528" t="n">
        <f aca="false">SUM(B81:B82)</f>
        <v>5222458</v>
      </c>
      <c r="C80" s="528" t="n">
        <f aca="false">SUM(C81:C82)</f>
        <v>5186498</v>
      </c>
      <c r="D80" s="528" t="n">
        <f aca="false">SUM(D81:D82)</f>
        <v>2236263</v>
      </c>
      <c r="E80" s="524" t="n">
        <f aca="false">IF(ISERROR(D80/B80)," ",(D80/B80))</f>
        <v>0.428201241637558</v>
      </c>
      <c r="F80" s="524" t="n">
        <f aca="false">IF(ISERROR(D80/C80)," ",(D80/C80))</f>
        <v>0.431170126740625</v>
      </c>
      <c r="G80" s="519" t="n">
        <f aca="false">D80-[16]Septembris!D80</f>
        <v>159701</v>
      </c>
      <c r="H80" s="527" t="s">
        <v>585</v>
      </c>
      <c r="I80" s="528" t="n">
        <f aca="false">SUM(I81:I82)</f>
        <v>5223</v>
      </c>
      <c r="J80" s="528" t="n">
        <f aca="false">SUM(J81:J82)</f>
        <v>5186</v>
      </c>
      <c r="K80" s="528" t="n">
        <f aca="false">SUM(K81:K82)</f>
        <v>2236</v>
      </c>
      <c r="L80" s="529" t="n">
        <f aca="false">IF(ISERROR(ROUND(K80,0)/ROUND(I80,0))," ",(ROUND(K80,)/ROUND(I80,)))*100</f>
        <v>42.8106452230519</v>
      </c>
      <c r="M80" s="529" t="n">
        <f aca="false">IF(ISERROR(ROUND(K80,0)/ROUND(J80,0))," ",(ROUND(K80,)/ROUND(J80,)))*100</f>
        <v>43.1160817585808</v>
      </c>
      <c r="N80" s="528" t="n">
        <f aca="false">K80-[16]Septembris!K80</f>
        <v>159</v>
      </c>
    </row>
    <row r="81" customFormat="false" ht="12.75" hidden="false" customHeight="false" outlineLevel="0" collapsed="false">
      <c r="A81" s="530" t="s">
        <v>582</v>
      </c>
      <c r="B81" s="531" t="n">
        <v>20600</v>
      </c>
      <c r="C81" s="531" t="n">
        <v>32100</v>
      </c>
      <c r="D81" s="531" t="n">
        <v>22184</v>
      </c>
      <c r="E81" s="524" t="n">
        <f aca="false">IF(ISERROR(D81/B81)," ",(D81/B81))</f>
        <v>1.0768932038835</v>
      </c>
      <c r="F81" s="524" t="n">
        <f aca="false">IF(ISERROR(D81/C81)," ",(D81/C81))</f>
        <v>0.691090342679128</v>
      </c>
      <c r="G81" s="519" t="n">
        <f aca="false">D81-[16]Septembris!D81</f>
        <v>11110</v>
      </c>
      <c r="H81" s="530" t="s">
        <v>582</v>
      </c>
      <c r="I81" s="531" t="n">
        <f aca="false">ROUND(B81/1000,0)</f>
        <v>21</v>
      </c>
      <c r="J81" s="531" t="n">
        <f aca="false">ROUND(C81/1000,0)</f>
        <v>32</v>
      </c>
      <c r="K81" s="531" t="n">
        <f aca="false">ROUND(D81/1000,0)</f>
        <v>22</v>
      </c>
      <c r="L81" s="68" t="n">
        <f aca="false">IF(ISERROR(ROUND(K81,0)/ROUND(I81,0))," ",(ROUND(K81,)/ROUND(I81,)))*100</f>
        <v>104.761904761905</v>
      </c>
      <c r="M81" s="68" t="n">
        <f aca="false">IF(ISERROR(ROUND(K81,0)/ROUND(J81,0))," ",(ROUND(K81,)/ROUND(J81,)))*100</f>
        <v>68.75</v>
      </c>
      <c r="N81" s="531" t="n">
        <f aca="false">K81-[16]Septembris!K81</f>
        <v>11</v>
      </c>
    </row>
    <row r="82" customFormat="false" ht="12.75" hidden="false" customHeight="false" outlineLevel="0" collapsed="false">
      <c r="A82" s="534" t="s">
        <v>583</v>
      </c>
      <c r="B82" s="531" t="n">
        <v>5201858</v>
      </c>
      <c r="C82" s="531" t="n">
        <v>5154398</v>
      </c>
      <c r="D82" s="531" t="n">
        <v>2214079</v>
      </c>
      <c r="E82" s="524" t="n">
        <f aca="false">IF(ISERROR(D82/B82)," ",(D82/B82))</f>
        <v>0.425632341367258</v>
      </c>
      <c r="F82" s="524" t="n">
        <f aca="false">IF(ISERROR(D82/C82)," ",(D82/C82))</f>
        <v>0.429551423852019</v>
      </c>
      <c r="G82" s="519" t="n">
        <f aca="false">D82-[16]Septembris!D82</f>
        <v>148591</v>
      </c>
      <c r="H82" s="534" t="s">
        <v>583</v>
      </c>
      <c r="I82" s="531" t="n">
        <f aca="false">ROUND(B82/1000,0)</f>
        <v>5202</v>
      </c>
      <c r="J82" s="531" t="n">
        <f aca="false">ROUND(C82/1000,0)</f>
        <v>5154</v>
      </c>
      <c r="K82" s="531" t="n">
        <f aca="false">ROUND(D82/1000,0)</f>
        <v>2214</v>
      </c>
      <c r="L82" s="68" t="n">
        <f aca="false">IF(ISERROR(ROUND(K82,0)/ROUND(I82,0))," ",(ROUND(K82,)/ROUND(I82,)))*100</f>
        <v>42.560553633218</v>
      </c>
      <c r="M82" s="68" t="n">
        <f aca="false">IF(ISERROR(ROUND(K82,0)/ROUND(J82,0))," ",(ROUND(K82,)/ROUND(J82,)))*100</f>
        <v>42.9569266589057</v>
      </c>
      <c r="N82" s="531" t="n">
        <f aca="false">K82-[16]Septembris!K82</f>
        <v>148</v>
      </c>
    </row>
    <row r="83" s="302" customFormat="true" ht="12.75" hidden="false" customHeight="false" outlineLevel="0" collapsed="false">
      <c r="A83" s="527" t="s">
        <v>586</v>
      </c>
      <c r="B83" s="528" t="n">
        <f aca="false">SUM(B84:B85)</f>
        <v>250000</v>
      </c>
      <c r="C83" s="528" t="n">
        <f aca="false">SUM(C84:C85)</f>
        <v>130000</v>
      </c>
      <c r="D83" s="528" t="n">
        <f aca="false">SUM(D84:D85)</f>
        <v>8614</v>
      </c>
      <c r="E83" s="524" t="n">
        <f aca="false">IF(ISERROR(D83/B83)," ",(D83/B83))</f>
        <v>0.034456</v>
      </c>
      <c r="F83" s="524" t="n">
        <f aca="false">IF(ISERROR(D83/C83)," ",(D83/C83))</f>
        <v>0.0662615384615385</v>
      </c>
      <c r="G83" s="519" t="n">
        <f aca="false">D83-[16]Septembris!D83</f>
        <v>3222</v>
      </c>
      <c r="H83" s="527" t="s">
        <v>586</v>
      </c>
      <c r="I83" s="528" t="n">
        <f aca="false">SUM(I84:I85)</f>
        <v>250</v>
      </c>
      <c r="J83" s="528" t="n">
        <f aca="false">SUM(J84:J85)</f>
        <v>130</v>
      </c>
      <c r="K83" s="528" t="n">
        <f aca="false">SUM(K84:K85)</f>
        <v>9</v>
      </c>
      <c r="L83" s="529" t="n">
        <f aca="false">IF(ISERROR(ROUND(K83,0)/ROUND(I83,0))," ",(ROUND(K83,)/ROUND(I83,)))*100</f>
        <v>3.6</v>
      </c>
      <c r="M83" s="529" t="n">
        <f aca="false">IF(ISERROR(ROUND(K83,0)/ROUND(J83,0))," ",(ROUND(K83,)/ROUND(J83,)))*100</f>
        <v>6.92307692307692</v>
      </c>
      <c r="N83" s="528" t="n">
        <f aca="false">K83-[16]Septembris!K83</f>
        <v>4</v>
      </c>
    </row>
    <row r="84" customFormat="false" ht="12.75" hidden="true" customHeight="false" outlineLevel="0" collapsed="false">
      <c r="A84" s="530" t="s">
        <v>582</v>
      </c>
      <c r="B84" s="531"/>
      <c r="C84" s="528"/>
      <c r="D84" s="528"/>
      <c r="E84" s="524" t="str">
        <f aca="false">IF(ISERROR(D84/B84)," ",(D84/B84))</f>
        <v> </v>
      </c>
      <c r="F84" s="524" t="str">
        <f aca="false">IF(ISERROR(D84/C84)," ",(D84/C84))</f>
        <v> </v>
      </c>
      <c r="G84" s="519" t="n">
        <f aca="false">D84-[16]Septembris!D84</f>
        <v>0</v>
      </c>
      <c r="H84" s="530" t="s">
        <v>582</v>
      </c>
      <c r="I84" s="531" t="n">
        <f aca="false">ROUND(B84/1000,0)</f>
        <v>0</v>
      </c>
      <c r="J84" s="531" t="n">
        <f aca="false">ROUND(C84/1000,0)</f>
        <v>0</v>
      </c>
      <c r="K84" s="531"/>
      <c r="L84" s="68" t="e">
        <f aca="false">IF(ISERROR(ROUND(K84,0)/ROUND(I84,0))," ",(ROUND(K84,)/ROUND(I84,)))*100</f>
        <v>#VALUE!</v>
      </c>
      <c r="M84" s="68" t="e">
        <f aca="false">IF(ISERROR(ROUND(K84,0)/ROUND(J84,0))," ",(ROUND(K84,)/ROUND(J84,)))*100</f>
        <v>#VALUE!</v>
      </c>
      <c r="N84" s="528" t="n">
        <f aca="false">K84-[16]Septembris!K84</f>
        <v>0</v>
      </c>
    </row>
    <row r="85" customFormat="false" ht="12.75" hidden="false" customHeight="false" outlineLevel="0" collapsed="false">
      <c r="A85" s="530" t="s">
        <v>583</v>
      </c>
      <c r="B85" s="531" t="n">
        <v>250000</v>
      </c>
      <c r="C85" s="531" t="n">
        <v>130000</v>
      </c>
      <c r="D85" s="531" t="n">
        <v>8614</v>
      </c>
      <c r="E85" s="524" t="n">
        <f aca="false">IF(ISERROR(D85/B85)," ",(D85/B85))</f>
        <v>0.034456</v>
      </c>
      <c r="F85" s="524" t="n">
        <f aca="false">IF(ISERROR(D85/C85)," ",(D85/C85))</f>
        <v>0.0662615384615385</v>
      </c>
      <c r="G85" s="519" t="n">
        <f aca="false">D85-[16]Septembris!D85</f>
        <v>3222</v>
      </c>
      <c r="H85" s="530" t="s">
        <v>583</v>
      </c>
      <c r="I85" s="531" t="n">
        <f aca="false">ROUND(B85/1000,0)</f>
        <v>250</v>
      </c>
      <c r="J85" s="531" t="n">
        <f aca="false">ROUND(C85/1000,0)</f>
        <v>130</v>
      </c>
      <c r="K85" s="531" t="n">
        <f aca="false">ROUND(D85/1000,0)</f>
        <v>9</v>
      </c>
      <c r="L85" s="68" t="n">
        <f aca="false">IF(ISERROR(ROUND(K85,0)/ROUND(I85,0))," ",(ROUND(K85,)/ROUND(I85,)))*100</f>
        <v>3.6</v>
      </c>
      <c r="M85" s="68" t="n">
        <f aca="false">IF(ISERROR(ROUND(K85,0)/ROUND(J85,0))," ",(ROUND(K85,)/ROUND(J85,)))*100</f>
        <v>6.92307692307692</v>
      </c>
      <c r="N85" s="531" t="n">
        <f aca="false">K85-[16]Septembris!K85</f>
        <v>4</v>
      </c>
    </row>
    <row r="86" s="1" customFormat="true" ht="12" hidden="false" customHeight="false" outlineLevel="0" collapsed="false">
      <c r="A86" s="535" t="s">
        <v>242</v>
      </c>
      <c r="B86" s="533" t="n">
        <f aca="false">B87+B89</f>
        <v>288293</v>
      </c>
      <c r="C86" s="533" t="n">
        <f aca="false">C87+C89</f>
        <v>283423</v>
      </c>
      <c r="D86" s="533" t="n">
        <f aca="false">D87+D89</f>
        <v>73243</v>
      </c>
      <c r="E86" s="532" t="n">
        <f aca="false">IF(ISERROR(D86/B86)," ",(D86/B86))</f>
        <v>0.254057503997669</v>
      </c>
      <c r="F86" s="532" t="n">
        <f aca="false">IF(ISERROR(D86/C86)," ",(D86/C86))</f>
        <v>0.258422922628015</v>
      </c>
      <c r="G86" s="519" t="n">
        <f aca="false">D86-[16]Septembris!D86</f>
        <v>614</v>
      </c>
      <c r="H86" s="535" t="s">
        <v>242</v>
      </c>
      <c r="I86" s="436" t="n">
        <f aca="false">I87+I89</f>
        <v>288</v>
      </c>
      <c r="J86" s="436" t="n">
        <f aca="false">J87+J89</f>
        <v>283</v>
      </c>
      <c r="K86" s="436" t="n">
        <f aca="false">K87+K89</f>
        <v>73</v>
      </c>
      <c r="L86" s="60" t="n">
        <f aca="false">IF(ISERROR(ROUND(K86,0)/ROUND(I86,0))," ",(ROUND(K86,)/ROUND(I86,)))*100</f>
        <v>25.3472222222222</v>
      </c>
      <c r="M86" s="60" t="n">
        <f aca="false">IF(ISERROR(ROUND(K86,0)/ROUND(J86,0))," ",(ROUND(K86,)/ROUND(J86,)))*100</f>
        <v>25.7950530035336</v>
      </c>
      <c r="N86" s="436" t="n">
        <f aca="false">K86-[16]Septembris!K86</f>
        <v>1</v>
      </c>
    </row>
    <row r="87" s="302" customFormat="true" ht="12.75" hidden="false" customHeight="false" outlineLevel="0" collapsed="false">
      <c r="A87" s="527" t="s">
        <v>585</v>
      </c>
      <c r="B87" s="528" t="n">
        <f aca="false">B88</f>
        <v>261393</v>
      </c>
      <c r="C87" s="528" t="n">
        <f aca="false">C88</f>
        <v>261393</v>
      </c>
      <c r="D87" s="528" t="n">
        <f aca="false">D88</f>
        <v>71122</v>
      </c>
      <c r="E87" s="524" t="n">
        <f aca="false">IF(ISERROR(D87/B87)," ",(D87/B87))</f>
        <v>0.272088387982846</v>
      </c>
      <c r="F87" s="524" t="n">
        <f aca="false">IF(ISERROR(D87/C87)," ",(D87/C87))</f>
        <v>0.272088387982846</v>
      </c>
      <c r="G87" s="519" t="n">
        <f aca="false">D87-[16]Septembris!D87</f>
        <v>0</v>
      </c>
      <c r="H87" s="527" t="s">
        <v>585</v>
      </c>
      <c r="I87" s="528" t="n">
        <f aca="false">I88</f>
        <v>261</v>
      </c>
      <c r="J87" s="528" t="n">
        <f aca="false">J88</f>
        <v>261</v>
      </c>
      <c r="K87" s="528" t="n">
        <f aca="false">K88</f>
        <v>71</v>
      </c>
      <c r="L87" s="529" t="n">
        <f aca="false">IF(ISERROR(ROUND(K87,0)/ROUND(I87,0))," ",(ROUND(K87,)/ROUND(I87,)))*100</f>
        <v>27.2030651340996</v>
      </c>
      <c r="M87" s="529" t="n">
        <f aca="false">IF(ISERROR(ROUND(K87,0)/ROUND(J87,0))," ",(ROUND(K87,)/ROUND(J87,)))*100</f>
        <v>27.2030651340996</v>
      </c>
      <c r="N87" s="528" t="n">
        <f aca="false">K87-[16]Septembris!K87</f>
        <v>0</v>
      </c>
    </row>
    <row r="88" customFormat="false" ht="12.75" hidden="false" customHeight="false" outlineLevel="0" collapsed="false">
      <c r="A88" s="530" t="s">
        <v>582</v>
      </c>
      <c r="B88" s="531" t="n">
        <v>261393</v>
      </c>
      <c r="C88" s="531" t="n">
        <v>261393</v>
      </c>
      <c r="D88" s="531" t="n">
        <v>71122</v>
      </c>
      <c r="E88" s="524" t="n">
        <f aca="false">IF(ISERROR(D88/B88)," ",(D88/B88))</f>
        <v>0.272088387982846</v>
      </c>
      <c r="F88" s="524" t="n">
        <f aca="false">IF(ISERROR(D88/C88)," ",(D88/C88))</f>
        <v>0.272088387982846</v>
      </c>
      <c r="G88" s="519" t="n">
        <f aca="false">D88-[16]Septembris!D88</f>
        <v>0</v>
      </c>
      <c r="H88" s="530" t="s">
        <v>582</v>
      </c>
      <c r="I88" s="531" t="n">
        <f aca="false">ROUND(B88/1000,0)</f>
        <v>261</v>
      </c>
      <c r="J88" s="531" t="n">
        <f aca="false">ROUND(C88/1000,0)</f>
        <v>261</v>
      </c>
      <c r="K88" s="531" t="n">
        <f aca="false">ROUND(D88/1000,0)</f>
        <v>71</v>
      </c>
      <c r="L88" s="68" t="n">
        <f aca="false">IF(ISERROR(ROUND(K88,0)/ROUND(I88,0))," ",(ROUND(K88,)/ROUND(I88,)))*100</f>
        <v>27.2030651340996</v>
      </c>
      <c r="M88" s="68" t="n">
        <f aca="false">IF(ISERROR(ROUND(K88,0)/ROUND(J88,0))," ",(ROUND(K88,)/ROUND(J88,)))*100</f>
        <v>27.2030651340996</v>
      </c>
      <c r="N88" s="531" t="n">
        <f aca="false">K88-[16]Septembris!K88</f>
        <v>0</v>
      </c>
    </row>
    <row r="89" s="302" customFormat="true" ht="12.75" hidden="false" customHeight="false" outlineLevel="0" collapsed="false">
      <c r="A89" s="527" t="s">
        <v>586</v>
      </c>
      <c r="B89" s="528" t="n">
        <f aca="false">B90</f>
        <v>26900</v>
      </c>
      <c r="C89" s="528" t="n">
        <f aca="false">C90</f>
        <v>22030</v>
      </c>
      <c r="D89" s="528" t="n">
        <f aca="false">D90</f>
        <v>2121</v>
      </c>
      <c r="E89" s="524" t="n">
        <f aca="false">IF(ISERROR(D89/B89)," ",(D89/B89))</f>
        <v>0.0788475836431227</v>
      </c>
      <c r="F89" s="524" t="n">
        <f aca="false">IF(ISERROR(D89/C89)," ",(D89/C89))</f>
        <v>0.0962778029959147</v>
      </c>
      <c r="G89" s="519" t="n">
        <f aca="false">D89-[16]Septembris!D89</f>
        <v>614</v>
      </c>
      <c r="H89" s="527" t="s">
        <v>586</v>
      </c>
      <c r="I89" s="528" t="n">
        <f aca="false">I90</f>
        <v>27</v>
      </c>
      <c r="J89" s="528" t="n">
        <f aca="false">J90</f>
        <v>22</v>
      </c>
      <c r="K89" s="528" t="n">
        <f aca="false">K90</f>
        <v>2</v>
      </c>
      <c r="L89" s="529" t="n">
        <f aca="false">IF(ISERROR(ROUND(K89,0)/ROUND(I89,0))," ",(ROUND(K89,)/ROUND(I89,)))*100</f>
        <v>7.40740740740741</v>
      </c>
      <c r="M89" s="529" t="n">
        <f aca="false">IF(ISERROR(ROUND(K89,0)/ROUND(J89,0))," ",(ROUND(K89,)/ROUND(J89,)))*100</f>
        <v>9.09090909090909</v>
      </c>
      <c r="N89" s="528" t="n">
        <f aca="false">K89-[16]Septembris!K89</f>
        <v>1</v>
      </c>
    </row>
    <row r="90" customFormat="false" ht="12.75" hidden="false" customHeight="false" outlineLevel="0" collapsed="false">
      <c r="A90" s="530" t="s">
        <v>582</v>
      </c>
      <c r="B90" s="531" t="n">
        <v>26900</v>
      </c>
      <c r="C90" s="531" t="n">
        <v>22030</v>
      </c>
      <c r="D90" s="531" t="n">
        <v>2121</v>
      </c>
      <c r="E90" s="524" t="n">
        <f aca="false">IF(ISERROR(D90/B90)," ",(D90/B90))</f>
        <v>0.0788475836431227</v>
      </c>
      <c r="F90" s="524" t="n">
        <f aca="false">IF(ISERROR(D90/C90)," ",(D90/C90))</f>
        <v>0.0962778029959147</v>
      </c>
      <c r="G90" s="519" t="n">
        <f aca="false">D90-[16]Septembris!D90</f>
        <v>614</v>
      </c>
      <c r="H90" s="530" t="s">
        <v>582</v>
      </c>
      <c r="I90" s="531" t="n">
        <f aca="false">ROUND(B90/1000,0)</f>
        <v>27</v>
      </c>
      <c r="J90" s="531" t="n">
        <f aca="false">ROUND(C90/1000,0)</f>
        <v>22</v>
      </c>
      <c r="K90" s="531" t="n">
        <f aca="false">ROUND(D90/1000,0)</f>
        <v>2</v>
      </c>
      <c r="L90" s="68" t="n">
        <f aca="false">IF(ISERROR(ROUND(K90,0)/ROUND(I90,0))," ",(ROUND(K90,)/ROUND(I90,)))*100</f>
        <v>7.40740740740741</v>
      </c>
      <c r="M90" s="68" t="n">
        <f aca="false">IF(ISERROR(ROUND(K90,0)/ROUND(J90,0))," ",(ROUND(K90,)/ROUND(J90,)))*100</f>
        <v>9.09090909090909</v>
      </c>
      <c r="N90" s="531" t="n">
        <f aca="false">K90-[16]Septembris!K90</f>
        <v>1</v>
      </c>
    </row>
    <row r="91" s="1" customFormat="true" ht="12" hidden="false" customHeight="false" outlineLevel="0" collapsed="false">
      <c r="A91" s="535" t="s">
        <v>246</v>
      </c>
      <c r="B91" s="533" t="n">
        <f aca="false">B92+B95</f>
        <v>330250</v>
      </c>
      <c r="C91" s="533" t="n">
        <f aca="false">C92+C95</f>
        <v>179300</v>
      </c>
      <c r="D91" s="533" t="n">
        <f aca="false">D92+D95</f>
        <v>17489</v>
      </c>
      <c r="E91" s="524" t="n">
        <f aca="false">IF(ISERROR(D91/B91)," ",(D91/B91))</f>
        <v>0.0529568508705526</v>
      </c>
      <c r="F91" s="524" t="n">
        <f aca="false">IF(ISERROR(D91/C91)," ",(D91/C91))</f>
        <v>0.0975404350250976</v>
      </c>
      <c r="G91" s="519" t="n">
        <f aca="false">D91-[16]Septembris!D91</f>
        <v>536</v>
      </c>
      <c r="H91" s="535" t="s">
        <v>246</v>
      </c>
      <c r="I91" s="436" t="n">
        <f aca="false">I92+I95</f>
        <v>331</v>
      </c>
      <c r="J91" s="436" t="n">
        <f aca="false">J92+J95</f>
        <v>179</v>
      </c>
      <c r="K91" s="436" t="n">
        <f aca="false">K92+K95</f>
        <v>17</v>
      </c>
      <c r="L91" s="60" t="n">
        <f aca="false">IF(ISERROR(ROUND(K91,0)/ROUND(I91,0))," ",(ROUND(K91,)/ROUND(I91,)))*100</f>
        <v>5.13595166163142</v>
      </c>
      <c r="M91" s="60" t="n">
        <f aca="false">IF(ISERROR(ROUND(K91,0)/ROUND(J91,0))," ",(ROUND(K91,)/ROUND(J91,)))*100</f>
        <v>9.49720670391061</v>
      </c>
      <c r="N91" s="436" t="n">
        <f aca="false">K91-[16]Septembris!K91</f>
        <v>0</v>
      </c>
    </row>
    <row r="92" s="302" customFormat="true" ht="12.75" hidden="false" customHeight="false" outlineLevel="0" collapsed="false">
      <c r="A92" s="527" t="s">
        <v>585</v>
      </c>
      <c r="B92" s="528" t="n">
        <f aca="false">SUM(B93:B94)</f>
        <v>280250</v>
      </c>
      <c r="C92" s="528" t="n">
        <f aca="false">SUM(C93:C94)</f>
        <v>159300</v>
      </c>
      <c r="D92" s="528" t="n">
        <f aca="false">SUM(D93:D94)</f>
        <v>0</v>
      </c>
      <c r="E92" s="524" t="n">
        <f aca="false">IF(ISERROR(D92/B92)," ",(D92/B92))</f>
        <v>0</v>
      </c>
      <c r="F92" s="524" t="n">
        <f aca="false">IF(ISERROR(D92/C92)," ",(D92/C92))</f>
        <v>0</v>
      </c>
      <c r="G92" s="519" t="n">
        <f aca="false">D92-[16]Septembris!D92</f>
        <v>0</v>
      </c>
      <c r="H92" s="527" t="s">
        <v>585</v>
      </c>
      <c r="I92" s="528" t="n">
        <f aca="false">I93+I94</f>
        <v>281</v>
      </c>
      <c r="J92" s="528" t="n">
        <f aca="false">J93+J94</f>
        <v>159</v>
      </c>
      <c r="K92" s="528" t="n">
        <f aca="false">K93+K94</f>
        <v>0</v>
      </c>
      <c r="L92" s="529" t="n">
        <f aca="false">IF(ISERROR(ROUND(K92,0)/ROUND(I92,0))," ",(ROUND(K92,)/ROUND(I92,)))*100</f>
        <v>0</v>
      </c>
      <c r="M92" s="529" t="n">
        <f aca="false">IF(ISERROR(ROUND(K92,0)/ROUND(J92,0))," ",(ROUND(K92,)/ROUND(J92,)))*100</f>
        <v>0</v>
      </c>
      <c r="N92" s="528" t="n">
        <f aca="false">K92-[16]Septembris!K92</f>
        <v>0</v>
      </c>
    </row>
    <row r="93" customFormat="false" ht="12.75" hidden="false" customHeight="false" outlineLevel="0" collapsed="false">
      <c r="A93" s="530" t="s">
        <v>582</v>
      </c>
      <c r="B93" s="531" t="n">
        <v>191750</v>
      </c>
      <c r="C93" s="531" t="n">
        <v>115050</v>
      </c>
      <c r="D93" s="531"/>
      <c r="E93" s="524" t="n">
        <f aca="false">IF(ISERROR(D93/B93)," ",(D93/B93))</f>
        <v>0</v>
      </c>
      <c r="F93" s="524" t="n">
        <f aca="false">IF(ISERROR(D93/C93)," ",(D93/C93))</f>
        <v>0</v>
      </c>
      <c r="G93" s="519" t="n">
        <f aca="false">D93-[16]Septembris!D93</f>
        <v>0</v>
      </c>
      <c r="H93" s="530" t="s">
        <v>582</v>
      </c>
      <c r="I93" s="531" t="n">
        <f aca="false">ROUND(B93/1000,0)</f>
        <v>192</v>
      </c>
      <c r="J93" s="531" t="n">
        <f aca="false">ROUND(C93/1000,0)</f>
        <v>115</v>
      </c>
      <c r="K93" s="531" t="n">
        <f aca="false">ROUND(D93/1000,0)</f>
        <v>0</v>
      </c>
      <c r="L93" s="68" t="n">
        <f aca="false">IF(ISERROR(ROUND(K93,0)/ROUND(I93,0))," ",(ROUND(K93,)/ROUND(I93,)))*100</f>
        <v>0</v>
      </c>
      <c r="M93" s="68" t="n">
        <f aca="false">IF(ISERROR(ROUND(K93,0)/ROUND(J93,0))," ",(ROUND(K93,)/ROUND(J93,)))*100</f>
        <v>0</v>
      </c>
      <c r="N93" s="531" t="n">
        <f aca="false">K93-[16]Septembris!K93</f>
        <v>0</v>
      </c>
    </row>
    <row r="94" customFormat="false" ht="12.75" hidden="false" customHeight="false" outlineLevel="0" collapsed="false">
      <c r="A94" s="530" t="s">
        <v>583</v>
      </c>
      <c r="B94" s="531" t="n">
        <v>88500</v>
      </c>
      <c r="C94" s="531" t="n">
        <v>44250</v>
      </c>
      <c r="D94" s="531"/>
      <c r="E94" s="524" t="n">
        <f aca="false">IF(ISERROR(D94/B94)," ",(D94/B94))</f>
        <v>0</v>
      </c>
      <c r="F94" s="524" t="n">
        <f aca="false">IF(ISERROR(D94/C94)," ",(D94/C94))</f>
        <v>0</v>
      </c>
      <c r="G94" s="519" t="n">
        <f aca="false">D94-[16]Septembris!D94</f>
        <v>0</v>
      </c>
      <c r="H94" s="530" t="s">
        <v>583</v>
      </c>
      <c r="I94" s="531" t="n">
        <f aca="false">ROUND(B94/1000,0)</f>
        <v>89</v>
      </c>
      <c r="J94" s="531" t="n">
        <f aca="false">ROUND(C94/1000,0)</f>
        <v>44</v>
      </c>
      <c r="K94" s="531" t="n">
        <f aca="false">ROUND(D94/1000,0)</f>
        <v>0</v>
      </c>
      <c r="L94" s="68" t="n">
        <f aca="false">IF(ISERROR(ROUND(K94,0)/ROUND(I94,0))," ",(ROUND(K94,)/ROUND(I94,)))*100</f>
        <v>0</v>
      </c>
      <c r="M94" s="68" t="n">
        <f aca="false">IF(ISERROR(ROUND(K94,0)/ROUND(J94,0))," ",(ROUND(K94,)/ROUND(J94,)))*100</f>
        <v>0</v>
      </c>
      <c r="N94" s="531" t="n">
        <f aca="false">K94-[16]Septembris!K94</f>
        <v>0</v>
      </c>
    </row>
    <row r="95" s="302" customFormat="true" ht="12.75" hidden="false" customHeight="false" outlineLevel="0" collapsed="false">
      <c r="A95" s="527" t="s">
        <v>586</v>
      </c>
      <c r="B95" s="528" t="n">
        <f aca="false">SUM(B96:B97)</f>
        <v>50000</v>
      </c>
      <c r="C95" s="528" t="n">
        <f aca="false">SUM(C96:C97)</f>
        <v>20000</v>
      </c>
      <c r="D95" s="528" t="n">
        <f aca="false">SUM(D96:D97)</f>
        <v>17489</v>
      </c>
      <c r="E95" s="524" t="n">
        <f aca="false">IF(ISERROR(D95/B95)," ",(D95/B95))</f>
        <v>0.34978</v>
      </c>
      <c r="F95" s="524" t="n">
        <f aca="false">IF(ISERROR(D95/C95)," ",(D95/C95))</f>
        <v>0.87445</v>
      </c>
      <c r="G95" s="519" t="n">
        <f aca="false">D95-[16]Septembris!D95</f>
        <v>536</v>
      </c>
      <c r="H95" s="527" t="s">
        <v>586</v>
      </c>
      <c r="I95" s="528" t="n">
        <f aca="false">I96+I97</f>
        <v>50</v>
      </c>
      <c r="J95" s="528" t="n">
        <f aca="false">J96+J97</f>
        <v>20</v>
      </c>
      <c r="K95" s="528" t="n">
        <f aca="false">K96+K97</f>
        <v>17</v>
      </c>
      <c r="L95" s="529" t="n">
        <f aca="false">IF(ISERROR(ROUND(K95,0)/ROUND(I95,0))," ",(ROUND(K95,)/ROUND(I95,)))*100</f>
        <v>34</v>
      </c>
      <c r="M95" s="529" t="n">
        <f aca="false">IF(ISERROR(ROUND(K95,0)/ROUND(J95,0))," ",(ROUND(K95,)/ROUND(J95,)))*100</f>
        <v>85</v>
      </c>
      <c r="N95" s="528" t="n">
        <f aca="false">K95-[16]Septembris!K95</f>
        <v>0</v>
      </c>
    </row>
    <row r="96" customFormat="false" ht="12.75" hidden="false" customHeight="false" outlineLevel="0" collapsed="false">
      <c r="A96" s="530" t="s">
        <v>582</v>
      </c>
      <c r="B96" s="531" t="n">
        <v>10000</v>
      </c>
      <c r="C96" s="531" t="n">
        <v>10000</v>
      </c>
      <c r="D96" s="531" t="n">
        <v>10000</v>
      </c>
      <c r="E96" s="524" t="n">
        <f aca="false">IF(ISERROR(D96/B96)," ",(D96/B96))</f>
        <v>1</v>
      </c>
      <c r="F96" s="524" t="n">
        <f aca="false">IF(ISERROR(D96/C96)," ",(D96/C96))</f>
        <v>1</v>
      </c>
      <c r="G96" s="519" t="n">
        <f aca="false">D96-[16]Septembris!D96</f>
        <v>0</v>
      </c>
      <c r="H96" s="530" t="s">
        <v>582</v>
      </c>
      <c r="I96" s="531" t="n">
        <f aca="false">ROUND(B96/1000,0)</f>
        <v>10</v>
      </c>
      <c r="J96" s="531" t="n">
        <f aca="false">ROUND(C96/1000,0)</f>
        <v>10</v>
      </c>
      <c r="K96" s="531" t="n">
        <f aca="false">ROUND(D96/1000,0)</f>
        <v>10</v>
      </c>
      <c r="L96" s="68" t="n">
        <f aca="false">IF(ISERROR(ROUND(K96,0)/ROUND(I96,0))," ",(ROUND(K96,)/ROUND(I96,)))*100</f>
        <v>100</v>
      </c>
      <c r="M96" s="68" t="n">
        <f aca="false">IF(ISERROR(ROUND(K96,0)/ROUND(J96,0))," ",(ROUND(K96,)/ROUND(J96,)))*100</f>
        <v>100</v>
      </c>
      <c r="N96" s="531" t="n">
        <f aca="false">K96-[16]Septembris!K96</f>
        <v>0</v>
      </c>
    </row>
    <row r="97" customFormat="false" ht="12.75" hidden="false" customHeight="false" outlineLevel="0" collapsed="false">
      <c r="A97" s="530" t="s">
        <v>583</v>
      </c>
      <c r="B97" s="536" t="n">
        <v>40000</v>
      </c>
      <c r="C97" s="536" t="n">
        <v>10000</v>
      </c>
      <c r="D97" s="536" t="n">
        <v>7489</v>
      </c>
      <c r="E97" s="524" t="n">
        <f aca="false">IF(ISERROR(D97/B97)," ",(D97/B97))</f>
        <v>0.187225</v>
      </c>
      <c r="F97" s="524"/>
      <c r="G97" s="519" t="n">
        <f aca="false">D97-[16]Septembris!D97</f>
        <v>536</v>
      </c>
      <c r="H97" s="530" t="s">
        <v>583</v>
      </c>
      <c r="I97" s="531" t="n">
        <f aca="false">ROUND(B97/1000,0)</f>
        <v>40</v>
      </c>
      <c r="J97" s="531" t="n">
        <f aca="false">ROUND(C97/1000,0)</f>
        <v>10</v>
      </c>
      <c r="K97" s="531" t="n">
        <f aca="false">ROUND(D97/1000,0)</f>
        <v>7</v>
      </c>
      <c r="L97" s="68" t="n">
        <f aca="false">IF(ISERROR(ROUND(K97,0)/ROUND(I97,0))," ",(ROUND(K97,)/ROUND(I97,)))*100</f>
        <v>17.5</v>
      </c>
      <c r="M97" s="68" t="n">
        <f aca="false">IF(ISERROR(ROUND(K97,0)/ROUND(J97,0))," ",(ROUND(K97,)/ROUND(J97,)))*100</f>
        <v>70</v>
      </c>
      <c r="N97" s="531" t="n">
        <f aca="false">K97-[16]Septembris!K97</f>
        <v>0</v>
      </c>
    </row>
    <row r="98" s="1" customFormat="true" ht="36" hidden="false" customHeight="false" outlineLevel="0" collapsed="false">
      <c r="A98" s="535" t="s">
        <v>263</v>
      </c>
      <c r="B98" s="533" t="n">
        <f aca="false">B99+B102</f>
        <v>4017347</v>
      </c>
      <c r="C98" s="533" t="n">
        <f aca="false">C99+C102</f>
        <v>3186364</v>
      </c>
      <c r="D98" s="533" t="n">
        <f aca="false">D99+D102</f>
        <v>1086486</v>
      </c>
      <c r="E98" s="532" t="n">
        <f aca="false">IF(ISERROR(D98/B98)," ",(D98/B98))</f>
        <v>0.270448631895627</v>
      </c>
      <c r="F98" s="532" t="n">
        <f aca="false">IF(ISERROR(D98/C98)," ",(D98/C98))</f>
        <v>0.340979875494451</v>
      </c>
      <c r="G98" s="519" t="n">
        <f aca="false">D98-[16]Septembris!D98</f>
        <v>194158</v>
      </c>
      <c r="H98" s="535" t="s">
        <v>263</v>
      </c>
      <c r="I98" s="436" t="n">
        <f aca="false">I99+I102</f>
        <v>4017</v>
      </c>
      <c r="J98" s="436" t="n">
        <f aca="false">J99+J102</f>
        <v>3186</v>
      </c>
      <c r="K98" s="436" t="n">
        <f aca="false">K99+K102</f>
        <v>1086</v>
      </c>
      <c r="L98" s="60" t="n">
        <f aca="false">IF(ISERROR(ROUND(K98,0)/ROUND(I98,0))," ",(ROUND(K98,)/ROUND(I98,)))*100</f>
        <v>27.0351008215086</v>
      </c>
      <c r="M98" s="60" t="n">
        <f aca="false">IF(ISERROR(ROUND(K98,0)/ROUND(J98,0))," ",(ROUND(K98,)/ROUND(J98,)))*100</f>
        <v>34.0866290018832</v>
      </c>
      <c r="N98" s="436" t="n">
        <f aca="false">K98-[16]Septembris!K98</f>
        <v>194</v>
      </c>
    </row>
    <row r="99" s="302" customFormat="true" ht="12.75" hidden="false" customHeight="false" outlineLevel="0" collapsed="false">
      <c r="A99" s="527" t="s">
        <v>585</v>
      </c>
      <c r="B99" s="528" t="n">
        <f aca="false">SUM(B100:B101)</f>
        <v>3547857</v>
      </c>
      <c r="C99" s="528" t="n">
        <f aca="false">SUM(C100:C101)</f>
        <v>2823780</v>
      </c>
      <c r="D99" s="528" t="n">
        <f aca="false">SUM(D100:D101)</f>
        <v>982060</v>
      </c>
      <c r="E99" s="532" t="n">
        <f aca="false">IF(ISERROR(D99/B99)," ",(D99/B99))</f>
        <v>0.276803715595076</v>
      </c>
      <c r="F99" s="532" t="n">
        <f aca="false">IF(ISERROR(D99/C99)," ",(D99/C99))</f>
        <v>0.34778205100964</v>
      </c>
      <c r="G99" s="519" t="n">
        <f aca="false">D99-[16]Septembris!D99</f>
        <v>183837</v>
      </c>
      <c r="H99" s="527" t="s">
        <v>585</v>
      </c>
      <c r="I99" s="528" t="n">
        <f aca="false">SUM(I100:I101)</f>
        <v>3548</v>
      </c>
      <c r="J99" s="528" t="n">
        <f aca="false">SUM(J100:J101)</f>
        <v>2824</v>
      </c>
      <c r="K99" s="528" t="n">
        <f aca="false">SUM(K100:K101)</f>
        <v>982</v>
      </c>
      <c r="L99" s="529" t="n">
        <f aca="false">IF(ISERROR(ROUND(K99,0)/ROUND(I99,0))," ",(ROUND(K99,)/ROUND(I99,)))*100</f>
        <v>27.6775648252537</v>
      </c>
      <c r="M99" s="529" t="n">
        <f aca="false">IF(ISERROR(ROUND(K99,0)/ROUND(J99,0))," ",(ROUND(K99,)/ROUND(J99,)))*100</f>
        <v>34.7733711048159</v>
      </c>
      <c r="N99" s="528" t="n">
        <f aca="false">K99-[16]Septembris!K99</f>
        <v>184</v>
      </c>
    </row>
    <row r="100" customFormat="false" ht="12.75" hidden="false" customHeight="false" outlineLevel="0" collapsed="false">
      <c r="A100" s="530" t="s">
        <v>582</v>
      </c>
      <c r="B100" s="531" t="n">
        <v>2323607</v>
      </c>
      <c r="C100" s="531" t="n">
        <v>2211656</v>
      </c>
      <c r="D100" s="531" t="n">
        <v>982060</v>
      </c>
      <c r="E100" s="532" t="n">
        <f aca="false">IF(ISERROR(D100/B100)," ",(D100/B100))</f>
        <v>0.422644621056831</v>
      </c>
      <c r="F100" s="532" t="n">
        <f aca="false">IF(ISERROR(D100/C100)," ",(D100/C100))</f>
        <v>0.444038313372423</v>
      </c>
      <c r="G100" s="519" t="n">
        <f aca="false">D100-[16]Septembris!D100</f>
        <v>183837</v>
      </c>
      <c r="H100" s="530" t="s">
        <v>582</v>
      </c>
      <c r="I100" s="531" t="n">
        <f aca="false">ROUND(B100/1000,0)</f>
        <v>2324</v>
      </c>
      <c r="J100" s="531" t="n">
        <f aca="false">ROUND(C100/1000,0)</f>
        <v>2212</v>
      </c>
      <c r="K100" s="531" t="n">
        <f aca="false">ROUND(D100/1000,0)</f>
        <v>982</v>
      </c>
      <c r="L100" s="68" t="n">
        <f aca="false">IF(ISERROR(ROUND(K100,0)/ROUND(I100,0))," ",(ROUND(K100,)/ROUND(I100,)))*100</f>
        <v>42.2547332185886</v>
      </c>
      <c r="M100" s="68" t="n">
        <f aca="false">IF(ISERROR(ROUND(K100,0)/ROUND(J100,0))," ",(ROUND(K100,)/ROUND(J100,)))*100</f>
        <v>44.3942133815552</v>
      </c>
      <c r="N100" s="531" t="n">
        <f aca="false">K100-[16]Septembris!K100</f>
        <v>184</v>
      </c>
    </row>
    <row r="101" customFormat="false" ht="12.75" hidden="false" customHeight="false" outlineLevel="0" collapsed="false">
      <c r="A101" s="530" t="s">
        <v>583</v>
      </c>
      <c r="B101" s="536" t="n">
        <v>1224250</v>
      </c>
      <c r="C101" s="536" t="n">
        <v>612124</v>
      </c>
      <c r="D101" s="536"/>
      <c r="E101" s="524"/>
      <c r="F101" s="524"/>
      <c r="G101" s="519" t="n">
        <f aca="false">D101-[16]Septembris!D101</f>
        <v>0</v>
      </c>
      <c r="H101" s="530" t="s">
        <v>583</v>
      </c>
      <c r="I101" s="531" t="n">
        <f aca="false">ROUND(B101/1000,0)</f>
        <v>1224</v>
      </c>
      <c r="J101" s="531" t="n">
        <f aca="false">ROUND(C101/1000,0)</f>
        <v>612</v>
      </c>
      <c r="K101" s="531" t="n">
        <f aca="false">ROUND(D101/1000,0)</f>
        <v>0</v>
      </c>
      <c r="L101" s="68" t="n">
        <f aca="false">IF(ISERROR(ROUND(K101,0)/ROUND(I101,0))," ",(ROUND(K101,)/ROUND(I101,)))*100</f>
        <v>0</v>
      </c>
      <c r="M101" s="68"/>
      <c r="N101" s="531" t="n">
        <f aca="false">K101-[16]Septembris!K101</f>
        <v>0</v>
      </c>
    </row>
    <row r="102" s="302" customFormat="true" ht="12.75" hidden="false" customHeight="false" outlineLevel="0" collapsed="false">
      <c r="A102" s="527" t="s">
        <v>586</v>
      </c>
      <c r="B102" s="528" t="n">
        <f aca="false">B103</f>
        <v>469490</v>
      </c>
      <c r="C102" s="528" t="n">
        <f aca="false">C103</f>
        <v>362584</v>
      </c>
      <c r="D102" s="528" t="n">
        <f aca="false">D103</f>
        <v>104426</v>
      </c>
      <c r="E102" s="524" t="n">
        <f aca="false">IF(ISERROR(D102/B102)," ",(D102/B102))</f>
        <v>0.222424332786641</v>
      </c>
      <c r="F102" s="524" t="n">
        <f aca="false">IF(ISERROR(D102/C102)," ",(D102/C102))</f>
        <v>0.288004986430731</v>
      </c>
      <c r="G102" s="519" t="n">
        <f aca="false">D102-[16]Septembris!D102</f>
        <v>10321</v>
      </c>
      <c r="H102" s="527" t="s">
        <v>586</v>
      </c>
      <c r="I102" s="528" t="n">
        <f aca="false">I103</f>
        <v>469</v>
      </c>
      <c r="J102" s="528" t="n">
        <f aca="false">J103</f>
        <v>362</v>
      </c>
      <c r="K102" s="528" t="n">
        <f aca="false">K103</f>
        <v>104</v>
      </c>
      <c r="L102" s="529" t="n">
        <f aca="false">IF(ISERROR(ROUND(K102,0)/ROUND(I102,0))," ",(ROUND(K102,)/ROUND(I102,)))*100</f>
        <v>22.1748400852878</v>
      </c>
      <c r="M102" s="529" t="n">
        <f aca="false">IF(ISERROR(ROUND(K102,0)/ROUND(J102,0))," ",(ROUND(K102,)/ROUND(J102,)))*100</f>
        <v>28.7292817679558</v>
      </c>
      <c r="N102" s="528" t="n">
        <f aca="false">K102-[16]Septembris!K102</f>
        <v>10</v>
      </c>
    </row>
    <row r="103" customFormat="false" ht="12.75" hidden="false" customHeight="false" outlineLevel="0" collapsed="false">
      <c r="A103" s="530" t="s">
        <v>582</v>
      </c>
      <c r="B103" s="531" t="n">
        <v>469490</v>
      </c>
      <c r="C103" s="531" t="n">
        <v>362584</v>
      </c>
      <c r="D103" s="531" t="n">
        <v>104426</v>
      </c>
      <c r="E103" s="524" t="n">
        <f aca="false">IF(ISERROR(D103/B103)," ",(D103/B103))</f>
        <v>0.222424332786641</v>
      </c>
      <c r="F103" s="524" t="n">
        <f aca="false">IF(ISERROR(D103/C103)," ",(D103/C103))</f>
        <v>0.288004986430731</v>
      </c>
      <c r="G103" s="519" t="n">
        <f aca="false">D103-[16]Septembris!D103</f>
        <v>10321</v>
      </c>
      <c r="H103" s="530" t="s">
        <v>582</v>
      </c>
      <c r="I103" s="531" t="n">
        <f aca="false">ROUND(B103/1000,0)</f>
        <v>469</v>
      </c>
      <c r="J103" s="531" t="n">
        <f aca="false">ROUND(C103/1000,0)-1</f>
        <v>362</v>
      </c>
      <c r="K103" s="531" t="n">
        <f aca="false">ROUND(D103/1000,0)</f>
        <v>104</v>
      </c>
      <c r="L103" s="68" t="n">
        <f aca="false">IF(ISERROR(ROUND(K103,0)/ROUND(I103,0))," ",(ROUND(K103,)/ROUND(I103,)))*100</f>
        <v>22.1748400852878</v>
      </c>
      <c r="M103" s="68" t="n">
        <f aca="false">IF(ISERROR(ROUND(K103,0)/ROUND(J103,0))," ",(ROUND(K103,)/ROUND(J103,)))*100</f>
        <v>28.7292817679558</v>
      </c>
      <c r="N103" s="531" t="n">
        <f aca="false">K103-[16]Septembris!K103</f>
        <v>10</v>
      </c>
    </row>
    <row r="104" s="1" customFormat="true" ht="24" hidden="false" customHeight="false" outlineLevel="0" collapsed="false">
      <c r="A104" s="535" t="s">
        <v>589</v>
      </c>
      <c r="B104" s="436" t="n">
        <f aca="false">B105+B107</f>
        <v>1091245</v>
      </c>
      <c r="C104" s="436" t="n">
        <f aca="false">C105+C107</f>
        <v>1020180</v>
      </c>
      <c r="D104" s="436" t="n">
        <f aca="false">D105+D107</f>
        <v>319527</v>
      </c>
      <c r="E104" s="524" t="n">
        <f aca="false">IF(ISERROR(D104/B104)," ",(D104/B104))</f>
        <v>0.292809589047373</v>
      </c>
      <c r="F104" s="524" t="n">
        <f aca="false">IF(ISERROR(D104/C104)," ",(D104/C104))</f>
        <v>0.313206492971829</v>
      </c>
      <c r="G104" s="519" t="n">
        <f aca="false">D104-[16]Septembris!D104</f>
        <v>0</v>
      </c>
      <c r="H104" s="535" t="s">
        <v>589</v>
      </c>
      <c r="I104" s="436" t="n">
        <f aca="false">I105+I107</f>
        <v>1091</v>
      </c>
      <c r="J104" s="436" t="n">
        <f aca="false">J105</f>
        <v>1015</v>
      </c>
      <c r="K104" s="436" t="n">
        <f aca="false">K105</f>
        <v>320</v>
      </c>
      <c r="L104" s="60" t="n">
        <f aca="false">IF(ISERROR(ROUND(K104,0)/ROUND(I104,0))," ",(ROUND(K104,)/ROUND(I104,)))*100</f>
        <v>29.3308890925756</v>
      </c>
      <c r="M104" s="60" t="n">
        <f aca="false">IF(ISERROR(ROUND(K104,0)/ROUND(J104,0))," ",(ROUND(K104,)/ROUND(J104,)))*100</f>
        <v>31.5270935960591</v>
      </c>
      <c r="N104" s="436" t="n">
        <f aca="false">K104-[16]Septembris!K104</f>
        <v>0</v>
      </c>
    </row>
    <row r="105" s="302" customFormat="true" ht="12.75" hidden="false" customHeight="false" outlineLevel="0" collapsed="false">
      <c r="A105" s="527" t="s">
        <v>585</v>
      </c>
      <c r="B105" s="528" t="n">
        <f aca="false">B106</f>
        <v>1077970</v>
      </c>
      <c r="C105" s="528" t="n">
        <f aca="false">C106</f>
        <v>1014544</v>
      </c>
      <c r="D105" s="528" t="n">
        <f aca="false">D106</f>
        <v>319527</v>
      </c>
      <c r="E105" s="524" t="n">
        <f aca="false">IF(ISERROR(D105/B105)," ",(D105/B105))</f>
        <v>0.296415484660983</v>
      </c>
      <c r="F105" s="524" t="n">
        <f aca="false">IF(ISERROR(D105/C105)," ",(D105/C105))</f>
        <v>0.314946419278021</v>
      </c>
      <c r="G105" s="519" t="n">
        <f aca="false">D105-[16]Septembris!D105</f>
        <v>0</v>
      </c>
      <c r="H105" s="527" t="s">
        <v>585</v>
      </c>
      <c r="I105" s="528" t="n">
        <f aca="false">I106</f>
        <v>1078</v>
      </c>
      <c r="J105" s="528" t="n">
        <f aca="false">J106</f>
        <v>1015</v>
      </c>
      <c r="K105" s="528" t="n">
        <f aca="false">K106</f>
        <v>320</v>
      </c>
      <c r="L105" s="529" t="n">
        <f aca="false">IF(ISERROR(ROUND(K105,0)/ROUND(I105,0))," ",(ROUND(K105,)/ROUND(I105,)))*100</f>
        <v>29.6846011131725</v>
      </c>
      <c r="M105" s="529" t="n">
        <f aca="false">IF(ISERROR(ROUND(K105,0)/ROUND(J105,0))," ",(ROUND(K105,)/ROUND(J105,)))*100</f>
        <v>31.5270935960591</v>
      </c>
      <c r="N105" s="528" t="n">
        <f aca="false">K105-[16]Septembris!K105</f>
        <v>0</v>
      </c>
    </row>
    <row r="106" customFormat="false" ht="12.75" hidden="false" customHeight="false" outlineLevel="0" collapsed="false">
      <c r="A106" s="530" t="s">
        <v>582</v>
      </c>
      <c r="B106" s="531" t="n">
        <v>1077970</v>
      </c>
      <c r="C106" s="531" t="n">
        <v>1014544</v>
      </c>
      <c r="D106" s="531" t="n">
        <v>319527</v>
      </c>
      <c r="E106" s="524" t="n">
        <f aca="false">IF(ISERROR(D106/B106)," ",(D106/B106))</f>
        <v>0.296415484660983</v>
      </c>
      <c r="F106" s="524" t="n">
        <f aca="false">IF(ISERROR(D106/C106)," ",(D106/C106))</f>
        <v>0.314946419278021</v>
      </c>
      <c r="G106" s="519" t="n">
        <f aca="false">D106-[16]Septembris!D106</f>
        <v>0</v>
      </c>
      <c r="H106" s="530" t="s">
        <v>582</v>
      </c>
      <c r="I106" s="531" t="n">
        <f aca="false">ROUND(B106/1000,0)</f>
        <v>1078</v>
      </c>
      <c r="J106" s="531" t="n">
        <f aca="false">ROUND(C106/1000,0)</f>
        <v>1015</v>
      </c>
      <c r="K106" s="531" t="n">
        <f aca="false">ROUND(D106/1000,0)</f>
        <v>320</v>
      </c>
      <c r="L106" s="68" t="n">
        <f aca="false">IF(ISERROR(ROUND(K106,0)/ROUND(I106,0))," ",(ROUND(K106,)/ROUND(I106,)))*100</f>
        <v>29.6846011131725</v>
      </c>
      <c r="M106" s="68" t="n">
        <f aca="false">IF(ISERROR(ROUND(K106,0)/ROUND(J106,0))," ",(ROUND(K106,)/ROUND(J106,)))*100</f>
        <v>31.5270935960591</v>
      </c>
      <c r="N106" s="531" t="n">
        <f aca="false">K106-[16]Septembris!K106</f>
        <v>0</v>
      </c>
    </row>
    <row r="107" s="302" customFormat="true" ht="12.75" hidden="false" customHeight="false" outlineLevel="0" collapsed="false">
      <c r="A107" s="527" t="s">
        <v>586</v>
      </c>
      <c r="B107" s="528" t="n">
        <f aca="false">B108</f>
        <v>13275</v>
      </c>
      <c r="C107" s="528" t="n">
        <f aca="false">C108</f>
        <v>5636</v>
      </c>
      <c r="D107" s="528" t="n">
        <f aca="false">D108</f>
        <v>0</v>
      </c>
      <c r="E107" s="524" t="n">
        <f aca="false">IF(ISERROR(D107/B107)," ",(D107/B107))</f>
        <v>0</v>
      </c>
      <c r="F107" s="524" t="n">
        <f aca="false">IF(ISERROR(D107/C107)," ",(D107/C107))</f>
        <v>0</v>
      </c>
      <c r="G107" s="519" t="n">
        <f aca="false">D107-[16]Septembris!D107</f>
        <v>0</v>
      </c>
      <c r="H107" s="527" t="s">
        <v>586</v>
      </c>
      <c r="I107" s="528" t="n">
        <f aca="false">I108</f>
        <v>13</v>
      </c>
      <c r="J107" s="528" t="n">
        <f aca="false">J108</f>
        <v>6</v>
      </c>
      <c r="K107" s="528" t="n">
        <f aca="false">K108</f>
        <v>0</v>
      </c>
      <c r="L107" s="529" t="n">
        <f aca="false">IF(ISERROR(ROUND(K107,0)/ROUND(I107,0))," ",(ROUND(K107,)/ROUND(I107,)))*100</f>
        <v>0</v>
      </c>
      <c r="M107" s="529" t="n">
        <f aca="false">IF(ISERROR(ROUND(K107,0)/ROUND(J107,0))," ",(ROUND(K107,)/ROUND(J107,)))*100</f>
        <v>0</v>
      </c>
      <c r="N107" s="528" t="n">
        <f aca="false">K107-[16]Septembris!K107</f>
        <v>0</v>
      </c>
    </row>
    <row r="108" customFormat="false" ht="12.75" hidden="false" customHeight="false" outlineLevel="0" collapsed="false">
      <c r="A108" s="530" t="s">
        <v>582</v>
      </c>
      <c r="B108" s="531" t="n">
        <v>13275</v>
      </c>
      <c r="C108" s="531" t="n">
        <v>5636</v>
      </c>
      <c r="D108" s="531"/>
      <c r="E108" s="524" t="n">
        <f aca="false">IF(ISERROR(D108/B108)," ",(D108/B108))</f>
        <v>0</v>
      </c>
      <c r="F108" s="524"/>
      <c r="G108" s="519" t="n">
        <f aca="false">D108-[16]Septembris!D108</f>
        <v>0</v>
      </c>
      <c r="H108" s="530" t="s">
        <v>582</v>
      </c>
      <c r="I108" s="531" t="n">
        <f aca="false">ROUND(B108/1000,0)</f>
        <v>13</v>
      </c>
      <c r="J108" s="531" t="n">
        <f aca="false">ROUND(C108/1000,0)</f>
        <v>6</v>
      </c>
      <c r="K108" s="531" t="n">
        <f aca="false">ROUND(D108/1000,0)</f>
        <v>0</v>
      </c>
      <c r="L108" s="68" t="n">
        <f aca="false">IF(ISERROR(ROUND(K108,0)/ROUND(I108,0))," ",(ROUND(K108,)/ROUND(I108,)))*100</f>
        <v>0</v>
      </c>
      <c r="M108" s="68" t="n">
        <f aca="false">IF(ISERROR(ROUND(K108,0)/ROUND(J108,0))," ",(ROUND(K108,)/ROUND(J108,)))*100</f>
        <v>0</v>
      </c>
      <c r="N108" s="531" t="n">
        <f aca="false">K108-[16]Septembris!K108</f>
        <v>0</v>
      </c>
    </row>
    <row r="109" customFormat="false" ht="38.25" hidden="false" customHeight="false" outlineLevel="0" collapsed="false">
      <c r="A109" s="516" t="s">
        <v>590</v>
      </c>
      <c r="B109" s="537" t="n">
        <f aca="false">B110+B113</f>
        <v>6265741</v>
      </c>
      <c r="C109" s="537" t="n">
        <f aca="false">C110+C113</f>
        <v>5738036</v>
      </c>
      <c r="D109" s="537" t="n">
        <f aca="false">D110+D113</f>
        <v>5087657</v>
      </c>
      <c r="E109" s="524" t="n">
        <f aca="false">IF(ISERROR(D109/B109)," ",(D109/B109))</f>
        <v>0.811980099400853</v>
      </c>
      <c r="F109" s="524"/>
      <c r="G109" s="519" t="n">
        <f aca="false">D109-[16]Septembris!D109</f>
        <v>2418200</v>
      </c>
      <c r="H109" s="516" t="s">
        <v>590</v>
      </c>
      <c r="I109" s="520" t="n">
        <f aca="false">I110+I113</f>
        <v>6266</v>
      </c>
      <c r="J109" s="520" t="n">
        <f aca="false">J110+J113</f>
        <v>5738</v>
      </c>
      <c r="K109" s="520" t="n">
        <f aca="false">K110+K113</f>
        <v>5088</v>
      </c>
      <c r="L109" s="521" t="n">
        <f aca="false">IF(ISERROR(ROUND(K109,0)/ROUND(I109,0))," ",(ROUND(K109,)/ROUND(I109,)))*100</f>
        <v>81.2001276731567</v>
      </c>
      <c r="M109" s="521" t="n">
        <f aca="false">IF(ISERROR(ROUND(K109,0)/ROUND(J109,0))," ",(ROUND(K109,)/ROUND(J109,)))*100</f>
        <v>88.6720111537121</v>
      </c>
      <c r="N109" s="520" t="n">
        <f aca="false">K109-[16]Septembris!K109</f>
        <v>2419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522" t="s">
        <v>206</v>
      </c>
      <c r="B110" s="517" t="n">
        <f aca="false">B111+B112</f>
        <v>2773256</v>
      </c>
      <c r="C110" s="517" t="n">
        <f aca="false">C111+C112</f>
        <v>2773256</v>
      </c>
      <c r="D110" s="517" t="n">
        <f aca="false">D111+D112</f>
        <v>2354831</v>
      </c>
      <c r="E110" s="524" t="n">
        <f aca="false">IF(ISERROR(D110/B110)," ",(D110/B110))</f>
        <v>0.849121393769634</v>
      </c>
      <c r="F110" s="524"/>
      <c r="G110" s="519" t="n">
        <f aca="false">D110-[16]Septembris!D110</f>
        <v>469092</v>
      </c>
      <c r="H110" s="522" t="s">
        <v>206</v>
      </c>
      <c r="I110" s="538" t="n">
        <f aca="false">I111+I112</f>
        <v>2773</v>
      </c>
      <c r="J110" s="538" t="n">
        <f aca="false">J111+J112</f>
        <v>2773</v>
      </c>
      <c r="K110" s="538" t="n">
        <f aca="false">K111+K112</f>
        <v>2355</v>
      </c>
      <c r="L110" s="521" t="n">
        <f aca="false">IF(ISERROR(ROUND(K110,0)/ROUND(I110,0))," ",(ROUND(K110,)/ROUND(I110,)))*100</f>
        <v>84.9260728452939</v>
      </c>
      <c r="M110" s="521" t="n">
        <f aca="false">IF(ISERROR(ROUND(K110,0)/ROUND(J110,0))," ",(ROUND(K110,)/ROUND(J110,)))*100</f>
        <v>84.9260728452939</v>
      </c>
      <c r="N110" s="538" t="n">
        <f aca="false">K110-[16]Septembris!K110</f>
        <v>469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282" t="s">
        <v>582</v>
      </c>
      <c r="B111" s="533" t="n">
        <f aca="false">B118+B124+B129</f>
        <v>493256</v>
      </c>
      <c r="C111" s="533" t="n">
        <f aca="false">C118+C124+C129</f>
        <v>493256</v>
      </c>
      <c r="D111" s="533" t="n">
        <f aca="false">D118+D124+D129</f>
        <v>363629</v>
      </c>
      <c r="E111" s="524" t="n">
        <f aca="false">IF(ISERROR(D111/B111)," ",(D111/B111))</f>
        <v>0.737201372106979</v>
      </c>
      <c r="F111" s="524"/>
      <c r="G111" s="519" t="n">
        <f aca="false">D111-[16]Septembris!D111</f>
        <v>0</v>
      </c>
      <c r="H111" s="282" t="s">
        <v>582</v>
      </c>
      <c r="I111" s="436" t="n">
        <f aca="false">I118+I124+I129</f>
        <v>493</v>
      </c>
      <c r="J111" s="436" t="n">
        <f aca="false">J118+J124+J129</f>
        <v>493</v>
      </c>
      <c r="K111" s="436" t="n">
        <f aca="false">K118+K124+K129</f>
        <v>364</v>
      </c>
      <c r="L111" s="521" t="n">
        <f aca="false">IF(ISERROR(ROUND(K111,0)/ROUND(I111,0))," ",(ROUND(K111,)/ROUND(I111,)))*100</f>
        <v>73.8336713995943</v>
      </c>
      <c r="M111" s="60" t="n">
        <f aca="false">IF(ISERROR(ROUND(K111,0)/ROUND(J111,0))," ",(ROUND(K111,)/ROUND(J111,)))*100</f>
        <v>73.8336713995943</v>
      </c>
      <c r="N111" s="436" t="n">
        <f aca="false">K111-[16]Septembris!K111</f>
        <v>0</v>
      </c>
    </row>
    <row r="112" customFormat="false" ht="12.75" hidden="false" customHeight="false" outlineLevel="0" collapsed="false">
      <c r="A112" s="282" t="s">
        <v>583</v>
      </c>
      <c r="B112" s="533" t="n">
        <f aca="false">B119</f>
        <v>2280000</v>
      </c>
      <c r="C112" s="533" t="n">
        <f aca="false">C119</f>
        <v>2280000</v>
      </c>
      <c r="D112" s="533" t="n">
        <f aca="false">D119</f>
        <v>1991202</v>
      </c>
      <c r="E112" s="524" t="n">
        <f aca="false">IF(ISERROR(D112/B112)," ",(D112/B112))</f>
        <v>0.873334210526316</v>
      </c>
      <c r="F112" s="524"/>
      <c r="G112" s="519" t="n">
        <f aca="false">D112-[16]Septembris!D112</f>
        <v>469092</v>
      </c>
      <c r="H112" s="282" t="s">
        <v>583</v>
      </c>
      <c r="I112" s="436" t="n">
        <f aca="false">I119</f>
        <v>2280</v>
      </c>
      <c r="J112" s="77" t="n">
        <f aca="false">J119</f>
        <v>2280</v>
      </c>
      <c r="K112" s="436" t="n">
        <f aca="false">K119</f>
        <v>1991</v>
      </c>
      <c r="L112" s="60" t="n">
        <f aca="false">IF(ISERROR(ROUND(K112,0)/ROUND(I112,0))," ",(ROUND(K112,)/ROUND(I112,)))*100</f>
        <v>87.3245614035088</v>
      </c>
      <c r="M112" s="60" t="n">
        <f aca="false">IF(ISERROR(ROUND(K112,0)/ROUND(J112,0))," ",(ROUND(K112,)/ROUND(J112,)))*100</f>
        <v>87.3245614035088</v>
      </c>
      <c r="N112" s="436" t="n">
        <f aca="false">K112-[16]Septembris!K112</f>
        <v>469</v>
      </c>
    </row>
    <row r="113" s="40" customFormat="true" ht="15" hidden="false" customHeight="true" outlineLevel="0" collapsed="false">
      <c r="A113" s="522" t="s">
        <v>591</v>
      </c>
      <c r="B113" s="517" t="n">
        <f aca="false">SUM(B114:B115)</f>
        <v>3492485</v>
      </c>
      <c r="C113" s="517" t="n">
        <f aca="false">SUM(C114:C115)</f>
        <v>2964780</v>
      </c>
      <c r="D113" s="517" t="n">
        <f aca="false">SUM(D114:D115)</f>
        <v>2732826</v>
      </c>
      <c r="E113" s="524" t="n">
        <f aca="false">IF(ISERROR(D113/B113)," ",(D113/B113))</f>
        <v>0.782487541106118</v>
      </c>
      <c r="F113" s="524"/>
      <c r="G113" s="519" t="n">
        <f aca="false">D113-[16]Septembris!D113</f>
        <v>1949108</v>
      </c>
      <c r="H113" s="522" t="s">
        <v>591</v>
      </c>
      <c r="I113" s="520" t="n">
        <f aca="false">I115+I114</f>
        <v>3493</v>
      </c>
      <c r="J113" s="520" t="n">
        <f aca="false">J115+J114</f>
        <v>2965</v>
      </c>
      <c r="K113" s="520" t="n">
        <f aca="false">K115+K114</f>
        <v>2733</v>
      </c>
      <c r="L113" s="521" t="n">
        <f aca="false">IF(ISERROR(ROUND(K113,0)/ROUND(I113,0))," ",(ROUND(K113,)/ROUND(I113,)))*100</f>
        <v>78.2421986830805</v>
      </c>
      <c r="M113" s="521" t="n">
        <f aca="false">IF(ISERROR(ROUND(K113,0)/ROUND(J113,0))," ",(ROUND(K113,)/ROUND(J113,)))*100</f>
        <v>92.1753794266442</v>
      </c>
      <c r="N113" s="520" t="n">
        <f aca="false">K113-[16]Septembris!K113</f>
        <v>195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282" t="s">
        <v>582</v>
      </c>
      <c r="B114" s="533" t="n">
        <f aca="false">B126+B131</f>
        <v>181148</v>
      </c>
      <c r="C114" s="533" t="n">
        <f aca="false">C126+C131</f>
        <v>179271</v>
      </c>
      <c r="D114" s="533" t="n">
        <f aca="false">D126+D131</f>
        <v>174581</v>
      </c>
      <c r="E114" s="524" t="n">
        <f aca="false">IF(ISERROR(D114/B114)," ",(D114/B114))</f>
        <v>0.963747874666019</v>
      </c>
      <c r="F114" s="524"/>
      <c r="G114" s="519" t="n">
        <f aca="false">D114-[16]Septembris!D114</f>
        <v>0</v>
      </c>
      <c r="H114" s="282" t="s">
        <v>582</v>
      </c>
      <c r="I114" s="436" t="n">
        <f aca="false">I126+I131</f>
        <v>182</v>
      </c>
      <c r="J114" s="436" t="n">
        <f aca="false">J126+J131</f>
        <v>179</v>
      </c>
      <c r="K114" s="436" t="n">
        <f aca="false">K126+K131</f>
        <v>175</v>
      </c>
      <c r="L114" s="60" t="n">
        <f aca="false">IF(ISERROR(ROUND(K114,0)/ROUND(I114,0))," ",(ROUND(K114,)/ROUND(I114,)))*100</f>
        <v>96.1538461538462</v>
      </c>
      <c r="M114" s="60" t="n">
        <f aca="false">IF(ISERROR(ROUND(K114,0)/ROUND(J114,0))," ",(ROUND(K114,)/ROUND(J114,)))*100</f>
        <v>97.7653631284916</v>
      </c>
      <c r="N114" s="436" t="n">
        <f aca="false">K114-[16]Septembris!K114</f>
        <v>1</v>
      </c>
    </row>
    <row r="115" customFormat="false" ht="12.75" hidden="false" customHeight="false" outlineLevel="0" collapsed="false">
      <c r="A115" s="282" t="s">
        <v>583</v>
      </c>
      <c r="B115" s="533" t="n">
        <f aca="false">B121</f>
        <v>3311337</v>
      </c>
      <c r="C115" s="533" t="n">
        <f aca="false">C121</f>
        <v>2785509</v>
      </c>
      <c r="D115" s="533" t="n">
        <f aca="false">D121</f>
        <v>2558245</v>
      </c>
      <c r="E115" s="524" t="n">
        <f aca="false">IF(ISERROR(D115/B115)," ",(D115/B115))</f>
        <v>0.772571622882238</v>
      </c>
      <c r="F115" s="524"/>
      <c r="G115" s="519" t="n">
        <f aca="false">D115-[16]Septembris!D115</f>
        <v>1949108</v>
      </c>
      <c r="H115" s="282" t="s">
        <v>583</v>
      </c>
      <c r="I115" s="436" t="n">
        <f aca="false">I121</f>
        <v>3311</v>
      </c>
      <c r="J115" s="436" t="n">
        <f aca="false">J121</f>
        <v>2786</v>
      </c>
      <c r="K115" s="436" t="n">
        <f aca="false">K121</f>
        <v>2558</v>
      </c>
      <c r="L115" s="60" t="n">
        <f aca="false">IF(ISERROR(ROUND(K115,0)/ROUND(I115,0))," ",(ROUND(K115,)/ROUND(I115,)))*100</f>
        <v>77.2576260948354</v>
      </c>
      <c r="M115" s="60" t="n">
        <f aca="false">IF(ISERROR(ROUND(K115,0)/ROUND(J115,0))," ",(ROUND(K115,)/ROUND(J115,)))*100</f>
        <v>91.816223977028</v>
      </c>
      <c r="N115" s="436" t="n">
        <f aca="false">K115-[16]Septembris!K115</f>
        <v>1949</v>
      </c>
    </row>
    <row r="116" s="1" customFormat="true" ht="12" hidden="false" customHeight="false" outlineLevel="0" collapsed="false">
      <c r="A116" s="535" t="s">
        <v>234</v>
      </c>
      <c r="B116" s="436" t="n">
        <f aca="false">B117+B120</f>
        <v>5850775</v>
      </c>
      <c r="C116" s="436" t="n">
        <f aca="false">C117+C120</f>
        <v>5324947</v>
      </c>
      <c r="D116" s="436" t="n">
        <f aca="false">D117+D120</f>
        <v>4757166</v>
      </c>
      <c r="E116" s="524" t="n">
        <f aca="false">IF(ISERROR(D116/B116)," ",(D116/B116))</f>
        <v>0.813083053099803</v>
      </c>
      <c r="F116" s="524"/>
      <c r="G116" s="519" t="n">
        <f aca="false">D116-[16]Septembris!D116</f>
        <v>2418200</v>
      </c>
      <c r="H116" s="535" t="s">
        <v>234</v>
      </c>
      <c r="I116" s="436" t="n">
        <f aca="false">I117+I120</f>
        <v>5850</v>
      </c>
      <c r="J116" s="436" t="n">
        <f aca="false">J117+J120</f>
        <v>5325</v>
      </c>
      <c r="K116" s="436" t="n">
        <f aca="false">K117+K120</f>
        <v>4757</v>
      </c>
      <c r="L116" s="60" t="n">
        <f aca="false">IF(ISERROR(ROUND(K116,0)/ROUND(I116,0))," ",(ROUND(K116,)/ROUND(I116,)))*100</f>
        <v>81.3162393162393</v>
      </c>
      <c r="M116" s="60" t="n">
        <f aca="false">IF(ISERROR(ROUND(K116,0)/ROUND(J116,0))," ",(ROUND(K116,)/ROUND(J116,)))*100</f>
        <v>89.3333333333333</v>
      </c>
      <c r="N116" s="436" t="n">
        <f aca="false">K116-[16]Septembris!K116</f>
        <v>2418</v>
      </c>
    </row>
    <row r="117" s="302" customFormat="true" ht="12.75" hidden="false" customHeight="false" outlineLevel="0" collapsed="false">
      <c r="A117" s="527" t="s">
        <v>585</v>
      </c>
      <c r="B117" s="528" t="n">
        <f aca="false">B118+B119</f>
        <v>2539438</v>
      </c>
      <c r="C117" s="528" t="n">
        <f aca="false">C118+C119</f>
        <v>2539438</v>
      </c>
      <c r="D117" s="528" t="n">
        <f aca="false">D118+D119</f>
        <v>2198921</v>
      </c>
      <c r="E117" s="524" t="n">
        <f aca="false">IF(ISERROR(D117/B117)," ",(D117/B117))</f>
        <v>0.865908519916611</v>
      </c>
      <c r="F117" s="524"/>
      <c r="G117" s="519" t="n">
        <f aca="false">D117-[16]Septembris!D117</f>
        <v>469092</v>
      </c>
      <c r="H117" s="527" t="s">
        <v>585</v>
      </c>
      <c r="I117" s="528" t="n">
        <f aca="false">I119+I118</f>
        <v>2539</v>
      </c>
      <c r="J117" s="528" t="n">
        <f aca="false">J119+J118</f>
        <v>2539</v>
      </c>
      <c r="K117" s="528" t="n">
        <f aca="false">K119+K118</f>
        <v>2199</v>
      </c>
      <c r="L117" s="529" t="n">
        <f aca="false">IF(ISERROR(ROUND(K117,0)/ROUND(I117,0))," ",(ROUND(K117,)/ROUND(I117,)))*100</f>
        <v>86.608901142182</v>
      </c>
      <c r="M117" s="529" t="n">
        <f aca="false">IF(ISERROR(ROUND(K117,0)/ROUND(J117,0))," ",(ROUND(K117,)/ROUND(J117,)))*100</f>
        <v>86.608901142182</v>
      </c>
      <c r="N117" s="528" t="n">
        <f aca="false">K117-[16]Septembris!K117</f>
        <v>469</v>
      </c>
    </row>
    <row r="118" customFormat="false" ht="12.75" hidden="false" customHeight="false" outlineLevel="0" collapsed="false">
      <c r="A118" s="530" t="s">
        <v>582</v>
      </c>
      <c r="B118" s="531" t="n">
        <v>259438</v>
      </c>
      <c r="C118" s="531" t="n">
        <v>259438</v>
      </c>
      <c r="D118" s="531" t="n">
        <v>207719</v>
      </c>
      <c r="E118" s="524" t="n">
        <f aca="false">IF(ISERROR(D118/B118)," ",(D118/B118))</f>
        <v>0.800649866249354</v>
      </c>
      <c r="F118" s="524"/>
      <c r="G118" s="519" t="n">
        <f aca="false">D118-[16]Septembris!D118</f>
        <v>0</v>
      </c>
      <c r="H118" s="530" t="s">
        <v>582</v>
      </c>
      <c r="I118" s="531" t="n">
        <f aca="false">ROUND(B118/1000,0)</f>
        <v>259</v>
      </c>
      <c r="J118" s="531" t="n">
        <f aca="false">ROUND(C118/1000,0)</f>
        <v>259</v>
      </c>
      <c r="K118" s="531" t="n">
        <f aca="false">ROUND(D118/1000,0)</f>
        <v>208</v>
      </c>
      <c r="L118" s="68" t="n">
        <f aca="false">IF(ISERROR(ROUND(K118,0)/ROUND(I118,0))," ",(ROUND(K118,)/ROUND(I118,)))*100</f>
        <v>80.3088803088803</v>
      </c>
      <c r="M118" s="68" t="n">
        <f aca="false">IF(ISERROR(ROUND(K118,0)/ROUND(J118,0))," ",(ROUND(K118,)/ROUND(J118,)))*100</f>
        <v>80.3088803088803</v>
      </c>
      <c r="N118" s="531" t="n">
        <f aca="false">K118-[16]Septembris!K118</f>
        <v>0</v>
      </c>
    </row>
    <row r="119" s="62" customFormat="true" ht="12.75" hidden="false" customHeight="false" outlineLevel="0" collapsed="false">
      <c r="A119" s="530" t="s">
        <v>583</v>
      </c>
      <c r="B119" s="531" t="n">
        <v>2280000</v>
      </c>
      <c r="C119" s="531" t="n">
        <v>2280000</v>
      </c>
      <c r="D119" s="531" t="n">
        <v>1991202</v>
      </c>
      <c r="E119" s="524" t="n">
        <f aca="false">IF(ISERROR(D119/B119)," ",(D119/B119))</f>
        <v>0.873334210526316</v>
      </c>
      <c r="F119" s="524"/>
      <c r="G119" s="519" t="n">
        <f aca="false">D119-[16]Septembris!D119</f>
        <v>469092</v>
      </c>
      <c r="H119" s="530" t="s">
        <v>583</v>
      </c>
      <c r="I119" s="531" t="n">
        <f aca="false">ROUND(B119/1000,0)</f>
        <v>2280</v>
      </c>
      <c r="J119" s="531" t="n">
        <f aca="false">ROUND(C119/1000,0)</f>
        <v>2280</v>
      </c>
      <c r="K119" s="531" t="n">
        <f aca="false">ROUND(D119/1000,0)</f>
        <v>1991</v>
      </c>
      <c r="L119" s="68" t="n">
        <f aca="false">IF(ISERROR(ROUND(K119,0)/ROUND(I119,0))," ",(ROUND(K119,)/ROUND(I119,)))*100</f>
        <v>87.3245614035088</v>
      </c>
      <c r="M119" s="68" t="n">
        <f aca="false">IF(ISERROR(ROUND(K119,0)/ROUND(J119,0))," ",(ROUND(K119,)/ROUND(J119,)))*100</f>
        <v>87.3245614035088</v>
      </c>
      <c r="N119" s="531" t="n">
        <f aca="false">K119-[16]Septembris!K119</f>
        <v>46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302" customFormat="true" ht="12.75" hidden="false" customHeight="false" outlineLevel="0" collapsed="false">
      <c r="A120" s="527" t="s">
        <v>592</v>
      </c>
      <c r="B120" s="528" t="n">
        <f aca="false">B121</f>
        <v>3311337</v>
      </c>
      <c r="C120" s="528" t="n">
        <f aca="false">C121</f>
        <v>2785509</v>
      </c>
      <c r="D120" s="528" t="n">
        <f aca="false">D121</f>
        <v>2558245</v>
      </c>
      <c r="E120" s="524" t="n">
        <f aca="false">IF(ISERROR(D120/B120)," ",(D120/B120))</f>
        <v>0.772571622882238</v>
      </c>
      <c r="F120" s="524"/>
      <c r="G120" s="519" t="n">
        <f aca="false">D120-[16]Septembris!D120</f>
        <v>1949108</v>
      </c>
      <c r="H120" s="527" t="s">
        <v>592</v>
      </c>
      <c r="I120" s="528" t="n">
        <f aca="false">I121</f>
        <v>3311</v>
      </c>
      <c r="J120" s="528" t="n">
        <f aca="false">J121</f>
        <v>2786</v>
      </c>
      <c r="K120" s="528" t="n">
        <f aca="false">K121</f>
        <v>2558</v>
      </c>
      <c r="L120" s="529" t="n">
        <f aca="false">IF(ISERROR(ROUND(K120,0)/ROUND(I120,0))," ",(ROUND(K120,)/ROUND(I120,)))*100</f>
        <v>77.2576260948354</v>
      </c>
      <c r="M120" s="529" t="n">
        <f aca="false">IF(ISERROR(ROUND(K120,0)/ROUND(J120,0))," ",(ROUND(K120,)/ROUND(J120,)))*100</f>
        <v>91.816223977028</v>
      </c>
      <c r="N120" s="528" t="n">
        <f aca="false">K120-[16]Septembris!K120</f>
        <v>1949</v>
      </c>
    </row>
    <row r="121" s="62" customFormat="true" ht="12.75" hidden="false" customHeight="false" outlineLevel="0" collapsed="false">
      <c r="A121" s="530" t="s">
        <v>583</v>
      </c>
      <c r="B121" s="531" t="n">
        <v>3311337</v>
      </c>
      <c r="C121" s="531" t="n">
        <v>2785509</v>
      </c>
      <c r="D121" s="531" t="n">
        <v>2558245</v>
      </c>
      <c r="E121" s="524" t="n">
        <f aca="false">IF(ISERROR(D121/B121)," ",(D121/B121))</f>
        <v>0.772571622882238</v>
      </c>
      <c r="F121" s="524"/>
      <c r="G121" s="519" t="n">
        <f aca="false">D121-[16]Septembris!D121</f>
        <v>1949108</v>
      </c>
      <c r="H121" s="530" t="s">
        <v>583</v>
      </c>
      <c r="I121" s="531" t="n">
        <f aca="false">ROUND(B121/1000,0)</f>
        <v>3311</v>
      </c>
      <c r="J121" s="531" t="n">
        <f aca="false">ROUND(C121/1000,0)</f>
        <v>2786</v>
      </c>
      <c r="K121" s="531" t="n">
        <f aca="false">ROUND(D121/1000,0)</f>
        <v>2558</v>
      </c>
      <c r="L121" s="68" t="n">
        <f aca="false">IF(ISERROR(ROUND(K121,0)/ROUND(I121,0))," ",(ROUND(K121,)/ROUND(I121,)))*100</f>
        <v>77.2576260948354</v>
      </c>
      <c r="M121" s="68" t="n">
        <f aca="false">IF(ISERROR(ROUND(K121,0)/ROUND(J121,0))," ",(ROUND(K121,)/ROUND(J121,)))*100</f>
        <v>91.816223977028</v>
      </c>
      <c r="N121" s="531" t="n">
        <f aca="false">K121-[16]Septembris!K121</f>
        <v>1949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35" t="s">
        <v>236</v>
      </c>
      <c r="B122" s="436" t="n">
        <f aca="false">B123+B125</f>
        <v>72235</v>
      </c>
      <c r="C122" s="436" t="n">
        <f aca="false">C123+C125</f>
        <v>70358</v>
      </c>
      <c r="D122" s="436" t="n">
        <f aca="false">D123+D125</f>
        <v>0</v>
      </c>
      <c r="E122" s="524" t="n">
        <f aca="false">IF(ISERROR(D122/B122)," ",(D122/B122))</f>
        <v>0</v>
      </c>
      <c r="F122" s="524"/>
      <c r="G122" s="519" t="n">
        <f aca="false">D122-[16]Septembris!D122</f>
        <v>0</v>
      </c>
      <c r="H122" s="535" t="s">
        <v>236</v>
      </c>
      <c r="I122" s="436" t="n">
        <f aca="false">I123+I125</f>
        <v>73</v>
      </c>
      <c r="J122" s="436" t="n">
        <f aca="false">J123+J125</f>
        <v>70</v>
      </c>
      <c r="K122" s="436" t="n">
        <f aca="false">K123+K125</f>
        <v>0</v>
      </c>
      <c r="L122" s="60" t="n">
        <f aca="false">IF(ISERROR(ROUND(K122,0)/ROUND(I122,0))," ",(ROUND(K122,)/ROUND(I122,)))*100</f>
        <v>0</v>
      </c>
      <c r="M122" s="60" t="n">
        <f aca="false">IF(ISERROR(ROUND(K122,0)/ROUND(J122,0))," ",(ROUND(K122,)/ROUND(J122,)))*100</f>
        <v>0</v>
      </c>
      <c r="N122" s="436" t="n">
        <f aca="false">K122-[16]Septembris!K122</f>
        <v>0</v>
      </c>
    </row>
    <row r="123" s="302" customFormat="true" ht="12.75" hidden="false" customHeight="false" outlineLevel="0" collapsed="false">
      <c r="A123" s="527" t="s">
        <v>585</v>
      </c>
      <c r="B123" s="528" t="n">
        <f aca="false">B124</f>
        <v>65668</v>
      </c>
      <c r="C123" s="528" t="n">
        <f aca="false">C124</f>
        <v>65668</v>
      </c>
      <c r="D123" s="528" t="n">
        <f aca="false">D124</f>
        <v>0</v>
      </c>
      <c r="E123" s="524" t="n">
        <f aca="false">IF(ISERROR(D123/B123)," ",(D123/B123))</f>
        <v>0</v>
      </c>
      <c r="F123" s="524"/>
      <c r="G123" s="519" t="n">
        <f aca="false">D123-[16]Septembris!D123</f>
        <v>0</v>
      </c>
      <c r="H123" s="527" t="s">
        <v>585</v>
      </c>
      <c r="I123" s="528" t="n">
        <f aca="false">I124</f>
        <v>66</v>
      </c>
      <c r="J123" s="528" t="n">
        <f aca="false">J124</f>
        <v>66</v>
      </c>
      <c r="K123" s="528" t="n">
        <f aca="false">K124</f>
        <v>0</v>
      </c>
      <c r="L123" s="529" t="n">
        <f aca="false">IF(ISERROR(ROUND(K123,0)/ROUND(I123,0))," ",(ROUND(K123,)/ROUND(I123,)))*100</f>
        <v>0</v>
      </c>
      <c r="M123" s="529" t="n">
        <f aca="false">IF(ISERROR(ROUND(K123,0)/ROUND(J123,0))," ",(ROUND(K123,)/ROUND(J123,)))*100</f>
        <v>0</v>
      </c>
      <c r="N123" s="528" t="n">
        <f aca="false">K123-[16]Septembris!K123</f>
        <v>0</v>
      </c>
    </row>
    <row r="124" customFormat="false" ht="12.75" hidden="false" customHeight="false" outlineLevel="0" collapsed="false">
      <c r="A124" s="530" t="s">
        <v>582</v>
      </c>
      <c r="B124" s="531" t="n">
        <v>65668</v>
      </c>
      <c r="C124" s="531" t="n">
        <v>65668</v>
      </c>
      <c r="D124" s="531"/>
      <c r="E124" s="524" t="n">
        <f aca="false">IF(ISERROR(D124/B124)," ",(D124/B124))</f>
        <v>0</v>
      </c>
      <c r="F124" s="524"/>
      <c r="G124" s="519" t="n">
        <f aca="false">D124-[16]Septembris!D124</f>
        <v>0</v>
      </c>
      <c r="H124" s="530" t="s">
        <v>582</v>
      </c>
      <c r="I124" s="531" t="n">
        <f aca="false">ROUND(B124/1000,0)</f>
        <v>66</v>
      </c>
      <c r="J124" s="531" t="n">
        <f aca="false">ROUND(C124/1000,0)</f>
        <v>66</v>
      </c>
      <c r="K124" s="531" t="n">
        <f aca="false">ROUND(D124/1000,0)</f>
        <v>0</v>
      </c>
      <c r="L124" s="68" t="n">
        <f aca="false">IF(ISERROR(ROUND(K124,0)/ROUND(I124,0))," ",(ROUND(K124,)/ROUND(I124,)))*100</f>
        <v>0</v>
      </c>
      <c r="M124" s="68" t="n">
        <f aca="false">IF(ISERROR(ROUND(K124,0)/ROUND(J124,0))," ",(ROUND(K124,)/ROUND(J124,)))*100</f>
        <v>0</v>
      </c>
      <c r="N124" s="531" t="n">
        <f aca="false">K124-[16]Septembris!K124</f>
        <v>0</v>
      </c>
    </row>
    <row r="125" s="302" customFormat="true" ht="12.75" hidden="false" customHeight="false" outlineLevel="0" collapsed="false">
      <c r="A125" s="527" t="s">
        <v>592</v>
      </c>
      <c r="B125" s="528" t="n">
        <f aca="false">B126</f>
        <v>6567</v>
      </c>
      <c r="C125" s="528" t="n">
        <f aca="false">C126</f>
        <v>4690</v>
      </c>
      <c r="D125" s="528" t="n">
        <f aca="false">D126</f>
        <v>0</v>
      </c>
      <c r="E125" s="524" t="n">
        <f aca="false">IF(ISERROR(D125/B125)," ",(D125/B125))</f>
        <v>0</v>
      </c>
      <c r="F125" s="524"/>
      <c r="G125" s="519" t="n">
        <f aca="false">D125-[16]Septembris!D125</f>
        <v>0</v>
      </c>
      <c r="H125" s="527" t="s">
        <v>592</v>
      </c>
      <c r="I125" s="528" t="n">
        <f aca="false">I126</f>
        <v>7</v>
      </c>
      <c r="J125" s="528" t="n">
        <f aca="false">J126</f>
        <v>4</v>
      </c>
      <c r="K125" s="528" t="n">
        <f aca="false">K126</f>
        <v>0</v>
      </c>
      <c r="L125" s="529" t="n">
        <f aca="false">IF(ISERROR(ROUND(K125,0)/ROUND(I125,0))," ",(ROUND(K125,)/ROUND(I125,)))*100</f>
        <v>0</v>
      </c>
      <c r="M125" s="529" t="n">
        <f aca="false">IF(ISERROR(ROUND(K125,0)/ROUND(J125,0))," ",(ROUND(K125,)/ROUND(J125,)))*100</f>
        <v>0</v>
      </c>
      <c r="N125" s="528" t="n">
        <f aca="false">K125-[16]Septembris!K125</f>
        <v>0</v>
      </c>
    </row>
    <row r="126" s="62" customFormat="true" ht="12.75" hidden="false" customHeight="false" outlineLevel="0" collapsed="false">
      <c r="A126" s="530" t="s">
        <v>582</v>
      </c>
      <c r="B126" s="531" t="n">
        <v>6567</v>
      </c>
      <c r="C126" s="531" t="n">
        <v>4690</v>
      </c>
      <c r="D126" s="531"/>
      <c r="E126" s="524" t="n">
        <f aca="false">IF(ISERROR(D126/B126)," ",(D126/B126))</f>
        <v>0</v>
      </c>
      <c r="F126" s="524"/>
      <c r="G126" s="531" t="n">
        <f aca="false">D126-[16]Septembris!D126</f>
        <v>0</v>
      </c>
      <c r="H126" s="530" t="s">
        <v>582</v>
      </c>
      <c r="I126" s="531" t="n">
        <f aca="false">ROUND(B126/1000,0)</f>
        <v>7</v>
      </c>
      <c r="J126" s="531" t="n">
        <f aca="false">ROUND(C126/1000,0)-1</f>
        <v>4</v>
      </c>
      <c r="K126" s="531" t="n">
        <f aca="false">ROUND(D126/1000,0)</f>
        <v>0</v>
      </c>
      <c r="L126" s="68" t="n">
        <f aca="false">IF(ISERROR(ROUND(K126,0)/ROUND(I126,0))," ",(ROUND(K126,)/ROUND(I126,)))*100</f>
        <v>0</v>
      </c>
      <c r="M126" s="68" t="n">
        <f aca="false">IF(ISERROR(ROUND(K126,0)/ROUND(J126,0))," ",(ROUND(K126,)/ROUND(J126,)))*100</f>
        <v>0</v>
      </c>
      <c r="N126" s="531" t="n">
        <f aca="false">K126-[16]Septembri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s="85" customFormat="true" ht="24" hidden="false" customHeight="false" outlineLevel="0" collapsed="false">
      <c r="A127" s="535" t="s">
        <v>593</v>
      </c>
      <c r="B127" s="436" t="n">
        <f aca="false">SUM(B128+B130)</f>
        <v>342731</v>
      </c>
      <c r="C127" s="436" t="n">
        <f aca="false">SUM(C128+C130)</f>
        <v>342731</v>
      </c>
      <c r="D127" s="436" t="n">
        <f aca="false">SUM(D128+D130)</f>
        <v>330491</v>
      </c>
      <c r="E127" s="524" t="n">
        <f aca="false">IF(ISERROR(D127/B127)," ",(D127/B127))</f>
        <v>0.964286860540774</v>
      </c>
      <c r="F127" s="524"/>
      <c r="G127" s="436" t="n">
        <f aca="false">D127-[16]Septembris!D127</f>
        <v>0</v>
      </c>
      <c r="H127" s="535" t="s">
        <v>593</v>
      </c>
      <c r="I127" s="436" t="n">
        <f aca="false">I128+I130</f>
        <v>343</v>
      </c>
      <c r="J127" s="436" t="n">
        <f aca="false">J128+J130</f>
        <v>343</v>
      </c>
      <c r="K127" s="436" t="n">
        <f aca="false">K128+K130</f>
        <v>331</v>
      </c>
      <c r="L127" s="60" t="n">
        <f aca="false">IF(ISERROR(ROUND(K127,0)/ROUND(I127,0))," ",(ROUND(K127,)/ROUND(I127,)))*100</f>
        <v>96.5014577259475</v>
      </c>
      <c r="M127" s="60" t="n">
        <f aca="false">IF(ISERROR(ROUND(K127,0)/ROUND(J127,0))," ",(ROUND(K127,)/ROUND(J127,)))*100</f>
        <v>96.5014577259475</v>
      </c>
      <c r="N127" s="436" t="n">
        <f aca="false">K127-[16]Septembris!K127</f>
        <v>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s="85" customFormat="true" ht="12.75" hidden="false" customHeight="false" outlineLevel="0" collapsed="false">
      <c r="A128" s="527" t="s">
        <v>585</v>
      </c>
      <c r="B128" s="528" t="n">
        <f aca="false">SUM(B129)</f>
        <v>168150</v>
      </c>
      <c r="C128" s="528" t="n">
        <f aca="false">SUM(C129)</f>
        <v>168150</v>
      </c>
      <c r="D128" s="528" t="n">
        <f aca="false">SUM(D129)</f>
        <v>155910</v>
      </c>
      <c r="E128" s="524" t="n">
        <f aca="false">IF(ISERROR(D128/B128)," ",(D128/B128))</f>
        <v>0.927207850133809</v>
      </c>
      <c r="F128" s="524"/>
      <c r="G128" s="528" t="n">
        <f aca="false">D128-[16]Septembris!D128</f>
        <v>0</v>
      </c>
      <c r="H128" s="527" t="s">
        <v>585</v>
      </c>
      <c r="I128" s="528" t="n">
        <f aca="false">I129</f>
        <v>168</v>
      </c>
      <c r="J128" s="528" t="n">
        <f aca="false">J129</f>
        <v>168</v>
      </c>
      <c r="K128" s="528" t="n">
        <f aca="false">K129</f>
        <v>156</v>
      </c>
      <c r="L128" s="529" t="n">
        <f aca="false">IF(ISERROR(ROUND(K128,0)/ROUND(I128,0))," ",(ROUND(K128,)/ROUND(I128,)))*100</f>
        <v>92.8571428571429</v>
      </c>
      <c r="M128" s="529" t="n">
        <f aca="false">IF(ISERROR(ROUND(K128,0)/ROUND(J128,0))," ",(ROUND(K128,)/ROUND(J128,)))*100</f>
        <v>92.8571428571429</v>
      </c>
      <c r="N128" s="528" t="n">
        <f aca="false">K128-[16]Septembris!K128</f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s="85" customFormat="true" ht="12.75" hidden="false" customHeight="false" outlineLevel="0" collapsed="false">
      <c r="A129" s="530" t="s">
        <v>582</v>
      </c>
      <c r="B129" s="531" t="n">
        <v>168150</v>
      </c>
      <c r="C129" s="531" t="n">
        <v>168150</v>
      </c>
      <c r="D129" s="531" t="n">
        <v>155910</v>
      </c>
      <c r="E129" s="524" t="n">
        <f aca="false">IF(ISERROR(D129/B129)," ",(D129/B129))</f>
        <v>0.927207850133809</v>
      </c>
      <c r="F129" s="524"/>
      <c r="G129" s="531" t="n">
        <f aca="false">D129-[16]Septembris!D129</f>
        <v>0</v>
      </c>
      <c r="H129" s="530" t="s">
        <v>582</v>
      </c>
      <c r="I129" s="531" t="n">
        <f aca="false">ROUND(B129/1000,0)</f>
        <v>168</v>
      </c>
      <c r="J129" s="531" t="n">
        <f aca="false">ROUND(C129/1000,0)</f>
        <v>168</v>
      </c>
      <c r="K129" s="531" t="n">
        <f aca="false">ROUND(D129/1000,0)</f>
        <v>156</v>
      </c>
      <c r="L129" s="68" t="n">
        <f aca="false">IF(ISERROR(ROUND(K129,0)/ROUND(I129,0))," ",(ROUND(K129,)/ROUND(I129,)))*100</f>
        <v>92.8571428571429</v>
      </c>
      <c r="M129" s="68" t="n">
        <f aca="false">IF(ISERROR(ROUND(K129,0)/ROUND(J129,0))," ",(ROUND(K129,)/ROUND(J129,)))*100</f>
        <v>92.8571428571429</v>
      </c>
      <c r="N129" s="531" t="n">
        <f aca="false">K129-[16]Septembris!K129</f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s="302" customFormat="true" ht="12.75" hidden="false" customHeight="false" outlineLevel="0" collapsed="false">
      <c r="A130" s="527" t="s">
        <v>592</v>
      </c>
      <c r="B130" s="528" t="n">
        <f aca="false">SUM(B131)</f>
        <v>174581</v>
      </c>
      <c r="C130" s="528" t="n">
        <f aca="false">SUM(C131)</f>
        <v>174581</v>
      </c>
      <c r="D130" s="528" t="n">
        <f aca="false">SUM(D131)</f>
        <v>174581</v>
      </c>
      <c r="E130" s="524" t="n">
        <f aca="false">IF(ISERROR(D130/B130)," ",(D130/B130))</f>
        <v>1</v>
      </c>
      <c r="F130" s="524"/>
      <c r="G130" s="528" t="n">
        <f aca="false">D130-[16]Septembris!D130</f>
        <v>0</v>
      </c>
      <c r="H130" s="527" t="s">
        <v>592</v>
      </c>
      <c r="I130" s="528" t="n">
        <f aca="false">SUM(I131)</f>
        <v>175</v>
      </c>
      <c r="J130" s="528" t="n">
        <f aca="false">SUM(J131)</f>
        <v>175</v>
      </c>
      <c r="K130" s="528" t="n">
        <f aca="false">SUM(K131)</f>
        <v>175</v>
      </c>
      <c r="L130" s="529" t="n">
        <f aca="false">IF(ISERROR(ROUND(K130,0)/ROUND(I130,0))," ",(ROUND(K130,)/ROUND(I130,)))*100</f>
        <v>100</v>
      </c>
      <c r="M130" s="529" t="n">
        <f aca="false">IF(ISERROR(ROUND(K130,0)/ROUND(J130,0))," ",(ROUND(K130,)/ROUND(J130,)))*100</f>
        <v>100</v>
      </c>
      <c r="N130" s="528" t="n">
        <f aca="false">K130-[16]Septembris!K130</f>
        <v>1</v>
      </c>
    </row>
    <row r="131" s="62" customFormat="true" ht="12.75" hidden="false" customHeight="false" outlineLevel="0" collapsed="false">
      <c r="A131" s="530" t="s">
        <v>582</v>
      </c>
      <c r="B131" s="531" t="n">
        <v>174581</v>
      </c>
      <c r="C131" s="531" t="n">
        <v>174581</v>
      </c>
      <c r="D131" s="531" t="n">
        <v>174581</v>
      </c>
      <c r="E131" s="524" t="n">
        <f aca="false">IF(ISERROR(D131/B131)," ",(D131/B131))</f>
        <v>1</v>
      </c>
      <c r="F131" s="524"/>
      <c r="G131" s="531" t="n">
        <f aca="false">D131-[16]Septembris!D131</f>
        <v>0</v>
      </c>
      <c r="H131" s="530" t="s">
        <v>582</v>
      </c>
      <c r="I131" s="531" t="n">
        <f aca="false">ROUND(B131/1000,0)</f>
        <v>175</v>
      </c>
      <c r="J131" s="531" t="n">
        <f aca="false">ROUND(C131/1000,0)</f>
        <v>175</v>
      </c>
      <c r="K131" s="531" t="n">
        <f aca="false">ROUND(D131/1000,0)</f>
        <v>175</v>
      </c>
      <c r="L131" s="68" t="n">
        <f aca="false">IF(ISERROR(ROUND(K131,0)/ROUND(I131,0))," ",(ROUND(K131,)/ROUND(I131,)))*100</f>
        <v>100</v>
      </c>
      <c r="M131" s="68" t="n">
        <f aca="false">IF(ISERROR(ROUND(K131,0)/ROUND(J131,0))," ",(ROUND(K131,)/ROUND(J131,)))*100</f>
        <v>100</v>
      </c>
      <c r="N131" s="531" t="n">
        <f aca="false">K131-[16]Septembris!K131</f>
        <v>1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12.75" hidden="false" customHeight="false" outlineLevel="0" collapsed="false">
      <c r="A132" s="522" t="s">
        <v>594</v>
      </c>
      <c r="B132" s="539" t="s">
        <v>321</v>
      </c>
      <c r="C132" s="539" t="s">
        <v>321</v>
      </c>
      <c r="D132" s="520" t="n">
        <f aca="false">D133+D134</f>
        <v>0</v>
      </c>
      <c r="E132" s="539" t="s">
        <v>321</v>
      </c>
      <c r="F132" s="539" t="s">
        <v>321</v>
      </c>
      <c r="G132" s="519"/>
      <c r="H132" s="522" t="s">
        <v>594</v>
      </c>
      <c r="I132" s="539" t="s">
        <v>321</v>
      </c>
      <c r="J132" s="539" t="s">
        <v>321</v>
      </c>
      <c r="K132" s="520" t="n">
        <f aca="false">K133+K134</f>
        <v>0</v>
      </c>
      <c r="L132" s="539" t="s">
        <v>321</v>
      </c>
      <c r="M132" s="539" t="s">
        <v>321</v>
      </c>
      <c r="N132" s="520" t="n">
        <v>0</v>
      </c>
    </row>
    <row r="133" customFormat="false" ht="12.75" hidden="false" customHeight="false" outlineLevel="0" collapsed="false">
      <c r="A133" s="530" t="s">
        <v>582</v>
      </c>
      <c r="B133" s="540" t="s">
        <v>321</v>
      </c>
      <c r="C133" s="540" t="s">
        <v>321</v>
      </c>
      <c r="D133" s="531"/>
      <c r="E133" s="540" t="s">
        <v>321</v>
      </c>
      <c r="F133" s="540" t="s">
        <v>321</v>
      </c>
      <c r="G133" s="519"/>
      <c r="H133" s="530" t="s">
        <v>582</v>
      </c>
      <c r="I133" s="540" t="s">
        <v>321</v>
      </c>
      <c r="J133" s="540" t="s">
        <v>321</v>
      </c>
      <c r="K133" s="531" t="n">
        <f aca="false">ROUND(D133/1000,0)</f>
        <v>0</v>
      </c>
      <c r="L133" s="540" t="s">
        <v>321</v>
      </c>
      <c r="M133" s="540" t="s">
        <v>321</v>
      </c>
      <c r="N133" s="531" t="n">
        <v>0</v>
      </c>
    </row>
    <row r="134" customFormat="false" ht="12.75" hidden="false" customHeight="false" outlineLevel="0" collapsed="false">
      <c r="A134" s="530" t="s">
        <v>583</v>
      </c>
      <c r="B134" s="540" t="s">
        <v>321</v>
      </c>
      <c r="C134" s="540" t="s">
        <v>321</v>
      </c>
      <c r="D134" s="531"/>
      <c r="E134" s="540" t="s">
        <v>321</v>
      </c>
      <c r="F134" s="540" t="s">
        <v>321</v>
      </c>
      <c r="G134" s="519"/>
      <c r="H134" s="530" t="s">
        <v>583</v>
      </c>
      <c r="I134" s="540" t="s">
        <v>321</v>
      </c>
      <c r="J134" s="540" t="s">
        <v>321</v>
      </c>
      <c r="K134" s="531" t="n">
        <f aca="false">ROUND(D134/1000,0)</f>
        <v>0</v>
      </c>
      <c r="L134" s="540" t="s">
        <v>321</v>
      </c>
      <c r="M134" s="540" t="s">
        <v>321</v>
      </c>
      <c r="N134" s="531" t="n">
        <v>0</v>
      </c>
    </row>
    <row r="135" customFormat="false" ht="12.75" hidden="false" customHeight="false" outlineLevel="0" collapsed="false">
      <c r="H135" s="39"/>
    </row>
    <row r="138" customFormat="false" ht="12.75" hidden="false" customHeight="false" outlineLevel="0" collapsed="false">
      <c r="H138" s="541" t="s">
        <v>595</v>
      </c>
      <c r="I138" s="541"/>
      <c r="J138" s="541"/>
      <c r="K138" s="541"/>
      <c r="L138" s="541"/>
      <c r="M138" s="541"/>
      <c r="N138" s="54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 t="s">
        <v>138</v>
      </c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 t="s">
        <v>596</v>
      </c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</row>
  </sheetData>
  <mergeCells count="7">
    <mergeCell ref="A1:F1"/>
    <mergeCell ref="H1:M1"/>
    <mergeCell ref="A3:F3"/>
    <mergeCell ref="H3:M3"/>
    <mergeCell ref="A4:F4"/>
    <mergeCell ref="H4:M4"/>
    <mergeCell ref="H138:N138"/>
  </mergeCells>
  <printOptions headings="false" gridLines="false" gridLinesSet="true" horizontalCentered="false" verticalCentered="false"/>
  <pageMargins left="0.879861111111111" right="0.45" top="0.984027777777778" bottom="0.690277777777778" header="0.511811023622047" footer="0.270138888888889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2" width="46.7"/>
    <col collapsed="false" customWidth="true" hidden="false" outlineLevel="0" max="2" min="2" style="542" width="8.85"/>
    <col collapsed="false" customWidth="true" hidden="false" outlineLevel="0" max="3" min="3" style="542" width="10.13"/>
    <col collapsed="false" customWidth="true" hidden="false" outlineLevel="0" max="4" min="4" style="542" width="10.71"/>
    <col collapsed="false" customWidth="true" hidden="false" outlineLevel="0" max="5" min="5" style="542" width="10.41"/>
  </cols>
  <sheetData>
    <row r="1" customFormat="false" ht="17.25" hidden="false" customHeight="true" outlineLevel="0" collapsed="false">
      <c r="B1" s="43"/>
      <c r="C1" s="43"/>
      <c r="D1" s="43"/>
      <c r="E1" s="90" t="s">
        <v>597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43" t="s">
        <v>598</v>
      </c>
      <c r="B4" s="543"/>
      <c r="C4" s="543"/>
      <c r="D4" s="543"/>
      <c r="E4" s="543"/>
    </row>
    <row r="5" customFormat="false" ht="17.25" hidden="false" customHeight="true" outlineLevel="0" collapsed="false">
      <c r="A5" s="544" t="s">
        <v>599</v>
      </c>
      <c r="B5" s="544"/>
      <c r="C5" s="544"/>
      <c r="D5" s="544"/>
      <c r="E5" s="544"/>
    </row>
    <row r="6" customFormat="false" ht="17.25" hidden="false" customHeight="true" outlineLevel="0" collapsed="false">
      <c r="A6" s="545"/>
      <c r="B6" s="545"/>
      <c r="C6" s="40"/>
      <c r="D6" s="546"/>
      <c r="E6" s="219" t="s">
        <v>340</v>
      </c>
    </row>
    <row r="7" customFormat="false" ht="33.75" hidden="false" customHeight="true" outlineLevel="0" collapsed="false">
      <c r="A7" s="10" t="s">
        <v>4</v>
      </c>
      <c r="B7" s="10" t="s">
        <v>600</v>
      </c>
      <c r="C7" s="10" t="s">
        <v>56</v>
      </c>
      <c r="D7" s="10" t="s">
        <v>57</v>
      </c>
      <c r="E7" s="10" t="s">
        <v>146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9" t="s">
        <v>601</v>
      </c>
      <c r="B9" s="439" t="n">
        <f aca="false">B17+B21</f>
        <v>440467</v>
      </c>
      <c r="C9" s="439" t="n">
        <f aca="false">C17+C21</f>
        <v>366768</v>
      </c>
      <c r="D9" s="547" t="n">
        <f aca="false">C9/B9*100</f>
        <v>83.2679860239246</v>
      </c>
      <c r="E9" s="439" t="n">
        <f aca="false">E17+E21</f>
        <v>36881</v>
      </c>
    </row>
    <row r="10" customFormat="false" ht="17.25" hidden="false" customHeight="true" outlineLevel="0" collapsed="false">
      <c r="A10" s="33" t="s">
        <v>602</v>
      </c>
      <c r="B10" s="439" t="n">
        <f aca="false">SUM(B11:B14)</f>
        <v>446174</v>
      </c>
      <c r="C10" s="439" t="n">
        <f aca="false">SUM(C11:C14)</f>
        <v>372524</v>
      </c>
      <c r="D10" s="547" t="n">
        <f aca="false">C10/B10*100</f>
        <v>83.4929870409302</v>
      </c>
      <c r="E10" s="439" t="n">
        <f aca="false">SUM(E11:E14)</f>
        <v>37575</v>
      </c>
    </row>
    <row r="11" customFormat="false" ht="12.75" hidden="false" customHeight="true" outlineLevel="0" collapsed="false">
      <c r="A11" s="235" t="s">
        <v>603</v>
      </c>
      <c r="B11" s="439" t="n">
        <f aca="false">[17]Oktobris!$G$11</f>
        <v>247173</v>
      </c>
      <c r="C11" s="439" t="n">
        <f aca="false">[17]Oktobris!$H$11</f>
        <v>205771</v>
      </c>
      <c r="D11" s="547" t="n">
        <f aca="false">C11/B11*100</f>
        <v>83.2497886095973</v>
      </c>
      <c r="E11" s="439" t="n">
        <f aca="false">C11-[18]Septembris!C11</f>
        <v>19867</v>
      </c>
    </row>
    <row r="12" customFormat="false" ht="12.75" hidden="false" customHeight="true" outlineLevel="0" collapsed="false">
      <c r="A12" s="235" t="s">
        <v>604</v>
      </c>
      <c r="B12" s="439" t="n">
        <f aca="false">[17]Oktobris!$G$22</f>
        <v>18453</v>
      </c>
      <c r="C12" s="439" t="n">
        <f aca="false">[17]Oktobris!$H$22</f>
        <v>14790</v>
      </c>
      <c r="D12" s="547" t="n">
        <f aca="false">C12/B12*100</f>
        <v>80.1495691757438</v>
      </c>
      <c r="E12" s="439" t="n">
        <f aca="false">C12-[18]Septembris!C12</f>
        <v>1777</v>
      </c>
    </row>
    <row r="13" customFormat="false" ht="12.75" hidden="false" customHeight="true" outlineLevel="0" collapsed="false">
      <c r="A13" s="235" t="s">
        <v>605</v>
      </c>
      <c r="B13" s="439" t="n">
        <f aca="false">[17]Oktobris!$G$29</f>
        <v>26126</v>
      </c>
      <c r="C13" s="439" t="n">
        <f aca="false">[17]Oktobris!$H$29</f>
        <v>21197</v>
      </c>
      <c r="D13" s="547" t="n">
        <f aca="false">C13/B13*100</f>
        <v>81.1337365076935</v>
      </c>
      <c r="E13" s="439" t="n">
        <f aca="false">C13-[18]Septembris!C13</f>
        <v>2395</v>
      </c>
    </row>
    <row r="14" customFormat="false" ht="12.75" hidden="false" customHeight="true" outlineLevel="0" collapsed="false">
      <c r="A14" s="235" t="s">
        <v>606</v>
      </c>
      <c r="B14" s="439" t="n">
        <f aca="false">[17]Oktobris!$G$30</f>
        <v>154422</v>
      </c>
      <c r="C14" s="439" t="n">
        <f aca="false">[17]Oktobris!$H$30</f>
        <v>130766</v>
      </c>
      <c r="D14" s="547" t="n">
        <f aca="false">C14/B14*100</f>
        <v>84.6809392444082</v>
      </c>
      <c r="E14" s="439" t="n">
        <f aca="false">C14-[18]Septembris!C14</f>
        <v>13536</v>
      </c>
    </row>
    <row r="15" customFormat="false" ht="25.5" hidden="false" customHeight="true" outlineLevel="0" collapsed="false">
      <c r="A15" s="548" t="s">
        <v>607</v>
      </c>
      <c r="B15" s="439" t="n">
        <f aca="false">[17]Oktobris!$G$31</f>
        <v>8751</v>
      </c>
      <c r="C15" s="439" t="n">
        <f aca="false">[17]Oktobris!$H$31</f>
        <v>7048</v>
      </c>
      <c r="D15" s="547" t="n">
        <f aca="false">C15/B15*100</f>
        <v>80.5393669294938</v>
      </c>
      <c r="E15" s="439" t="n">
        <f aca="false">C15-[18]Septembris!C15</f>
        <v>902</v>
      </c>
    </row>
    <row r="16" customFormat="false" ht="25.5" hidden="false" customHeight="true" outlineLevel="0" collapsed="false">
      <c r="A16" s="549" t="s">
        <v>608</v>
      </c>
      <c r="B16" s="439" t="n">
        <f aca="false">[19]Oktobris!$G$34</f>
        <v>27208</v>
      </c>
      <c r="C16" s="439" t="n">
        <f aca="false">[19]Oktobris!$H$34</f>
        <v>22601</v>
      </c>
      <c r="D16" s="547" t="n">
        <f aca="false">C16/B16*100</f>
        <v>83.0674801528962</v>
      </c>
      <c r="E16" s="439" t="n">
        <f aca="false">C16-[18]Septembris!C16</f>
        <v>2303</v>
      </c>
    </row>
    <row r="17" customFormat="false" ht="12.75" hidden="false" customHeight="true" outlineLevel="0" collapsed="false">
      <c r="A17" s="79" t="s">
        <v>609</v>
      </c>
      <c r="B17" s="439" t="n">
        <f aca="false">B10-B15-B16</f>
        <v>410215</v>
      </c>
      <c r="C17" s="439" t="n">
        <f aca="false">C10-C15-C16</f>
        <v>342875</v>
      </c>
      <c r="D17" s="547" t="n">
        <f aca="false">C17/B17*100</f>
        <v>83.5842180320076</v>
      </c>
      <c r="E17" s="439" t="n">
        <f aca="false">E10-E15-E16</f>
        <v>34370</v>
      </c>
    </row>
    <row r="18" customFormat="false" ht="25.5" hidden="false" customHeight="true" outlineLevel="0" collapsed="false">
      <c r="A18" s="79" t="s">
        <v>610</v>
      </c>
      <c r="B18" s="439" t="n">
        <f aca="false">B19</f>
        <v>42710</v>
      </c>
      <c r="C18" s="439" t="n">
        <f aca="false">C19</f>
        <v>33846</v>
      </c>
      <c r="D18" s="547" t="n">
        <f aca="false">C18/B18*100</f>
        <v>79.2460782018263</v>
      </c>
      <c r="E18" s="439" t="n">
        <f aca="false">C18-[18]Septembris!C18</f>
        <v>3266</v>
      </c>
    </row>
    <row r="19" customFormat="false" ht="25.5" hidden="false" customHeight="true" outlineLevel="0" collapsed="false">
      <c r="A19" s="72" t="s">
        <v>611</v>
      </c>
      <c r="B19" s="439" t="n">
        <f aca="false">[20]Oktobris!$B$9</f>
        <v>42710</v>
      </c>
      <c r="C19" s="439" t="n">
        <f aca="false">[20]Oktobris!$C$9</f>
        <v>33846</v>
      </c>
      <c r="D19" s="547" t="n">
        <f aca="false">C19/B19*100</f>
        <v>79.2460782018263</v>
      </c>
      <c r="E19" s="439" t="n">
        <f aca="false">C19-[18]Septembris!C19</f>
        <v>3266</v>
      </c>
    </row>
    <row r="20" customFormat="false" ht="25.5" hidden="false" customHeight="true" outlineLevel="0" collapsed="false">
      <c r="A20" s="549" t="s">
        <v>612</v>
      </c>
      <c r="B20" s="439" t="n">
        <f aca="false">[20]Oktobris!$B$10</f>
        <v>12458</v>
      </c>
      <c r="C20" s="439" t="n">
        <f aca="false">[20]Oktobris!$C$10</f>
        <v>9953</v>
      </c>
      <c r="D20" s="547" t="n">
        <f aca="false">C20/B20*100</f>
        <v>79.8924385936747</v>
      </c>
      <c r="E20" s="439" t="n">
        <f aca="false">C20-[18]Septembris!C20</f>
        <v>755</v>
      </c>
    </row>
    <row r="21" customFormat="false" ht="17.25" hidden="false" customHeight="true" outlineLevel="0" collapsed="false">
      <c r="A21" s="79" t="s">
        <v>613</v>
      </c>
      <c r="B21" s="439" t="n">
        <f aca="false">B18-B20</f>
        <v>30252</v>
      </c>
      <c r="C21" s="439" t="n">
        <f aca="false">C18-C20</f>
        <v>23893</v>
      </c>
      <c r="D21" s="547" t="n">
        <f aca="false">C21/B21*100</f>
        <v>78.9799021552294</v>
      </c>
      <c r="E21" s="439" t="n">
        <f aca="false">E18-E20</f>
        <v>2511</v>
      </c>
    </row>
    <row r="22" customFormat="false" ht="25.5" hidden="false" customHeight="true" outlineLevel="0" collapsed="false">
      <c r="A22" s="550" t="s">
        <v>614</v>
      </c>
      <c r="B22" s="442" t="n">
        <f aca="false">SUM(B23:B25)</f>
        <v>503473</v>
      </c>
      <c r="C22" s="442" t="n">
        <f aca="false">SUM(C23:C25)</f>
        <v>390869</v>
      </c>
      <c r="D22" s="547" t="n">
        <f aca="false">C22/B22*100</f>
        <v>77.6345504128325</v>
      </c>
      <c r="E22" s="442" t="n">
        <f aca="false">SUM(E23:E25)</f>
        <v>41329</v>
      </c>
    </row>
    <row r="23" customFormat="false" ht="25.5" hidden="false" customHeight="true" outlineLevel="0" collapsed="false">
      <c r="A23" s="123" t="s">
        <v>615</v>
      </c>
      <c r="B23" s="442" t="n">
        <f aca="false">B39+B48</f>
        <v>398161</v>
      </c>
      <c r="C23" s="442" t="n">
        <f aca="false">C39+C48</f>
        <v>313676</v>
      </c>
      <c r="D23" s="547" t="n">
        <f aca="false">C23/B23*100</f>
        <v>78.7811965511439</v>
      </c>
      <c r="E23" s="442" t="n">
        <f aca="false">E39+E48</f>
        <v>33916</v>
      </c>
    </row>
    <row r="24" customFormat="false" ht="25.5" hidden="false" customHeight="true" outlineLevel="0" collapsed="false">
      <c r="A24" s="123" t="s">
        <v>616</v>
      </c>
      <c r="B24" s="442" t="n">
        <f aca="false">B40+B49</f>
        <v>46659</v>
      </c>
      <c r="C24" s="442" t="n">
        <f aca="false">C40+C49</f>
        <v>23868</v>
      </c>
      <c r="D24" s="547" t="n">
        <f aca="false">C24/B24*100</f>
        <v>51.1541181765576</v>
      </c>
      <c r="E24" s="442" t="n">
        <f aca="false">E40+E49</f>
        <v>2649</v>
      </c>
    </row>
    <row r="25" customFormat="false" ht="25.5" hidden="false" customHeight="true" outlineLevel="0" collapsed="false">
      <c r="A25" s="123" t="s">
        <v>617</v>
      </c>
      <c r="B25" s="442" t="n">
        <f aca="false">B41+B50</f>
        <v>58653</v>
      </c>
      <c r="C25" s="442" t="n">
        <f aca="false">C41+C50</f>
        <v>53325</v>
      </c>
      <c r="D25" s="547" t="n">
        <f aca="false">C25/B25*100</f>
        <v>90.9160656743901</v>
      </c>
      <c r="E25" s="442" t="n">
        <f aca="false">E41+E50</f>
        <v>4764</v>
      </c>
    </row>
    <row r="26" customFormat="false" ht="25.5" hidden="false" customHeight="true" outlineLevel="0" collapsed="false">
      <c r="A26" s="550" t="s">
        <v>618</v>
      </c>
      <c r="B26" s="442" t="n">
        <f aca="false">B9-B22</f>
        <v>-63006</v>
      </c>
      <c r="C26" s="442" t="n">
        <f aca="false">C9-C22</f>
        <v>-24101</v>
      </c>
      <c r="D26" s="547" t="n">
        <f aca="false">C26/B26*100</f>
        <v>38.2519125162683</v>
      </c>
      <c r="E26" s="442" t="n">
        <f aca="false">E9-E22</f>
        <v>-4448</v>
      </c>
    </row>
    <row r="27" customFormat="false" ht="25.5" hidden="false" customHeight="true" outlineLevel="0" collapsed="false">
      <c r="A27" s="550" t="s">
        <v>619</v>
      </c>
      <c r="B27" s="442" t="n">
        <f aca="false">B43+B52</f>
        <v>-2377</v>
      </c>
      <c r="C27" s="442" t="n">
        <f aca="false">C43+C52</f>
        <v>-2915</v>
      </c>
      <c r="D27" s="547" t="n">
        <f aca="false">C27/B27*100</f>
        <v>122.63357172907</v>
      </c>
      <c r="E27" s="442" t="n">
        <f aca="false">E43+E52</f>
        <v>-407</v>
      </c>
    </row>
    <row r="28" customFormat="false" ht="25.5" hidden="false" customHeight="true" outlineLevel="0" collapsed="false">
      <c r="A28" s="550" t="s">
        <v>620</v>
      </c>
      <c r="B28" s="442" t="n">
        <f aca="false">B22+B27</f>
        <v>501096</v>
      </c>
      <c r="C28" s="442" t="n">
        <f aca="false">C22+C27</f>
        <v>387954</v>
      </c>
      <c r="D28" s="547" t="n">
        <f aca="false">C28/B28*100</f>
        <v>77.4210929642224</v>
      </c>
      <c r="E28" s="442" t="n">
        <f aca="false">E22+E27</f>
        <v>40922</v>
      </c>
    </row>
    <row r="29" customFormat="false" ht="25.5" hidden="false" customHeight="true" outlineLevel="0" collapsed="false">
      <c r="A29" s="550" t="s">
        <v>621</v>
      </c>
      <c r="B29" s="442" t="n">
        <f aca="false">B9-B28</f>
        <v>-60629</v>
      </c>
      <c r="C29" s="442" t="n">
        <f aca="false">C9-C28</f>
        <v>-21186</v>
      </c>
      <c r="D29" s="547" t="n">
        <f aca="false">C29/B29*100</f>
        <v>34.9436738194593</v>
      </c>
      <c r="E29" s="442" t="n">
        <f aca="false">E9-E28</f>
        <v>-4041</v>
      </c>
    </row>
    <row r="30" customFormat="false" ht="12.75" hidden="false" customHeight="true" outlineLevel="0" collapsed="false">
      <c r="A30" s="551" t="s">
        <v>622</v>
      </c>
      <c r="B30" s="552"/>
      <c r="C30" s="552"/>
      <c r="D30" s="547"/>
      <c r="E30" s="439"/>
    </row>
    <row r="31" customFormat="false" ht="25.5" hidden="false" customHeight="true" outlineLevel="0" collapsed="false">
      <c r="A31" s="553" t="s">
        <v>623</v>
      </c>
      <c r="B31" s="552" t="n">
        <f aca="false">B20</f>
        <v>12458</v>
      </c>
      <c r="C31" s="552" t="n">
        <f aca="false">C20</f>
        <v>9953</v>
      </c>
      <c r="D31" s="547" t="n">
        <f aca="false">C31/B31*100</f>
        <v>79.8924385936747</v>
      </c>
      <c r="E31" s="439" t="n">
        <f aca="false">C31-[18]Septembris!C31</f>
        <v>755</v>
      </c>
    </row>
    <row r="32" customFormat="false" ht="12.75" hidden="false" customHeight="true" outlineLevel="0" collapsed="false">
      <c r="A32" s="551" t="s">
        <v>624</v>
      </c>
      <c r="B32" s="554" t="n">
        <f aca="false">23475-13049</f>
        <v>10426</v>
      </c>
      <c r="C32" s="552" t="n">
        <f aca="false">22947-17126</f>
        <v>5821</v>
      </c>
      <c r="D32" s="547" t="n">
        <f aca="false">C32/B32*100</f>
        <v>55.8315749088816</v>
      </c>
      <c r="E32" s="439" t="n">
        <f aca="false">C32-[18]Septembris!C32</f>
        <v>945</v>
      </c>
    </row>
    <row r="33" customFormat="false" ht="12.75" hidden="false" customHeight="true" outlineLevel="0" collapsed="false">
      <c r="A33" s="551" t="s">
        <v>625</v>
      </c>
      <c r="B33" s="554" t="n">
        <v>37745</v>
      </c>
      <c r="C33" s="552" t="n">
        <v>5412</v>
      </c>
      <c r="D33" s="547" t="n">
        <f aca="false">C33/B33*100</f>
        <v>14.338322956683</v>
      </c>
      <c r="E33" s="439" t="n">
        <f aca="false">C33-[18]Septembris!C33</f>
        <v>2341</v>
      </c>
    </row>
    <row r="34" customFormat="false" ht="17.25" hidden="false" customHeight="true" outlineLevel="0" collapsed="false">
      <c r="A34" s="550" t="s">
        <v>626</v>
      </c>
      <c r="B34" s="442" t="n">
        <f aca="false">SUM(B37,B40,B41)</f>
        <v>481549</v>
      </c>
      <c r="C34" s="442" t="n">
        <f aca="false">SUM(C37,C40,C41)</f>
        <v>389325</v>
      </c>
      <c r="D34" s="547" t="n">
        <f aca="false">C34/B34*100</f>
        <v>80.8484702491335</v>
      </c>
      <c r="E34" s="442" t="n">
        <f aca="false">SUM(E37,E40,E41)</f>
        <v>40873</v>
      </c>
    </row>
    <row r="35" customFormat="false" ht="25.5" hidden="false" customHeight="true" outlineLevel="0" collapsed="false">
      <c r="A35" s="555" t="s">
        <v>627</v>
      </c>
      <c r="B35" s="442" t="n">
        <f aca="false">B38</f>
        <v>35959</v>
      </c>
      <c r="C35" s="442" t="n">
        <f aca="false">C38</f>
        <v>29649</v>
      </c>
      <c r="D35" s="547" t="n">
        <f aca="false">C35/B35*100</f>
        <v>82.4522372702244</v>
      </c>
      <c r="E35" s="439" t="n">
        <f aca="false">C35-[18]Septembris!C35</f>
        <v>3205</v>
      </c>
    </row>
    <row r="36" customFormat="false" ht="17.25" hidden="false" customHeight="true" outlineLevel="0" collapsed="false">
      <c r="A36" s="550" t="s">
        <v>628</v>
      </c>
      <c r="B36" s="442" t="n">
        <f aca="false">B34-B35</f>
        <v>445590</v>
      </c>
      <c r="C36" s="442" t="n">
        <f aca="false">C34-C35</f>
        <v>359676</v>
      </c>
      <c r="D36" s="547" t="n">
        <f aca="false">C36/B36*100</f>
        <v>80.719046657241</v>
      </c>
      <c r="E36" s="442" t="n">
        <f aca="false">E34-E35</f>
        <v>37668</v>
      </c>
    </row>
    <row r="37" customFormat="false" ht="25.5" hidden="false" customHeight="true" outlineLevel="0" collapsed="false">
      <c r="A37" s="550" t="s">
        <v>629</v>
      </c>
      <c r="B37" s="442" t="n">
        <f aca="false">[21]Oktobris!$G$11</f>
        <v>402475</v>
      </c>
      <c r="C37" s="442" t="n">
        <f aca="false">[21]Oktobris!$H$11</f>
        <v>319614</v>
      </c>
      <c r="D37" s="547" t="n">
        <f aca="false">C37/B37*100</f>
        <v>79.4121373998385</v>
      </c>
      <c r="E37" s="442" t="n">
        <f aca="false">C37-[18]Septembris!C37</f>
        <v>34186</v>
      </c>
    </row>
    <row r="38" customFormat="false" ht="25.5" hidden="false" customHeight="true" outlineLevel="0" collapsed="false">
      <c r="A38" s="549" t="s">
        <v>630</v>
      </c>
      <c r="B38" s="442" t="n">
        <f aca="false">B15+B16</f>
        <v>35959</v>
      </c>
      <c r="C38" s="442" t="n">
        <f aca="false">C15+C16</f>
        <v>29649</v>
      </c>
      <c r="D38" s="547" t="n">
        <f aca="false">C38/B38*100</f>
        <v>82.4522372702244</v>
      </c>
      <c r="E38" s="442" t="n">
        <f aca="false">C38-[18]Septembris!C38</f>
        <v>3205</v>
      </c>
    </row>
    <row r="39" customFormat="false" ht="25.5" hidden="false" customHeight="true" outlineLevel="0" collapsed="false">
      <c r="A39" s="72" t="s">
        <v>631</v>
      </c>
      <c r="B39" s="442" t="n">
        <f aca="false">B37-B38</f>
        <v>366516</v>
      </c>
      <c r="C39" s="442" t="n">
        <f aca="false">C37-C38</f>
        <v>289965</v>
      </c>
      <c r="D39" s="547" t="n">
        <f aca="false">C39/B39*100</f>
        <v>79.1138722456864</v>
      </c>
      <c r="E39" s="442" t="n">
        <f aca="false">E37-E38</f>
        <v>30981</v>
      </c>
    </row>
    <row r="40" customFormat="false" ht="17.25" hidden="false" customHeight="true" outlineLevel="0" collapsed="false">
      <c r="A40" s="72" t="s">
        <v>632</v>
      </c>
      <c r="B40" s="439" t="n">
        <v>23486</v>
      </c>
      <c r="C40" s="439" t="n">
        <f aca="false">[21]Oktobris!$H$27</f>
        <v>17880</v>
      </c>
      <c r="D40" s="547" t="n">
        <f aca="false">C40/B40*100</f>
        <v>76.1304606999915</v>
      </c>
      <c r="E40" s="439" t="n">
        <f aca="false">C40-[18]Septembris!C40</f>
        <v>2052</v>
      </c>
    </row>
    <row r="41" customFormat="false" ht="17.25" hidden="false" customHeight="true" outlineLevel="0" collapsed="false">
      <c r="A41" s="245" t="s">
        <v>633</v>
      </c>
      <c r="B41" s="439" t="n">
        <v>55588</v>
      </c>
      <c r="C41" s="439" t="n">
        <f aca="false">[21]Oktobris!$H$28</f>
        <v>51831</v>
      </c>
      <c r="D41" s="547" t="n">
        <f aca="false">C41/B41*100</f>
        <v>93.2413470533209</v>
      </c>
      <c r="E41" s="439" t="n">
        <f aca="false">C41-[18]Septembris!C41</f>
        <v>4635</v>
      </c>
    </row>
    <row r="42" customFormat="false" ht="38.25" hidden="false" customHeight="true" outlineLevel="0" collapsed="false">
      <c r="A42" s="79" t="s">
        <v>634</v>
      </c>
      <c r="B42" s="442" t="n">
        <f aca="false">B17-B36</f>
        <v>-35375</v>
      </c>
      <c r="C42" s="442" t="n">
        <f aca="false">C17-C36</f>
        <v>-16801</v>
      </c>
      <c r="D42" s="547" t="n">
        <f aca="false">C42/B42*100</f>
        <v>47.4939929328622</v>
      </c>
      <c r="E42" s="442" t="n">
        <f aca="false">E17-E36</f>
        <v>-3298</v>
      </c>
    </row>
    <row r="43" customFormat="false" ht="12.75" hidden="false" customHeight="true" outlineLevel="0" collapsed="false">
      <c r="A43" s="79" t="s">
        <v>635</v>
      </c>
      <c r="B43" s="439" t="n">
        <f aca="false">B44-B45</f>
        <v>-716</v>
      </c>
      <c r="C43" s="439" t="n">
        <f aca="false">C44-C45</f>
        <v>-237</v>
      </c>
      <c r="D43" s="547" t="n">
        <f aca="false">C43/B43*100</f>
        <v>33.1005586592179</v>
      </c>
      <c r="E43" s="439" t="n">
        <f aca="false">E44-E45</f>
        <v>585</v>
      </c>
    </row>
    <row r="44" customFormat="false" ht="12.75" hidden="false" customHeight="true" outlineLevel="0" collapsed="false">
      <c r="A44" s="72" t="s">
        <v>636</v>
      </c>
      <c r="B44" s="439" t="n">
        <f aca="false">[21]Oktobris!$G$30</f>
        <v>114</v>
      </c>
      <c r="C44" s="439" t="n">
        <f aca="false">[21]Oktobris!$H$30</f>
        <v>680</v>
      </c>
      <c r="D44" s="547" t="n">
        <f aca="false">C44/B44*100</f>
        <v>596.491228070176</v>
      </c>
      <c r="E44" s="439" t="n">
        <f aca="false">C44-[18]Septembris!C44</f>
        <v>526</v>
      </c>
    </row>
    <row r="45" customFormat="false" ht="12.75" hidden="false" customHeight="true" outlineLevel="0" collapsed="false">
      <c r="A45" s="72" t="s">
        <v>637</v>
      </c>
      <c r="B45" s="439" t="n">
        <f aca="false">[21]Oktobris!$G$31</f>
        <v>830</v>
      </c>
      <c r="C45" s="439" t="n">
        <f aca="false">[21]Oktobris!$H$31</f>
        <v>917</v>
      </c>
      <c r="D45" s="547" t="n">
        <f aca="false">C45/B45*100</f>
        <v>110.481927710843</v>
      </c>
      <c r="E45" s="439" t="n">
        <f aca="false">C45-[18]Septembris!C45</f>
        <v>-59</v>
      </c>
    </row>
    <row r="46" customFormat="false" ht="25.5" hidden="false" customHeight="true" outlineLevel="0" collapsed="false">
      <c r="A46" s="79" t="s">
        <v>638</v>
      </c>
      <c r="B46" s="442" t="n">
        <f aca="false">B42-B43</f>
        <v>-34659</v>
      </c>
      <c r="C46" s="442" t="n">
        <f aca="false">C42-C43</f>
        <v>-16564</v>
      </c>
      <c r="D46" s="547" t="n">
        <f aca="false">C46/B46*100</f>
        <v>47.7913384690845</v>
      </c>
      <c r="E46" s="442" t="n">
        <f aca="false">E42-E43</f>
        <v>-3883</v>
      </c>
    </row>
    <row r="47" customFormat="false" ht="25.5" hidden="false" customHeight="true" outlineLevel="0" collapsed="false">
      <c r="A47" s="79" t="s">
        <v>639</v>
      </c>
      <c r="B47" s="439" t="n">
        <f aca="false">B48+B49+B50</f>
        <v>57883</v>
      </c>
      <c r="C47" s="439" t="n">
        <f aca="false">C48+C49+C50</f>
        <v>31193</v>
      </c>
      <c r="D47" s="547" t="n">
        <f aca="false">C47/B47*100</f>
        <v>53.8897431024653</v>
      </c>
      <c r="E47" s="439" t="n">
        <f aca="false">E48+E49+E50</f>
        <v>3661</v>
      </c>
    </row>
    <row r="48" customFormat="false" ht="24.75" hidden="false" customHeight="true" outlineLevel="0" collapsed="false">
      <c r="A48" s="72" t="s">
        <v>640</v>
      </c>
      <c r="B48" s="439" t="n">
        <f aca="false">[22]Oktobris!$B$12</f>
        <v>31645</v>
      </c>
      <c r="C48" s="439" t="n">
        <f aca="false">[22]Oktobris!$C$12</f>
        <v>23711</v>
      </c>
      <c r="D48" s="547" t="n">
        <f aca="false">C48/B48*100</f>
        <v>74.9281087059567</v>
      </c>
      <c r="E48" s="439" t="n">
        <f aca="false">C48-[18]Septembris!C48</f>
        <v>2935</v>
      </c>
    </row>
    <row r="49" customFormat="false" ht="17.25" hidden="false" customHeight="true" outlineLevel="0" collapsed="false">
      <c r="A49" s="72" t="s">
        <v>641</v>
      </c>
      <c r="B49" s="439" t="n">
        <f aca="false">[22]Oktobris!$B$28</f>
        <v>23173</v>
      </c>
      <c r="C49" s="439" t="n">
        <f aca="false">[22]Oktobris!$C$28</f>
        <v>5988</v>
      </c>
      <c r="D49" s="547" t="n">
        <f aca="false">C49/B49*100</f>
        <v>25.8404177275277</v>
      </c>
      <c r="E49" s="439" t="n">
        <f aca="false">C49-[18]Septembris!C49</f>
        <v>597</v>
      </c>
    </row>
    <row r="50" customFormat="false" ht="12.75" hidden="false" customHeight="true" outlineLevel="0" collapsed="false">
      <c r="A50" s="245" t="s">
        <v>642</v>
      </c>
      <c r="B50" s="439" t="n">
        <f aca="false">[22]Oktobris!$B$29</f>
        <v>3065</v>
      </c>
      <c r="C50" s="439" t="n">
        <f aca="false">[22]Oktobris!$C$29</f>
        <v>1494</v>
      </c>
      <c r="D50" s="547" t="n">
        <f aca="false">C50/B50*100</f>
        <v>48.7438825448613</v>
      </c>
      <c r="E50" s="439" t="n">
        <f aca="false">C50-[18]Septembris!C50</f>
        <v>129</v>
      </c>
    </row>
    <row r="51" customFormat="false" ht="25.5" hidden="false" customHeight="true" outlineLevel="0" collapsed="false">
      <c r="A51" s="79" t="s">
        <v>643</v>
      </c>
      <c r="B51" s="439" t="n">
        <f aca="false">B21-B47</f>
        <v>-27631</v>
      </c>
      <c r="C51" s="439" t="n">
        <f aca="false">C21-C47</f>
        <v>-7300</v>
      </c>
      <c r="D51" s="547" t="n">
        <f aca="false">C51/B51*100</f>
        <v>26.419601172596</v>
      </c>
      <c r="E51" s="439" t="n">
        <f aca="false">E21-E47</f>
        <v>-1150</v>
      </c>
    </row>
    <row r="52" customFormat="false" ht="17.25" hidden="false" customHeight="true" outlineLevel="0" collapsed="false">
      <c r="A52" s="79" t="s">
        <v>644</v>
      </c>
      <c r="B52" s="439" t="n">
        <f aca="false">B53-B54</f>
        <v>-1661</v>
      </c>
      <c r="C52" s="439" t="n">
        <f aca="false">C53-C54</f>
        <v>-2678</v>
      </c>
      <c r="D52" s="547" t="n">
        <f aca="false">C52/B52*100</f>
        <v>161.228175797712</v>
      </c>
      <c r="E52" s="439" t="n">
        <f aca="false">E53-E54</f>
        <v>-992</v>
      </c>
    </row>
    <row r="53" customFormat="false" ht="12.75" hidden="false" customHeight="true" outlineLevel="0" collapsed="false">
      <c r="A53" s="72" t="s">
        <v>645</v>
      </c>
      <c r="B53" s="439" t="n">
        <f aca="false">[22]Oktobris!$B$31</f>
        <v>983</v>
      </c>
      <c r="C53" s="439" t="n">
        <f aca="false">[22]Oktobris!$C$31</f>
        <v>688</v>
      </c>
      <c r="D53" s="547" t="n">
        <f aca="false">C53/B53*100</f>
        <v>69.9898270600204</v>
      </c>
      <c r="E53" s="439" t="n">
        <f aca="false">C53-[18]Septembris!C53</f>
        <v>52</v>
      </c>
    </row>
    <row r="54" customFormat="false" ht="12.75" hidden="false" customHeight="true" outlineLevel="0" collapsed="false">
      <c r="A54" s="72" t="s">
        <v>646</v>
      </c>
      <c r="B54" s="439" t="n">
        <f aca="false">[22]Oktobris!$B$32</f>
        <v>2644</v>
      </c>
      <c r="C54" s="439" t="n">
        <f aca="false">[22]Oktobris!$C$32</f>
        <v>3366</v>
      </c>
      <c r="D54" s="547" t="n">
        <f aca="false">C54/B54*100</f>
        <v>127.307110438729</v>
      </c>
      <c r="E54" s="439" t="n">
        <f aca="false">C54-[18]Septembris!C54</f>
        <v>1044</v>
      </c>
    </row>
    <row r="55" customFormat="false" ht="25.5" hidden="false" customHeight="true" outlineLevel="0" collapsed="false">
      <c r="A55" s="79" t="s">
        <v>647</v>
      </c>
      <c r="B55" s="439" t="n">
        <f aca="false">B51-B52</f>
        <v>-25970</v>
      </c>
      <c r="C55" s="439" t="n">
        <f aca="false">C51-C52</f>
        <v>-4622</v>
      </c>
      <c r="D55" s="547" t="n">
        <f aca="false">C55/B55*100</f>
        <v>17.7974586060839</v>
      </c>
      <c r="E55" s="439" t="n">
        <f aca="false">E51-E52</f>
        <v>-158</v>
      </c>
    </row>
    <row r="56" customFormat="false" ht="17.25" hidden="false" customHeight="true" outlineLevel="0" collapsed="false">
      <c r="A56" s="556"/>
      <c r="B56" s="557"/>
      <c r="C56" s="557"/>
      <c r="D56" s="558"/>
      <c r="E56" s="557"/>
    </row>
    <row r="57" customFormat="false" ht="17.25" hidden="false" customHeight="true" outlineLevel="0" collapsed="false">
      <c r="A57" s="314"/>
      <c r="B57" s="559"/>
      <c r="C57" s="559"/>
      <c r="D57" s="560"/>
      <c r="E57" s="559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14"/>
      <c r="B59" s="50"/>
      <c r="C59" s="50"/>
      <c r="D59" s="50"/>
      <c r="E59" s="50"/>
    </row>
    <row r="60" customFormat="false" ht="17.25" hidden="false" customHeight="true" outlineLevel="0" collapsed="false">
      <c r="A60" s="314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48</v>
      </c>
      <c r="B61" s="43"/>
      <c r="C61" s="43"/>
      <c r="D61" s="43" t="s">
        <v>188</v>
      </c>
      <c r="E61" s="50"/>
    </row>
    <row r="62" customFormat="false" ht="17.25" hidden="false" customHeight="true" outlineLevel="0" collapsed="false">
      <c r="A62" s="314"/>
      <c r="B62" s="50"/>
      <c r="C62" s="50"/>
      <c r="D62" s="50"/>
      <c r="E62" s="50"/>
    </row>
    <row r="63" customFormat="false" ht="17.25" hidden="false" customHeight="true" outlineLevel="0" collapsed="false">
      <c r="A63" s="561"/>
      <c r="B63" s="50"/>
      <c r="C63" s="50"/>
      <c r="D63" s="50"/>
      <c r="E63" s="50"/>
    </row>
    <row r="64" customFormat="false" ht="17.25" hidden="false" customHeight="true" outlineLevel="0" collapsed="false">
      <c r="A64" s="561"/>
      <c r="B64" s="562"/>
      <c r="C64" s="563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47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90</v>
      </c>
      <c r="B67" s="50"/>
      <c r="C67" s="50"/>
      <c r="D67" s="50"/>
      <c r="E67" s="50"/>
    </row>
    <row r="68" customFormat="false" ht="17.25" hidden="false" customHeight="true" outlineLevel="0" collapsed="false">
      <c r="A68" s="314"/>
      <c r="B68" s="50"/>
      <c r="C68" s="50"/>
      <c r="D68" s="50"/>
      <c r="E68" s="50"/>
    </row>
    <row r="69" customFormat="false" ht="17.25" hidden="false" customHeight="true" outlineLevel="0" collapsed="false">
      <c r="A69" s="314"/>
      <c r="B69" s="50"/>
      <c r="C69" s="50"/>
      <c r="D69" s="50"/>
      <c r="E69" s="50"/>
    </row>
    <row r="70" customFormat="false" ht="17.25" hidden="false" customHeight="true" outlineLevel="0" collapsed="false">
      <c r="A70" s="314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14"/>
      <c r="B74" s="50"/>
      <c r="C74" s="50"/>
      <c r="D74" s="50"/>
      <c r="E74" s="50"/>
    </row>
    <row r="75" customFormat="false" ht="17.25" hidden="false" customHeight="true" outlineLevel="0" collapsed="false">
      <c r="A75" s="561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14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14"/>
      <c r="B83" s="50"/>
      <c r="C83" s="50"/>
      <c r="D83" s="50"/>
      <c r="E83" s="50"/>
    </row>
    <row r="84" customFormat="false" ht="17.25" hidden="false" customHeight="true" outlineLevel="0" collapsed="false">
      <c r="A84" s="314"/>
      <c r="B84" s="50"/>
      <c r="C84" s="50"/>
      <c r="D84" s="50"/>
      <c r="E84" s="50"/>
    </row>
    <row r="85" customFormat="false" ht="17.25" hidden="false" customHeight="true" outlineLevel="0" collapsed="false">
      <c r="A85" s="564"/>
      <c r="B85" s="50"/>
      <c r="C85" s="50"/>
      <c r="D85" s="50"/>
      <c r="E85" s="50"/>
    </row>
    <row r="86" customFormat="false" ht="17.25" hidden="false" customHeight="true" outlineLevel="0" collapsed="false">
      <c r="A86" s="564"/>
    </row>
    <row r="87" customFormat="false" ht="17.25" hidden="false" customHeight="true" outlineLevel="0" collapsed="false">
      <c r="A87" s="564"/>
    </row>
    <row r="88" customFormat="false" ht="17.25" hidden="false" customHeight="true" outlineLevel="0" collapsed="false">
      <c r="A88" s="564"/>
    </row>
    <row r="89" customFormat="false" ht="17.25" hidden="false" customHeight="true" outlineLevel="0" collapsed="false">
      <c r="A89" s="564"/>
    </row>
    <row r="90" customFormat="false" ht="17.25" hidden="false" customHeight="true" outlineLevel="0" collapsed="false">
      <c r="A90" s="564"/>
    </row>
    <row r="91" customFormat="false" ht="17.25" hidden="false" customHeight="true" outlineLevel="0" collapsed="false">
      <c r="A91" s="564"/>
    </row>
    <row r="97" customFormat="false" ht="17.25" hidden="false" customHeight="true" outlineLevel="0" collapsed="false">
      <c r="A97" s="564"/>
    </row>
    <row r="98" customFormat="false" ht="17.25" hidden="false" customHeight="true" outlineLevel="0" collapsed="false">
      <c r="A98" s="564"/>
    </row>
    <row r="99" customFormat="false" ht="17.25" hidden="false" customHeight="true" outlineLevel="0" collapsed="false">
      <c r="A99" s="564"/>
    </row>
    <row r="100" customFormat="false" ht="17.25" hidden="false" customHeight="true" outlineLevel="0" collapsed="false">
      <c r="A100" s="564"/>
    </row>
    <row r="103" customFormat="false" ht="17.25" hidden="false" customHeight="true" outlineLevel="0" collapsed="false">
      <c r="A103" s="564"/>
    </row>
    <row r="104" customFormat="false" ht="17.25" hidden="false" customHeight="true" outlineLevel="0" collapsed="false">
      <c r="A104" s="564"/>
    </row>
    <row r="107" customFormat="false" ht="17.25" hidden="false" customHeight="true" outlineLevel="0" collapsed="false">
      <c r="A107" s="564"/>
    </row>
    <row r="108" customFormat="false" ht="17.25" hidden="false" customHeight="true" outlineLevel="0" collapsed="false">
      <c r="A108" s="564"/>
    </row>
    <row r="109" customFormat="false" ht="17.25" hidden="false" customHeight="true" outlineLevel="0" collapsed="false">
      <c r="A109" s="564"/>
    </row>
    <row r="110" customFormat="false" ht="17.25" hidden="false" customHeight="true" outlineLevel="0" collapsed="false">
      <c r="A110" s="564"/>
    </row>
    <row r="111" customFormat="false" ht="17.25" hidden="false" customHeight="true" outlineLevel="0" collapsed="false">
      <c r="A111" s="564"/>
    </row>
    <row r="112" customFormat="false" ht="17.25" hidden="false" customHeight="true" outlineLevel="0" collapsed="false">
      <c r="A112" s="564"/>
    </row>
    <row r="113" customFormat="false" ht="17.25" hidden="false" customHeight="true" outlineLevel="0" collapsed="false">
      <c r="A113" s="564"/>
    </row>
    <row r="114" customFormat="false" ht="17.25" hidden="false" customHeight="true" outlineLevel="0" collapsed="false">
      <c r="A114" s="564"/>
    </row>
    <row r="115" customFormat="false" ht="17.25" hidden="false" customHeight="true" outlineLevel="0" collapsed="false">
      <c r="A115" s="564"/>
    </row>
    <row r="116" customFormat="false" ht="17.25" hidden="false" customHeight="true" outlineLevel="0" collapsed="false">
      <c r="A116" s="564"/>
    </row>
    <row r="117" customFormat="false" ht="17.25" hidden="false" customHeight="true" outlineLevel="0" collapsed="false">
      <c r="A117" s="564"/>
    </row>
    <row r="118" customFormat="false" ht="17.25" hidden="false" customHeight="true" outlineLevel="0" collapsed="false">
      <c r="A118" s="564"/>
    </row>
    <row r="119" customFormat="false" ht="17.25" hidden="false" customHeight="true" outlineLevel="0" collapsed="false">
      <c r="A119" s="564"/>
    </row>
    <row r="120" customFormat="false" ht="17.25" hidden="false" customHeight="true" outlineLevel="0" collapsed="false">
      <c r="A120" s="564"/>
    </row>
    <row r="121" customFormat="false" ht="17.25" hidden="false" customHeight="true" outlineLevel="0" collapsed="false">
      <c r="A121" s="564"/>
    </row>
    <row r="122" customFormat="false" ht="17.25" hidden="false" customHeight="true" outlineLevel="0" collapsed="false">
      <c r="A122" s="564"/>
    </row>
    <row r="123" customFormat="false" ht="17.25" hidden="false" customHeight="true" outlineLevel="0" collapsed="false">
      <c r="A123" s="564"/>
    </row>
    <row r="124" customFormat="false" ht="17.25" hidden="false" customHeight="true" outlineLevel="0" collapsed="false">
      <c r="A124" s="564"/>
    </row>
    <row r="125" customFormat="false" ht="17.25" hidden="false" customHeight="true" outlineLevel="0" collapsed="false">
      <c r="A125" s="564"/>
    </row>
    <row r="126" customFormat="false" ht="17.25" hidden="false" customHeight="true" outlineLevel="0" collapsed="false">
      <c r="A126" s="564"/>
    </row>
    <row r="127" customFormat="false" ht="17.25" hidden="false" customHeight="true" outlineLevel="0" collapsed="false">
      <c r="A127" s="564"/>
    </row>
    <row r="128" customFormat="false" ht="17.25" hidden="false" customHeight="true" outlineLevel="0" collapsed="false">
      <c r="A128" s="564"/>
    </row>
    <row r="129" customFormat="false" ht="17.25" hidden="false" customHeight="true" outlineLevel="0" collapsed="false">
      <c r="A129" s="564"/>
    </row>
    <row r="130" customFormat="false" ht="17.25" hidden="false" customHeight="true" outlineLevel="0" collapsed="false">
      <c r="A130" s="564"/>
    </row>
    <row r="131" customFormat="false" ht="17.25" hidden="false" customHeight="true" outlineLevel="0" collapsed="false">
      <c r="A131" s="564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7.41796875" defaultRowHeight="17.25" zeroHeight="false" outlineLevelRow="0" outlineLevelCol="0"/>
  <cols>
    <col collapsed="false" customWidth="true" hidden="true" outlineLevel="0" max="1" min="1" style="565" width="39.7"/>
    <col collapsed="false" customWidth="true" hidden="true" outlineLevel="0" max="2" min="2" style="542" width="8.85"/>
    <col collapsed="false" customWidth="true" hidden="true" outlineLevel="0" max="3" min="3" style="542" width="11.28"/>
    <col collapsed="false" customWidth="true" hidden="true" outlineLevel="0" max="4" min="4" style="542" width="12.14"/>
    <col collapsed="false" customWidth="true" hidden="true" outlineLevel="0" max="5" min="5" style="542" width="0.13"/>
    <col collapsed="false" customWidth="true" hidden="false" outlineLevel="0" max="6" min="6" style="565" width="39.7"/>
    <col collapsed="false" customWidth="true" hidden="false" outlineLevel="0" max="7" min="7" style="542" width="8.85"/>
    <col collapsed="false" customWidth="true" hidden="false" outlineLevel="0" max="8" min="8" style="542" width="11.28"/>
    <col collapsed="false" customWidth="true" hidden="false" outlineLevel="0" max="9" min="9" style="542" width="12.14"/>
    <col collapsed="false" customWidth="true" hidden="false" outlineLevel="0" max="10" min="10" style="542" width="11.56"/>
    <col collapsed="false" customWidth="false" hidden="false" outlineLevel="0" max="257" min="11" style="542" width="7.42"/>
  </cols>
  <sheetData>
    <row r="1" customFormat="false" ht="17.25" hidden="false" customHeight="true" outlineLevel="0" collapsed="false">
      <c r="B1" s="566"/>
      <c r="C1" s="43"/>
      <c r="D1" s="43"/>
      <c r="E1" s="43" t="s">
        <v>649</v>
      </c>
      <c r="G1" s="566"/>
      <c r="H1" s="43"/>
      <c r="I1" s="43"/>
      <c r="J1" s="43" t="s">
        <v>649</v>
      </c>
    </row>
    <row r="2" s="43" customFormat="true" ht="17.25" hidden="false" customHeight="true" outlineLevel="0" collapsed="false">
      <c r="A2" s="567" t="s">
        <v>650</v>
      </c>
      <c r="B2" s="567"/>
      <c r="E2" s="42"/>
      <c r="F2" s="567" t="s">
        <v>650</v>
      </c>
      <c r="G2" s="567"/>
      <c r="J2" s="42"/>
    </row>
    <row r="4" s="569" customFormat="true" ht="17.25" hidden="false" customHeight="true" outlineLevel="0" collapsed="false">
      <c r="A4" s="568" t="s">
        <v>651</v>
      </c>
      <c r="B4" s="568"/>
      <c r="C4" s="568"/>
      <c r="D4" s="568"/>
      <c r="E4" s="568"/>
      <c r="F4" s="568" t="s">
        <v>651</v>
      </c>
      <c r="G4" s="568"/>
      <c r="H4" s="568"/>
      <c r="I4" s="568"/>
      <c r="J4" s="568"/>
    </row>
    <row r="5" s="569" customFormat="true" ht="13.5" hidden="false" customHeight="true" outlineLevel="0" collapsed="false">
      <c r="A5" s="568" t="s">
        <v>652</v>
      </c>
      <c r="B5" s="568"/>
      <c r="C5" s="568"/>
      <c r="D5" s="568"/>
      <c r="E5" s="568"/>
      <c r="F5" s="570" t="s">
        <v>599</v>
      </c>
      <c r="G5" s="570"/>
      <c r="H5" s="570"/>
      <c r="I5" s="570"/>
      <c r="J5" s="570"/>
    </row>
    <row r="6" s="39" customFormat="true" ht="17.25" hidden="false" customHeight="true" outlineLevel="0" collapsed="false">
      <c r="A6" s="571"/>
      <c r="B6" s="572"/>
      <c r="C6" s="3"/>
      <c r="D6" s="3"/>
      <c r="E6" s="91" t="s">
        <v>366</v>
      </c>
      <c r="F6" s="571"/>
      <c r="G6" s="572"/>
      <c r="H6" s="3"/>
      <c r="I6" s="3"/>
      <c r="J6" s="91" t="s">
        <v>445</v>
      </c>
    </row>
    <row r="7" s="39" customFormat="true" ht="26.25" hidden="false" customHeight="true" outlineLevel="0" collapsed="false">
      <c r="A7" s="573" t="s">
        <v>4</v>
      </c>
      <c r="B7" s="574" t="s">
        <v>600</v>
      </c>
      <c r="C7" s="574" t="s">
        <v>56</v>
      </c>
      <c r="D7" s="574" t="s">
        <v>653</v>
      </c>
      <c r="E7" s="10" t="s">
        <v>279</v>
      </c>
      <c r="F7" s="573" t="s">
        <v>4</v>
      </c>
      <c r="G7" s="574" t="s">
        <v>600</v>
      </c>
      <c r="H7" s="574" t="s">
        <v>56</v>
      </c>
      <c r="I7" s="574" t="s">
        <v>653</v>
      </c>
      <c r="J7" s="10" t="s">
        <v>146</v>
      </c>
    </row>
    <row r="8" s="39" customFormat="true" ht="12.75" hidden="false" customHeight="true" outlineLevel="0" collapsed="false">
      <c r="A8" s="575" t="s">
        <v>654</v>
      </c>
      <c r="B8" s="576" t="n">
        <v>2</v>
      </c>
      <c r="C8" s="576" t="n">
        <v>3</v>
      </c>
      <c r="D8" s="576" t="n">
        <v>4</v>
      </c>
      <c r="E8" s="576" t="s">
        <v>655</v>
      </c>
      <c r="F8" s="575" t="s">
        <v>654</v>
      </c>
      <c r="G8" s="576" t="n">
        <v>2</v>
      </c>
      <c r="H8" s="576" t="n">
        <v>3</v>
      </c>
      <c r="I8" s="576" t="n">
        <v>4</v>
      </c>
      <c r="J8" s="576" t="s">
        <v>655</v>
      </c>
    </row>
    <row r="9" s="50" customFormat="true" ht="12.75" hidden="false" customHeight="true" outlineLevel="0" collapsed="false">
      <c r="A9" s="577" t="s">
        <v>656</v>
      </c>
      <c r="B9" s="194"/>
      <c r="C9" s="190" t="n">
        <f aca="false">SUM(C10,C30)</f>
        <v>0</v>
      </c>
      <c r="D9" s="190"/>
      <c r="E9" s="190" t="n">
        <f aca="false">SUM(E10,E30)</f>
        <v>0</v>
      </c>
      <c r="F9" s="577" t="s">
        <v>656</v>
      </c>
      <c r="G9" s="190" t="n">
        <f aca="false">SUM(G10,G30)</f>
        <v>446174</v>
      </c>
      <c r="H9" s="190" t="n">
        <f aca="false">SUM(H10,H30)</f>
        <v>372524</v>
      </c>
      <c r="I9" s="206" t="n">
        <f aca="false">H9/G9*100</f>
        <v>83.4929870409302</v>
      </c>
      <c r="J9" s="190" t="n">
        <f aca="false">SUM(J10,J30)</f>
        <v>37575</v>
      </c>
    </row>
    <row r="10" customFormat="false" ht="25.5" hidden="false" customHeight="true" outlineLevel="0" collapsed="false">
      <c r="A10" s="578" t="s">
        <v>657</v>
      </c>
      <c r="B10" s="194"/>
      <c r="C10" s="190" t="n">
        <f aca="false">C11+C22+C29</f>
        <v>0</v>
      </c>
      <c r="D10" s="190"/>
      <c r="E10" s="190" t="n">
        <f aca="false">E11+E22+E29</f>
        <v>0</v>
      </c>
      <c r="F10" s="578" t="s">
        <v>657</v>
      </c>
      <c r="G10" s="190" t="n">
        <f aca="false">G11+G22+G29</f>
        <v>291752</v>
      </c>
      <c r="H10" s="190" t="n">
        <f aca="false">H11+H22+H29</f>
        <v>241758</v>
      </c>
      <c r="I10" s="206" t="n">
        <f aca="false">H10/G10*100</f>
        <v>82.8642134415531</v>
      </c>
      <c r="J10" s="190" t="n">
        <f aca="false">J11+J22+J29</f>
        <v>24039</v>
      </c>
    </row>
    <row r="11" s="50" customFormat="true" ht="12.75" hidden="false" customHeight="true" outlineLevel="0" collapsed="false">
      <c r="A11" s="579" t="s">
        <v>658</v>
      </c>
      <c r="B11" s="194"/>
      <c r="C11" s="190" t="n">
        <f aca="false">SUM(C12,C20,)</f>
        <v>0</v>
      </c>
      <c r="D11" s="190"/>
      <c r="E11" s="190" t="n">
        <f aca="false">SUM(E12,E20,)</f>
        <v>0</v>
      </c>
      <c r="F11" s="579" t="s">
        <v>658</v>
      </c>
      <c r="G11" s="190" t="n">
        <f aca="false">SUM(G12,G20,)</f>
        <v>247173</v>
      </c>
      <c r="H11" s="190" t="n">
        <f aca="false">SUM(H12,H20,)</f>
        <v>205771</v>
      </c>
      <c r="I11" s="206" t="n">
        <f aca="false">H11/G11*100</f>
        <v>83.2497886095973</v>
      </c>
      <c r="J11" s="190" t="n">
        <f aca="false">SUM(J12,J20,)</f>
        <v>19867</v>
      </c>
    </row>
    <row r="12" s="50" customFormat="true" ht="12.75" hidden="false" customHeight="true" outlineLevel="0" collapsed="false">
      <c r="A12" s="579" t="s">
        <v>149</v>
      </c>
      <c r="B12" s="194"/>
      <c r="C12" s="190" t="n">
        <f aca="false">SUM(C13,C15,C18,C19)</f>
        <v>0</v>
      </c>
      <c r="D12" s="190"/>
      <c r="E12" s="190" t="n">
        <f aca="false">SUM(E13,E15,E18,E19)</f>
        <v>0</v>
      </c>
      <c r="F12" s="579" t="s">
        <v>149</v>
      </c>
      <c r="G12" s="190" t="n">
        <f aca="false">SUM(G13,G15,G18,G19)</f>
        <v>246137</v>
      </c>
      <c r="H12" s="190" t="n">
        <f aca="false">SUM(H13,H15,H18,H19)</f>
        <v>204699</v>
      </c>
      <c r="I12" s="206" t="n">
        <f aca="false">H12/G12*100</f>
        <v>83.1646603314414</v>
      </c>
      <c r="J12" s="190" t="n">
        <f aca="false">SUM(J13,J15,J18,J19)</f>
        <v>19764</v>
      </c>
    </row>
    <row r="13" s="39" customFormat="true" ht="12.75" hidden="false" customHeight="true" outlineLevel="0" collapsed="false">
      <c r="A13" s="237" t="s">
        <v>659</v>
      </c>
      <c r="B13" s="194"/>
      <c r="C13" s="194"/>
      <c r="D13" s="196"/>
      <c r="E13" s="194" t="n">
        <f aca="false">C13-[17]Marts!C13</f>
        <v>0</v>
      </c>
      <c r="F13" s="237" t="s">
        <v>660</v>
      </c>
      <c r="G13" s="194" t="n">
        <v>203590</v>
      </c>
      <c r="H13" s="194" t="n">
        <f aca="false">166281+34</f>
        <v>166315</v>
      </c>
      <c r="I13" s="196" t="n">
        <f aca="false">H13/G13*100</f>
        <v>81.6911439658136</v>
      </c>
      <c r="J13" s="194" t="n">
        <f aca="false">H13-[17]Septembris!H13</f>
        <v>16837</v>
      </c>
    </row>
    <row r="14" s="39" customFormat="true" ht="12.75" hidden="false" customHeight="true" outlineLevel="0" collapsed="false">
      <c r="A14" s="294" t="s">
        <v>661</v>
      </c>
      <c r="B14" s="194"/>
      <c r="C14" s="194"/>
      <c r="D14" s="196"/>
      <c r="E14" s="194"/>
      <c r="F14" s="294" t="s">
        <v>661</v>
      </c>
      <c r="G14" s="194" t="n">
        <v>1055</v>
      </c>
      <c r="H14" s="194" t="n">
        <v>1055</v>
      </c>
      <c r="I14" s="196" t="n">
        <f aca="false">H14/G14*100</f>
        <v>100</v>
      </c>
      <c r="J14" s="194" t="n">
        <f aca="false">H14-[17]Septembris!H14</f>
        <v>0</v>
      </c>
    </row>
    <row r="15" s="39" customFormat="true" ht="12.75" hidden="false" customHeight="true" outlineLevel="0" collapsed="false">
      <c r="A15" s="237" t="s">
        <v>662</v>
      </c>
      <c r="B15" s="194"/>
      <c r="C15" s="194" t="n">
        <f aca="false">SUM(C16:C17)</f>
        <v>0</v>
      </c>
      <c r="D15" s="196"/>
      <c r="E15" s="194" t="n">
        <f aca="false">C15-[17]Marts!C15</f>
        <v>0</v>
      </c>
      <c r="F15" s="237" t="s">
        <v>662</v>
      </c>
      <c r="G15" s="194" t="n">
        <f aca="false">SUM(G16:G17)</f>
        <v>39862</v>
      </c>
      <c r="H15" s="194" t="n">
        <f aca="false">SUM(H16:H17)</f>
        <v>36130</v>
      </c>
      <c r="I15" s="196" t="n">
        <f aca="false">H15/G15*100</f>
        <v>90.637700065225</v>
      </c>
      <c r="J15" s="194" t="n">
        <f aca="false">H15-[17]Septembris!H15</f>
        <v>2799</v>
      </c>
    </row>
    <row r="16" s="39" customFormat="true" ht="25.5" hidden="false" customHeight="true" outlineLevel="0" collapsed="false">
      <c r="A16" s="580" t="s">
        <v>663</v>
      </c>
      <c r="B16" s="194"/>
      <c r="C16" s="194"/>
      <c r="D16" s="196"/>
      <c r="E16" s="194" t="n">
        <f aca="false">C16-[17]Marts!C16</f>
        <v>0</v>
      </c>
      <c r="F16" s="580" t="s">
        <v>663</v>
      </c>
      <c r="G16" s="194" t="n">
        <v>22312</v>
      </c>
      <c r="H16" s="194" t="n">
        <v>18581</v>
      </c>
      <c r="I16" s="196" t="n">
        <f aca="false">H16/G16*100</f>
        <v>83.2780566511295</v>
      </c>
      <c r="J16" s="194" t="n">
        <f aca="false">H16-[17]Septembris!H16</f>
        <v>1248</v>
      </c>
    </row>
    <row r="17" s="39" customFormat="true" ht="26.25" hidden="false" customHeight="true" outlineLevel="0" collapsed="false">
      <c r="A17" s="580" t="s">
        <v>664</v>
      </c>
      <c r="B17" s="194"/>
      <c r="C17" s="194"/>
      <c r="D17" s="196"/>
      <c r="E17" s="194" t="n">
        <f aca="false">C17-[17]Marts!C17</f>
        <v>0</v>
      </c>
      <c r="F17" s="580" t="s">
        <v>664</v>
      </c>
      <c r="G17" s="194" t="n">
        <v>17550</v>
      </c>
      <c r="H17" s="194" t="n">
        <v>17549</v>
      </c>
      <c r="I17" s="196" t="n">
        <f aca="false">H17/G17*100</f>
        <v>99.994301994302</v>
      </c>
      <c r="J17" s="194" t="n">
        <f aca="false">H17-[17]Septembris!H17</f>
        <v>1551</v>
      </c>
    </row>
    <row r="18" s="39" customFormat="true" ht="12.75" hidden="false" customHeight="true" outlineLevel="0" collapsed="false">
      <c r="A18" s="237" t="s">
        <v>665</v>
      </c>
      <c r="B18" s="194"/>
      <c r="C18" s="194"/>
      <c r="D18" s="196"/>
      <c r="E18" s="194" t="n">
        <f aca="false">C18-[17]Marts!C18</f>
        <v>0</v>
      </c>
      <c r="F18" s="237" t="s">
        <v>665</v>
      </c>
      <c r="G18" s="194" t="n">
        <v>1386</v>
      </c>
      <c r="H18" s="194" t="n">
        <v>1343</v>
      </c>
      <c r="I18" s="196" t="n">
        <f aca="false">H18/G18*100</f>
        <v>96.8975468975469</v>
      </c>
      <c r="J18" s="194" t="n">
        <f aca="false">H18-[17]Septembris!H18</f>
        <v>56</v>
      </c>
    </row>
    <row r="19" s="39" customFormat="true" ht="12.75" hidden="false" customHeight="true" outlineLevel="0" collapsed="false">
      <c r="A19" s="237" t="s">
        <v>666</v>
      </c>
      <c r="B19" s="194"/>
      <c r="C19" s="194"/>
      <c r="D19" s="196"/>
      <c r="E19" s="194" t="n">
        <f aca="false">C19-[17]Marts!C19</f>
        <v>0</v>
      </c>
      <c r="F19" s="237" t="s">
        <v>666</v>
      </c>
      <c r="G19" s="194" t="n">
        <v>1299</v>
      </c>
      <c r="H19" s="194" t="n">
        <v>911</v>
      </c>
      <c r="I19" s="196" t="n">
        <f aca="false">H19/G19*100</f>
        <v>70.130869899923</v>
      </c>
      <c r="J19" s="194" t="n">
        <f aca="false">H19-[17]Septembris!H19</f>
        <v>72</v>
      </c>
    </row>
    <row r="20" s="50" customFormat="true" ht="12.75" hidden="false" customHeight="true" outlineLevel="0" collapsed="false">
      <c r="A20" s="579" t="s">
        <v>151</v>
      </c>
      <c r="B20" s="194"/>
      <c r="C20" s="190" t="n">
        <f aca="false">C21</f>
        <v>0</v>
      </c>
      <c r="D20" s="206"/>
      <c r="E20" s="190" t="n">
        <f aca="false">E21</f>
        <v>0</v>
      </c>
      <c r="F20" s="579" t="s">
        <v>151</v>
      </c>
      <c r="G20" s="190" t="n">
        <f aca="false">G21</f>
        <v>1036</v>
      </c>
      <c r="H20" s="190" t="n">
        <f aca="false">H21</f>
        <v>1072</v>
      </c>
      <c r="I20" s="206" t="n">
        <f aca="false">H20/G20*100</f>
        <v>103.474903474903</v>
      </c>
      <c r="J20" s="190" t="n">
        <f aca="false">J21</f>
        <v>103</v>
      </c>
    </row>
    <row r="21" customFormat="false" ht="25.5" hidden="false" customHeight="true" outlineLevel="0" collapsed="false">
      <c r="A21" s="581" t="s">
        <v>667</v>
      </c>
      <c r="B21" s="194"/>
      <c r="C21" s="194"/>
      <c r="D21" s="196"/>
      <c r="E21" s="194" t="n">
        <f aca="false">C21-[17]Marts!C21</f>
        <v>0</v>
      </c>
      <c r="F21" s="581" t="s">
        <v>667</v>
      </c>
      <c r="G21" s="194" t="n">
        <v>1036</v>
      </c>
      <c r="H21" s="194" t="n">
        <v>1072</v>
      </c>
      <c r="I21" s="196" t="n">
        <f aca="false">H21/G21*100</f>
        <v>103.474903474903</v>
      </c>
      <c r="J21" s="194" t="n">
        <f aca="false">H21-[17]Septembris!H21</f>
        <v>103</v>
      </c>
    </row>
    <row r="22" s="50" customFormat="true" ht="12.75" hidden="false" customHeight="true" outlineLevel="0" collapsed="false">
      <c r="A22" s="579" t="s">
        <v>668</v>
      </c>
      <c r="B22" s="194"/>
      <c r="C22" s="190" t="n">
        <f aca="false">SUM(C23:C28)</f>
        <v>0</v>
      </c>
      <c r="D22" s="206"/>
      <c r="E22" s="190" t="n">
        <f aca="false">SUM(E23:E28)</f>
        <v>0</v>
      </c>
      <c r="F22" s="579" t="s">
        <v>668</v>
      </c>
      <c r="G22" s="190" t="n">
        <f aca="false">SUM(G23:G28)</f>
        <v>18453</v>
      </c>
      <c r="H22" s="190" t="n">
        <f aca="false">SUM(H23:H28)</f>
        <v>14790</v>
      </c>
      <c r="I22" s="206" t="n">
        <f aca="false">H22/G22*100</f>
        <v>80.1495691757438</v>
      </c>
      <c r="J22" s="190" t="n">
        <f aca="false">SUM(J23:J28)</f>
        <v>1777</v>
      </c>
    </row>
    <row r="23" customFormat="false" ht="12.75" hidden="false" customHeight="true" outlineLevel="0" collapsed="false">
      <c r="A23" s="237" t="s">
        <v>669</v>
      </c>
      <c r="B23" s="194"/>
      <c r="C23" s="194"/>
      <c r="D23" s="196"/>
      <c r="E23" s="194" t="n">
        <f aca="false">C23-[17]Marts!C23</f>
        <v>0</v>
      </c>
      <c r="F23" s="237" t="s">
        <v>669</v>
      </c>
      <c r="G23" s="194" t="n">
        <v>505</v>
      </c>
      <c r="H23" s="194" t="n">
        <v>413</v>
      </c>
      <c r="I23" s="196" t="n">
        <f aca="false">H23/G23*100</f>
        <v>81.7821782178218</v>
      </c>
      <c r="J23" s="194" t="n">
        <f aca="false">H23-[17]Septembris!H23</f>
        <v>66</v>
      </c>
    </row>
    <row r="24" customFormat="false" ht="12.75" hidden="false" customHeight="true" outlineLevel="0" collapsed="false">
      <c r="A24" s="237" t="s">
        <v>670</v>
      </c>
      <c r="B24" s="194"/>
      <c r="C24" s="194"/>
      <c r="D24" s="196"/>
      <c r="E24" s="194" t="n">
        <f aca="false">C24-[17]Marts!C24</f>
        <v>0</v>
      </c>
      <c r="F24" s="237" t="s">
        <v>670</v>
      </c>
      <c r="G24" s="194" t="n">
        <v>3170</v>
      </c>
      <c r="H24" s="194" t="n">
        <v>2973</v>
      </c>
      <c r="I24" s="196" t="n">
        <f aca="false">H24/G24*100</f>
        <v>93.7854889589905</v>
      </c>
      <c r="J24" s="194" t="n">
        <f aca="false">H24-[17]Septembris!H24</f>
        <v>562</v>
      </c>
    </row>
    <row r="25" customFormat="false" ht="12.75" hidden="false" customHeight="true" outlineLevel="0" collapsed="false">
      <c r="A25" s="237" t="s">
        <v>671</v>
      </c>
      <c r="B25" s="194"/>
      <c r="C25" s="194"/>
      <c r="D25" s="196"/>
      <c r="E25" s="194" t="n">
        <f aca="false">C25-[17]Marts!C25</f>
        <v>0</v>
      </c>
      <c r="F25" s="237" t="s">
        <v>671</v>
      </c>
      <c r="G25" s="194" t="n">
        <v>249</v>
      </c>
      <c r="H25" s="194" t="n">
        <v>234</v>
      </c>
      <c r="I25" s="196" t="n">
        <f aca="false">H25/G25*100</f>
        <v>93.9759036144578</v>
      </c>
      <c r="J25" s="194" t="n">
        <f aca="false">H25-[17]Septembris!H25</f>
        <v>64</v>
      </c>
    </row>
    <row r="26" customFormat="false" ht="12.75" hidden="false" customHeight="true" outlineLevel="0" collapsed="false">
      <c r="A26" s="237" t="s">
        <v>672</v>
      </c>
      <c r="B26" s="194"/>
      <c r="C26" s="194"/>
      <c r="D26" s="196"/>
      <c r="E26" s="194" t="n">
        <f aca="false">C26-[17]Marts!C26</f>
        <v>0</v>
      </c>
      <c r="F26" s="237" t="s">
        <v>672</v>
      </c>
      <c r="G26" s="194" t="n">
        <v>13734</v>
      </c>
      <c r="H26" s="194" t="n">
        <v>10533</v>
      </c>
      <c r="I26" s="196" t="n">
        <f aca="false">H26/G26*100</f>
        <v>76.692878986457</v>
      </c>
      <c r="J26" s="194" t="n">
        <f aca="false">H26-[17]Septembris!H26</f>
        <v>1023</v>
      </c>
    </row>
    <row r="27" customFormat="false" ht="25.5" hidden="false" customHeight="true" outlineLevel="0" collapsed="false">
      <c r="A27" s="582" t="s">
        <v>673</v>
      </c>
      <c r="B27" s="194"/>
      <c r="C27" s="194"/>
      <c r="D27" s="196"/>
      <c r="E27" s="194" t="n">
        <f aca="false">C27-[17]Marts!C27</f>
        <v>0</v>
      </c>
      <c r="F27" s="582" t="s">
        <v>673</v>
      </c>
      <c r="G27" s="194" t="n">
        <v>637</v>
      </c>
      <c r="H27" s="194" t="n">
        <v>528</v>
      </c>
      <c r="I27" s="196" t="n">
        <f aca="false">H27/G27*100</f>
        <v>82.8885400313972</v>
      </c>
      <c r="J27" s="194" t="n">
        <f aca="false">H27-[17]Septembris!H27</f>
        <v>93</v>
      </c>
    </row>
    <row r="28" customFormat="false" ht="12.75" hidden="false" customHeight="true" outlineLevel="0" collapsed="false">
      <c r="A28" s="237" t="s">
        <v>674</v>
      </c>
      <c r="B28" s="194"/>
      <c r="C28" s="194"/>
      <c r="D28" s="196"/>
      <c r="E28" s="194" t="n">
        <f aca="false">C28-[17]Marts!C28</f>
        <v>0</v>
      </c>
      <c r="F28" s="237" t="s">
        <v>674</v>
      </c>
      <c r="G28" s="194" t="n">
        <v>158</v>
      </c>
      <c r="H28" s="194" t="n">
        <v>109</v>
      </c>
      <c r="I28" s="196" t="n">
        <f aca="false">H28/G28*100</f>
        <v>68.9873417721519</v>
      </c>
      <c r="J28" s="194" t="n">
        <f aca="false">H28-[17]Septembris!H28</f>
        <v>-31</v>
      </c>
    </row>
    <row r="29" customFormat="false" ht="38.25" hidden="false" customHeight="true" outlineLevel="0" collapsed="false">
      <c r="A29" s="583" t="s">
        <v>675</v>
      </c>
      <c r="B29" s="194"/>
      <c r="C29" s="190"/>
      <c r="D29" s="206"/>
      <c r="E29" s="190" t="n">
        <f aca="false">C29-[17]Marts!C29</f>
        <v>0</v>
      </c>
      <c r="F29" s="583" t="s">
        <v>675</v>
      </c>
      <c r="G29" s="190" t="n">
        <v>26126</v>
      </c>
      <c r="H29" s="190" t="n">
        <f aca="false">21197</f>
        <v>21197</v>
      </c>
      <c r="I29" s="206" t="n">
        <f aca="false">H29/G29*100</f>
        <v>81.1337365076935</v>
      </c>
      <c r="J29" s="190" t="n">
        <f aca="false">H29-[17]Septembris!H29</f>
        <v>2395</v>
      </c>
    </row>
    <row r="30" customFormat="false" ht="12.75" hidden="false" customHeight="true" outlineLevel="0" collapsed="false">
      <c r="A30" s="579" t="s">
        <v>676</v>
      </c>
      <c r="B30" s="194"/>
      <c r="C30" s="190" t="n">
        <f aca="false">SUM(C31,C35,C39,C43)</f>
        <v>0</v>
      </c>
      <c r="D30" s="206"/>
      <c r="E30" s="190" t="n">
        <f aca="false">SUM(E31,E35,E39,E43)</f>
        <v>0</v>
      </c>
      <c r="F30" s="579" t="s">
        <v>676</v>
      </c>
      <c r="G30" s="190" t="n">
        <f aca="false">SUM(G31,G35,G39,G43)</f>
        <v>154422</v>
      </c>
      <c r="H30" s="190" t="n">
        <f aca="false">SUM(H31,H35,H39,H43)</f>
        <v>130766</v>
      </c>
      <c r="I30" s="206" t="n">
        <f aca="false">H30/G30*100</f>
        <v>84.6809392444082</v>
      </c>
      <c r="J30" s="190" t="n">
        <f aca="false">SUM(J31,J35,J39,J43)</f>
        <v>13536</v>
      </c>
    </row>
    <row r="31" customFormat="false" ht="12.75" hidden="false" customHeight="true" outlineLevel="0" collapsed="false">
      <c r="A31" s="577" t="s">
        <v>677</v>
      </c>
      <c r="B31" s="194"/>
      <c r="C31" s="190" t="n">
        <f aca="false">SUM(C32:C34)</f>
        <v>0</v>
      </c>
      <c r="D31" s="206"/>
      <c r="E31" s="190" t="n">
        <f aca="false">SUM(E32:E34)</f>
        <v>0</v>
      </c>
      <c r="F31" s="577" t="s">
        <v>677</v>
      </c>
      <c r="G31" s="190" t="n">
        <f aca="false">SUM(G32:G34)</f>
        <v>8751</v>
      </c>
      <c r="H31" s="190" t="n">
        <f aca="false">SUM(H32:H34)</f>
        <v>7048</v>
      </c>
      <c r="I31" s="206" t="n">
        <f aca="false">H31/G31*100</f>
        <v>80.5393669294938</v>
      </c>
      <c r="J31" s="190" t="n">
        <f aca="false">SUM(J32:J34)</f>
        <v>902</v>
      </c>
    </row>
    <row r="32" customFormat="false" ht="25.5" hidden="false" customHeight="true" outlineLevel="0" collapsed="false">
      <c r="A32" s="582" t="s">
        <v>678</v>
      </c>
      <c r="B32" s="194"/>
      <c r="C32" s="194"/>
      <c r="D32" s="196"/>
      <c r="E32" s="194" t="n">
        <f aca="false">C32-[17]Marts!C32</f>
        <v>0</v>
      </c>
      <c r="F32" s="582" t="s">
        <v>678</v>
      </c>
      <c r="G32" s="194" t="n">
        <v>7011</v>
      </c>
      <c r="H32" s="194" t="n">
        <v>5520</v>
      </c>
      <c r="I32" s="196" t="n">
        <f aca="false">H32/G32*100</f>
        <v>78.7334189131365</v>
      </c>
      <c r="J32" s="194" t="n">
        <f aca="false">H32-[17]Septembris!H32</f>
        <v>758</v>
      </c>
    </row>
    <row r="33" customFormat="false" ht="38.25" hidden="false" customHeight="true" outlineLevel="0" collapsed="false">
      <c r="A33" s="582" t="s">
        <v>679</v>
      </c>
      <c r="B33" s="194"/>
      <c r="C33" s="194"/>
      <c r="D33" s="196"/>
      <c r="E33" s="194" t="n">
        <f aca="false">C33-[17]Marts!C33</f>
        <v>0</v>
      </c>
      <c r="F33" s="582" t="s">
        <v>679</v>
      </c>
      <c r="G33" s="194" t="n">
        <v>505</v>
      </c>
      <c r="H33" s="194" t="n">
        <v>447</v>
      </c>
      <c r="I33" s="196" t="n">
        <f aca="false">H33/G33*100</f>
        <v>88.5148514851485</v>
      </c>
      <c r="J33" s="194" t="n">
        <f aca="false">H33-[17]Septembris!H33</f>
        <v>70</v>
      </c>
    </row>
    <row r="34" customFormat="false" ht="12.75" hidden="false" customHeight="true" outlineLevel="0" collapsed="false">
      <c r="A34" s="237" t="s">
        <v>680</v>
      </c>
      <c r="B34" s="194"/>
      <c r="C34" s="194"/>
      <c r="D34" s="196"/>
      <c r="E34" s="194" t="n">
        <f aca="false">C34-[17]Marts!C34</f>
        <v>0</v>
      </c>
      <c r="F34" s="237" t="s">
        <v>680</v>
      </c>
      <c r="G34" s="194" t="n">
        <f aca="false">1236-1</f>
        <v>1235</v>
      </c>
      <c r="H34" s="194" t="n">
        <v>1081</v>
      </c>
      <c r="I34" s="196" t="n">
        <f aca="false">H34/G34*100</f>
        <v>87.5303643724696</v>
      </c>
      <c r="J34" s="194" t="n">
        <f aca="false">H34-[17]Septembris!H34</f>
        <v>74</v>
      </c>
    </row>
    <row r="35" customFormat="false" ht="12.75" hidden="false" customHeight="true" outlineLevel="0" collapsed="false">
      <c r="A35" s="577" t="s">
        <v>681</v>
      </c>
      <c r="B35" s="194"/>
      <c r="C35" s="190" t="n">
        <f aca="false">SUM(C36:C38)</f>
        <v>0</v>
      </c>
      <c r="D35" s="206"/>
      <c r="E35" s="190" t="n">
        <f aca="false">SUM(E36:E38)</f>
        <v>0</v>
      </c>
      <c r="F35" s="577" t="s">
        <v>681</v>
      </c>
      <c r="G35" s="190" t="n">
        <f aca="false">SUM(G36:G38)</f>
        <v>109962</v>
      </c>
      <c r="H35" s="190" t="n">
        <f aca="false">SUM(H36:H38)</f>
        <v>93673</v>
      </c>
      <c r="I35" s="206" t="n">
        <f aca="false">H35/G35*100</f>
        <v>85.1867008602972</v>
      </c>
      <c r="J35" s="190" t="n">
        <f aca="false">SUM(J36:J38)</f>
        <v>9476</v>
      </c>
    </row>
    <row r="36" customFormat="false" ht="12.75" hidden="false" customHeight="true" outlineLevel="0" collapsed="false">
      <c r="A36" s="237" t="s">
        <v>682</v>
      </c>
      <c r="B36" s="194"/>
      <c r="C36" s="194"/>
      <c r="D36" s="196"/>
      <c r="E36" s="194" t="n">
        <f aca="false">C36-[17]Marts!C36</f>
        <v>0</v>
      </c>
      <c r="F36" s="237" t="s">
        <v>682</v>
      </c>
      <c r="G36" s="194" t="n">
        <f aca="false">284</f>
        <v>284</v>
      </c>
      <c r="H36" s="194" t="n">
        <v>226</v>
      </c>
      <c r="I36" s="196" t="n">
        <f aca="false">H36/G36*100</f>
        <v>79.5774647887324</v>
      </c>
      <c r="J36" s="194" t="n">
        <f aca="false">H36-[17]Septembris!H36</f>
        <v>22</v>
      </c>
    </row>
    <row r="37" customFormat="false" ht="12.75" hidden="false" customHeight="true" outlineLevel="0" collapsed="false">
      <c r="A37" s="237" t="s">
        <v>683</v>
      </c>
      <c r="B37" s="194"/>
      <c r="C37" s="194"/>
      <c r="D37" s="196"/>
      <c r="E37" s="194" t="n">
        <f aca="false">C37-[17]Marts!C37</f>
        <v>0</v>
      </c>
      <c r="F37" s="237" t="s">
        <v>683</v>
      </c>
      <c r="G37" s="194" t="n">
        <v>109678</v>
      </c>
      <c r="H37" s="194" t="n">
        <v>93447</v>
      </c>
      <c r="I37" s="196" t="n">
        <f aca="false">H37/G37*100</f>
        <v>85.2012254052773</v>
      </c>
      <c r="J37" s="194" t="n">
        <f aca="false">H37-[17]Septembris!H37</f>
        <v>9454</v>
      </c>
    </row>
    <row r="38" customFormat="false" ht="21.75" hidden="false" customHeight="true" outlineLevel="0" collapsed="false">
      <c r="A38" s="581" t="s">
        <v>684</v>
      </c>
      <c r="B38" s="194"/>
      <c r="C38" s="194"/>
      <c r="D38" s="196"/>
      <c r="E38" s="194" t="n">
        <f aca="false">C38-[17]Marts!C38</f>
        <v>0</v>
      </c>
      <c r="F38" s="584" t="s">
        <v>684</v>
      </c>
      <c r="G38" s="194"/>
      <c r="H38" s="194"/>
      <c r="I38" s="206"/>
      <c r="J38" s="194"/>
    </row>
    <row r="39" customFormat="false" ht="38.25" hidden="false" customHeight="true" outlineLevel="0" collapsed="false">
      <c r="A39" s="578" t="s">
        <v>685</v>
      </c>
      <c r="B39" s="194"/>
      <c r="C39" s="190" t="n">
        <f aca="false">SUM(C40:C42)</f>
        <v>0</v>
      </c>
      <c r="D39" s="190"/>
      <c r="E39" s="190" t="n">
        <f aca="false">SUM(E40:E42)</f>
        <v>0</v>
      </c>
      <c r="F39" s="585" t="s">
        <v>685</v>
      </c>
      <c r="G39" s="190" t="n">
        <f aca="false">SUM(G40:G42)</f>
        <v>34370</v>
      </c>
      <c r="H39" s="190" t="n">
        <f aca="false">SUM(H40:H42)</f>
        <v>28635</v>
      </c>
      <c r="I39" s="206" t="n">
        <f aca="false">H39/G39*100</f>
        <v>83.3139365725924</v>
      </c>
      <c r="J39" s="190" t="n">
        <f aca="false">SUM(J40:J42)</f>
        <v>2863</v>
      </c>
    </row>
    <row r="40" customFormat="false" ht="12.75" hidden="false" customHeight="true" outlineLevel="0" collapsed="false">
      <c r="A40" s="237" t="s">
        <v>682</v>
      </c>
      <c r="B40" s="194"/>
      <c r="C40" s="194"/>
      <c r="D40" s="196"/>
      <c r="E40" s="194" t="n">
        <f aca="false">C40-[17]Marts!C40</f>
        <v>0</v>
      </c>
      <c r="F40" s="237" t="s">
        <v>682</v>
      </c>
      <c r="G40" s="194" t="n">
        <v>34360</v>
      </c>
      <c r="H40" s="194" t="n">
        <v>28635</v>
      </c>
      <c r="I40" s="196" t="n">
        <f aca="false">H40/G40*100</f>
        <v>83.3381839348079</v>
      </c>
      <c r="J40" s="194" t="n">
        <f aca="false">H40-[17]Septembris!H40</f>
        <v>2896</v>
      </c>
    </row>
    <row r="41" customFormat="false" ht="12.75" hidden="true" customHeight="true" outlineLevel="0" collapsed="false">
      <c r="A41" s="237" t="s">
        <v>686</v>
      </c>
      <c r="B41" s="194"/>
      <c r="C41" s="194"/>
      <c r="D41" s="196"/>
      <c r="E41" s="194" t="n">
        <f aca="false">C41-[17]Marts!C41</f>
        <v>0</v>
      </c>
      <c r="F41" s="237" t="s">
        <v>686</v>
      </c>
      <c r="G41" s="194"/>
      <c r="H41" s="194"/>
      <c r="I41" s="196" t="e">
        <f aca="false">H41/G41*100</f>
        <v>#DIV/0!</v>
      </c>
      <c r="J41" s="194" t="n">
        <f aca="false">H41-[17]Septembris!H41</f>
        <v>0</v>
      </c>
    </row>
    <row r="42" customFormat="false" ht="12.75" hidden="false" customHeight="true" outlineLevel="0" collapsed="false">
      <c r="A42" s="237" t="s">
        <v>687</v>
      </c>
      <c r="B42" s="194"/>
      <c r="C42" s="194"/>
      <c r="D42" s="196"/>
      <c r="E42" s="194" t="n">
        <f aca="false">C42-[17]Marts!C42</f>
        <v>0</v>
      </c>
      <c r="F42" s="237" t="s">
        <v>688</v>
      </c>
      <c r="G42" s="194" t="n">
        <v>10</v>
      </c>
      <c r="H42" s="194"/>
      <c r="I42" s="196" t="n">
        <f aca="false">H42/G42*100</f>
        <v>0</v>
      </c>
      <c r="J42" s="194" t="n">
        <f aca="false">H42-[17]Septembris!H42</f>
        <v>-33</v>
      </c>
    </row>
    <row r="43" customFormat="false" ht="12.75" hidden="false" customHeight="true" outlineLevel="0" collapsed="false">
      <c r="A43" s="577" t="s">
        <v>689</v>
      </c>
      <c r="B43" s="586"/>
      <c r="C43" s="194"/>
      <c r="D43" s="196"/>
      <c r="E43" s="194" t="n">
        <f aca="false">C43-[17]Marts!C43</f>
        <v>0</v>
      </c>
      <c r="F43" s="577" t="s">
        <v>689</v>
      </c>
      <c r="G43" s="190" t="n">
        <v>1339</v>
      </c>
      <c r="H43" s="190" t="n">
        <f aca="false">1411-1</f>
        <v>1410</v>
      </c>
      <c r="I43" s="206" t="n">
        <f aca="false">H43/G43*100</f>
        <v>105.302464525766</v>
      </c>
      <c r="J43" s="190" t="n">
        <f aca="false">H43-[17]Septembris!H43</f>
        <v>295</v>
      </c>
    </row>
    <row r="44" customFormat="false" ht="12.75" hidden="false" customHeight="true" outlineLevel="0" collapsed="false">
      <c r="A44" s="541" t="s">
        <v>690</v>
      </c>
      <c r="B44" s="332"/>
      <c r="C44" s="88" t="s">
        <v>691</v>
      </c>
      <c r="D44" s="587"/>
      <c r="E44" s="194"/>
      <c r="F44" s="588" t="s">
        <v>692</v>
      </c>
      <c r="G44" s="588"/>
      <c r="H44" s="588"/>
      <c r="I44" s="587"/>
      <c r="J44" s="589"/>
    </row>
    <row r="45" customFormat="false" ht="12.75" hidden="false" customHeight="true" outlineLevel="0" collapsed="false">
      <c r="A45" s="541"/>
      <c r="B45" s="565"/>
      <c r="C45" s="565"/>
      <c r="D45" s="565"/>
      <c r="E45" s="589"/>
      <c r="F45" s="541" t="s">
        <v>693</v>
      </c>
      <c r="G45" s="541"/>
      <c r="H45" s="541"/>
      <c r="I45" s="565"/>
      <c r="J45" s="589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498</v>
      </c>
      <c r="B48" s="43"/>
      <c r="C48" s="43"/>
      <c r="D48" s="43" t="s">
        <v>499</v>
      </c>
      <c r="E48" s="1"/>
      <c r="F48" s="42" t="s">
        <v>694</v>
      </c>
      <c r="G48" s="43"/>
      <c r="H48" s="43"/>
      <c r="I48" s="43" t="s">
        <v>188</v>
      </c>
      <c r="J48" s="1"/>
    </row>
    <row r="49" s="1" customFormat="true" ht="17.25" hidden="false" customHeight="true" outlineLevel="0" collapsed="false">
      <c r="A49" s="565"/>
      <c r="B49" s="565"/>
      <c r="C49" s="565"/>
      <c r="D49" s="565"/>
      <c r="E49" s="563"/>
      <c r="F49" s="565"/>
      <c r="G49" s="565"/>
      <c r="H49" s="565"/>
      <c r="I49" s="565"/>
      <c r="J49" s="563"/>
    </row>
    <row r="50" customFormat="false" ht="17.25" hidden="false" customHeight="true" outlineLevel="0" collapsed="false">
      <c r="B50" s="565"/>
      <c r="C50" s="565"/>
      <c r="D50" s="565"/>
      <c r="G50" s="565"/>
      <c r="H50" s="565"/>
      <c r="I50" s="565"/>
    </row>
    <row r="51" s="587" customFormat="true" ht="12.75" hidden="false" customHeight="true" outlineLevel="0" collapsed="false">
      <c r="A51" s="590"/>
      <c r="C51" s="34"/>
      <c r="D51" s="542"/>
      <c r="F51" s="50" t="s">
        <v>447</v>
      </c>
      <c r="H51" s="34"/>
      <c r="I51" s="542"/>
    </row>
    <row r="52" customFormat="false" ht="12.75" hidden="false" customHeight="true" outlineLevel="0" collapsed="false">
      <c r="B52" s="587"/>
      <c r="C52" s="587"/>
      <c r="D52" s="587"/>
      <c r="F52" s="50" t="s">
        <v>190</v>
      </c>
      <c r="G52" s="587"/>
      <c r="H52" s="587"/>
      <c r="I52" s="587"/>
    </row>
    <row r="53" s="587" customFormat="true" ht="17.25" hidden="false" customHeight="true" outlineLevel="0" collapsed="false">
      <c r="A53" s="590"/>
      <c r="C53" s="34"/>
      <c r="D53" s="542"/>
      <c r="F53" s="590"/>
      <c r="H53" s="34"/>
      <c r="I53" s="542"/>
    </row>
    <row r="54" customFormat="false" ht="17.25" hidden="false" customHeight="true" outlineLevel="0" collapsed="false">
      <c r="B54" s="587"/>
      <c r="C54" s="587"/>
      <c r="D54" s="587"/>
      <c r="G54" s="587"/>
      <c r="H54" s="587"/>
      <c r="I54" s="587"/>
    </row>
    <row r="55" customFormat="false" ht="17.25" hidden="false" customHeight="true" outlineLevel="0" collapsed="false">
      <c r="B55" s="591"/>
      <c r="C55" s="34"/>
      <c r="G55" s="591"/>
      <c r="H55" s="34"/>
    </row>
    <row r="56" customFormat="false" ht="17.25" hidden="false" customHeight="true" outlineLevel="0" collapsed="false">
      <c r="B56" s="591"/>
      <c r="C56" s="39"/>
      <c r="G56" s="591"/>
      <c r="H56" s="39"/>
    </row>
    <row r="58" customFormat="false" ht="17.25" hidden="false" customHeight="true" outlineLevel="0" collapsed="false">
      <c r="B58" s="591"/>
      <c r="C58" s="1"/>
      <c r="G58" s="591"/>
      <c r="H58" s="1"/>
    </row>
    <row r="59" customFormat="false" ht="17.25" hidden="false" customHeight="true" outlineLevel="0" collapsed="false">
      <c r="B59" s="591"/>
      <c r="C59" s="1"/>
      <c r="G59" s="591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true" verticalCentered="false"/>
  <pageMargins left="1.10208333333333" right="0.433333333333333" top="0.354166666666667" bottom="0.590277777777778" header="0.511811023622047" footer="0.35416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7.25" zeroHeight="false" outlineLevelRow="0" outlineLevelCol="0"/>
  <cols>
    <col collapsed="false" customWidth="true" hidden="true" outlineLevel="0" max="1" min="1" style="565" width="45.56"/>
    <col collapsed="false" customWidth="true" hidden="true" outlineLevel="0" max="2" min="2" style="592" width="10.85"/>
    <col collapsed="false" customWidth="true" hidden="true" outlineLevel="0" max="3" min="3" style="542" width="11.28"/>
    <col collapsed="false" customWidth="true" hidden="true" outlineLevel="0" max="4" min="4" style="542" width="12.14"/>
    <col collapsed="false" customWidth="true" hidden="true" outlineLevel="0" max="5" min="5" style="542" width="12.85"/>
    <col collapsed="false" customWidth="true" hidden="false" outlineLevel="0" max="6" min="6" style="565" width="45.56"/>
    <col collapsed="false" customWidth="true" hidden="false" outlineLevel="0" max="7" min="7" style="592" width="10.85"/>
    <col collapsed="false" customWidth="true" hidden="false" outlineLevel="0" max="8" min="8" style="542" width="11.28"/>
    <col collapsed="false" customWidth="true" hidden="false" outlineLevel="0" max="9" min="9" style="542" width="12.14"/>
    <col collapsed="false" customWidth="true" hidden="false" outlineLevel="0" max="10" min="10" style="542" width="12.85"/>
    <col collapsed="false" customWidth="false" hidden="false" outlineLevel="0" max="257" min="11" style="542" width="9.14"/>
  </cols>
  <sheetData>
    <row r="1" customFormat="false" ht="17.25" hidden="false" customHeight="true" outlineLevel="0" collapsed="false">
      <c r="B1" s="566"/>
      <c r="C1" s="43"/>
      <c r="D1" s="43"/>
      <c r="E1" s="43" t="s">
        <v>695</v>
      </c>
      <c r="G1" s="566"/>
      <c r="H1" s="43"/>
      <c r="I1" s="43"/>
      <c r="J1" s="43" t="s">
        <v>695</v>
      </c>
    </row>
    <row r="2" customFormat="false" ht="17.25" hidden="false" customHeight="true" outlineLevel="0" collapsed="false">
      <c r="A2" s="567" t="s">
        <v>696</v>
      </c>
      <c r="B2" s="567"/>
      <c r="C2" s="567"/>
      <c r="D2" s="567"/>
      <c r="E2" s="567"/>
      <c r="F2" s="567" t="s">
        <v>140</v>
      </c>
      <c r="G2" s="567"/>
      <c r="H2" s="567"/>
      <c r="I2" s="567"/>
      <c r="J2" s="567"/>
    </row>
    <row r="3" s="39" customFormat="true" ht="17.25" hidden="false" customHeight="true" outlineLevel="0" collapsed="false">
      <c r="A3" s="566"/>
      <c r="B3" s="593"/>
      <c r="C3" s="88"/>
      <c r="D3" s="88"/>
      <c r="E3" s="88"/>
      <c r="F3" s="566"/>
      <c r="G3" s="593"/>
      <c r="H3" s="88"/>
      <c r="I3" s="88"/>
      <c r="J3" s="88"/>
    </row>
    <row r="4" customFormat="false" ht="17.25" hidden="false" customHeight="true" outlineLevel="0" collapsed="false">
      <c r="A4" s="568" t="s">
        <v>697</v>
      </c>
      <c r="B4" s="568"/>
      <c r="C4" s="568"/>
      <c r="D4" s="568"/>
      <c r="E4" s="568"/>
      <c r="F4" s="568" t="s">
        <v>697</v>
      </c>
      <c r="G4" s="568"/>
      <c r="H4" s="568"/>
      <c r="I4" s="568"/>
      <c r="J4" s="568"/>
    </row>
    <row r="5" s="569" customFormat="true" ht="17.25" hidden="false" customHeight="true" outlineLevel="0" collapsed="false">
      <c r="A5" s="568" t="s">
        <v>698</v>
      </c>
      <c r="B5" s="568"/>
      <c r="C5" s="568"/>
      <c r="D5" s="568"/>
      <c r="E5" s="568"/>
      <c r="F5" s="567" t="s">
        <v>195</v>
      </c>
      <c r="G5" s="567"/>
      <c r="H5" s="567"/>
      <c r="I5" s="567"/>
      <c r="J5" s="567"/>
    </row>
    <row r="6" customFormat="false" ht="17.25" hidden="false" customHeight="true" outlineLevel="0" collapsed="false">
      <c r="B6" s="593"/>
      <c r="C6" s="39"/>
      <c r="D6" s="88"/>
      <c r="E6" s="43" t="s">
        <v>366</v>
      </c>
      <c r="G6" s="593"/>
      <c r="H6" s="39"/>
      <c r="I6" s="3" t="s">
        <v>699</v>
      </c>
      <c r="J6" s="3"/>
    </row>
    <row r="7" s="39" customFormat="true" ht="33.75" hidden="false" customHeight="true" outlineLevel="0" collapsed="false">
      <c r="A7" s="594" t="s">
        <v>4</v>
      </c>
      <c r="B7" s="574" t="s">
        <v>600</v>
      </c>
      <c r="C7" s="574" t="s">
        <v>56</v>
      </c>
      <c r="D7" s="574" t="s">
        <v>653</v>
      </c>
      <c r="E7" s="10" t="s">
        <v>279</v>
      </c>
      <c r="F7" s="594" t="s">
        <v>4</v>
      </c>
      <c r="G7" s="574" t="s">
        <v>600</v>
      </c>
      <c r="H7" s="574" t="s">
        <v>56</v>
      </c>
      <c r="I7" s="574" t="s">
        <v>653</v>
      </c>
      <c r="J7" s="10" t="s">
        <v>146</v>
      </c>
    </row>
    <row r="8" customFormat="false" ht="17.25" hidden="false" customHeight="true" outlineLevel="0" collapsed="false">
      <c r="A8" s="575" t="s">
        <v>654</v>
      </c>
      <c r="B8" s="576" t="s">
        <v>700</v>
      </c>
      <c r="C8" s="576" t="s">
        <v>701</v>
      </c>
      <c r="D8" s="576" t="s">
        <v>702</v>
      </c>
      <c r="E8" s="576" t="s">
        <v>655</v>
      </c>
      <c r="F8" s="575" t="s">
        <v>654</v>
      </c>
      <c r="G8" s="576" t="s">
        <v>700</v>
      </c>
      <c r="H8" s="576" t="s">
        <v>701</v>
      </c>
      <c r="I8" s="576" t="s">
        <v>702</v>
      </c>
      <c r="J8" s="576" t="s">
        <v>655</v>
      </c>
    </row>
    <row r="9" customFormat="false" ht="17.25" hidden="false" customHeight="true" outlineLevel="0" collapsed="false">
      <c r="A9" s="578" t="s">
        <v>703</v>
      </c>
      <c r="B9" s="190" t="n">
        <f aca="false">SUM(B10,B29)</f>
        <v>0</v>
      </c>
      <c r="C9" s="190" t="n">
        <f aca="false">SUM(C10,C29)</f>
        <v>0</v>
      </c>
      <c r="D9" s="206"/>
      <c r="E9" s="190" t="n">
        <f aca="false">SUM(E10,E29)</f>
        <v>0</v>
      </c>
      <c r="F9" s="578" t="s">
        <v>703</v>
      </c>
      <c r="G9" s="190" t="n">
        <f aca="false">SUM(G10,G29)</f>
        <v>480833</v>
      </c>
      <c r="H9" s="190" t="n">
        <f aca="false">SUM(H10,H29)</f>
        <v>389088</v>
      </c>
      <c r="I9" s="206" t="n">
        <f aca="false">H9/G9*100</f>
        <v>80.9195708281254</v>
      </c>
      <c r="J9" s="190" t="n">
        <f aca="false">SUM(J10,J29)</f>
        <v>41458</v>
      </c>
    </row>
    <row r="10" s="50" customFormat="true" ht="17.25" hidden="false" customHeight="true" outlineLevel="0" collapsed="false">
      <c r="A10" s="595" t="s">
        <v>704</v>
      </c>
      <c r="B10" s="190" t="n">
        <f aca="false">SUM(B11:B27)</f>
        <v>0</v>
      </c>
      <c r="C10" s="190" t="n">
        <f aca="false">SUM(C11:C27)</f>
        <v>0</v>
      </c>
      <c r="D10" s="206"/>
      <c r="E10" s="190" t="n">
        <f aca="false">SUM(E11:E27)</f>
        <v>0</v>
      </c>
      <c r="F10" s="595" t="s">
        <v>704</v>
      </c>
      <c r="G10" s="190" t="n">
        <f aca="false">SUM(G11:G27)</f>
        <v>443617</v>
      </c>
      <c r="H10" s="190" t="n">
        <f aca="false">SUM(H11:H27)</f>
        <v>359015</v>
      </c>
      <c r="I10" s="206" t="n">
        <f aca="false">H10/G10*100</f>
        <v>80.9290446488751</v>
      </c>
      <c r="J10" s="190" t="n">
        <f aca="false">SUM(J11:J27)</f>
        <v>38209</v>
      </c>
    </row>
    <row r="11" s="1" customFormat="true" ht="17.25" hidden="false" customHeight="true" outlineLevel="0" collapsed="false">
      <c r="A11" s="582" t="s">
        <v>705</v>
      </c>
      <c r="B11" s="194"/>
      <c r="C11" s="194"/>
      <c r="D11" s="196"/>
      <c r="E11" s="194" t="n">
        <f aca="false">C11-[19]Marts!C11</f>
        <v>0</v>
      </c>
      <c r="F11" s="582" t="s">
        <v>705</v>
      </c>
      <c r="G11" s="194" t="n">
        <v>48505</v>
      </c>
      <c r="H11" s="194" t="n">
        <v>38364</v>
      </c>
      <c r="I11" s="206" t="n">
        <f aca="false">H11/G11*100</f>
        <v>79.0928770229873</v>
      </c>
      <c r="J11" s="194" t="n">
        <f aca="false">H11-[19]Septembris!H11</f>
        <v>3692</v>
      </c>
    </row>
    <row r="12" s="1" customFormat="true" ht="17.25" hidden="false" customHeight="true" outlineLevel="0" collapsed="false">
      <c r="A12" s="582" t="s">
        <v>347</v>
      </c>
      <c r="B12" s="194"/>
      <c r="C12" s="194"/>
      <c r="D12" s="196"/>
      <c r="E12" s="194" t="n">
        <f aca="false">C12-[19]Marts!C12</f>
        <v>0</v>
      </c>
      <c r="F12" s="582" t="s">
        <v>347</v>
      </c>
      <c r="G12" s="194" t="n">
        <v>152</v>
      </c>
      <c r="H12" s="194" t="n">
        <v>103</v>
      </c>
      <c r="I12" s="206" t="n">
        <f aca="false">H12/G12*100</f>
        <v>67.7631578947369</v>
      </c>
      <c r="J12" s="194" t="n">
        <f aca="false">H12-[19]Septembris!H12</f>
        <v>10</v>
      </c>
    </row>
    <row r="13" s="1" customFormat="true" ht="17.25" hidden="false" customHeight="true" outlineLevel="0" collapsed="false">
      <c r="A13" s="582" t="s">
        <v>348</v>
      </c>
      <c r="B13" s="194"/>
      <c r="C13" s="194"/>
      <c r="D13" s="196"/>
      <c r="E13" s="194" t="n">
        <f aca="false">C13-[19]Marts!C13</f>
        <v>0</v>
      </c>
      <c r="F13" s="582" t="s">
        <v>348</v>
      </c>
      <c r="G13" s="194" t="n">
        <v>6233</v>
      </c>
      <c r="H13" s="194" t="n">
        <v>4978</v>
      </c>
      <c r="I13" s="206" t="n">
        <f aca="false">H13/G13*100</f>
        <v>79.8652334349431</v>
      </c>
      <c r="J13" s="194" t="n">
        <f aca="false">H13-[19]Septembris!H13</f>
        <v>484</v>
      </c>
    </row>
    <row r="14" s="1" customFormat="true" ht="17.25" hidden="false" customHeight="true" outlineLevel="0" collapsed="false">
      <c r="A14" s="582" t="s">
        <v>349</v>
      </c>
      <c r="B14" s="194"/>
      <c r="C14" s="194"/>
      <c r="D14" s="196"/>
      <c r="E14" s="194" t="n">
        <f aca="false">C14-[19]Marts!C14</f>
        <v>0</v>
      </c>
      <c r="F14" s="582" t="s">
        <v>349</v>
      </c>
      <c r="G14" s="194" t="n">
        <v>216653</v>
      </c>
      <c r="H14" s="194" t="n">
        <v>174748</v>
      </c>
      <c r="I14" s="206" t="n">
        <f aca="false">H14/G14*100</f>
        <v>80.6580107360618</v>
      </c>
      <c r="J14" s="194" t="n">
        <f aca="false">H14-[19]Septembris!H14</f>
        <v>19625</v>
      </c>
    </row>
    <row r="15" s="1" customFormat="true" ht="17.25" hidden="false" customHeight="true" outlineLevel="0" collapsed="false">
      <c r="A15" s="582" t="s">
        <v>350</v>
      </c>
      <c r="B15" s="194"/>
      <c r="C15" s="194"/>
      <c r="D15" s="196"/>
      <c r="E15" s="194" t="n">
        <f aca="false">C15-[19]Marts!C15</f>
        <v>0</v>
      </c>
      <c r="F15" s="582" t="s">
        <v>350</v>
      </c>
      <c r="G15" s="194" t="n">
        <v>6207</v>
      </c>
      <c r="H15" s="194" t="n">
        <v>5230</v>
      </c>
      <c r="I15" s="206" t="n">
        <f aca="false">H15/G15*100</f>
        <v>84.2597067826647</v>
      </c>
      <c r="J15" s="194" t="n">
        <f aca="false">H15-[19]Septembris!H15</f>
        <v>341</v>
      </c>
    </row>
    <row r="16" s="1" customFormat="true" ht="17.25" hidden="false" customHeight="true" outlineLevel="0" collapsed="false">
      <c r="A16" s="582" t="s">
        <v>351</v>
      </c>
      <c r="B16" s="194"/>
      <c r="C16" s="194"/>
      <c r="D16" s="196"/>
      <c r="E16" s="194" t="n">
        <f aca="false">C16-[19]Marts!C16</f>
        <v>0</v>
      </c>
      <c r="F16" s="582" t="s">
        <v>351</v>
      </c>
      <c r="G16" s="194" t="n">
        <v>37712</v>
      </c>
      <c r="H16" s="194" t="n">
        <v>29869</v>
      </c>
      <c r="I16" s="206" t="n">
        <f aca="false">H16/G16*100</f>
        <v>79.2029062367416</v>
      </c>
      <c r="J16" s="194" t="n">
        <f aca="false">H16-[19]Septembris!H16</f>
        <v>3034</v>
      </c>
    </row>
    <row r="17" s="1" customFormat="true" ht="17.25" hidden="false" customHeight="true" outlineLevel="0" collapsed="false">
      <c r="A17" s="582" t="s">
        <v>352</v>
      </c>
      <c r="B17" s="194"/>
      <c r="C17" s="194"/>
      <c r="D17" s="196"/>
      <c r="E17" s="194" t="n">
        <f aca="false">C17-[19]Marts!C17</f>
        <v>0</v>
      </c>
      <c r="F17" s="582" t="s">
        <v>352</v>
      </c>
      <c r="G17" s="194" t="n">
        <v>71807</v>
      </c>
      <c r="H17" s="194" t="n">
        <v>59298</v>
      </c>
      <c r="I17" s="206" t="n">
        <f aca="false">H17/G17*100</f>
        <v>82.5796927876112</v>
      </c>
      <c r="J17" s="194" t="n">
        <f aca="false">H17-[19]Septembris!H17</f>
        <v>6357</v>
      </c>
    </row>
    <row r="18" s="1" customFormat="true" ht="17.25" hidden="false" customHeight="true" outlineLevel="0" collapsed="false">
      <c r="A18" s="582" t="s">
        <v>561</v>
      </c>
      <c r="B18" s="194"/>
      <c r="C18" s="194"/>
      <c r="D18" s="196"/>
      <c r="E18" s="194" t="n">
        <f aca="false">C18-[19]Marts!C18</f>
        <v>0</v>
      </c>
      <c r="F18" s="582" t="s">
        <v>561</v>
      </c>
      <c r="G18" s="194" t="n">
        <v>34671</v>
      </c>
      <c r="H18" s="194" t="n">
        <v>28530</v>
      </c>
      <c r="I18" s="206" t="n">
        <f aca="false">H18/G18*100</f>
        <v>82.2877909492083</v>
      </c>
      <c r="J18" s="194" t="n">
        <f aca="false">H18-[19]Septembris!H18</f>
        <v>2361</v>
      </c>
    </row>
    <row r="19" s="1" customFormat="true" ht="17.25" hidden="false" customHeight="true" outlineLevel="0" collapsed="false">
      <c r="A19" s="582" t="s">
        <v>354</v>
      </c>
      <c r="B19" s="194"/>
      <c r="C19" s="194"/>
      <c r="D19" s="196"/>
      <c r="E19" s="194" t="n">
        <f aca="false">C19-[19]Marts!C19</f>
        <v>0</v>
      </c>
      <c r="F19" s="582" t="s">
        <v>354</v>
      </c>
      <c r="G19" s="194" t="n">
        <v>668</v>
      </c>
      <c r="H19" s="194" t="n">
        <v>659</v>
      </c>
      <c r="I19" s="206" t="n">
        <f aca="false">H19/G19*100</f>
        <v>98.6526946107784</v>
      </c>
      <c r="J19" s="194" t="n">
        <f aca="false">H19-[19]Septembris!H19</f>
        <v>208</v>
      </c>
    </row>
    <row r="20" s="1" customFormat="true" ht="25.5" hidden="false" customHeight="true" outlineLevel="0" collapsed="false">
      <c r="A20" s="582" t="s">
        <v>564</v>
      </c>
      <c r="B20" s="194"/>
      <c r="C20" s="194"/>
      <c r="D20" s="196"/>
      <c r="E20" s="194" t="n">
        <f aca="false">C20-[19]Marts!C20</f>
        <v>0</v>
      </c>
      <c r="F20" s="582" t="s">
        <v>564</v>
      </c>
      <c r="G20" s="194" t="n">
        <v>1741</v>
      </c>
      <c r="H20" s="194" t="n">
        <v>1223</v>
      </c>
      <c r="I20" s="206" t="n">
        <f aca="false">H20/G20*100</f>
        <v>70.2469844916715</v>
      </c>
      <c r="J20" s="194" t="n">
        <f aca="false">H20-[19]Septembris!H20</f>
        <v>156</v>
      </c>
    </row>
    <row r="21" s="1" customFormat="true" ht="25.5" hidden="false" customHeight="true" outlineLevel="0" collapsed="false">
      <c r="A21" s="582" t="s">
        <v>356</v>
      </c>
      <c r="B21" s="194"/>
      <c r="C21" s="194"/>
      <c r="D21" s="196"/>
      <c r="E21" s="194" t="n">
        <f aca="false">C21-[19]Marts!C21</f>
        <v>0</v>
      </c>
      <c r="F21" s="582" t="s">
        <v>356</v>
      </c>
      <c r="G21" s="194" t="n">
        <v>158</v>
      </c>
      <c r="H21" s="194" t="n">
        <v>65</v>
      </c>
      <c r="I21" s="206" t="n">
        <f aca="false">H21/G21*100</f>
        <v>41.1392405063291</v>
      </c>
      <c r="J21" s="194" t="n">
        <f aca="false">H21-[19]Septembris!H21</f>
        <v>16</v>
      </c>
    </row>
    <row r="22" s="1" customFormat="true" ht="17.25" hidden="false" customHeight="true" outlineLevel="0" collapsed="false">
      <c r="A22" s="582" t="s">
        <v>706</v>
      </c>
      <c r="B22" s="69"/>
      <c r="C22" s="194"/>
      <c r="D22" s="196"/>
      <c r="E22" s="194" t="n">
        <f aca="false">C22-[19]Marts!C22</f>
        <v>0</v>
      </c>
      <c r="F22" s="582" t="s">
        <v>706</v>
      </c>
      <c r="G22" s="69" t="n">
        <v>10763</v>
      </c>
      <c r="H22" s="194" t="n">
        <v>9358</v>
      </c>
      <c r="I22" s="206" t="n">
        <f aca="false">H22/G22*100</f>
        <v>86.9460187680015</v>
      </c>
      <c r="J22" s="194" t="n">
        <f aca="false">H22-[19]Septembris!H22</f>
        <v>816</v>
      </c>
    </row>
    <row r="23" s="1" customFormat="true" ht="17.25" hidden="false" customHeight="true" outlineLevel="0" collapsed="false">
      <c r="A23" s="582" t="s">
        <v>358</v>
      </c>
      <c r="B23" s="194"/>
      <c r="C23" s="194"/>
      <c r="D23" s="196"/>
      <c r="E23" s="194" t="n">
        <f aca="false">C23-[19]Marts!C23</f>
        <v>0</v>
      </c>
      <c r="F23" s="582" t="s">
        <v>358</v>
      </c>
      <c r="G23" s="194" t="n">
        <v>1390</v>
      </c>
      <c r="H23" s="194" t="n">
        <v>1161</v>
      </c>
      <c r="I23" s="206" t="n">
        <f aca="false">H23/G23*100</f>
        <v>83.5251798561151</v>
      </c>
      <c r="J23" s="194" t="n">
        <f aca="false">H23-[19]Septembris!H23</f>
        <v>117</v>
      </c>
    </row>
    <row r="24" s="1" customFormat="true" ht="17.25" hidden="false" customHeight="true" outlineLevel="0" collapsed="false">
      <c r="A24" s="582" t="s">
        <v>707</v>
      </c>
      <c r="B24" s="194"/>
      <c r="C24" s="194"/>
      <c r="D24" s="196"/>
      <c r="E24" s="194" t="n">
        <f aca="false">C24-[19]Marts!C24</f>
        <v>0</v>
      </c>
      <c r="F24" s="582" t="s">
        <v>707</v>
      </c>
      <c r="G24" s="194" t="n">
        <v>3486</v>
      </c>
      <c r="H24" s="194" t="n">
        <v>3195</v>
      </c>
      <c r="I24" s="206" t="n">
        <f aca="false">H24/G24*100</f>
        <v>91.6523235800344</v>
      </c>
      <c r="J24" s="194" t="n">
        <f aca="false">H24-[19]Septembris!H24</f>
        <v>663</v>
      </c>
    </row>
    <row r="25" s="1" customFormat="true" ht="17.25" hidden="false" customHeight="true" outlineLevel="0" collapsed="false">
      <c r="A25" s="582" t="s">
        <v>708</v>
      </c>
      <c r="B25" s="194"/>
      <c r="C25" s="194"/>
      <c r="D25" s="196"/>
      <c r="E25" s="194" t="n">
        <f aca="false">C25-[19]Marts!C25</f>
        <v>0</v>
      </c>
      <c r="F25" s="582" t="s">
        <v>708</v>
      </c>
      <c r="G25" s="194" t="n">
        <v>972</v>
      </c>
      <c r="H25" s="194" t="n">
        <v>674</v>
      </c>
      <c r="I25" s="206" t="n">
        <f aca="false">H25/G25*100</f>
        <v>69.3415637860082</v>
      </c>
      <c r="J25" s="194" t="n">
        <f aca="false">H25-[19]Septembris!H25</f>
        <v>227</v>
      </c>
    </row>
    <row r="26" s="1" customFormat="true" ht="17.25" hidden="false" customHeight="true" outlineLevel="0" collapsed="false">
      <c r="A26" s="582" t="s">
        <v>709</v>
      </c>
      <c r="B26" s="194"/>
      <c r="C26" s="194"/>
      <c r="D26" s="196"/>
      <c r="E26" s="194" t="n">
        <f aca="false">C26-[19]Marts!C26</f>
        <v>0</v>
      </c>
      <c r="F26" s="582" t="s">
        <v>709</v>
      </c>
      <c r="G26" s="194" t="n">
        <v>853</v>
      </c>
      <c r="H26" s="194" t="n">
        <v>19</v>
      </c>
      <c r="I26" s="206" t="n">
        <f aca="false">H26/G26*100</f>
        <v>2.2274325908558</v>
      </c>
      <c r="J26" s="194" t="n">
        <f aca="false">H26-[19]Septembris!H26</f>
        <v>1</v>
      </c>
    </row>
    <row r="27" s="1" customFormat="true" ht="18.75" hidden="false" customHeight="true" outlineLevel="0" collapsed="false">
      <c r="A27" s="72" t="s">
        <v>359</v>
      </c>
      <c r="B27" s="236"/>
      <c r="C27" s="237"/>
      <c r="D27" s="237"/>
      <c r="E27" s="194" t="n">
        <f aca="false">C27-[19]Marts!C27</f>
        <v>0</v>
      </c>
      <c r="F27" s="72" t="s">
        <v>359</v>
      </c>
      <c r="G27" s="194" t="n">
        <f aca="false">1643+3</f>
        <v>1646</v>
      </c>
      <c r="H27" s="194" t="n">
        <f aca="false">1538+3</f>
        <v>1541</v>
      </c>
      <c r="I27" s="206" t="n">
        <f aca="false">H27/G27*100</f>
        <v>93.6208991494532</v>
      </c>
      <c r="J27" s="194" t="n">
        <f aca="false">H27-[19]Septembris!H27</f>
        <v>101</v>
      </c>
    </row>
    <row r="28" s="1" customFormat="true" ht="17.25" hidden="true" customHeight="true" outlineLevel="0" collapsed="false">
      <c r="A28" s="62" t="s">
        <v>210</v>
      </c>
      <c r="B28" s="244"/>
      <c r="C28" s="245"/>
      <c r="D28" s="245"/>
      <c r="E28" s="194" t="n">
        <f aca="false">C28-[19]Marts!C28</f>
        <v>0</v>
      </c>
      <c r="F28" s="62" t="s">
        <v>210</v>
      </c>
      <c r="G28" s="244"/>
      <c r="H28" s="245"/>
      <c r="I28" s="206" t="e">
        <f aca="false">H28/G28*100</f>
        <v>#DIV/0!</v>
      </c>
      <c r="J28" s="194" t="n">
        <f aca="false">H28-[19]Septembris!H28</f>
        <v>0</v>
      </c>
    </row>
    <row r="29" s="1" customFormat="true" ht="12.75" hidden="false" customHeight="true" outlineLevel="0" collapsed="false">
      <c r="A29" s="595" t="s">
        <v>710</v>
      </c>
      <c r="B29" s="190" t="n">
        <f aca="false">SUM(B30,B34)</f>
        <v>0</v>
      </c>
      <c r="C29" s="190" t="n">
        <f aca="false">SUM(C30,C34)</f>
        <v>0</v>
      </c>
      <c r="D29" s="206"/>
      <c r="E29" s="194" t="n">
        <f aca="false">SUM(E30,E34)</f>
        <v>0</v>
      </c>
      <c r="F29" s="595" t="s">
        <v>710</v>
      </c>
      <c r="G29" s="190" t="n">
        <f aca="false">SUM(G30,G34)</f>
        <v>37216</v>
      </c>
      <c r="H29" s="190" t="n">
        <f aca="false">SUM(H30,H34)</f>
        <v>30073</v>
      </c>
      <c r="I29" s="206" t="n">
        <f aca="false">H29/G29*100</f>
        <v>80.8066423043852</v>
      </c>
      <c r="J29" s="190" t="n">
        <f aca="false">SUM(J30,J34)</f>
        <v>3249</v>
      </c>
    </row>
    <row r="30" s="1" customFormat="true" ht="12.75" hidden="false" customHeight="true" outlineLevel="0" collapsed="false">
      <c r="A30" s="578" t="s">
        <v>677</v>
      </c>
      <c r="B30" s="194" t="n">
        <f aca="false">SUM(B31:B33)</f>
        <v>0</v>
      </c>
      <c r="C30" s="194" t="n">
        <f aca="false">SUM(C31:C33)</f>
        <v>0</v>
      </c>
      <c r="D30" s="196"/>
      <c r="E30" s="194" t="n">
        <f aca="false">SUM(E31:E33)</f>
        <v>0</v>
      </c>
      <c r="F30" s="578" t="s">
        <v>677</v>
      </c>
      <c r="G30" s="190" t="n">
        <f aca="false">SUM(G31:G33)</f>
        <v>10008</v>
      </c>
      <c r="H30" s="190" t="n">
        <f aca="false">SUM(H31:H33)</f>
        <v>7472</v>
      </c>
      <c r="I30" s="206" t="n">
        <f aca="false">H30/G30*100</f>
        <v>74.6602717825739</v>
      </c>
      <c r="J30" s="190" t="n">
        <f aca="false">SUM(J31:J33)</f>
        <v>946</v>
      </c>
    </row>
    <row r="31" s="1" customFormat="true" ht="25.5" hidden="false" customHeight="true" outlineLevel="0" collapsed="false">
      <c r="A31" s="596" t="s">
        <v>711</v>
      </c>
      <c r="B31" s="194"/>
      <c r="C31" s="194"/>
      <c r="D31" s="196"/>
      <c r="E31" s="194" t="n">
        <f aca="false">C31-[19]Marts!C31</f>
        <v>0</v>
      </c>
      <c r="F31" s="596" t="s">
        <v>711</v>
      </c>
      <c r="G31" s="194" t="n">
        <v>8475</v>
      </c>
      <c r="H31" s="194" t="n">
        <v>6219</v>
      </c>
      <c r="I31" s="206" t="n">
        <f aca="false">H31/G31*100</f>
        <v>73.3805309734513</v>
      </c>
      <c r="J31" s="194" t="n">
        <f aca="false">H31-[19]Septembris!H31</f>
        <v>805</v>
      </c>
    </row>
    <row r="32" s="1" customFormat="true" ht="25.5" hidden="false" customHeight="true" outlineLevel="0" collapsed="false">
      <c r="A32" s="596" t="s">
        <v>712</v>
      </c>
      <c r="B32" s="194"/>
      <c r="C32" s="194"/>
      <c r="D32" s="196"/>
      <c r="E32" s="194" t="n">
        <f aca="false">C32-[19]Marts!C32</f>
        <v>0</v>
      </c>
      <c r="F32" s="596" t="s">
        <v>712</v>
      </c>
      <c r="G32" s="194" t="n">
        <v>723</v>
      </c>
      <c r="H32" s="194" t="n">
        <v>593</v>
      </c>
      <c r="I32" s="206" t="n">
        <f aca="false">H32/G32*100</f>
        <v>82.0193637621023</v>
      </c>
      <c r="J32" s="194" t="n">
        <f aca="false">H32-[19]Septembris!H32</f>
        <v>69</v>
      </c>
    </row>
    <row r="33" s="1" customFormat="true" ht="12.75" hidden="false" customHeight="true" outlineLevel="0" collapsed="false">
      <c r="A33" s="596" t="s">
        <v>680</v>
      </c>
      <c r="B33" s="194"/>
      <c r="C33" s="194"/>
      <c r="D33" s="196"/>
      <c r="E33" s="194" t="n">
        <f aca="false">C33-[19]Marts!C33</f>
        <v>0</v>
      </c>
      <c r="F33" s="596" t="s">
        <v>680</v>
      </c>
      <c r="G33" s="194" t="n">
        <v>810</v>
      </c>
      <c r="H33" s="194" t="n">
        <f aca="false">659+1</f>
        <v>660</v>
      </c>
      <c r="I33" s="206" t="n">
        <f aca="false">H33/G33*100</f>
        <v>81.4814814814815</v>
      </c>
      <c r="J33" s="194" t="n">
        <f aca="false">H33-[19]Septembris!H33</f>
        <v>72</v>
      </c>
    </row>
    <row r="34" s="1" customFormat="true" ht="25.5" hidden="false" customHeight="true" outlineLevel="0" collapsed="false">
      <c r="A34" s="578" t="s">
        <v>713</v>
      </c>
      <c r="B34" s="190" t="n">
        <f aca="false">SUM(B35:B36)</f>
        <v>0</v>
      </c>
      <c r="C34" s="190" t="n">
        <f aca="false">SUM(C35:C36)</f>
        <v>0</v>
      </c>
      <c r="D34" s="206"/>
      <c r="E34" s="190" t="n">
        <f aca="false">SUM(E35:E36)</f>
        <v>0</v>
      </c>
      <c r="F34" s="578" t="s">
        <v>713</v>
      </c>
      <c r="G34" s="190" t="n">
        <f aca="false">SUM(G35:G36)</f>
        <v>27208</v>
      </c>
      <c r="H34" s="190" t="n">
        <f aca="false">SUM(H35:H36)</f>
        <v>22601</v>
      </c>
      <c r="I34" s="206" t="n">
        <f aca="false">H34/G34*100</f>
        <v>83.0674801528962</v>
      </c>
      <c r="J34" s="190" t="n">
        <f aca="false">SUM(J35:J36)</f>
        <v>2303</v>
      </c>
    </row>
    <row r="35" s="1" customFormat="true" ht="12.75" hidden="false" customHeight="true" outlineLevel="0" collapsed="false">
      <c r="A35" s="582" t="s">
        <v>714</v>
      </c>
      <c r="B35" s="194"/>
      <c r="C35" s="194"/>
      <c r="D35" s="196"/>
      <c r="E35" s="194" t="n">
        <f aca="false">C35-[19]Marts!C35</f>
        <v>0</v>
      </c>
      <c r="F35" s="582" t="s">
        <v>714</v>
      </c>
      <c r="G35" s="194" t="n">
        <v>27208</v>
      </c>
      <c r="H35" s="194" t="n">
        <v>22601</v>
      </c>
      <c r="I35" s="206" t="n">
        <f aca="false">H35/G35*100</f>
        <v>83.0674801528962</v>
      </c>
      <c r="J35" s="194" t="n">
        <f aca="false">H35-[19]Septembris!H35</f>
        <v>2303</v>
      </c>
    </row>
    <row r="36" s="89" customFormat="true" ht="12.75" hidden="false" customHeight="true" outlineLevel="0" collapsed="false">
      <c r="A36" s="596" t="s">
        <v>715</v>
      </c>
      <c r="B36" s="114"/>
      <c r="C36" s="597"/>
      <c r="D36" s="598"/>
      <c r="E36" s="194" t="n">
        <f aca="false">C36-[19]Marts!C36</f>
        <v>0</v>
      </c>
      <c r="F36" s="596" t="s">
        <v>715</v>
      </c>
      <c r="G36" s="114"/>
      <c r="H36" s="194"/>
      <c r="I36" s="206"/>
      <c r="J36" s="194"/>
    </row>
    <row r="37" s="89" customFormat="true" ht="17.25" hidden="false" customHeight="true" outlineLevel="0" collapsed="false">
      <c r="A37" s="599"/>
      <c r="B37" s="141"/>
      <c r="C37" s="141"/>
      <c r="D37" s="141"/>
      <c r="E37" s="141"/>
      <c r="F37" s="599"/>
      <c r="G37" s="141"/>
      <c r="H37" s="141"/>
      <c r="I37" s="141"/>
      <c r="J37" s="141"/>
    </row>
    <row r="38" s="1" customFormat="true" ht="17.25" hidden="false" customHeight="true" outlineLevel="0" collapsed="false">
      <c r="A38" s="50"/>
      <c r="C38" s="600"/>
      <c r="E38" s="542"/>
      <c r="F38" s="50"/>
      <c r="H38" s="600"/>
      <c r="J38" s="542"/>
    </row>
    <row r="39" s="1" customFormat="true" ht="17.25" hidden="false" customHeight="true" outlineLevel="0" collapsed="false">
      <c r="A39" s="42" t="s">
        <v>498</v>
      </c>
      <c r="B39" s="43"/>
      <c r="C39" s="43"/>
      <c r="D39" s="43" t="s">
        <v>499</v>
      </c>
      <c r="F39" s="42" t="s">
        <v>361</v>
      </c>
      <c r="G39" s="43"/>
      <c r="H39" s="43"/>
      <c r="I39" s="43" t="s">
        <v>188</v>
      </c>
    </row>
    <row r="40" s="1" customFormat="true" ht="17.25" hidden="false" customHeight="true" outlineLevel="0" collapsed="false">
      <c r="A40" s="601"/>
      <c r="B40" s="602"/>
      <c r="C40" s="600"/>
      <c r="D40" s="141"/>
      <c r="E40" s="542"/>
      <c r="F40" s="601"/>
      <c r="G40" s="602"/>
      <c r="H40" s="600"/>
      <c r="I40" s="141"/>
      <c r="J40" s="542"/>
    </row>
    <row r="41" s="1" customFormat="true" ht="17.25" hidden="false" customHeight="true" outlineLevel="0" collapsed="false">
      <c r="A41" s="565"/>
      <c r="B41" s="600"/>
      <c r="C41" s="141"/>
      <c r="E41" s="542"/>
      <c r="F41" s="565"/>
      <c r="G41" s="600"/>
      <c r="H41" s="141"/>
      <c r="J41" s="542"/>
    </row>
    <row r="43" s="1" customFormat="true" ht="17.25" hidden="false" customHeight="true" outlineLevel="0" collapsed="false">
      <c r="A43" s="565"/>
      <c r="B43" s="603"/>
      <c r="C43" s="323"/>
      <c r="D43" s="323"/>
      <c r="E43" s="542"/>
      <c r="F43" s="50" t="s">
        <v>49</v>
      </c>
      <c r="G43" s="603"/>
      <c r="H43" s="323"/>
      <c r="I43" s="323"/>
      <c r="J43" s="542"/>
    </row>
    <row r="44" s="1" customFormat="true" ht="17.25" hidden="false" customHeight="true" outlineLevel="0" collapsed="false">
      <c r="A44" s="565"/>
      <c r="B44" s="600"/>
      <c r="E44" s="542"/>
      <c r="F44" s="50" t="s">
        <v>190</v>
      </c>
      <c r="G44" s="600"/>
      <c r="J44" s="542"/>
    </row>
    <row r="45" s="1" customFormat="true" ht="17.25" hidden="false" customHeight="true" outlineLevel="0" collapsed="false">
      <c r="A45" s="565"/>
      <c r="B45" s="603"/>
      <c r="C45" s="323"/>
      <c r="D45" s="323"/>
      <c r="E45" s="542"/>
      <c r="F45" s="565"/>
      <c r="G45" s="603"/>
      <c r="H45" s="323"/>
      <c r="I45" s="323"/>
      <c r="J45" s="542"/>
    </row>
    <row r="46" s="1" customFormat="true" ht="17.25" hidden="false" customHeight="true" outlineLevel="0" collapsed="false">
      <c r="A46" s="565"/>
      <c r="B46" s="603"/>
      <c r="C46" s="323"/>
      <c r="E46" s="542"/>
      <c r="F46" s="565"/>
      <c r="G46" s="603"/>
      <c r="H46" s="323"/>
      <c r="J46" s="542"/>
    </row>
    <row r="47" customFormat="false" ht="17.25" hidden="false" customHeight="true" outlineLevel="0" collapsed="false">
      <c r="B47" s="604"/>
      <c r="C47" s="591"/>
      <c r="D47" s="323"/>
      <c r="G47" s="604"/>
      <c r="H47" s="591"/>
      <c r="I47" s="323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true" verticalCentered="false"/>
  <pageMargins left="0.945138888888889" right="0.196527777777778" top="0.433333333333333" bottom="0.472222222222222" header="0.511811023622047" footer="0.196527777777778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7.25" zeroHeight="false" outlineLevelRow="0" outlineLevelCol="0"/>
  <cols>
    <col collapsed="false" customWidth="true" hidden="true" outlineLevel="0" max="1" min="1" style="565" width="40.28"/>
    <col collapsed="false" customWidth="true" hidden="true" outlineLevel="0" max="2" min="2" style="542" width="8.85"/>
    <col collapsed="false" customWidth="true" hidden="true" outlineLevel="0" max="3" min="3" style="542" width="12.28"/>
    <col collapsed="false" customWidth="true" hidden="true" outlineLevel="0" max="4" min="4" style="542" width="10.71"/>
    <col collapsed="false" customWidth="true" hidden="true" outlineLevel="0" max="5" min="5" style="542" width="0.41"/>
    <col collapsed="false" customWidth="true" hidden="false" outlineLevel="0" max="6" min="6" style="565" width="40.28"/>
    <col collapsed="false" customWidth="true" hidden="false" outlineLevel="0" max="7" min="7" style="542" width="8.85"/>
    <col collapsed="false" customWidth="true" hidden="false" outlineLevel="0" max="8" min="8" style="542" width="12.28"/>
    <col collapsed="false" customWidth="true" hidden="false" outlineLevel="0" max="9" min="9" style="542" width="10.71"/>
    <col collapsed="false" customWidth="true" hidden="false" outlineLevel="0" max="10" min="10" style="542" width="11.56"/>
    <col collapsed="false" customWidth="false" hidden="false" outlineLevel="0" max="257" min="11" style="542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3" t="s">
        <v>716</v>
      </c>
      <c r="F1" s="50"/>
      <c r="G1" s="43"/>
      <c r="H1" s="43"/>
      <c r="I1" s="43"/>
      <c r="J1" s="333" t="s">
        <v>716</v>
      </c>
    </row>
    <row r="2" s="50" customFormat="true" ht="17.25" hidden="false" customHeight="true" outlineLevel="0" collapsed="false">
      <c r="A2" s="567" t="s">
        <v>717</v>
      </c>
      <c r="B2" s="567"/>
      <c r="C2" s="567"/>
      <c r="D2" s="567"/>
      <c r="E2" s="605"/>
      <c r="F2" s="567" t="s">
        <v>717</v>
      </c>
      <c r="G2" s="567"/>
      <c r="H2" s="567"/>
      <c r="I2" s="567"/>
      <c r="J2" s="605"/>
    </row>
    <row r="3" s="39" customFormat="true" ht="17.25" hidden="false" customHeight="true" outlineLevel="0" collapsed="false">
      <c r="A3" s="565"/>
      <c r="D3" s="88"/>
      <c r="E3" s="88"/>
      <c r="F3" s="565"/>
      <c r="I3" s="88"/>
      <c r="J3" s="88"/>
    </row>
    <row r="4" s="569" customFormat="true" ht="17.25" hidden="false" customHeight="true" outlineLevel="0" collapsed="false">
      <c r="A4" s="568" t="s">
        <v>718</v>
      </c>
      <c r="B4" s="568"/>
      <c r="C4" s="568"/>
      <c r="D4" s="568"/>
      <c r="E4" s="568"/>
      <c r="F4" s="568" t="s">
        <v>718</v>
      </c>
      <c r="G4" s="568"/>
      <c r="H4" s="568"/>
      <c r="I4" s="568"/>
      <c r="J4" s="568"/>
    </row>
    <row r="5" s="569" customFormat="true" ht="17.25" hidden="false" customHeight="true" outlineLevel="0" collapsed="false">
      <c r="A5" s="568" t="s">
        <v>719</v>
      </c>
      <c r="B5" s="568"/>
      <c r="C5" s="568"/>
      <c r="D5" s="568"/>
      <c r="E5" s="568"/>
      <c r="F5" s="567" t="s">
        <v>720</v>
      </c>
      <c r="G5" s="567"/>
      <c r="H5" s="567"/>
      <c r="I5" s="567"/>
      <c r="J5" s="567"/>
    </row>
    <row r="6" s="39" customFormat="true" ht="17.25" hidden="false" customHeight="true" outlineLevel="0" collapsed="false">
      <c r="A6" s="565"/>
      <c r="C6" s="3" t="s">
        <v>721</v>
      </c>
      <c r="D6" s="3"/>
      <c r="E6" s="43" t="s">
        <v>366</v>
      </c>
      <c r="F6" s="565"/>
      <c r="I6" s="88"/>
      <c r="J6" s="2" t="s">
        <v>54</v>
      </c>
    </row>
    <row r="7" s="39" customFormat="true" ht="57.75" hidden="false" customHeight="true" outlineLevel="0" collapsed="false">
      <c r="A7" s="594" t="s">
        <v>4</v>
      </c>
      <c r="B7" s="574" t="s">
        <v>600</v>
      </c>
      <c r="C7" s="574" t="s">
        <v>56</v>
      </c>
      <c r="D7" s="574" t="s">
        <v>653</v>
      </c>
      <c r="E7" s="10" t="s">
        <v>722</v>
      </c>
      <c r="F7" s="594" t="s">
        <v>4</v>
      </c>
      <c r="G7" s="574" t="s">
        <v>600</v>
      </c>
      <c r="H7" s="574" t="s">
        <v>56</v>
      </c>
      <c r="I7" s="574" t="s">
        <v>653</v>
      </c>
      <c r="J7" s="10" t="s">
        <v>146</v>
      </c>
    </row>
    <row r="8" s="50" customFormat="true" ht="17.25" hidden="false" customHeight="true" outlineLevel="0" collapsed="false">
      <c r="A8" s="575" t="s">
        <v>654</v>
      </c>
      <c r="B8" s="576" t="s">
        <v>700</v>
      </c>
      <c r="C8" s="576" t="s">
        <v>701</v>
      </c>
      <c r="D8" s="576" t="s">
        <v>702</v>
      </c>
      <c r="E8" s="576" t="s">
        <v>655</v>
      </c>
      <c r="F8" s="575" t="s">
        <v>654</v>
      </c>
      <c r="G8" s="576" t="s">
        <v>700</v>
      </c>
      <c r="H8" s="576" t="s">
        <v>701</v>
      </c>
      <c r="I8" s="576" t="s">
        <v>702</v>
      </c>
      <c r="J8" s="576" t="s">
        <v>655</v>
      </c>
    </row>
    <row r="9" s="50" customFormat="true" ht="17.25" hidden="false" customHeight="true" outlineLevel="0" collapsed="false">
      <c r="A9" s="578" t="s">
        <v>280</v>
      </c>
      <c r="B9" s="194"/>
      <c r="C9" s="190" t="n">
        <f aca="false">[17]Marts!$C$9</f>
        <v>0</v>
      </c>
      <c r="D9" s="196"/>
      <c r="E9" s="190" t="n">
        <f aca="false">C9-[21]Marts!C9</f>
        <v>0</v>
      </c>
      <c r="F9" s="578" t="s">
        <v>280</v>
      </c>
      <c r="G9" s="190" t="n">
        <f aca="false">[17]Septembris!$G$9</f>
        <v>442883</v>
      </c>
      <c r="H9" s="190" t="n">
        <f aca="false">[17]Oktobris!$H$9</f>
        <v>372524</v>
      </c>
      <c r="I9" s="206" t="n">
        <f aca="false">H9/G9*100</f>
        <v>84.1134114427512</v>
      </c>
      <c r="J9" s="190" t="n">
        <f aca="false">H9-[21]Septembris!H9</f>
        <v>37575</v>
      </c>
    </row>
    <row r="10" s="50" customFormat="true" ht="17.25" hidden="false" customHeight="true" outlineLevel="0" collapsed="false">
      <c r="A10" s="578" t="s">
        <v>723</v>
      </c>
      <c r="B10" s="194"/>
      <c r="C10" s="190" t="n">
        <f aca="false">SUM(C11,C26)</f>
        <v>0</v>
      </c>
      <c r="D10" s="206"/>
      <c r="E10" s="190" t="n">
        <f aca="false">SUM(E11,E26)</f>
        <v>0</v>
      </c>
      <c r="F10" s="578" t="s">
        <v>723</v>
      </c>
      <c r="G10" s="190" t="n">
        <f aca="false">SUM(G11,G26)</f>
        <v>481549</v>
      </c>
      <c r="H10" s="190" t="n">
        <f aca="false">SUM(H11,H26)</f>
        <v>389325</v>
      </c>
      <c r="I10" s="206" t="n">
        <f aca="false">H10/G10*100</f>
        <v>80.8484702491335</v>
      </c>
      <c r="J10" s="190" t="n">
        <f aca="false">SUM(J11,J26)</f>
        <v>40873</v>
      </c>
    </row>
    <row r="11" s="587" customFormat="true" ht="17.25" hidden="false" customHeight="true" outlineLevel="0" collapsed="false">
      <c r="A11" s="595" t="s">
        <v>287</v>
      </c>
      <c r="B11" s="194"/>
      <c r="C11" s="190" t="n">
        <f aca="false">SUM(C12,C18,C19)</f>
        <v>0</v>
      </c>
      <c r="D11" s="206"/>
      <c r="E11" s="190" t="n">
        <f aca="false">SUM(E12,E18,E19)</f>
        <v>0</v>
      </c>
      <c r="F11" s="595" t="s">
        <v>287</v>
      </c>
      <c r="G11" s="190" t="n">
        <f aca="false">SUM(G12,G18,G19)</f>
        <v>402475</v>
      </c>
      <c r="H11" s="190" t="n">
        <f aca="false">SUM(H12,H18,H19)</f>
        <v>319614</v>
      </c>
      <c r="I11" s="206" t="n">
        <f aca="false">H11/G11*100</f>
        <v>79.4121373998385</v>
      </c>
      <c r="J11" s="190" t="n">
        <f aca="false">SUM(J12,J18,J19)</f>
        <v>34186</v>
      </c>
    </row>
    <row r="12" s="587" customFormat="true" ht="17.25" hidden="false" customHeight="true" outlineLevel="0" collapsed="false">
      <c r="A12" s="595" t="s">
        <v>288</v>
      </c>
      <c r="B12" s="194"/>
      <c r="C12" s="190" t="n">
        <f aca="false">SUM(C13,C14,C15)</f>
        <v>0</v>
      </c>
      <c r="D12" s="206"/>
      <c r="E12" s="190" t="n">
        <f aca="false">SUM(E13,E14,E15)</f>
        <v>0</v>
      </c>
      <c r="F12" s="595" t="s">
        <v>288</v>
      </c>
      <c r="G12" s="190" t="n">
        <f aca="false">SUM(G13,G14,G15)</f>
        <v>317037</v>
      </c>
      <c r="H12" s="190" t="n">
        <f aca="false">SUM(H13,H14,H15)</f>
        <v>250627</v>
      </c>
      <c r="I12" s="206" t="n">
        <f aca="false">H12/G12*100</f>
        <v>79.0529181136587</v>
      </c>
      <c r="J12" s="190" t="n">
        <f aca="false">SUM(J13,J14,J15)</f>
        <v>26602</v>
      </c>
    </row>
    <row r="13" customFormat="false" ht="12.75" hidden="false" customHeight="true" outlineLevel="0" collapsed="false">
      <c r="A13" s="596" t="s">
        <v>724</v>
      </c>
      <c r="B13" s="194"/>
      <c r="C13" s="194"/>
      <c r="D13" s="196"/>
      <c r="E13" s="194" t="n">
        <f aca="false">C13-[21]Marts!C13</f>
        <v>0</v>
      </c>
      <c r="F13" s="596" t="s">
        <v>724</v>
      </c>
      <c r="G13" s="194" t="n">
        <v>163429</v>
      </c>
      <c r="H13" s="194" t="n">
        <v>130643</v>
      </c>
      <c r="I13" s="196" t="n">
        <f aca="false">H13/G13*100</f>
        <v>79.9386889719695</v>
      </c>
      <c r="J13" s="194" t="n">
        <f aca="false">H13-[21]Septembris!H13</f>
        <v>14136</v>
      </c>
    </row>
    <row r="14" customFormat="false" ht="25.5" hidden="false" customHeight="true" outlineLevel="0" collapsed="false">
      <c r="A14" s="596" t="s">
        <v>725</v>
      </c>
      <c r="B14" s="194"/>
      <c r="C14" s="194"/>
      <c r="D14" s="196"/>
      <c r="E14" s="194" t="n">
        <f aca="false">C14-[21]Marts!C14</f>
        <v>0</v>
      </c>
      <c r="F14" s="596" t="s">
        <v>725</v>
      </c>
      <c r="G14" s="194" t="n">
        <v>42982</v>
      </c>
      <c r="H14" s="194" t="n">
        <v>33427</v>
      </c>
      <c r="I14" s="196" t="n">
        <f aca="false">H14/G14*100</f>
        <v>77.7697640872924</v>
      </c>
      <c r="J14" s="194" t="n">
        <f aca="false">H14-[21]Septembris!H14</f>
        <v>3652</v>
      </c>
    </row>
    <row r="15" customFormat="false" ht="17.25" hidden="false" customHeight="true" outlineLevel="0" collapsed="false">
      <c r="A15" s="596" t="s">
        <v>726</v>
      </c>
      <c r="B15" s="194"/>
      <c r="C15" s="194" t="n">
        <f aca="false">SUM(C16:C17)</f>
        <v>0</v>
      </c>
      <c r="D15" s="196"/>
      <c r="E15" s="194" t="n">
        <f aca="false">SUM(E16:E17)</f>
        <v>0</v>
      </c>
      <c r="F15" s="596" t="s">
        <v>726</v>
      </c>
      <c r="G15" s="194" t="n">
        <f aca="false">SUM(G16:G17)</f>
        <v>110626</v>
      </c>
      <c r="H15" s="194" t="n">
        <f aca="false">SUM(H16:H17)</f>
        <v>86557</v>
      </c>
      <c r="I15" s="196" t="n">
        <f aca="false">H15/G15*100</f>
        <v>78.2429085386799</v>
      </c>
      <c r="J15" s="194" t="n">
        <f aca="false">H15-[21]Septembris!H15</f>
        <v>8814</v>
      </c>
    </row>
    <row r="16" customFormat="false" ht="25.5" hidden="false" customHeight="true" outlineLevel="0" collapsed="false">
      <c r="A16" s="606" t="s">
        <v>727</v>
      </c>
      <c r="B16" s="194"/>
      <c r="C16" s="194"/>
      <c r="D16" s="196"/>
      <c r="E16" s="194" t="n">
        <f aca="false">C16-[21]Marts!C16</f>
        <v>0</v>
      </c>
      <c r="F16" s="606" t="s">
        <v>727</v>
      </c>
      <c r="G16" s="194" t="n">
        <f aca="false">50921+55877</f>
        <v>106798</v>
      </c>
      <c r="H16" s="194" t="n">
        <f aca="false">40091+43922</f>
        <v>84013</v>
      </c>
      <c r="I16" s="196" t="n">
        <f aca="false">H16/G16*100</f>
        <v>78.6653308114384</v>
      </c>
      <c r="J16" s="194" t="n">
        <f aca="false">H16-[21]Septembris!H16</f>
        <v>8487</v>
      </c>
    </row>
    <row r="17" customFormat="false" ht="12.75" hidden="false" customHeight="true" outlineLevel="0" collapsed="false">
      <c r="A17" s="606" t="s">
        <v>728</v>
      </c>
      <c r="B17" s="194"/>
      <c r="C17" s="194"/>
      <c r="D17" s="196"/>
      <c r="E17" s="194" t="n">
        <f aca="false">C17-[21]Marts!C17</f>
        <v>0</v>
      </c>
      <c r="F17" s="606" t="s">
        <v>728</v>
      </c>
      <c r="G17" s="194" t="n">
        <f aca="false">1590+2238</f>
        <v>3828</v>
      </c>
      <c r="H17" s="194" t="n">
        <f aca="false">1007+1550-19+6</f>
        <v>2544</v>
      </c>
      <c r="I17" s="196" t="n">
        <f aca="false">H17/G17*100</f>
        <v>66.4576802507837</v>
      </c>
      <c r="J17" s="194" t="n">
        <f aca="false">H17-[21]Septembris!H17</f>
        <v>327</v>
      </c>
    </row>
    <row r="18" customFormat="false" ht="25.5" hidden="false" customHeight="true" outlineLevel="0" collapsed="false">
      <c r="A18" s="595" t="s">
        <v>729</v>
      </c>
      <c r="B18" s="194"/>
      <c r="C18" s="190"/>
      <c r="D18" s="196"/>
      <c r="E18" s="194" t="n">
        <f aca="false">C18-[21]Marts!C18</f>
        <v>0</v>
      </c>
      <c r="F18" s="595" t="s">
        <v>729</v>
      </c>
      <c r="G18" s="190" t="n">
        <v>4596</v>
      </c>
      <c r="H18" s="190" t="n">
        <v>3967</v>
      </c>
      <c r="I18" s="206" t="n">
        <f aca="false">H18/G18*100</f>
        <v>86.3141862489121</v>
      </c>
      <c r="J18" s="190" t="n">
        <f aca="false">H18-[21]Septembris!H18</f>
        <v>902</v>
      </c>
    </row>
    <row r="19" customFormat="false" ht="12.75" hidden="false" customHeight="true" outlineLevel="0" collapsed="false">
      <c r="A19" s="595" t="s">
        <v>296</v>
      </c>
      <c r="B19" s="194"/>
      <c r="C19" s="190" t="n">
        <f aca="false">SUM(C20:C25)</f>
        <v>0</v>
      </c>
      <c r="D19" s="196"/>
      <c r="E19" s="194" t="n">
        <f aca="false">SUM(E20:E24)</f>
        <v>0</v>
      </c>
      <c r="F19" s="595" t="s">
        <v>296</v>
      </c>
      <c r="G19" s="190" t="n">
        <f aca="false">SUM(G20:G25)</f>
        <v>80842</v>
      </c>
      <c r="H19" s="190" t="n">
        <f aca="false">SUM(H20:H25)</f>
        <v>65020</v>
      </c>
      <c r="I19" s="206" t="n">
        <f aca="false">H19/G19*100</f>
        <v>80.4284901412632</v>
      </c>
      <c r="J19" s="190" t="n">
        <f aca="false">SUM(J20:J25)</f>
        <v>6682</v>
      </c>
    </row>
    <row r="20" customFormat="false" ht="12.75" hidden="false" customHeight="true" outlineLevel="0" collapsed="false">
      <c r="A20" s="596" t="s">
        <v>730</v>
      </c>
      <c r="B20" s="194"/>
      <c r="C20" s="194"/>
      <c r="D20" s="196"/>
      <c r="E20" s="194" t="n">
        <f aca="false">C20-[21]Marts!C20</f>
        <v>0</v>
      </c>
      <c r="F20" s="596" t="s">
        <v>730</v>
      </c>
      <c r="G20" s="194" t="n">
        <v>314</v>
      </c>
      <c r="H20" s="194" t="n">
        <v>233</v>
      </c>
      <c r="I20" s="196" t="n">
        <f aca="false">H20/G20*100</f>
        <v>74.203821656051</v>
      </c>
      <c r="J20" s="194" t="n">
        <f aca="false">H20-[21]Septembris!H20</f>
        <v>33</v>
      </c>
    </row>
    <row r="21" customFormat="false" ht="12.75" hidden="false" customHeight="true" outlineLevel="0" collapsed="false">
      <c r="A21" s="596" t="s">
        <v>731</v>
      </c>
      <c r="B21" s="194"/>
      <c r="C21" s="194"/>
      <c r="D21" s="196"/>
      <c r="E21" s="194" t="n">
        <f aca="false">C21-[21]Marts!C21</f>
        <v>0</v>
      </c>
      <c r="F21" s="596" t="s">
        <v>731</v>
      </c>
      <c r="G21" s="194" t="n">
        <v>4991</v>
      </c>
      <c r="H21" s="194" t="n">
        <v>4017</v>
      </c>
      <c r="I21" s="196" t="n">
        <f aca="false">H21/G21*100</f>
        <v>80.4848727709878</v>
      </c>
      <c r="J21" s="194" t="n">
        <f aca="false">H21-[21]Septembris!H21</f>
        <v>470</v>
      </c>
    </row>
    <row r="22" customFormat="false" ht="12.75" hidden="false" customHeight="true" outlineLevel="0" collapsed="false">
      <c r="A22" s="596" t="s">
        <v>732</v>
      </c>
      <c r="B22" s="194"/>
      <c r="C22" s="194"/>
      <c r="D22" s="196"/>
      <c r="E22" s="194" t="n">
        <f aca="false">C22-[21]Marts!C22</f>
        <v>0</v>
      </c>
      <c r="F22" s="596" t="s">
        <v>732</v>
      </c>
      <c r="G22" s="194" t="n">
        <v>27208</v>
      </c>
      <c r="H22" s="194" t="n">
        <v>22601</v>
      </c>
      <c r="I22" s="196" t="n">
        <f aca="false">H22/G22*100</f>
        <v>83.0674801528962</v>
      </c>
      <c r="J22" s="194" t="n">
        <f aca="false">H22-[21]Septembris!H22</f>
        <v>2303</v>
      </c>
    </row>
    <row r="23" customFormat="false" ht="25.5" hidden="false" customHeight="true" outlineLevel="0" collapsed="false">
      <c r="A23" s="596" t="s">
        <v>733</v>
      </c>
      <c r="B23" s="194"/>
      <c r="C23" s="194"/>
      <c r="D23" s="196"/>
      <c r="E23" s="194" t="n">
        <f aca="false">C23-[21]Marts!C23</f>
        <v>0</v>
      </c>
      <c r="F23" s="596" t="s">
        <v>733</v>
      </c>
      <c r="G23" s="194" t="n">
        <v>20496</v>
      </c>
      <c r="H23" s="194" t="n">
        <v>16899</v>
      </c>
      <c r="I23" s="196" t="n">
        <f aca="false">H23/G23*100</f>
        <v>82.4502341920375</v>
      </c>
      <c r="J23" s="194" t="n">
        <f aca="false">H23-[21]Septembris!H23</f>
        <v>1610</v>
      </c>
    </row>
    <row r="24" customFormat="false" ht="12.75" hidden="false" customHeight="true" outlineLevel="0" collapsed="false">
      <c r="A24" s="596" t="s">
        <v>734</v>
      </c>
      <c r="B24" s="194"/>
      <c r="C24" s="194"/>
      <c r="D24" s="196"/>
      <c r="E24" s="194" t="n">
        <f aca="false">C24-[21]Marts!C24</f>
        <v>0</v>
      </c>
      <c r="F24" s="596" t="s">
        <v>734</v>
      </c>
      <c r="G24" s="194" t="n">
        <v>17855</v>
      </c>
      <c r="H24" s="194" t="n">
        <v>13798</v>
      </c>
      <c r="I24" s="196" t="n">
        <f aca="false">H24/G24*100</f>
        <v>77.2780733688043</v>
      </c>
      <c r="J24" s="194" t="n">
        <f aca="false">H24-[21]Septembris!H24</f>
        <v>1320</v>
      </c>
    </row>
    <row r="25" customFormat="false" ht="15.75" hidden="false" customHeight="true" outlineLevel="0" collapsed="false">
      <c r="A25" s="596" t="s">
        <v>735</v>
      </c>
      <c r="B25" s="194"/>
      <c r="C25" s="194"/>
      <c r="D25" s="196"/>
      <c r="E25" s="194" t="n">
        <f aca="false">C25-[21]Marts!C25</f>
        <v>0</v>
      </c>
      <c r="F25" s="596" t="s">
        <v>735</v>
      </c>
      <c r="G25" s="194" t="n">
        <v>9978</v>
      </c>
      <c r="H25" s="194" t="n">
        <f aca="false">7453+19</f>
        <v>7472</v>
      </c>
      <c r="I25" s="196" t="n">
        <f aca="false">H25/G25*100</f>
        <v>74.8847464421728</v>
      </c>
      <c r="J25" s="194" t="n">
        <f aca="false">H25-[21]Septembris!H25</f>
        <v>946</v>
      </c>
    </row>
    <row r="26" s="587" customFormat="true" ht="12.75" hidden="false" customHeight="true" outlineLevel="0" collapsed="false">
      <c r="A26" s="595" t="s">
        <v>315</v>
      </c>
      <c r="B26" s="194"/>
      <c r="C26" s="190" t="n">
        <f aca="false">SUM(C27:C28)</f>
        <v>0</v>
      </c>
      <c r="D26" s="196"/>
      <c r="E26" s="194" t="n">
        <f aca="false">SUM(E27:E28)</f>
        <v>0</v>
      </c>
      <c r="F26" s="595" t="s">
        <v>315</v>
      </c>
      <c r="G26" s="190" t="n">
        <f aca="false">SUM(G27:G28)</f>
        <v>79074</v>
      </c>
      <c r="H26" s="190" t="n">
        <f aca="false">SUM(H27:H28)</f>
        <v>69711</v>
      </c>
      <c r="I26" s="206" t="n">
        <f aca="false">H26/G26*100</f>
        <v>88.1591926549814</v>
      </c>
      <c r="J26" s="190" t="n">
        <f aca="false">SUM(J27:J28)</f>
        <v>6687</v>
      </c>
    </row>
    <row r="27" s="587" customFormat="true" ht="12.75" hidden="false" customHeight="true" outlineLevel="0" collapsed="false">
      <c r="A27" s="596" t="s">
        <v>736</v>
      </c>
      <c r="B27" s="194"/>
      <c r="C27" s="194"/>
      <c r="D27" s="196"/>
      <c r="E27" s="194" t="n">
        <f aca="false">C27-[21]Marts!C27</f>
        <v>0</v>
      </c>
      <c r="F27" s="596" t="s">
        <v>736</v>
      </c>
      <c r="G27" s="194" t="n">
        <f aca="false">21996+1490</f>
        <v>23486</v>
      </c>
      <c r="H27" s="194" t="n">
        <f aca="false">17100+780</f>
        <v>17880</v>
      </c>
      <c r="I27" s="196" t="n">
        <f aca="false">H27/G27*100</f>
        <v>76.1304606999915</v>
      </c>
      <c r="J27" s="194" t="n">
        <f aca="false">H27-[21]Septembris!H27</f>
        <v>2052</v>
      </c>
    </row>
    <row r="28" customFormat="false" ht="17.25" hidden="false" customHeight="true" outlineLevel="0" collapsed="false">
      <c r="A28" s="596" t="s">
        <v>545</v>
      </c>
      <c r="B28" s="194"/>
      <c r="C28" s="194"/>
      <c r="D28" s="196"/>
      <c r="E28" s="194" t="n">
        <f aca="false">C28-[21]Marts!C28</f>
        <v>0</v>
      </c>
      <c r="F28" s="596" t="s">
        <v>545</v>
      </c>
      <c r="G28" s="194" t="n">
        <v>55588</v>
      </c>
      <c r="H28" s="194" t="n">
        <v>51831</v>
      </c>
      <c r="I28" s="196" t="n">
        <f aca="false">H28/G28*100</f>
        <v>93.2413470533209</v>
      </c>
      <c r="J28" s="194" t="n">
        <f aca="false">H28-[21]Septembris!H28</f>
        <v>4635</v>
      </c>
    </row>
    <row r="29" s="587" customFormat="true" ht="12.75" hidden="false" customHeight="true" outlineLevel="0" collapsed="false">
      <c r="A29" s="595" t="s">
        <v>737</v>
      </c>
      <c r="B29" s="194"/>
      <c r="C29" s="190" t="n">
        <f aca="false">C30-C31</f>
        <v>0</v>
      </c>
      <c r="D29" s="196"/>
      <c r="E29" s="194" t="n">
        <f aca="false">E30-E31</f>
        <v>0</v>
      </c>
      <c r="F29" s="595" t="s">
        <v>737</v>
      </c>
      <c r="G29" s="190" t="n">
        <f aca="false">G30-G31</f>
        <v>-716</v>
      </c>
      <c r="H29" s="190" t="n">
        <f aca="false">H30-H31</f>
        <v>-237</v>
      </c>
      <c r="I29" s="206" t="n">
        <f aca="false">H29/G29*100</f>
        <v>33.1005586592179</v>
      </c>
      <c r="J29" s="190" t="n">
        <f aca="false">J30-J31</f>
        <v>585</v>
      </c>
    </row>
    <row r="30" customFormat="false" ht="12.75" hidden="false" customHeight="true" outlineLevel="0" collapsed="false">
      <c r="A30" s="596" t="s">
        <v>738</v>
      </c>
      <c r="B30" s="194"/>
      <c r="C30" s="194"/>
      <c r="D30" s="196"/>
      <c r="E30" s="194" t="n">
        <f aca="false">C30-[21]Marts!C30</f>
        <v>0</v>
      </c>
      <c r="F30" s="596" t="s">
        <v>738</v>
      </c>
      <c r="G30" s="194" t="n">
        <v>114</v>
      </c>
      <c r="H30" s="194" t="n">
        <v>680</v>
      </c>
      <c r="I30" s="196" t="n">
        <f aca="false">H30/G30*100</f>
        <v>596.491228070176</v>
      </c>
      <c r="J30" s="194" t="n">
        <f aca="false">H30-[21]Septembris!H30</f>
        <v>526</v>
      </c>
    </row>
    <row r="31" customFormat="false" ht="12.75" hidden="false" customHeight="true" outlineLevel="0" collapsed="false">
      <c r="A31" s="596" t="s">
        <v>739</v>
      </c>
      <c r="B31" s="194"/>
      <c r="C31" s="194"/>
      <c r="D31" s="196"/>
      <c r="E31" s="194" t="n">
        <f aca="false">C31-[21]Marts!C31</f>
        <v>0</v>
      </c>
      <c r="F31" s="596" t="s">
        <v>739</v>
      </c>
      <c r="G31" s="194" t="n">
        <v>830</v>
      </c>
      <c r="H31" s="194" t="n">
        <v>917</v>
      </c>
      <c r="I31" s="196" t="n">
        <f aca="false">H31/G31*100</f>
        <v>110.481927710843</v>
      </c>
      <c r="J31" s="194" t="n">
        <f aca="false">H31-[21]Septembris!H31</f>
        <v>-59</v>
      </c>
    </row>
    <row r="32" customFormat="false" ht="12.75" hidden="false" customHeight="true" outlineLevel="0" collapsed="false">
      <c r="A32" s="595" t="s">
        <v>491</v>
      </c>
      <c r="B32" s="194"/>
      <c r="C32" s="194" t="n">
        <f aca="false">C9-C10-C25-C29</f>
        <v>0</v>
      </c>
      <c r="D32" s="196"/>
      <c r="E32" s="194" t="n">
        <f aca="false">C32-[21]Marts!C32</f>
        <v>0</v>
      </c>
      <c r="F32" s="595" t="s">
        <v>491</v>
      </c>
      <c r="G32" s="190" t="n">
        <f aca="false">G9-G10-G29</f>
        <v>-37950</v>
      </c>
      <c r="H32" s="190" t="n">
        <f aca="false">H9-H10-H29</f>
        <v>-16564</v>
      </c>
      <c r="I32" s="206" t="n">
        <f aca="false">H32/G32*100</f>
        <v>43.6469038208169</v>
      </c>
      <c r="J32" s="190" t="n">
        <f aca="false">H32-[21]Septembris!H32</f>
        <v>-3883</v>
      </c>
    </row>
    <row r="33" s="1" customFormat="true" ht="17.25" hidden="false" customHeight="true" outlineLevel="0" collapsed="false">
      <c r="A33" s="590"/>
      <c r="B33" s="600"/>
      <c r="C33" s="0"/>
      <c r="D33" s="600"/>
      <c r="E33" s="600"/>
      <c r="F33" s="590"/>
      <c r="G33" s="600"/>
      <c r="H33" s="0"/>
      <c r="I33" s="600"/>
      <c r="J33" s="600"/>
    </row>
    <row r="34" s="1" customFormat="true" ht="17.25" hidden="false" customHeight="true" outlineLevel="0" collapsed="false">
      <c r="A34" s="590"/>
      <c r="B34" s="600"/>
      <c r="C34" s="0"/>
      <c r="D34" s="600"/>
      <c r="E34" s="600"/>
      <c r="F34" s="590"/>
      <c r="G34" s="600"/>
      <c r="H34" s="0"/>
      <c r="I34" s="600"/>
      <c r="J34" s="600"/>
    </row>
    <row r="35" customFormat="false" ht="17.25" hidden="false" customHeight="true" outlineLevel="0" collapsed="false">
      <c r="A35" s="566"/>
      <c r="B35" s="600"/>
      <c r="C35" s="0"/>
      <c r="D35" s="600"/>
      <c r="E35" s="600"/>
      <c r="F35" s="566"/>
      <c r="G35" s="600"/>
      <c r="H35" s="0"/>
      <c r="I35" s="600"/>
      <c r="J35" s="600"/>
    </row>
    <row r="36" s="1" customFormat="true" ht="17.25" hidden="false" customHeight="true" outlineLevel="0" collapsed="false">
      <c r="A36" s="42" t="s">
        <v>498</v>
      </c>
      <c r="B36" s="43"/>
      <c r="C36" s="0"/>
      <c r="D36" s="43" t="s">
        <v>499</v>
      </c>
      <c r="E36" s="566"/>
      <c r="F36" s="42" t="s">
        <v>361</v>
      </c>
      <c r="G36" s="43"/>
      <c r="H36" s="0"/>
      <c r="I36" s="43" t="s">
        <v>188</v>
      </c>
      <c r="J36" s="566"/>
    </row>
    <row r="37" s="1" customFormat="true" ht="17.25" hidden="false" customHeight="true" outlineLevel="0" collapsed="false">
      <c r="A37" s="50"/>
      <c r="C37" s="0"/>
      <c r="D37" s="600"/>
      <c r="E37" s="600"/>
      <c r="F37" s="50"/>
      <c r="H37" s="0"/>
      <c r="I37" s="600"/>
      <c r="J37" s="600"/>
    </row>
    <row r="38" s="1" customFormat="true" ht="17.25" hidden="false" customHeight="true" outlineLevel="0" collapsed="false">
      <c r="A38" s="566"/>
      <c r="B38" s="323"/>
      <c r="C38" s="0"/>
      <c r="D38" s="600"/>
      <c r="E38" s="600"/>
      <c r="F38" s="566"/>
      <c r="G38" s="323"/>
      <c r="H38" s="0"/>
      <c r="I38" s="600"/>
      <c r="J38" s="600"/>
    </row>
    <row r="39" s="1" customFormat="true" ht="17.25" hidden="false" customHeight="true" outlineLevel="0" collapsed="false">
      <c r="A39" s="566"/>
      <c r="B39" s="323"/>
      <c r="C39" s="0"/>
      <c r="D39" s="600"/>
      <c r="E39" s="600"/>
      <c r="F39" s="566"/>
      <c r="G39" s="323"/>
      <c r="H39" s="0"/>
      <c r="I39" s="600"/>
      <c r="J39" s="600"/>
    </row>
    <row r="40" customFormat="false" ht="17.25" hidden="false" customHeight="true" outlineLevel="0" collapsed="false">
      <c r="A40" s="566"/>
      <c r="B40" s="591"/>
      <c r="C40" s="0"/>
      <c r="D40" s="600"/>
      <c r="E40" s="600"/>
      <c r="F40" s="566"/>
      <c r="G40" s="591"/>
      <c r="H40" s="0"/>
      <c r="I40" s="600"/>
      <c r="J40" s="600"/>
    </row>
    <row r="41" customFormat="false" ht="17.25" hidden="false" customHeight="true" outlineLevel="0" collapsed="false">
      <c r="C41" s="0"/>
      <c r="D41" s="600"/>
      <c r="E41" s="600"/>
      <c r="F41" s="565" t="s">
        <v>447</v>
      </c>
      <c r="H41" s="0"/>
      <c r="I41" s="600"/>
      <c r="J41" s="600"/>
    </row>
    <row r="42" customFormat="false" ht="17.25" hidden="false" customHeight="true" outlineLevel="0" collapsed="false">
      <c r="C42" s="0"/>
      <c r="D42" s="600"/>
      <c r="E42" s="600"/>
      <c r="F42" s="565" t="s">
        <v>190</v>
      </c>
      <c r="H42" s="0"/>
      <c r="I42" s="600"/>
      <c r="J42" s="600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3" t="s">
        <v>740</v>
      </c>
    </row>
    <row r="2" customFormat="false" ht="12.75" hidden="false" customHeight="false" outlineLevel="0" collapsed="false">
      <c r="A2" s="40" t="s">
        <v>192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42"/>
      <c r="C3" s="542"/>
      <c r="D3" s="607"/>
      <c r="E3" s="607"/>
    </row>
    <row r="4" customFormat="false" ht="12.75" hidden="false" customHeight="true" outlineLevel="0" collapsed="false">
      <c r="A4" s="568" t="s">
        <v>741</v>
      </c>
      <c r="B4" s="568"/>
      <c r="C4" s="568"/>
      <c r="D4" s="568"/>
      <c r="E4" s="568"/>
    </row>
    <row r="5" customFormat="false" ht="12.75" hidden="false" customHeight="true" outlineLevel="0" collapsed="false">
      <c r="A5" s="567" t="s">
        <v>195</v>
      </c>
      <c r="B5" s="567"/>
      <c r="C5" s="567"/>
      <c r="D5" s="567"/>
      <c r="E5" s="567"/>
    </row>
    <row r="6" customFormat="false" ht="12.75" hidden="false" customHeight="false" outlineLevel="0" collapsed="false">
      <c r="A6" s="50"/>
      <c r="B6" s="88"/>
      <c r="C6" s="88"/>
      <c r="D6" s="39"/>
      <c r="E6" s="546" t="s">
        <v>367</v>
      </c>
    </row>
    <row r="7" customFormat="false" ht="33.75" hidden="false" customHeight="false" outlineLevel="0" collapsed="false">
      <c r="A7" s="608" t="s">
        <v>4</v>
      </c>
      <c r="B7" s="574" t="s">
        <v>600</v>
      </c>
      <c r="C7" s="574" t="s">
        <v>56</v>
      </c>
      <c r="D7" s="574" t="s">
        <v>653</v>
      </c>
      <c r="E7" s="10" t="s">
        <v>146</v>
      </c>
    </row>
    <row r="8" customFormat="false" ht="12.75" hidden="false" customHeight="false" outlineLevel="0" collapsed="false">
      <c r="A8" s="244" t="n">
        <v>1</v>
      </c>
      <c r="B8" s="609" t="n">
        <v>2</v>
      </c>
      <c r="C8" s="609" t="n">
        <v>3</v>
      </c>
      <c r="D8" s="610" t="n">
        <v>4</v>
      </c>
      <c r="E8" s="610" t="n">
        <v>5</v>
      </c>
    </row>
    <row r="9" customFormat="false" ht="24.75" hidden="false" customHeight="true" outlineLevel="0" collapsed="false">
      <c r="A9" s="611" t="s">
        <v>742</v>
      </c>
      <c r="B9" s="190" t="n">
        <f aca="false">SUM(B10:B14)</f>
        <v>42710</v>
      </c>
      <c r="C9" s="190" t="n">
        <f aca="false">SUM(C10:C14)</f>
        <v>33846</v>
      </c>
      <c r="D9" s="612" t="n">
        <f aca="false">C9/B9*100</f>
        <v>79.2460782018263</v>
      </c>
      <c r="E9" s="190" t="n">
        <f aca="false">C9-[20]Septembris!C9</f>
        <v>3266</v>
      </c>
    </row>
    <row r="10" customFormat="false" ht="24.75" hidden="false" customHeight="true" outlineLevel="0" collapsed="false">
      <c r="A10" s="613" t="s">
        <v>743</v>
      </c>
      <c r="B10" s="194" t="n">
        <v>12458</v>
      </c>
      <c r="C10" s="194" t="n">
        <v>9953</v>
      </c>
      <c r="D10" s="614" t="n">
        <f aca="false">C10/B10*100</f>
        <v>79.8924385936747</v>
      </c>
      <c r="E10" s="194" t="n">
        <f aca="false">C10-[20]Septembris!C10</f>
        <v>755</v>
      </c>
    </row>
    <row r="11" customFormat="false" ht="21.75" hidden="false" customHeight="true" outlineLevel="0" collapsed="false">
      <c r="A11" s="613" t="s">
        <v>744</v>
      </c>
      <c r="B11" s="194" t="n">
        <v>2014</v>
      </c>
      <c r="C11" s="194" t="n">
        <v>1590</v>
      </c>
      <c r="D11" s="614" t="n">
        <f aca="false">C11/B11*100</f>
        <v>78.9473684210526</v>
      </c>
      <c r="E11" s="194" t="n">
        <f aca="false">C11-[20]Septembris!C11</f>
        <v>155</v>
      </c>
    </row>
    <row r="12" customFormat="false" ht="30" hidden="false" customHeight="true" outlineLevel="0" collapsed="false">
      <c r="A12" s="615" t="s">
        <v>745</v>
      </c>
      <c r="B12" s="194" t="n">
        <v>14415</v>
      </c>
      <c r="C12" s="194" t="n">
        <v>10185</v>
      </c>
      <c r="D12" s="614" t="n">
        <f aca="false">C12/B12*100</f>
        <v>70.6555671175859</v>
      </c>
      <c r="E12" s="194" t="n">
        <f aca="false">C12-[20]Septembris!C12</f>
        <v>1437</v>
      </c>
    </row>
    <row r="13" customFormat="false" ht="39" hidden="false" customHeight="true" outlineLevel="0" collapsed="false">
      <c r="A13" s="615" t="s">
        <v>746</v>
      </c>
      <c r="B13" s="194" t="n">
        <v>3141</v>
      </c>
      <c r="C13" s="194" t="n">
        <v>2002</v>
      </c>
      <c r="D13" s="614" t="n">
        <f aca="false">C13/B13*100</f>
        <v>63.7376631645973</v>
      </c>
      <c r="E13" s="194" t="n">
        <f aca="false">C13-[20]Septembris!C13</f>
        <v>194</v>
      </c>
    </row>
    <row r="14" customFormat="false" ht="20.1" hidden="false" customHeight="true" outlineLevel="0" collapsed="false">
      <c r="A14" s="613" t="s">
        <v>747</v>
      </c>
      <c r="B14" s="194" t="n">
        <f aca="false">10611+71</f>
        <v>10682</v>
      </c>
      <c r="C14" s="194" t="n">
        <f aca="false">9681+437-2</f>
        <v>10116</v>
      </c>
      <c r="D14" s="614" t="n">
        <f aca="false">C14/B14*100</f>
        <v>94.7013667852462</v>
      </c>
      <c r="E14" s="194" t="n">
        <f aca="false">C14-[20]Septembris!C14</f>
        <v>725</v>
      </c>
    </row>
    <row r="15" customFormat="false" ht="20.1" hidden="false" customHeight="true" outlineLevel="0" collapsed="false">
      <c r="A15" s="616" t="s">
        <v>748</v>
      </c>
      <c r="B15" s="190" t="n">
        <f aca="false">SUM(B16:B20)</f>
        <v>56222</v>
      </c>
      <c r="C15" s="190" t="n">
        <f aca="false">SUM(C16:C20)</f>
        <v>28515</v>
      </c>
      <c r="D15" s="614" t="n">
        <f aca="false">C15/B15*100</f>
        <v>50.7185799153356</v>
      </c>
      <c r="E15" s="190" t="n">
        <f aca="false">SUM(E16:E20)</f>
        <v>2669</v>
      </c>
    </row>
    <row r="16" customFormat="false" ht="20.1" hidden="false" customHeight="true" outlineLevel="0" collapsed="false">
      <c r="A16" s="613" t="s">
        <v>749</v>
      </c>
      <c r="B16" s="194" t="n">
        <v>21843</v>
      </c>
      <c r="C16" s="194" t="n">
        <v>5647</v>
      </c>
      <c r="D16" s="614" t="n">
        <f aca="false">C16/B16*100</f>
        <v>25.8526759144806</v>
      </c>
      <c r="E16" s="194" t="n">
        <f aca="false">C16-[20]Septembris!C16</f>
        <v>122</v>
      </c>
    </row>
    <row r="17" customFormat="false" ht="20.1" hidden="false" customHeight="true" outlineLevel="0" collapsed="false">
      <c r="A17" s="613" t="s">
        <v>744</v>
      </c>
      <c r="B17" s="194" t="n">
        <v>3072</v>
      </c>
      <c r="C17" s="194" t="n">
        <v>1528</v>
      </c>
      <c r="D17" s="614" t="n">
        <f aca="false">C17/B17*100</f>
        <v>49.7395833333333</v>
      </c>
      <c r="E17" s="194" t="n">
        <f aca="false">C17-[20]Septembris!C17</f>
        <v>183</v>
      </c>
    </row>
    <row r="18" customFormat="false" ht="20.1" hidden="false" customHeight="true" outlineLevel="0" collapsed="false">
      <c r="A18" s="613" t="s">
        <v>750</v>
      </c>
      <c r="B18" s="194" t="n">
        <v>15264</v>
      </c>
      <c r="C18" s="194" t="n">
        <v>9048</v>
      </c>
      <c r="D18" s="614" t="n">
        <f aca="false">C18/B18*100</f>
        <v>59.2767295597484</v>
      </c>
      <c r="E18" s="194" t="n">
        <f aca="false">C18-[20]Septembris!C18</f>
        <v>1203</v>
      </c>
    </row>
    <row r="19" customFormat="false" ht="20.1" hidden="false" customHeight="true" outlineLevel="0" collapsed="false">
      <c r="A19" s="617" t="s">
        <v>751</v>
      </c>
      <c r="B19" s="194" t="n">
        <v>3260</v>
      </c>
      <c r="C19" s="194" t="n">
        <v>2074</v>
      </c>
      <c r="D19" s="614" t="n">
        <f aca="false">C19/B19*100</f>
        <v>63.6196319018405</v>
      </c>
      <c r="E19" s="194" t="n">
        <f aca="false">C19-[20]Septembris!C19</f>
        <v>193</v>
      </c>
    </row>
    <row r="20" customFormat="false" ht="20.1" hidden="false" customHeight="true" outlineLevel="0" collapsed="false">
      <c r="A20" s="617" t="s">
        <v>752</v>
      </c>
      <c r="B20" s="194" t="n">
        <f aca="false">12480+303</f>
        <v>12783</v>
      </c>
      <c r="C20" s="194" t="n">
        <f aca="false">9571+650-3</f>
        <v>10218</v>
      </c>
      <c r="D20" s="614" t="n">
        <f aca="false">C20/B20*100</f>
        <v>79.9342877258859</v>
      </c>
      <c r="E20" s="194" t="n">
        <f aca="false">C20-[20]Septembris!C20</f>
        <v>968</v>
      </c>
    </row>
    <row r="21" customFormat="false" ht="12.75" hidden="false" customHeight="false" outlineLevel="0" collapsed="false">
      <c r="A21" s="618"/>
      <c r="B21" s="619"/>
      <c r="C21" s="619"/>
      <c r="D21" s="558"/>
      <c r="E21" s="619"/>
    </row>
    <row r="22" customFormat="false" ht="12.75" hidden="false" customHeight="false" outlineLevel="0" collapsed="false">
      <c r="A22" s="142"/>
      <c r="B22" s="142"/>
      <c r="C22" s="142"/>
      <c r="D22" s="142"/>
      <c r="E22" s="142"/>
    </row>
    <row r="23" customFormat="false" ht="12.75" hidden="false" customHeight="false" outlineLevel="0" collapsed="false">
      <c r="A23" s="599"/>
      <c r="B23" s="141"/>
      <c r="C23" s="141"/>
      <c r="D23" s="560"/>
      <c r="E23" s="141"/>
      <c r="F23" s="142"/>
    </row>
    <row r="24" customFormat="false" ht="12.75" hidden="false" customHeight="true" outlineLevel="0" collapsed="false">
      <c r="A24" s="620" t="s">
        <v>135</v>
      </c>
      <c r="B24" s="142"/>
      <c r="C24" s="142"/>
      <c r="D24" s="621" t="s">
        <v>188</v>
      </c>
      <c r="E24" s="621"/>
      <c r="F24" s="142"/>
    </row>
    <row r="25" customFormat="false" ht="12.75" hidden="false" customHeight="false" outlineLevel="0" collapsed="false">
      <c r="F25" s="142"/>
    </row>
    <row r="26" customFormat="false" ht="12.75" hidden="false" customHeight="false" outlineLevel="0" collapsed="false">
      <c r="F26" s="142"/>
    </row>
    <row r="27" customFormat="false" ht="12.75" hidden="false" customHeight="false" outlineLevel="0" collapsed="false">
      <c r="F27" s="142"/>
    </row>
    <row r="28" customFormat="false" ht="12.75" hidden="false" customHeight="false" outlineLevel="0" collapsed="false">
      <c r="F28" s="142"/>
    </row>
    <row r="29" customFormat="false" ht="12.75" hidden="false" customHeight="false" outlineLevel="0" collapsed="false">
      <c r="F29" s="142"/>
    </row>
    <row r="30" customFormat="false" ht="12.75" hidden="false" customHeight="false" outlineLevel="0" collapsed="false">
      <c r="F30" s="142"/>
    </row>
    <row r="31" customFormat="false" ht="12.75" hidden="false" customHeight="false" outlineLevel="0" collapsed="false">
      <c r="F31" s="142"/>
    </row>
    <row r="32" customFormat="false" ht="12.75" hidden="false" customHeight="false" outlineLevel="0" collapsed="false">
      <c r="A32" s="1" t="s">
        <v>189</v>
      </c>
      <c r="F32" s="142"/>
    </row>
    <row r="33" customFormat="false" ht="12.75" hidden="false" customHeight="false" outlineLevel="0" collapsed="false">
      <c r="A33" s="1" t="s">
        <v>190</v>
      </c>
      <c r="F33" s="142"/>
    </row>
  </sheetData>
  <mergeCells count="4">
    <mergeCell ref="A2:E2"/>
    <mergeCell ref="A4:E4"/>
    <mergeCell ref="A5:E5"/>
    <mergeCell ref="D24:E24"/>
  </mergeCells>
  <printOptions headings="false" gridLines="false" gridLinesSet="true" horizontalCentered="false" verticalCentered="false"/>
  <pageMargins left="1.05" right="0.429861111111111" top="1.15972222222222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42" width="8.85"/>
    <col collapsed="false" customWidth="true" hidden="false" outlineLevel="0" max="3" min="3" style="542" width="11.28"/>
    <col collapsed="false" customWidth="true" hidden="false" outlineLevel="0" max="4" min="4" style="542" width="12.56"/>
    <col collapsed="false" customWidth="true" hidden="false" outlineLevel="0" max="5" min="5" style="542" width="11.56"/>
  </cols>
  <sheetData>
    <row r="1" customFormat="false" ht="17.25" hidden="false" customHeight="true" outlineLevel="0" collapsed="false">
      <c r="B1" s="43"/>
      <c r="C1" s="43"/>
      <c r="D1" s="43"/>
      <c r="E1" s="333" t="s">
        <v>753</v>
      </c>
    </row>
    <row r="2" customFormat="false" ht="17.25" hidden="false" customHeight="true" outlineLevel="0" collapsed="false">
      <c r="A2" s="40" t="s">
        <v>754</v>
      </c>
      <c r="B2" s="40"/>
      <c r="C2" s="40"/>
      <c r="D2" s="40"/>
      <c r="E2" s="40"/>
    </row>
    <row r="3" customFormat="false" ht="17.25" hidden="false" customHeight="true" outlineLevel="0" collapsed="false">
      <c r="D3" s="607"/>
      <c r="E3" s="607"/>
    </row>
    <row r="4" customFormat="false" ht="17.25" hidden="false" customHeight="true" outlineLevel="0" collapsed="false">
      <c r="A4" s="568" t="s">
        <v>755</v>
      </c>
      <c r="B4" s="568"/>
      <c r="C4" s="568"/>
      <c r="D4" s="568"/>
      <c r="E4" s="568"/>
    </row>
    <row r="5" customFormat="false" ht="12.75" hidden="false" customHeight="true" outlineLevel="0" collapsed="false">
      <c r="A5" s="567" t="s">
        <v>599</v>
      </c>
      <c r="B5" s="567"/>
      <c r="C5" s="567"/>
      <c r="D5" s="567"/>
      <c r="E5" s="567"/>
    </row>
    <row r="6" customFormat="false" ht="12.75" hidden="false" customHeight="true" outlineLevel="0" collapsed="false">
      <c r="A6" s="622"/>
      <c r="B6" s="622"/>
      <c r="C6" s="622"/>
      <c r="D6" s="622"/>
      <c r="E6" s="622"/>
    </row>
    <row r="7" customFormat="false" ht="10.5" hidden="false" customHeight="true" outlineLevel="0" collapsed="false">
      <c r="B7" s="88"/>
      <c r="C7" s="88"/>
      <c r="D7" s="39"/>
      <c r="E7" s="546" t="s">
        <v>367</v>
      </c>
    </row>
    <row r="8" customFormat="false" ht="22.5" hidden="false" customHeight="true" outlineLevel="0" collapsed="false">
      <c r="A8" s="608" t="s">
        <v>4</v>
      </c>
      <c r="B8" s="574" t="s">
        <v>600</v>
      </c>
      <c r="C8" s="574" t="s">
        <v>56</v>
      </c>
      <c r="D8" s="574" t="s">
        <v>653</v>
      </c>
      <c r="E8" s="10" t="s">
        <v>146</v>
      </c>
    </row>
    <row r="9" customFormat="false" ht="12.75" hidden="false" customHeight="true" outlineLevel="0" collapsed="false">
      <c r="A9" s="244" t="n">
        <v>1</v>
      </c>
      <c r="B9" s="609" t="n">
        <v>2</v>
      </c>
      <c r="C9" s="609" t="n">
        <v>3</v>
      </c>
      <c r="D9" s="610" t="n">
        <v>4</v>
      </c>
      <c r="E9" s="610" t="n">
        <v>5</v>
      </c>
    </row>
    <row r="10" customFormat="false" ht="12.75" hidden="false" customHeight="true" outlineLevel="0" collapsed="false">
      <c r="A10" s="578" t="s">
        <v>280</v>
      </c>
      <c r="B10" s="190" t="n">
        <v>38186</v>
      </c>
      <c r="C10" s="190" t="n">
        <f aca="false">[20]Oktobris!$C$9</f>
        <v>33846</v>
      </c>
      <c r="D10" s="612" t="n">
        <f aca="false">C10/B10*100</f>
        <v>88.6345781176347</v>
      </c>
      <c r="E10" s="190" t="n">
        <f aca="false">C10-[22]Septembris!C10</f>
        <v>3266</v>
      </c>
    </row>
    <row r="11" customFormat="false" ht="12.75" hidden="false" customHeight="true" outlineLevel="0" collapsed="false">
      <c r="A11" s="578" t="s">
        <v>723</v>
      </c>
      <c r="B11" s="190" t="n">
        <f aca="false">SUM(B12,B27)</f>
        <v>57883</v>
      </c>
      <c r="C11" s="190" t="n">
        <f aca="false">SUM(C12,C27)</f>
        <v>31193</v>
      </c>
      <c r="D11" s="612" t="n">
        <f aca="false">C11/B11*100</f>
        <v>53.8897431024653</v>
      </c>
      <c r="E11" s="190" t="n">
        <f aca="false">C11-[22]Septembris!C11</f>
        <v>3661</v>
      </c>
    </row>
    <row r="12" customFormat="false" ht="12.75" hidden="false" customHeight="true" outlineLevel="0" collapsed="false">
      <c r="A12" s="595" t="s">
        <v>287</v>
      </c>
      <c r="B12" s="190" t="n">
        <f aca="false">SUM(B13,B19,B20)</f>
        <v>31645</v>
      </c>
      <c r="C12" s="190" t="n">
        <f aca="false">SUM(C13,C19,C20)</f>
        <v>23711</v>
      </c>
      <c r="D12" s="612" t="n">
        <f aca="false">C12/B12*100</f>
        <v>74.9281087059567</v>
      </c>
      <c r="E12" s="190" t="n">
        <f aca="false">C12-[22]Septembris!C12</f>
        <v>2935</v>
      </c>
    </row>
    <row r="13" customFormat="false" ht="12.75" hidden="false" customHeight="true" outlineLevel="0" collapsed="false">
      <c r="A13" s="595" t="s">
        <v>288</v>
      </c>
      <c r="B13" s="190" t="n">
        <f aca="false">SUM(B14,B15,B16)</f>
        <v>23309</v>
      </c>
      <c r="C13" s="190" t="n">
        <f aca="false">SUM(C14,C15,C16)</f>
        <v>14979</v>
      </c>
      <c r="D13" s="612" t="n">
        <f aca="false">C13/B13*100</f>
        <v>64.2627311338968</v>
      </c>
      <c r="E13" s="190" t="n">
        <f aca="false">C13-[22]Septembris!C13</f>
        <v>1798</v>
      </c>
    </row>
    <row r="14" customFormat="false" ht="17.25" hidden="false" customHeight="true" outlineLevel="0" collapsed="false">
      <c r="A14" s="596" t="s">
        <v>724</v>
      </c>
      <c r="B14" s="194" t="n">
        <v>2684</v>
      </c>
      <c r="C14" s="194" t="n">
        <v>2024</v>
      </c>
      <c r="D14" s="614" t="n">
        <f aca="false">C14/B14*100</f>
        <v>75.4098360655738</v>
      </c>
      <c r="E14" s="194" t="n">
        <f aca="false">C14-[22]Septembris!C14</f>
        <v>226</v>
      </c>
    </row>
    <row r="15" customFormat="false" ht="25.5" hidden="false" customHeight="true" outlineLevel="0" collapsed="false">
      <c r="A15" s="596" t="s">
        <v>725</v>
      </c>
      <c r="B15" s="194" t="n">
        <v>674</v>
      </c>
      <c r="C15" s="194" t="n">
        <v>497</v>
      </c>
      <c r="D15" s="614" t="n">
        <f aca="false">C15/B15*100</f>
        <v>73.7388724035608</v>
      </c>
      <c r="E15" s="194" t="n">
        <f aca="false">C15-[22]Septembris!C15</f>
        <v>52</v>
      </c>
    </row>
    <row r="16" customFormat="false" ht="12.75" hidden="false" customHeight="true" outlineLevel="0" collapsed="false">
      <c r="A16" s="596" t="s">
        <v>726</v>
      </c>
      <c r="B16" s="194" t="n">
        <f aca="false">SUM(B17:B18)</f>
        <v>19951</v>
      </c>
      <c r="C16" s="194" t="n">
        <f aca="false">SUM(C17:C18)</f>
        <v>12458</v>
      </c>
      <c r="D16" s="614" t="n">
        <f aca="false">C16/B16*100</f>
        <v>62.4429853140194</v>
      </c>
      <c r="E16" s="194" t="n">
        <f aca="false">C16-[22]Septembris!C16</f>
        <v>1520</v>
      </c>
    </row>
    <row r="17" customFormat="false" ht="25.5" hidden="false" customHeight="true" outlineLevel="0" collapsed="false">
      <c r="A17" s="606" t="s">
        <v>727</v>
      </c>
      <c r="B17" s="194" t="n">
        <f aca="false">18012+1754</f>
        <v>19766</v>
      </c>
      <c r="C17" s="194" t="n">
        <f aca="false">11051+1276</f>
        <v>12327</v>
      </c>
      <c r="D17" s="614" t="n">
        <f aca="false">C17/B17*100</f>
        <v>62.3646665992108</v>
      </c>
      <c r="E17" s="194" t="n">
        <f aca="false">C17-[22]Septembris!C17</f>
        <v>1505</v>
      </c>
    </row>
    <row r="18" customFormat="false" ht="12.75" hidden="false" customHeight="true" outlineLevel="0" collapsed="false">
      <c r="A18" s="606" t="s">
        <v>756</v>
      </c>
      <c r="B18" s="194" t="n">
        <f aca="false">95+90</f>
        <v>185</v>
      </c>
      <c r="C18" s="194" t="n">
        <f aca="false">49+82</f>
        <v>131</v>
      </c>
      <c r="D18" s="614" t="n">
        <f aca="false">C18/B18*100</f>
        <v>70.8108108108108</v>
      </c>
      <c r="E18" s="194" t="n">
        <f aca="false">C18-[22]Septembris!C18</f>
        <v>15</v>
      </c>
    </row>
    <row r="19" customFormat="false" ht="25.5" hidden="false" customHeight="true" outlineLevel="0" collapsed="false">
      <c r="A19" s="595" t="s">
        <v>729</v>
      </c>
      <c r="B19" s="190" t="n">
        <v>71</v>
      </c>
      <c r="C19" s="190" t="n">
        <v>70</v>
      </c>
      <c r="D19" s="612" t="n">
        <f aca="false">C19/B19*100</f>
        <v>98.5915492957747</v>
      </c>
      <c r="E19" s="190" t="n">
        <f aca="false">C19-[22]Septembris!C19</f>
        <v>3</v>
      </c>
    </row>
    <row r="20" customFormat="false" ht="12.75" hidden="false" customHeight="true" outlineLevel="0" collapsed="false">
      <c r="A20" s="595" t="s">
        <v>296</v>
      </c>
      <c r="B20" s="190" t="n">
        <f aca="false">SUM(B21:B26)</f>
        <v>8265</v>
      </c>
      <c r="C20" s="190" t="n">
        <f aca="false">SUM(C21:C26)</f>
        <v>8662</v>
      </c>
      <c r="D20" s="612" t="n">
        <f aca="false">C20/B20*100</f>
        <v>104.803387779794</v>
      </c>
      <c r="E20" s="190" t="n">
        <f aca="false">C20-[22]Septembris!C20</f>
        <v>1134</v>
      </c>
    </row>
    <row r="21" customFormat="false" ht="12.75" hidden="false" customHeight="true" outlineLevel="0" collapsed="false">
      <c r="A21" s="596" t="s">
        <v>730</v>
      </c>
      <c r="B21" s="194" t="n">
        <v>506</v>
      </c>
      <c r="C21" s="194" t="n">
        <v>506</v>
      </c>
      <c r="D21" s="614" t="n">
        <f aca="false">C21/B21*100</f>
        <v>100</v>
      </c>
      <c r="E21" s="194" t="n">
        <f aca="false">C21-[22]Septembris!C21</f>
        <v>126</v>
      </c>
    </row>
    <row r="22" customFormat="false" ht="12.75" hidden="false" customHeight="true" outlineLevel="0" collapsed="false">
      <c r="A22" s="596" t="s">
        <v>731</v>
      </c>
      <c r="B22" s="194" t="n">
        <v>1398</v>
      </c>
      <c r="C22" s="194" t="n">
        <v>716</v>
      </c>
      <c r="D22" s="614" t="n">
        <f aca="false">C22/B22*100</f>
        <v>51.2160228898426</v>
      </c>
      <c r="E22" s="194" t="n">
        <f aca="false">C22-[22]Septembris!C22</f>
        <v>74</v>
      </c>
    </row>
    <row r="23" customFormat="false" ht="12.75" hidden="false" customHeight="true" outlineLevel="0" collapsed="false">
      <c r="A23" s="596" t="s">
        <v>732</v>
      </c>
      <c r="B23" s="194" t="n">
        <v>91</v>
      </c>
      <c r="C23" s="194" t="n">
        <v>75</v>
      </c>
      <c r="D23" s="614" t="n">
        <f aca="false">C23/B23*100</f>
        <v>82.4175824175824</v>
      </c>
      <c r="E23" s="194" t="n">
        <f aca="false">C23-[22]Septembris!C23</f>
        <v>5</v>
      </c>
    </row>
    <row r="24" customFormat="false" ht="25.5" hidden="false" customHeight="true" outlineLevel="0" collapsed="false">
      <c r="A24" s="596" t="s">
        <v>733</v>
      </c>
      <c r="B24" s="194" t="n">
        <v>3399</v>
      </c>
      <c r="C24" s="194" t="n">
        <v>4731</v>
      </c>
      <c r="D24" s="614" t="n">
        <f aca="false">C24/B24*100</f>
        <v>139.18799646955</v>
      </c>
      <c r="E24" s="194" t="n">
        <f aca="false">C24-[22]Septembris!C24</f>
        <v>632</v>
      </c>
    </row>
    <row r="25" customFormat="false" ht="12.75" hidden="false" customHeight="true" outlineLevel="0" collapsed="false">
      <c r="A25" s="596" t="s">
        <v>734</v>
      </c>
      <c r="B25" s="194" t="n">
        <v>2568</v>
      </c>
      <c r="C25" s="194" t="n">
        <v>1984</v>
      </c>
      <c r="D25" s="614" t="n">
        <f aca="false">C25/B25*100</f>
        <v>77.2585669781931</v>
      </c>
      <c r="E25" s="194" t="n">
        <f aca="false">C25-[22]Septembris!C25</f>
        <v>207</v>
      </c>
    </row>
    <row r="26" customFormat="false" ht="12.75" hidden="false" customHeight="true" outlineLevel="0" collapsed="false">
      <c r="A26" s="596" t="s">
        <v>757</v>
      </c>
      <c r="B26" s="194" t="n">
        <v>303</v>
      </c>
      <c r="C26" s="194" t="n">
        <v>650</v>
      </c>
      <c r="D26" s="614" t="n">
        <f aca="false">C26/B26*100</f>
        <v>214.521452145215</v>
      </c>
      <c r="E26" s="194" t="n">
        <f aca="false">C26-[22]Septembris!C26</f>
        <v>90</v>
      </c>
    </row>
    <row r="27" customFormat="false" ht="12.75" hidden="false" customHeight="true" outlineLevel="0" collapsed="false">
      <c r="A27" s="595" t="s">
        <v>315</v>
      </c>
      <c r="B27" s="190" t="n">
        <f aca="false">SUM(B28:B29)</f>
        <v>26238</v>
      </c>
      <c r="C27" s="190" t="n">
        <f aca="false">SUM(C28:C29)</f>
        <v>7482</v>
      </c>
      <c r="D27" s="612" t="n">
        <f aca="false">C27/B27*100</f>
        <v>28.5158929796478</v>
      </c>
      <c r="E27" s="190" t="n">
        <f aca="false">C27-[22]Septembris!C27</f>
        <v>726</v>
      </c>
    </row>
    <row r="28" customFormat="false" ht="17.25" hidden="false" customHeight="true" outlineLevel="0" collapsed="false">
      <c r="A28" s="596" t="s">
        <v>736</v>
      </c>
      <c r="B28" s="194" t="n">
        <f aca="false">23101+72</f>
        <v>23173</v>
      </c>
      <c r="C28" s="194" t="n">
        <f aca="false">5973+17-2</f>
        <v>5988</v>
      </c>
      <c r="D28" s="614" t="n">
        <f aca="false">C28/B28*100</f>
        <v>25.8404177275277</v>
      </c>
      <c r="E28" s="194" t="n">
        <f aca="false">C28-[22]Septembris!C28</f>
        <v>597</v>
      </c>
    </row>
    <row r="29" customFormat="false" ht="12.75" hidden="false" customHeight="true" outlineLevel="0" collapsed="false">
      <c r="A29" s="237" t="s">
        <v>545</v>
      </c>
      <c r="B29" s="194" t="n">
        <v>3065</v>
      </c>
      <c r="C29" s="194" t="n">
        <v>1494</v>
      </c>
      <c r="D29" s="614" t="n">
        <f aca="false">C29/B29*100</f>
        <v>48.7438825448613</v>
      </c>
      <c r="E29" s="194" t="n">
        <f aca="false">C29-[22]Septembris!C29</f>
        <v>129</v>
      </c>
    </row>
    <row r="30" customFormat="false" ht="12.75" hidden="false" customHeight="true" outlineLevel="0" collapsed="false">
      <c r="A30" s="595" t="s">
        <v>737</v>
      </c>
      <c r="B30" s="190" t="n">
        <f aca="false">B31-B32</f>
        <v>-1661</v>
      </c>
      <c r="C30" s="190" t="n">
        <f aca="false">C31-C32</f>
        <v>-2678</v>
      </c>
      <c r="D30" s="612" t="n">
        <f aca="false">C30/B30*100</f>
        <v>161.228175797712</v>
      </c>
      <c r="E30" s="190" t="n">
        <f aca="false">C30-[22]Septembris!C30</f>
        <v>-992</v>
      </c>
    </row>
    <row r="31" customFormat="false" ht="12.75" hidden="false" customHeight="true" outlineLevel="0" collapsed="false">
      <c r="A31" s="596" t="s">
        <v>738</v>
      </c>
      <c r="B31" s="194" t="n">
        <v>983</v>
      </c>
      <c r="C31" s="194" t="n">
        <v>688</v>
      </c>
      <c r="D31" s="614" t="n">
        <f aca="false">C31/B31*100</f>
        <v>69.9898270600204</v>
      </c>
      <c r="E31" s="194" t="n">
        <f aca="false">C31-[22]Septembris!C31</f>
        <v>52</v>
      </c>
    </row>
    <row r="32" customFormat="false" ht="12.75" hidden="false" customHeight="true" outlineLevel="0" collapsed="false">
      <c r="A32" s="596" t="s">
        <v>739</v>
      </c>
      <c r="B32" s="194" t="n">
        <v>2644</v>
      </c>
      <c r="C32" s="194" t="n">
        <v>3366</v>
      </c>
      <c r="D32" s="614" t="n">
        <f aca="false">C32/B32*100</f>
        <v>127.307110438729</v>
      </c>
      <c r="E32" s="194" t="n">
        <f aca="false">C32-[22]Septembris!C32</f>
        <v>1044</v>
      </c>
    </row>
    <row r="33" customFormat="false" ht="12.75" hidden="false" customHeight="true" outlineLevel="0" collapsed="false">
      <c r="A33" s="595" t="s">
        <v>491</v>
      </c>
      <c r="B33" s="190" t="n">
        <f aca="false">B10-B11-B30</f>
        <v>-18036</v>
      </c>
      <c r="C33" s="190" t="n">
        <f aca="false">C10-C11-C30</f>
        <v>5331</v>
      </c>
      <c r="D33" s="612" t="n">
        <f aca="false">C33/B33*100</f>
        <v>-29.5575515635396</v>
      </c>
      <c r="E33" s="190" t="n">
        <f aca="false">C33-[22]Septembris!C33</f>
        <v>597</v>
      </c>
    </row>
    <row r="34" customFormat="false" ht="17.25" hidden="false" customHeight="true" outlineLevel="0" collapsed="false">
      <c r="A34" s="590"/>
      <c r="B34" s="141"/>
      <c r="C34" s="141"/>
      <c r="D34" s="623"/>
    </row>
    <row r="35" customFormat="false" ht="17.25" hidden="false" customHeight="true" outlineLevel="0" collapsed="false">
      <c r="A35" s="566"/>
    </row>
    <row r="36" customFormat="false" ht="17.25" hidden="false" customHeight="true" outlineLevel="0" collapsed="false">
      <c r="A36" s="566"/>
    </row>
    <row r="37" customFormat="false" ht="17.25" hidden="false" customHeight="true" outlineLevel="0" collapsed="false">
      <c r="A37" s="590"/>
    </row>
    <row r="38" customFormat="false" ht="12.75" hidden="false" customHeight="true" outlineLevel="0" collapsed="false">
      <c r="A38" s="42" t="s">
        <v>135</v>
      </c>
      <c r="B38" s="43"/>
      <c r="C38" s="43"/>
      <c r="D38" s="43" t="s">
        <v>188</v>
      </c>
      <c r="E38" s="624"/>
    </row>
    <row r="39" customFormat="false" ht="17.25" hidden="false" customHeight="true" outlineLevel="0" collapsed="false">
      <c r="A39" s="565"/>
      <c r="B39" s="184"/>
      <c r="C39" s="184"/>
    </row>
    <row r="40" customFormat="false" ht="17.25" hidden="false" customHeight="true" outlineLevel="0" collapsed="false">
      <c r="A40" s="566"/>
      <c r="B40" s="253"/>
      <c r="C40" s="253"/>
    </row>
    <row r="41" customFormat="false" ht="17.25" hidden="false" customHeight="true" outlineLevel="0" collapsed="false">
      <c r="A41" s="566"/>
      <c r="B41" s="50"/>
      <c r="C41" s="50"/>
    </row>
    <row r="42" customFormat="false" ht="17.25" hidden="false" customHeight="true" outlineLevel="0" collapsed="false">
      <c r="A42" s="565"/>
      <c r="B42" s="565"/>
      <c r="C42" s="565"/>
    </row>
    <row r="44" customFormat="false" ht="12.95" hidden="false" customHeight="true" outlineLevel="0" collapsed="false">
      <c r="A44" s="1" t="s">
        <v>447</v>
      </c>
    </row>
    <row r="45" customFormat="false" ht="12.95" hidden="false" customHeight="true" outlineLevel="0" collapsed="false">
      <c r="A45" s="1" t="s">
        <v>19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5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53.85"/>
    <col collapsed="false" customWidth="true" hidden="true" outlineLevel="0" max="2" min="2" style="51" width="12.7"/>
    <col collapsed="false" customWidth="true" hidden="true" outlineLevel="0" max="3" min="3" style="50" width="6.28"/>
    <col collapsed="false" customWidth="true" hidden="true" outlineLevel="0" max="4" min="4" style="50" width="7.56"/>
    <col collapsed="false" customWidth="true" hidden="false" outlineLevel="0" max="5" min="5" style="50" width="0.13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6,B37)</f>
        <v>1457113808</v>
      </c>
      <c r="C10" s="57" t="n">
        <f aca="false">SUM(C26,C37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6,G37)</f>
        <v>1457114</v>
      </c>
      <c r="H10" s="59" t="n">
        <f aca="false">SUM(H26,H37)</f>
        <v>1155128</v>
      </c>
      <c r="I10" s="60" t="n">
        <f aca="false">IF(ISERROR(H10/G10)," ",(H10/G10))*100</f>
        <v>79.2750601531521</v>
      </c>
      <c r="J10" s="59" t="n">
        <f aca="false">H10-[2]Septembris!H10</f>
        <v>130457</v>
      </c>
    </row>
    <row r="11" customFormat="false" ht="12.75" hidden="false" customHeight="true" outlineLevel="0" collapsed="false">
      <c r="A11" s="61" t="s">
        <v>61</v>
      </c>
      <c r="B11" s="57" t="n">
        <f aca="false">SUM(B12,B22,B23,B24)</f>
        <v>795345958</v>
      </c>
      <c r="C11" s="57" t="n">
        <f aca="false">SUM(C12,C22,C23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2,G23,G24)</f>
        <v>795346</v>
      </c>
      <c r="H11" s="59" t="n">
        <f aca="false">SUM(H12,H22,H23,H24)</f>
        <v>629740</v>
      </c>
      <c r="I11" s="60" t="n">
        <f aca="false">IF(ISERROR(H11/G11)," ",(H11/G11))*100</f>
        <v>79.1781187055697</v>
      </c>
      <c r="J11" s="59" t="n">
        <f aca="false">H11-[2]Septembris!H11</f>
        <v>75904</v>
      </c>
    </row>
    <row r="12" customFormat="false" ht="12.75" hidden="false" customHeight="false" outlineLevel="0" collapsed="false">
      <c r="A12" s="62" t="s">
        <v>62</v>
      </c>
      <c r="B12" s="63" t="n">
        <f aca="false">SUM(B13,B15,B21,B19)</f>
        <v>615019797</v>
      </c>
      <c r="C12" s="63" t="n">
        <f aca="false">SUM(C13,C15,C21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,G21)</f>
        <v>615020</v>
      </c>
      <c r="H12" s="65" t="n">
        <f aca="false">SUM(H13,H15,H19,H21)</f>
        <v>496375</v>
      </c>
      <c r="I12" s="66" t="n">
        <f aca="false">IF(ISERROR(H12/G12)," ",(H12/G12))*100</f>
        <v>80.7087574387825</v>
      </c>
      <c r="J12" s="65" t="n">
        <f aca="false">H12-[2]Septembris!H12</f>
        <v>57234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81505</v>
      </c>
      <c r="I13" s="68" t="n">
        <f aca="false">IF(ISERROR(H13/G13)," ",(H13/G13))*100</f>
        <v>83.1293474491565</v>
      </c>
      <c r="J13" s="63" t="n">
        <f aca="false">H13-[2]Septembris!H13</f>
        <v>7622</v>
      </c>
    </row>
    <row r="14" customFormat="false" ht="12.75" hidden="false" customHeight="false" outlineLevel="0" collapsed="false">
      <c r="A14" s="69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9" t="s">
        <v>64</v>
      </c>
      <c r="G14" s="65" t="n">
        <f aca="false">ROUND(B14/1000,0)</f>
        <v>98046</v>
      </c>
      <c r="H14" s="65" t="n">
        <v>81505</v>
      </c>
      <c r="I14" s="66" t="n">
        <f aca="false">IF(ISERROR(H14/G14)," ",(H14/G14))*100</f>
        <v>83.1293474491565</v>
      </c>
      <c r="J14" s="65" t="n">
        <f aca="false">H14-[2]Septembris!H14</f>
        <v>7622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733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734</v>
      </c>
      <c r="H15" s="63" t="n">
        <f aca="false">SUM(H16:H18)</f>
        <v>407363</v>
      </c>
      <c r="I15" s="66" t="n">
        <f aca="false">IF(ISERROR(H15/G15)," ",(H15/G15))*100</f>
        <v>79.2945376401017</v>
      </c>
      <c r="J15" s="63" t="n">
        <f aca="false">H15-[2]Septembris!H15</f>
        <v>48537</v>
      </c>
    </row>
    <row r="16" customFormat="false" ht="12.75" hidden="false" customHeight="true" outlineLevel="0" collapsed="false">
      <c r="A16" s="70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70" t="s">
        <v>66</v>
      </c>
      <c r="G16" s="65" t="n">
        <f aca="false">ROUND(B16/1000,0)</f>
        <v>368948</v>
      </c>
      <c r="H16" s="65" t="n">
        <v>297695</v>
      </c>
      <c r="I16" s="66" t="n">
        <f aca="false">IF(ISERROR(H16/G16)," ",(H16/G16))*100</f>
        <v>80.6875223608747</v>
      </c>
      <c r="J16" s="65" t="n">
        <f aca="false">H16-[2]Septembris!H16</f>
        <v>35213</v>
      </c>
    </row>
    <row r="17" customFormat="false" ht="12.75" hidden="false" customHeight="false" outlineLevel="0" collapsed="false">
      <c r="A17" s="69" t="s">
        <v>67</v>
      </c>
      <c r="B17" s="63" t="n">
        <v>132843140</v>
      </c>
      <c r="C17" s="63"/>
      <c r="D17" s="64" t="n">
        <f aca="false">IF(ISERROR(C17/B17)," ",(C17/B17))</f>
        <v>0</v>
      </c>
      <c r="E17" s="57" t="n">
        <f aca="false">C17</f>
        <v>0</v>
      </c>
      <c r="F17" s="69" t="s">
        <v>67</v>
      </c>
      <c r="G17" s="65" t="n">
        <f aca="false">ROUND(B17/1000,0)</f>
        <v>132843</v>
      </c>
      <c r="H17" s="65" t="n">
        <v>96980</v>
      </c>
      <c r="I17" s="66" t="n">
        <f aca="false">IF(ISERROR(H17/G17)," ",(H17/G17))*100</f>
        <v>73.0034702618881</v>
      </c>
      <c r="J17" s="65" t="n">
        <f aca="false">H17-[2]Septembris!H17</f>
        <v>11860</v>
      </c>
    </row>
    <row r="18" customFormat="false" ht="12.75" hidden="false" customHeight="false" outlineLevel="0" collapsed="false">
      <c r="A18" s="69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9" t="s">
        <v>68</v>
      </c>
      <c r="G18" s="65" t="n">
        <f aca="false">ROUND(B18/1000,0)</f>
        <v>11943</v>
      </c>
      <c r="H18" s="65" t="n">
        <v>12688</v>
      </c>
      <c r="I18" s="66" t="n">
        <f aca="false">IF(ISERROR(H18/G18)," ",(H18/G18))*100</f>
        <v>106.237963660722</v>
      </c>
      <c r="J18" s="65" t="n">
        <f aca="false">H18-[2]Septembris!H18</f>
        <v>1464</v>
      </c>
    </row>
    <row r="19" customFormat="false" ht="12.75" hidden="false" customHeight="false" outlineLevel="0" collapsed="false">
      <c r="A19" s="67" t="s">
        <v>69</v>
      </c>
      <c r="B19" s="63" t="n">
        <f aca="false">B20</f>
        <v>3240000</v>
      </c>
      <c r="C19" s="63"/>
      <c r="D19" s="64"/>
      <c r="E19" s="57"/>
      <c r="F19" s="67" t="s">
        <v>69</v>
      </c>
      <c r="G19" s="63" t="n">
        <f aca="false">ROUND(B19/1000,0)</f>
        <v>3240</v>
      </c>
      <c r="H19" s="63" t="n">
        <f aca="false">H20</f>
        <v>3359</v>
      </c>
      <c r="I19" s="68" t="n">
        <f aca="false">IF(ISERROR(H19/G19)," ",(H19/G19))*100</f>
        <v>103.672839506173</v>
      </c>
      <c r="J19" s="63" t="n">
        <f aca="false">H19-[2]Septembris!H19</f>
        <v>355</v>
      </c>
    </row>
    <row r="20" customFormat="false" ht="12.75" hidden="false" customHeight="false" outlineLevel="0" collapsed="false">
      <c r="A20" s="69" t="s">
        <v>70</v>
      </c>
      <c r="B20" s="63" t="n">
        <v>3240000</v>
      </c>
      <c r="C20" s="63"/>
      <c r="D20" s="64"/>
      <c r="E20" s="57"/>
      <c r="F20" s="69" t="s">
        <v>70</v>
      </c>
      <c r="G20" s="65" t="n">
        <f aca="false">ROUND(B20/1000,0)</f>
        <v>3240</v>
      </c>
      <c r="H20" s="65" t="n">
        <v>3359</v>
      </c>
      <c r="I20" s="66" t="n">
        <f aca="false">IF(ISERROR(H20/G20)," ",(H20/G20))*100</f>
        <v>103.672839506173</v>
      </c>
      <c r="J20" s="65" t="n">
        <f aca="false">H20-[2]Septembris!H20</f>
        <v>355</v>
      </c>
    </row>
    <row r="21" customFormat="false" ht="12.75" hidden="false" customHeight="false" outlineLevel="0" collapsed="false">
      <c r="A21" s="67" t="s">
        <v>71</v>
      </c>
      <c r="B21" s="63"/>
      <c r="C21" s="63"/>
      <c r="D21" s="64" t="str">
        <f aca="false">IF(ISERROR(C21/B21)," ",(C21/B21))</f>
        <v> </v>
      </c>
      <c r="E21" s="57" t="n">
        <f aca="false">C21</f>
        <v>0</v>
      </c>
      <c r="F21" s="67" t="s">
        <v>71</v>
      </c>
      <c r="G21" s="71" t="s">
        <v>11</v>
      </c>
      <c r="H21" s="63" t="n">
        <v>4148</v>
      </c>
      <c r="I21" s="66"/>
      <c r="J21" s="63" t="n">
        <f aca="false">H21-[2]Septembris!H21</f>
        <v>720</v>
      </c>
    </row>
    <row r="22" customFormat="false" ht="12.75" hidden="false" customHeight="false" outlineLevel="0" collapsed="false">
      <c r="A22" s="62" t="s">
        <v>72</v>
      </c>
      <c r="B22" s="63" t="n">
        <v>63990583</v>
      </c>
      <c r="C22" s="63"/>
      <c r="D22" s="64" t="n">
        <f aca="false">IF(ISERROR(C22/B22)," ",(C22/B22))</f>
        <v>0</v>
      </c>
      <c r="E22" s="57" t="n">
        <f aca="false">C22</f>
        <v>0</v>
      </c>
      <c r="F22" s="62" t="s">
        <v>72</v>
      </c>
      <c r="G22" s="65" t="n">
        <f aca="false">ROUND(B22/1000,0)-1</f>
        <v>63990</v>
      </c>
      <c r="H22" s="65" t="n">
        <v>58197</v>
      </c>
      <c r="I22" s="66" t="n">
        <f aca="false">IF(ISERROR(H22/G22)," ",(H22/G22))*100</f>
        <v>90.9470229723394</v>
      </c>
      <c r="J22" s="65" t="n">
        <f aca="false">H22-[2]Septembris!H22</f>
        <v>6401</v>
      </c>
    </row>
    <row r="23" customFormat="false" ht="12.75" hidden="false" customHeight="true" outlineLevel="0" collapsed="false">
      <c r="A23" s="72" t="s">
        <v>73</v>
      </c>
      <c r="B23" s="63" t="n">
        <v>65026004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3</v>
      </c>
      <c r="G23" s="65" t="n">
        <f aca="false">ROUND(B23/1000,0)</f>
        <v>65026</v>
      </c>
      <c r="H23" s="65" t="n">
        <v>51926</v>
      </c>
      <c r="I23" s="66" t="n">
        <f aca="false">IF(ISERROR(H23/G23)," ",(H23/G23))*100</f>
        <v>79.8542121612893</v>
      </c>
      <c r="J23" s="65" t="n">
        <f aca="false">H23-[2]Septembris!H23</f>
        <v>6096</v>
      </c>
    </row>
    <row r="24" customFormat="false" ht="12" hidden="false" customHeight="true" outlineLevel="0" collapsed="false">
      <c r="A24" s="72" t="s">
        <v>74</v>
      </c>
      <c r="B24" s="63" t="n">
        <v>51309574</v>
      </c>
      <c r="C24" s="63"/>
      <c r="D24" s="64"/>
      <c r="E24" s="57"/>
      <c r="F24" s="72" t="s">
        <v>75</v>
      </c>
      <c r="G24" s="65" t="n">
        <f aca="false">ROUND(B24/1000,0)</f>
        <v>51310</v>
      </c>
      <c r="H24" s="65" t="n">
        <v>23242</v>
      </c>
      <c r="I24" s="66" t="n">
        <f aca="false">IF(ISERROR(H24/G24)," ",(H24/G24))*100</f>
        <v>45.2972130189047</v>
      </c>
      <c r="J24" s="65" t="n">
        <f aca="false">H24-[2]Septembris!H24</f>
        <v>6173</v>
      </c>
    </row>
    <row r="25" customFormat="false" ht="12.75" hidden="false" customHeight="true" outlineLevel="0" collapsed="false">
      <c r="A25" s="73" t="s">
        <v>76</v>
      </c>
      <c r="B25" s="63" t="n">
        <v>1201200</v>
      </c>
      <c r="C25" s="63"/>
      <c r="D25" s="64" t="n">
        <f aca="false">IF(ISERROR(C25/B25)," ",(C25/B25))</f>
        <v>0</v>
      </c>
      <c r="E25" s="57" t="n">
        <f aca="false">C25</f>
        <v>0</v>
      </c>
      <c r="F25" s="73" t="s">
        <v>76</v>
      </c>
      <c r="G25" s="74" t="n">
        <f aca="false">ROUND(B25/1000,0)</f>
        <v>1201</v>
      </c>
      <c r="H25" s="75" t="n">
        <v>1001</v>
      </c>
      <c r="I25" s="76" t="n">
        <f aca="false">IF(ISERROR(H25/G25)," ",(H25/G25))*100</f>
        <v>83.3472106577852</v>
      </c>
      <c r="J25" s="75" t="n">
        <f aca="false">H25-[2]Septembris!H25</f>
        <v>100</v>
      </c>
    </row>
    <row r="26" customFormat="false" ht="12.75" hidden="false" customHeight="true" outlineLevel="0" collapsed="false">
      <c r="A26" s="61" t="s">
        <v>77</v>
      </c>
      <c r="B26" s="57" t="n">
        <f aca="false">SUM(B11-B25)</f>
        <v>794144758</v>
      </c>
      <c r="C26" s="57" t="n">
        <f aca="false">SUM(C11-C25)</f>
        <v>0</v>
      </c>
      <c r="D26" s="58" t="n">
        <f aca="false">IF(ISERROR(C26/B26)," ",(C26/B26))</f>
        <v>0</v>
      </c>
      <c r="E26" s="57" t="n">
        <f aca="false">C26</f>
        <v>0</v>
      </c>
      <c r="F26" s="61" t="s">
        <v>77</v>
      </c>
      <c r="G26" s="59" t="n">
        <f aca="false">SUM(G11-G25)</f>
        <v>794145</v>
      </c>
      <c r="H26" s="59" t="n">
        <f aca="false">SUM(H11-H25)</f>
        <v>628739</v>
      </c>
      <c r="I26" s="60" t="n">
        <f aca="false">IF(ISERROR(H26/G26)," ",(H26/G26))*100</f>
        <v>79.1718137116018</v>
      </c>
      <c r="J26" s="59" t="n">
        <f aca="false">H26-[2]Septembris!H26</f>
        <v>75804</v>
      </c>
    </row>
    <row r="27" customFormat="false" ht="12.75" hidden="false" customHeight="false" outlineLevel="0" collapsed="false">
      <c r="A27" s="77" t="s">
        <v>78</v>
      </c>
      <c r="B27" s="57" t="n">
        <f aca="false">SUM(B28+B33+B34+B35)</f>
        <v>727134239</v>
      </c>
      <c r="C27" s="57" t="n">
        <f aca="false">SUM(C28)</f>
        <v>0</v>
      </c>
      <c r="D27" s="58" t="n">
        <f aca="false">IF(ISERROR(C27/B27)," ",(C27/B27))</f>
        <v>0</v>
      </c>
      <c r="E27" s="57" t="n">
        <f aca="false">C27</f>
        <v>0</v>
      </c>
      <c r="F27" s="77" t="s">
        <v>78</v>
      </c>
      <c r="G27" s="59" t="n">
        <f aca="false">SUM(G28+G33+G34+G35)</f>
        <v>727134</v>
      </c>
      <c r="H27" s="59" t="n">
        <f aca="false">SUM(H28+H33+H34+H35)</f>
        <v>582374</v>
      </c>
      <c r="I27" s="60" t="n">
        <f aca="false">IF(ISERROR(H27/G27)," ",(H27/G27))*100</f>
        <v>80.0917024922504</v>
      </c>
      <c r="J27" s="59" t="n">
        <f aca="false">H27-[2]Septembris!H27</f>
        <v>60462</v>
      </c>
    </row>
    <row r="28" customFormat="false" ht="12.75" hidden="false" customHeight="false" outlineLevel="0" collapsed="false">
      <c r="A28" s="62" t="s">
        <v>62</v>
      </c>
      <c r="B28" s="63" t="n">
        <f aca="false">SUM(B29:B32)</f>
        <v>637745447</v>
      </c>
      <c r="C28" s="63" t="n">
        <f aca="false">SUM(C29:C35)</f>
        <v>0</v>
      </c>
      <c r="D28" s="64" t="n">
        <f aca="false">IF(ISERROR(C28/B28)," ",(C28/B28))</f>
        <v>0</v>
      </c>
      <c r="E28" s="57" t="n">
        <f aca="false">C28</f>
        <v>0</v>
      </c>
      <c r="F28" s="62" t="s">
        <v>62</v>
      </c>
      <c r="G28" s="65" t="n">
        <f aca="false">SUM(G29:G32)</f>
        <v>637745</v>
      </c>
      <c r="H28" s="65" t="n">
        <f aca="false">SUM(H29:H32)</f>
        <v>503682</v>
      </c>
      <c r="I28" s="66" t="n">
        <f aca="false">IF(ISERROR(H28/G28)," ",(H28/G28))*100</f>
        <v>78.9785886208438</v>
      </c>
      <c r="J28" s="65" t="n">
        <f aca="false">H28-[2]Septembris!H28</f>
        <v>51791</v>
      </c>
    </row>
    <row r="29" customFormat="false" ht="12.75" hidden="false" customHeight="false" outlineLevel="0" collapsed="false">
      <c r="A29" s="69" t="s">
        <v>79</v>
      </c>
      <c r="B29" s="63" t="n">
        <v>495585390</v>
      </c>
      <c r="C29" s="63"/>
      <c r="D29" s="64" t="n">
        <f aca="false">IF(ISERROR(C29/B29)," ",(C29/B29))</f>
        <v>0</v>
      </c>
      <c r="E29" s="57" t="n">
        <f aca="false">C29</f>
        <v>0</v>
      </c>
      <c r="F29" s="69" t="s">
        <v>79</v>
      </c>
      <c r="G29" s="65" t="n">
        <f aca="false">ROUND(B29/1000,0)</f>
        <v>495585</v>
      </c>
      <c r="H29" s="65" t="n">
        <v>396042</v>
      </c>
      <c r="I29" s="66" t="n">
        <f aca="false">IF(ISERROR(H29/G29)," ",(H29/G29))*100</f>
        <v>79.9140409818699</v>
      </c>
      <c r="J29" s="65" t="n">
        <f aca="false">H29-[2]Septembris!H29</f>
        <v>39823</v>
      </c>
    </row>
    <row r="30" customFormat="false" ht="12.75" hidden="false" customHeight="false" outlineLevel="0" collapsed="false">
      <c r="A30" s="69" t="s">
        <v>80</v>
      </c>
      <c r="B30" s="63" t="n">
        <v>51689860</v>
      </c>
      <c r="C30" s="63"/>
      <c r="D30" s="64" t="n">
        <f aca="false">IF(ISERROR(C30/B30)," ",(C30/B30))</f>
        <v>0</v>
      </c>
      <c r="E30" s="57" t="n">
        <f aca="false">C30</f>
        <v>0</v>
      </c>
      <c r="F30" s="69" t="s">
        <v>80</v>
      </c>
      <c r="G30" s="65" t="n">
        <f aca="false">ROUND(B30/1000,0)</f>
        <v>51690</v>
      </c>
      <c r="H30" s="65" t="n">
        <f aca="false">34425+320+963+561</f>
        <v>36269</v>
      </c>
      <c r="I30" s="66" t="n">
        <f aca="false">IF(ISERROR(H30/G30)," ",(H30/G30))*100</f>
        <v>70.1663764751403</v>
      </c>
      <c r="J30" s="65" t="n">
        <f aca="false">H30-[2]Septembris!H30</f>
        <v>4063</v>
      </c>
    </row>
    <row r="31" customFormat="false" ht="12.75" hidden="false" customHeight="false" outlineLevel="0" collapsed="false">
      <c r="A31" s="69" t="s">
        <v>81</v>
      </c>
      <c r="B31" s="63" t="n">
        <v>81519197</v>
      </c>
      <c r="C31" s="63"/>
      <c r="D31" s="64" t="n">
        <f aca="false">IF(ISERROR(C31/B31)," ",(C31/B31))</f>
        <v>0</v>
      </c>
      <c r="E31" s="57" t="n">
        <f aca="false">C31</f>
        <v>0</v>
      </c>
      <c r="F31" s="69" t="s">
        <v>81</v>
      </c>
      <c r="G31" s="65" t="n">
        <f aca="false">ROUND(B31/1000,0)</f>
        <v>81519</v>
      </c>
      <c r="H31" s="65" t="n">
        <v>64904</v>
      </c>
      <c r="I31" s="66" t="n">
        <f aca="false">IF(ISERROR(H31/G31)," ",(H31/G31))*100</f>
        <v>79.6182485064831</v>
      </c>
      <c r="J31" s="65" t="n">
        <f aca="false">H31-[2]Septembris!H31</f>
        <v>7036</v>
      </c>
    </row>
    <row r="32" customFormat="false" ht="12.75" hidden="false" customHeight="false" outlineLevel="0" collapsed="false">
      <c r="A32" s="69" t="s">
        <v>82</v>
      </c>
      <c r="B32" s="63" t="n">
        <v>8951000</v>
      </c>
      <c r="C32" s="63"/>
      <c r="D32" s="64"/>
      <c r="E32" s="57"/>
      <c r="F32" s="69" t="s">
        <v>82</v>
      </c>
      <c r="G32" s="65" t="n">
        <f aca="false">ROUND(B32/1000,0)</f>
        <v>8951</v>
      </c>
      <c r="H32" s="65" t="n">
        <v>6467</v>
      </c>
      <c r="I32" s="66" t="n">
        <f aca="false">IF(ISERROR(H32/G32)," ",(H32/G32))*100</f>
        <v>72.2489107362306</v>
      </c>
      <c r="J32" s="65" t="n">
        <f aca="false">H32-[2]Septembris!H32</f>
        <v>869</v>
      </c>
    </row>
    <row r="33" customFormat="false" ht="12.75" hidden="false" customHeight="false" outlineLevel="0" collapsed="false">
      <c r="A33" s="69" t="s">
        <v>83</v>
      </c>
      <c r="B33" s="63" t="n">
        <v>83323775</v>
      </c>
      <c r="C33" s="63"/>
      <c r="D33" s="64"/>
      <c r="E33" s="57"/>
      <c r="F33" s="69" t="s">
        <v>83</v>
      </c>
      <c r="G33" s="65" t="n">
        <f aca="false">ROUND(B33/1000,0)</f>
        <v>83324</v>
      </c>
      <c r="H33" s="65" t="n">
        <v>73767</v>
      </c>
      <c r="I33" s="66" t="n">
        <f aca="false">IF(ISERROR(H33/G33)," ",(H33/G33))*100</f>
        <v>88.5303153953243</v>
      </c>
      <c r="J33" s="65" t="n">
        <f aca="false">H33-[2]Septembris!H33</f>
        <v>7752</v>
      </c>
    </row>
    <row r="34" customFormat="false" ht="12.75" hidden="false" customHeight="false" outlineLevel="0" collapsed="false">
      <c r="A34" s="69" t="s">
        <v>84</v>
      </c>
      <c r="B34" s="63" t="n">
        <v>3459911</v>
      </c>
      <c r="C34" s="63"/>
      <c r="D34" s="64"/>
      <c r="E34" s="57"/>
      <c r="F34" s="69" t="s">
        <v>84</v>
      </c>
      <c r="G34" s="65" t="n">
        <f aca="false">ROUND(B34/1000,0)</f>
        <v>3460</v>
      </c>
      <c r="H34" s="65" t="n">
        <f aca="false">90+2329+116+35</f>
        <v>2570</v>
      </c>
      <c r="I34" s="66" t="n">
        <f aca="false">IF(ISERROR(H34/G34)," ",(H34/G34))*100</f>
        <v>74.2774566473989</v>
      </c>
      <c r="J34" s="65" t="n">
        <f aca="false">H34-[2]Septembris!H34</f>
        <v>450</v>
      </c>
    </row>
    <row r="35" customFormat="false" ht="12.75" hidden="false" customHeight="false" outlineLevel="0" collapsed="false">
      <c r="A35" s="69" t="s">
        <v>85</v>
      </c>
      <c r="B35" s="63" t="n">
        <v>2605106</v>
      </c>
      <c r="C35" s="63"/>
      <c r="D35" s="64" t="n">
        <f aca="false">IF(ISERROR(C35/B35)," ",(C35/B35))</f>
        <v>0</v>
      </c>
      <c r="E35" s="57" t="n">
        <f aca="false">C35</f>
        <v>0</v>
      </c>
      <c r="F35" s="69" t="s">
        <v>85</v>
      </c>
      <c r="G35" s="65" t="n">
        <f aca="false">ROUND(B35/1000,0)</f>
        <v>2605</v>
      </c>
      <c r="H35" s="65" t="n">
        <f aca="false">2199+156</f>
        <v>2355</v>
      </c>
      <c r="I35" s="66" t="n">
        <f aca="false">IF(ISERROR(H35/G35)," ",(H35/G35))*100</f>
        <v>90.4030710172745</v>
      </c>
      <c r="J35" s="65" t="n">
        <f aca="false">H35-[2]Septembris!H35</f>
        <v>469</v>
      </c>
    </row>
    <row r="36" customFormat="false" ht="12.75" hidden="false" customHeight="false" outlineLevel="0" collapsed="false">
      <c r="A36" s="78" t="s">
        <v>86</v>
      </c>
      <c r="B36" s="63" t="n">
        <v>64165189</v>
      </c>
      <c r="C36" s="63"/>
      <c r="D36" s="64" t="n">
        <f aca="false">IF(ISERROR(C36/B36)," ",(C36/B36))</f>
        <v>0</v>
      </c>
      <c r="E36" s="57" t="n">
        <f aca="false">C36</f>
        <v>0</v>
      </c>
      <c r="F36" s="78" t="s">
        <v>86</v>
      </c>
      <c r="G36" s="74" t="n">
        <f aca="false">ROUND(B36/1000,0)</f>
        <v>64165</v>
      </c>
      <c r="H36" s="74" t="n">
        <f aca="false">55240+745</f>
        <v>55985</v>
      </c>
      <c r="I36" s="76" t="n">
        <f aca="false">IF(ISERROR(H36/G36)," ",(H36/G36))*100</f>
        <v>87.2516169251149</v>
      </c>
      <c r="J36" s="74" t="n">
        <f aca="false">H36-[2]Septembris!H36</f>
        <v>5809</v>
      </c>
    </row>
    <row r="37" customFormat="false" ht="12.75" hidden="false" customHeight="true" outlineLevel="0" collapsed="false">
      <c r="A37" s="61" t="s">
        <v>87</v>
      </c>
      <c r="B37" s="57" t="n">
        <f aca="false">SUM(B27-B36)</f>
        <v>662969050</v>
      </c>
      <c r="C37" s="57" t="n">
        <f aca="false">SUM(C27-C36)</f>
        <v>0</v>
      </c>
      <c r="D37" s="58" t="n">
        <f aca="false">IF(ISERROR(C37/B37)," ",(C37/B37))</f>
        <v>0</v>
      </c>
      <c r="E37" s="57" t="n">
        <f aca="false">C37</f>
        <v>0</v>
      </c>
      <c r="F37" s="61" t="s">
        <v>87</v>
      </c>
      <c r="G37" s="59" t="n">
        <f aca="false">SUM(G27-G36)</f>
        <v>662969</v>
      </c>
      <c r="H37" s="59" t="n">
        <f aca="false">SUM(H27-H36)</f>
        <v>526389</v>
      </c>
      <c r="I37" s="60" t="n">
        <f aca="false">IF(ISERROR(H37/G37)," ",(H37/G37))*100</f>
        <v>79.3987350841442</v>
      </c>
      <c r="J37" s="59" t="n">
        <f aca="false">H37-[2]Septembris!H37</f>
        <v>54653</v>
      </c>
    </row>
    <row r="38" customFormat="false" ht="15" hidden="false" customHeight="true" outlineLevel="0" collapsed="false">
      <c r="A38" s="79" t="s">
        <v>88</v>
      </c>
      <c r="B38" s="57" t="n">
        <f aca="false">SUM(B39:B41)</f>
        <v>1536543434</v>
      </c>
      <c r="C38" s="57" t="n">
        <f aca="false">SUM(C39:C41)</f>
        <v>0</v>
      </c>
      <c r="D38" s="58" t="n">
        <f aca="false">IF(ISERROR(C38/B38)," ",(C38/B38))</f>
        <v>0</v>
      </c>
      <c r="E38" s="57" t="n">
        <f aca="false">C38</f>
        <v>0</v>
      </c>
      <c r="F38" s="79" t="s">
        <v>88</v>
      </c>
      <c r="G38" s="59" t="n">
        <f aca="false">SUM(G39:G41)</f>
        <v>1536543</v>
      </c>
      <c r="H38" s="59" t="n">
        <f aca="false">SUM(H39:H41)</f>
        <v>1178918</v>
      </c>
      <c r="I38" s="60" t="n">
        <f aca="false">IF(ISERROR(H38/G38)," ",(H38/G38))*100</f>
        <v>76.7253503481517</v>
      </c>
      <c r="J38" s="59" t="n">
        <f aca="false">H38-[2]Septembris!H38</f>
        <v>128043</v>
      </c>
    </row>
    <row r="39" customFormat="false" ht="25.5" hidden="false" customHeight="false" outlineLevel="0" collapsed="false">
      <c r="A39" s="79" t="s">
        <v>89</v>
      </c>
      <c r="B39" s="57" t="n">
        <f aca="false">SUM(B56+B78)</f>
        <v>1427129160</v>
      </c>
      <c r="C39" s="57" t="n">
        <f aca="false">SUM(C56+C78)</f>
        <v>0</v>
      </c>
      <c r="D39" s="58" t="n">
        <f aca="false">IF(ISERROR(C39/B39)," ",(C39/B39))</f>
        <v>0</v>
      </c>
      <c r="E39" s="57" t="n">
        <f aca="false">C39</f>
        <v>0</v>
      </c>
      <c r="F39" s="79" t="s">
        <v>89</v>
      </c>
      <c r="G39" s="59" t="n">
        <f aca="false">SUM(G56+G78)</f>
        <v>1427128</v>
      </c>
      <c r="H39" s="59" t="n">
        <f aca="false">SUM(H56+H78)</f>
        <v>1115011</v>
      </c>
      <c r="I39" s="60" t="n">
        <f aca="false">IF(ISERROR(H39/G39)," ",(H39/G39))*100</f>
        <v>78.1297122612688</v>
      </c>
      <c r="J39" s="59" t="n">
        <f aca="false">H39-[2]Septembris!H39</f>
        <v>118298</v>
      </c>
    </row>
    <row r="40" customFormat="false" ht="25.5" hidden="false" customHeight="false" outlineLevel="0" collapsed="false">
      <c r="A40" s="79" t="s">
        <v>90</v>
      </c>
      <c r="B40" s="57" t="n">
        <f aca="false">SUM(B58+B80)</f>
        <v>32661601</v>
      </c>
      <c r="C40" s="57" t="n">
        <f aca="false">SUM(C58+C80)</f>
        <v>0</v>
      </c>
      <c r="D40" s="58" t="n">
        <f aca="false">IF(ISERROR(C40/B40)," ",(C40/B40))</f>
        <v>0</v>
      </c>
      <c r="E40" s="57" t="n">
        <f aca="false">C40</f>
        <v>0</v>
      </c>
      <c r="F40" s="79" t="s">
        <v>90</v>
      </c>
      <c r="G40" s="59" t="n">
        <f aca="false">SUM(G58+G80)</f>
        <v>32662</v>
      </c>
      <c r="H40" s="59" t="n">
        <f aca="false">SUM(H58+H80)</f>
        <v>20692</v>
      </c>
      <c r="I40" s="60" t="n">
        <f aca="false">IF(ISERROR(H40/G40)," ",(H40/G40))*100</f>
        <v>63.3519074153451</v>
      </c>
      <c r="J40" s="59" t="n">
        <f aca="false">H40-[2]Septembris!H40</f>
        <v>2280</v>
      </c>
    </row>
    <row r="41" customFormat="false" ht="25.5" hidden="false" customHeight="false" outlineLevel="0" collapsed="false">
      <c r="A41" s="79" t="s">
        <v>91</v>
      </c>
      <c r="B41" s="57" t="n">
        <f aca="false">SUM(B61+B82)</f>
        <v>76752673</v>
      </c>
      <c r="C41" s="57" t="n">
        <f aca="false">SUM(C61+C82)</f>
        <v>0</v>
      </c>
      <c r="D41" s="58" t="n">
        <f aca="false">IF(ISERROR(C41/B41)," ",(C41/B41))</f>
        <v>0</v>
      </c>
      <c r="E41" s="57" t="n">
        <f aca="false">C41</f>
        <v>0</v>
      </c>
      <c r="F41" s="79" t="s">
        <v>91</v>
      </c>
      <c r="G41" s="59" t="n">
        <f aca="false">SUM(G61+G82)</f>
        <v>76753</v>
      </c>
      <c r="H41" s="59" t="n">
        <f aca="false">SUM(H61+H82)</f>
        <v>43215</v>
      </c>
      <c r="I41" s="60" t="n">
        <f aca="false">IF(ISERROR(H41/G41)," ",(H41/G41))*100</f>
        <v>56.3039881177283</v>
      </c>
      <c r="J41" s="59" t="n">
        <f aca="false">H41-[2]Septembris!H41</f>
        <v>7465</v>
      </c>
    </row>
    <row r="42" customFormat="false" ht="26.25" hidden="false" customHeight="true" outlineLevel="0" collapsed="false">
      <c r="A42" s="79" t="s">
        <v>92</v>
      </c>
      <c r="B42" s="57" t="n">
        <f aca="false">SUM(B10-B38)</f>
        <v>-79429626</v>
      </c>
      <c r="C42" s="57" t="n">
        <f aca="false">SUM(C10-C38)</f>
        <v>0</v>
      </c>
      <c r="D42" s="58" t="n">
        <f aca="false">IF(ISERROR(C42/B42)," ",(C42/B42))</f>
        <v>-0</v>
      </c>
      <c r="E42" s="57" t="n">
        <f aca="false">C42</f>
        <v>0</v>
      </c>
      <c r="F42" s="79" t="s">
        <v>92</v>
      </c>
      <c r="G42" s="59" t="n">
        <f aca="false">SUM(G10-G38)</f>
        <v>-79429</v>
      </c>
      <c r="H42" s="59" t="n">
        <f aca="false">SUM(H10-H38)</f>
        <v>-23790</v>
      </c>
      <c r="I42" s="60" t="n">
        <f aca="false">IF(ISERROR(H42/G42)," ",(H42/G42))*100</f>
        <v>29.9512772413099</v>
      </c>
      <c r="J42" s="59" t="n">
        <f aca="false">H42-[2]Septembris!H42</f>
        <v>2414</v>
      </c>
    </row>
    <row r="43" customFormat="false" ht="15" hidden="false" customHeight="true" outlineLevel="0" collapsed="false">
      <c r="A43" s="79" t="s">
        <v>93</v>
      </c>
      <c r="B43" s="57" t="n">
        <f aca="false">SUM(B63+B84)</f>
        <v>12043832</v>
      </c>
      <c r="C43" s="57" t="n">
        <f aca="false">SUM(C63+C84)</f>
        <v>0</v>
      </c>
      <c r="D43" s="58" t="n">
        <f aca="false">IF(ISERROR(C43/B43)," ",(C43/B43))</f>
        <v>0</v>
      </c>
      <c r="E43" s="57" t="n">
        <f aca="false">C43</f>
        <v>0</v>
      </c>
      <c r="F43" s="79" t="s">
        <v>93</v>
      </c>
      <c r="G43" s="59" t="n">
        <f aca="false">SUM(G63+G84)</f>
        <v>12044</v>
      </c>
      <c r="H43" s="59" t="n">
        <f aca="false">SUM(H63+H84)</f>
        <v>6815</v>
      </c>
      <c r="I43" s="60" t="n">
        <f aca="false">IF(ISERROR(H43/G43)," ",(H43/G43))*100</f>
        <v>56.5841912985719</v>
      </c>
      <c r="J43" s="59" t="n">
        <f aca="false">H43-[2]Septembris!H43</f>
        <v>1598</v>
      </c>
    </row>
    <row r="44" customFormat="false" ht="27" hidden="false" customHeight="true" outlineLevel="0" collapsed="false">
      <c r="A44" s="79" t="s">
        <v>94</v>
      </c>
      <c r="B44" s="57" t="n">
        <f aca="false">SUM(B38+B43)</f>
        <v>1548587266</v>
      </c>
      <c r="C44" s="57" t="n">
        <f aca="false">SUM(C38+C43)</f>
        <v>0</v>
      </c>
      <c r="D44" s="58" t="n">
        <f aca="false">IF(ISERROR(C44/B44)," ",(C44/B44))</f>
        <v>0</v>
      </c>
      <c r="E44" s="57" t="n">
        <f aca="false">C44</f>
        <v>0</v>
      </c>
      <c r="F44" s="79" t="s">
        <v>94</v>
      </c>
      <c r="G44" s="59" t="n">
        <f aca="false">SUM(G38+G43)</f>
        <v>1548587</v>
      </c>
      <c r="H44" s="59" t="n">
        <f aca="false">SUM(H38+H43)</f>
        <v>1185733</v>
      </c>
      <c r="I44" s="60" t="n">
        <f aca="false">IF(ISERROR(H44/G44)," ",(H44/G44))*100</f>
        <v>76.5687042445791</v>
      </c>
      <c r="J44" s="59" t="n">
        <f aca="false">H44-[2]Septembris!H44</f>
        <v>129641</v>
      </c>
    </row>
    <row r="45" customFormat="false" ht="25.5" hidden="false" customHeight="false" outlineLevel="0" collapsed="false">
      <c r="A45" s="79" t="s">
        <v>95</v>
      </c>
      <c r="B45" s="57" t="n">
        <f aca="false">IF((B42-B43=B10-B44)=TRUE(),B42-B43,9)</f>
        <v>-91473458</v>
      </c>
      <c r="C45" s="59" t="n">
        <f aca="false">C42-C43</f>
        <v>0</v>
      </c>
      <c r="D45" s="58" t="n">
        <f aca="false">IF(ISERROR(C45/B45)," ",(C45/B45))</f>
        <v>-0</v>
      </c>
      <c r="E45" s="57" t="n">
        <f aca="false">C45</f>
        <v>0</v>
      </c>
      <c r="F45" s="79" t="s">
        <v>95</v>
      </c>
      <c r="G45" s="59" t="n">
        <f aca="false">IF((G42-G43=G10-G44)=TRUE(),G42-G43,9)</f>
        <v>-91473</v>
      </c>
      <c r="H45" s="59" t="n">
        <f aca="false">IF((H42-H43=H10-H44)=TRUE(),H42-H43,9)</f>
        <v>-30605</v>
      </c>
      <c r="I45" s="60" t="n">
        <f aca="false">IF(ISERROR(H45/G45)," ",(H45/G45))*100</f>
        <v>33.4579602724301</v>
      </c>
      <c r="J45" s="59" t="n">
        <f aca="false">H45-[2]Septembris!H45</f>
        <v>816</v>
      </c>
    </row>
    <row r="46" customFormat="false" ht="12.75" hidden="false" customHeight="false" outlineLevel="0" collapsed="false">
      <c r="A46" s="79"/>
      <c r="B46" s="57"/>
      <c r="C46" s="59"/>
      <c r="D46" s="58"/>
      <c r="E46" s="57"/>
      <c r="F46" s="80" t="s">
        <v>96</v>
      </c>
      <c r="G46" s="59"/>
      <c r="H46" s="59"/>
      <c r="I46" s="60"/>
      <c r="J46" s="59" t="n">
        <f aca="false">H46-[2]Septembris!H46</f>
        <v>0</v>
      </c>
    </row>
    <row r="47" customFormat="false" ht="12.75" hidden="false" customHeight="true" outlineLevel="0" collapsed="false">
      <c r="A47" s="79"/>
      <c r="B47" s="57" t="n">
        <v>17266744</v>
      </c>
      <c r="C47" s="59"/>
      <c r="D47" s="58"/>
      <c r="E47" s="57"/>
      <c r="F47" s="80" t="s">
        <v>97</v>
      </c>
      <c r="G47" s="81" t="n">
        <f aca="false">ROUND(B47/1000,0)</f>
        <v>17267</v>
      </c>
      <c r="H47" s="81" t="n">
        <v>14550</v>
      </c>
      <c r="I47" s="82" t="n">
        <f aca="false">IF(ISERROR(H47/G47)," ",(H47/G47))*100</f>
        <v>84.2647825331557</v>
      </c>
      <c r="J47" s="81" t="n">
        <f aca="false">H47-[2]Septembris!H47</f>
        <v>6</v>
      </c>
    </row>
    <row r="48" customFormat="false" ht="12.75" hidden="false" customHeight="false" outlineLevel="0" collapsed="false">
      <c r="A48" s="79"/>
      <c r="B48" s="57" t="n">
        <v>800000</v>
      </c>
      <c r="C48" s="59"/>
      <c r="D48" s="58"/>
      <c r="E48" s="57"/>
      <c r="F48" s="80" t="s">
        <v>98</v>
      </c>
      <c r="G48" s="81" t="n">
        <f aca="false">ROUND(B48/1000,0)</f>
        <v>800</v>
      </c>
      <c r="H48" s="81" t="n">
        <v>883</v>
      </c>
      <c r="I48" s="82" t="n">
        <f aca="false">IF(ISERROR(H48/G48)," ",(H48/G48))*100</f>
        <v>110.375</v>
      </c>
      <c r="J48" s="81" t="n">
        <f aca="false">H48-[2]Septembris!H48</f>
        <v>277</v>
      </c>
    </row>
    <row r="49" customFormat="false" ht="12.75" hidden="false" customHeight="false" outlineLevel="0" collapsed="false">
      <c r="A49" s="79"/>
      <c r="B49" s="57" t="n">
        <v>71869175</v>
      </c>
      <c r="C49" s="59"/>
      <c r="D49" s="58"/>
      <c r="E49" s="57"/>
      <c r="F49" s="80" t="s">
        <v>99</v>
      </c>
      <c r="G49" s="81" t="n">
        <f aca="false">ROUND(B49/1000,0)</f>
        <v>71869</v>
      </c>
      <c r="H49" s="81" t="n">
        <v>45681</v>
      </c>
      <c r="I49" s="82" t="n">
        <f aca="false">IF(ISERROR(H49/G49)," ",(H49/G49))*100</f>
        <v>63.5614799148451</v>
      </c>
      <c r="J49" s="81" t="n">
        <f aca="false">H49-[2]Septembris!H49</f>
        <v>-19493</v>
      </c>
    </row>
    <row r="50" customFormat="false" ht="12.75" hidden="false" customHeight="false" outlineLevel="0" collapsed="false">
      <c r="A50" s="79"/>
      <c r="B50" s="57" t="n">
        <v>1537539</v>
      </c>
      <c r="C50" s="59"/>
      <c r="D50" s="58"/>
      <c r="E50" s="57"/>
      <c r="F50" s="80" t="s">
        <v>100</v>
      </c>
      <c r="G50" s="81" t="n">
        <f aca="false">ROUND(B50/1000,0)-1</f>
        <v>1537</v>
      </c>
      <c r="H50" s="81" t="n">
        <v>-30509</v>
      </c>
      <c r="I50" s="82"/>
      <c r="J50" s="81" t="n">
        <f aca="false">H50-[2]Septembris!H50</f>
        <v>18394</v>
      </c>
    </row>
    <row r="51" customFormat="false" ht="12.75" hidden="false" customHeight="false" outlineLevel="0" collapsed="false">
      <c r="A51" s="61" t="s">
        <v>101</v>
      </c>
      <c r="B51" s="57" t="n">
        <f aca="false">B54+B57+B59</f>
        <v>832064074</v>
      </c>
      <c r="C51" s="57" t="n">
        <f aca="false">C54+C57+C59</f>
        <v>0</v>
      </c>
      <c r="D51" s="58" t="n">
        <f aca="false">IF(ISERROR(C51/B51)," ",(C51/B51))</f>
        <v>0</v>
      </c>
      <c r="E51" s="57" t="n">
        <f aca="false">C51</f>
        <v>0</v>
      </c>
      <c r="F51" s="61" t="s">
        <v>101</v>
      </c>
      <c r="G51" s="59" t="n">
        <f aca="false">G54+G57+G59</f>
        <v>832064</v>
      </c>
      <c r="H51" s="59" t="n">
        <f aca="false">H54+H57+H59</f>
        <v>635757</v>
      </c>
      <c r="I51" s="60" t="n">
        <f aca="false">IF(ISERROR(H51/G51)," ",(H51/G51))*100</f>
        <v>76.407223482809</v>
      </c>
      <c r="J51" s="59" t="n">
        <f aca="false">H51-[2]Septembris!H51</f>
        <v>66079</v>
      </c>
    </row>
    <row r="52" customFormat="false" ht="12.75" hidden="false" customHeight="false" outlineLevel="0" collapsed="false">
      <c r="A52" s="83" t="s">
        <v>102</v>
      </c>
      <c r="B52" s="63" t="n">
        <f aca="false">B55+B60</f>
        <v>64165189</v>
      </c>
      <c r="C52" s="63" t="n">
        <f aca="false">C55+C60</f>
        <v>0</v>
      </c>
      <c r="D52" s="64" t="n">
        <f aca="false">IF(ISERROR(C52/B52)," ",(C52/B52))</f>
        <v>0</v>
      </c>
      <c r="E52" s="57" t="n">
        <f aca="false">C52</f>
        <v>0</v>
      </c>
      <c r="F52" s="83" t="s">
        <v>102</v>
      </c>
      <c r="G52" s="74" t="n">
        <f aca="false">G55+G60</f>
        <v>64165</v>
      </c>
      <c r="H52" s="74" t="n">
        <f aca="false">H55+H60</f>
        <v>55985</v>
      </c>
      <c r="I52" s="76" t="n">
        <f aca="false">IF(ISERROR(H52/G52)," ",(H52/G52))*100</f>
        <v>87.2516169251149</v>
      </c>
      <c r="J52" s="74" t="n">
        <f aca="false">H52-[2]Septembris!H52</f>
        <v>5809</v>
      </c>
    </row>
    <row r="53" customFormat="false" ht="13.5" hidden="false" customHeight="true" outlineLevel="0" collapsed="false">
      <c r="A53" s="61" t="s">
        <v>103</v>
      </c>
      <c r="B53" s="57" t="n">
        <f aca="false">SUM(B51-B52)</f>
        <v>767898885</v>
      </c>
      <c r="C53" s="57" t="n">
        <f aca="false">SUM(C51-C52)</f>
        <v>0</v>
      </c>
      <c r="D53" s="58" t="n">
        <f aca="false">IF(ISERROR(C53/B53)," ",(C53/B53))</f>
        <v>0</v>
      </c>
      <c r="E53" s="57" t="n">
        <f aca="false">C53</f>
        <v>0</v>
      </c>
      <c r="F53" s="61" t="s">
        <v>103</v>
      </c>
      <c r="G53" s="59" t="n">
        <f aca="false">SUM(G51-G52)</f>
        <v>767899</v>
      </c>
      <c r="H53" s="59" t="n">
        <f aca="false">SUM(H51-H52)</f>
        <v>579772</v>
      </c>
      <c r="I53" s="60" t="n">
        <f aca="false">IF(ISERROR(H53/G53)," ",(H53/G53))*100</f>
        <v>75.5010750111668</v>
      </c>
      <c r="J53" s="59" t="n">
        <f aca="false">H53-[2]Septembris!H53</f>
        <v>60270</v>
      </c>
    </row>
    <row r="54" customFormat="false" ht="12.75" hidden="false" customHeight="false" outlineLevel="0" collapsed="false">
      <c r="A54" s="62" t="s">
        <v>104</v>
      </c>
      <c r="B54" s="63" t="n">
        <v>754923325</v>
      </c>
      <c r="C54" s="63"/>
      <c r="D54" s="64" t="n">
        <f aca="false">IF(ISERROR(C54/B54)," ",(C54/B54))</f>
        <v>0</v>
      </c>
      <c r="E54" s="57" t="n">
        <f aca="false">C54</f>
        <v>0</v>
      </c>
      <c r="F54" s="62" t="s">
        <v>104</v>
      </c>
      <c r="G54" s="63" t="n">
        <f aca="false">ROUND(B54/1000,0)</f>
        <v>754923</v>
      </c>
      <c r="H54" s="63" t="n">
        <v>589901</v>
      </c>
      <c r="I54" s="66" t="n">
        <f aca="false">IF(ISERROR(H54/G54)," ",(H54/G54))*100</f>
        <v>78.1405520827952</v>
      </c>
      <c r="J54" s="63" t="n">
        <f aca="false">H54-[2]Septembris!H54</f>
        <v>60041</v>
      </c>
    </row>
    <row r="55" customFormat="false" ht="12.75" hidden="false" customHeight="false" outlineLevel="0" collapsed="false">
      <c r="A55" s="78" t="s">
        <v>105</v>
      </c>
      <c r="B55" s="63" t="n">
        <v>63413789</v>
      </c>
      <c r="C55" s="63"/>
      <c r="D55" s="64" t="n">
        <f aca="false">IF(ISERROR(C55/B55)," ",(C55/B55))</f>
        <v>0</v>
      </c>
      <c r="E55" s="57" t="n">
        <f aca="false">C55</f>
        <v>0</v>
      </c>
      <c r="F55" s="78" t="s">
        <v>105</v>
      </c>
      <c r="G55" s="74" t="n">
        <f aca="false">ROUND(B55/1000,0)</f>
        <v>63414</v>
      </c>
      <c r="H55" s="74" t="n">
        <v>55240</v>
      </c>
      <c r="I55" s="76" t="n">
        <f aca="false">IF(ISERROR(H55/G55)," ",(H55/G55))*100</f>
        <v>87.1101018702495</v>
      </c>
      <c r="J55" s="74" t="n">
        <f aca="false">H55-[2]Septembris!H55</f>
        <v>5774</v>
      </c>
    </row>
    <row r="56" customFormat="false" ht="13.5" hidden="false" customHeight="true" outlineLevel="0" collapsed="false">
      <c r="A56" s="61" t="s">
        <v>106</v>
      </c>
      <c r="B56" s="57" t="n">
        <f aca="false">SUM(B54-B55)</f>
        <v>691509536</v>
      </c>
      <c r="C56" s="57" t="n">
        <f aca="false">SUM(C54-C55)</f>
        <v>0</v>
      </c>
      <c r="D56" s="58" t="n">
        <f aca="false">IF(ISERROR(C56/B56)," ",(C56/B56))</f>
        <v>0</v>
      </c>
      <c r="E56" s="57" t="n">
        <f aca="false">C56</f>
        <v>0</v>
      </c>
      <c r="F56" s="61" t="s">
        <v>106</v>
      </c>
      <c r="G56" s="59" t="n">
        <f aca="false">SUM(G54-G55)</f>
        <v>691509</v>
      </c>
      <c r="H56" s="59" t="n">
        <f aca="false">SUM(H54-H55)</f>
        <v>534661</v>
      </c>
      <c r="I56" s="60" t="n">
        <f aca="false">IF(ISERROR(H56/G56)," ",(H56/G56))*100</f>
        <v>77.318010322353</v>
      </c>
      <c r="J56" s="59" t="n">
        <f aca="false">H56-[2]Septembris!H56</f>
        <v>54267</v>
      </c>
    </row>
    <row r="57" customFormat="false" ht="12.75" hidden="false" customHeight="false" outlineLevel="0" collapsed="false">
      <c r="A57" s="62" t="s">
        <v>107</v>
      </c>
      <c r="B57" s="63" t="n">
        <v>20101489</v>
      </c>
      <c r="C57" s="63"/>
      <c r="D57" s="64" t="n">
        <f aca="false">IF(ISERROR(C57/B57)," ",(C57/B57))</f>
        <v>0</v>
      </c>
      <c r="E57" s="57" t="n">
        <f aca="false">C57</f>
        <v>0</v>
      </c>
      <c r="F57" s="62" t="s">
        <v>107</v>
      </c>
      <c r="G57" s="63" t="n">
        <f aca="false">ROUND(B57/1000,0)+1</f>
        <v>20102</v>
      </c>
      <c r="H57" s="63" t="n">
        <v>12176</v>
      </c>
      <c r="I57" s="66" t="n">
        <f aca="false">IF(ISERROR(H57/G57)," ",(H57/G57))*100</f>
        <v>60.5710874539847</v>
      </c>
      <c r="J57" s="63" t="n">
        <f aca="false">H57-[2]Septembris!H57</f>
        <v>1180</v>
      </c>
    </row>
    <row r="58" customFormat="false" ht="15" hidden="false" customHeight="true" outlineLevel="0" collapsed="false">
      <c r="A58" s="61" t="s">
        <v>108</v>
      </c>
      <c r="B58" s="57" t="n">
        <f aca="false">SUM(B57)</f>
        <v>20101489</v>
      </c>
      <c r="C58" s="57" t="n">
        <f aca="false">SUM(C57)</f>
        <v>0</v>
      </c>
      <c r="D58" s="58" t="n">
        <f aca="false">IF(ISERROR(C58/B58)," ",(C58/B58))</f>
        <v>0</v>
      </c>
      <c r="E58" s="57" t="n">
        <f aca="false">C58</f>
        <v>0</v>
      </c>
      <c r="F58" s="61" t="s">
        <v>108</v>
      </c>
      <c r="G58" s="59" t="n">
        <f aca="false">SUM(G57)</f>
        <v>20102</v>
      </c>
      <c r="H58" s="59" t="n">
        <f aca="false">SUM(H57)</f>
        <v>12176</v>
      </c>
      <c r="I58" s="60" t="n">
        <f aca="false">IF(ISERROR(H58/G58)," ",(H58/G58))*100</f>
        <v>60.5710874539847</v>
      </c>
      <c r="J58" s="59" t="n">
        <f aca="false">H58-[2]Septembris!H58</f>
        <v>1180</v>
      </c>
    </row>
    <row r="59" customFormat="false" ht="12.75" hidden="false" customHeight="false" outlineLevel="0" collapsed="false">
      <c r="A59" s="62" t="s">
        <v>109</v>
      </c>
      <c r="B59" s="63" t="n">
        <v>57039260</v>
      </c>
      <c r="C59" s="63"/>
      <c r="D59" s="64" t="n">
        <f aca="false">IF(ISERROR(C59/B59)," ",(C59/B59))</f>
        <v>0</v>
      </c>
      <c r="E59" s="57" t="n">
        <f aca="false">C59</f>
        <v>0</v>
      </c>
      <c r="F59" s="62" t="s">
        <v>109</v>
      </c>
      <c r="G59" s="63" t="n">
        <f aca="false">ROUND(B59/1000,0)</f>
        <v>57039</v>
      </c>
      <c r="H59" s="63" t="n">
        <v>33680</v>
      </c>
      <c r="I59" s="66" t="n">
        <f aca="false">IF(ISERROR(H59/G59)," ",(H59/G59))*100</f>
        <v>59.0473185013763</v>
      </c>
      <c r="J59" s="63" t="n">
        <f aca="false">H59-[2]Septembris!H59</f>
        <v>4858</v>
      </c>
    </row>
    <row r="60" customFormat="false" ht="12.75" hidden="false" customHeight="false" outlineLevel="0" collapsed="false">
      <c r="A60" s="78" t="s">
        <v>110</v>
      </c>
      <c r="B60" s="63" t="n">
        <v>751400</v>
      </c>
      <c r="C60" s="63"/>
      <c r="D60" s="64" t="n">
        <f aca="false">IF(ISERROR(C60/B60)," ",(C60/B60))</f>
        <v>0</v>
      </c>
      <c r="E60" s="57" t="n">
        <f aca="false">C60</f>
        <v>0</v>
      </c>
      <c r="F60" s="78" t="s">
        <v>110</v>
      </c>
      <c r="G60" s="74" t="n">
        <f aca="false">ROUND(B60/1000,0)</f>
        <v>751</v>
      </c>
      <c r="H60" s="74" t="n">
        <v>745</v>
      </c>
      <c r="I60" s="76" t="n">
        <f aca="false">IF(ISERROR(H60/G60)," ",(H60/G60))*100</f>
        <v>99.2010652463382</v>
      </c>
      <c r="J60" s="74" t="n">
        <f aca="false">H60-[2]Septembris!H60</f>
        <v>35</v>
      </c>
    </row>
    <row r="61" customFormat="false" ht="14.25" hidden="false" customHeight="true" outlineLevel="0" collapsed="false">
      <c r="A61" s="61" t="s">
        <v>111</v>
      </c>
      <c r="B61" s="57" t="n">
        <f aca="false">SUM(B59-B60)</f>
        <v>56287860</v>
      </c>
      <c r="C61" s="57" t="n">
        <f aca="false">SUM(C59-C60)</f>
        <v>0</v>
      </c>
      <c r="D61" s="58" t="n">
        <f aca="false">IF(ISERROR(C61/B61)," ",(C61/B61))</f>
        <v>0</v>
      </c>
      <c r="E61" s="57" t="n">
        <f aca="false">C61</f>
        <v>0</v>
      </c>
      <c r="F61" s="61" t="s">
        <v>111</v>
      </c>
      <c r="G61" s="59" t="n">
        <f aca="false">SUM(G59-G60)</f>
        <v>56288</v>
      </c>
      <c r="H61" s="59" t="n">
        <f aca="false">SUM(H59-H60)</f>
        <v>32935</v>
      </c>
      <c r="I61" s="60" t="n">
        <f aca="false">IF(ISERROR(H61/G61)," ",(H61/G61))*100</f>
        <v>58.5115832859579</v>
      </c>
      <c r="J61" s="59" t="n">
        <f aca="false">H61-[2]Septembris!H61</f>
        <v>4823</v>
      </c>
    </row>
    <row r="62" customFormat="false" ht="27" hidden="false" customHeight="true" outlineLevel="0" collapsed="false">
      <c r="A62" s="79" t="s">
        <v>112</v>
      </c>
      <c r="B62" s="57" t="n">
        <f aca="false">SUM(B11-B51)</f>
        <v>-36718116</v>
      </c>
      <c r="C62" s="57" t="n">
        <f aca="false">SUM(C11-C51)</f>
        <v>0</v>
      </c>
      <c r="D62" s="58" t="n">
        <f aca="false">IF(ISERROR(C62/B62)," ",(C62/B62))</f>
        <v>-0</v>
      </c>
      <c r="E62" s="57" t="n">
        <f aca="false">C62</f>
        <v>0</v>
      </c>
      <c r="F62" s="79" t="s">
        <v>112</v>
      </c>
      <c r="G62" s="59" t="n">
        <f aca="false">SUM(G11-G51)</f>
        <v>-36718</v>
      </c>
      <c r="H62" s="59" t="n">
        <f aca="false">SUM(H11-H51)</f>
        <v>-6017</v>
      </c>
      <c r="I62" s="60" t="n">
        <f aca="false">IF(ISERROR(H62/G62)," ",(H62/G62))*100</f>
        <v>16.3870581186339</v>
      </c>
      <c r="J62" s="59" t="n">
        <f aca="false">H62-[2]Septembris!H62</f>
        <v>9825</v>
      </c>
    </row>
    <row r="63" customFormat="false" ht="14.25" hidden="false" customHeight="true" outlineLevel="0" collapsed="false">
      <c r="A63" s="61" t="s">
        <v>113</v>
      </c>
      <c r="B63" s="57" t="n">
        <f aca="false">B66</f>
        <v>5673780</v>
      </c>
      <c r="C63" s="57"/>
      <c r="D63" s="58" t="n">
        <f aca="false">IF(ISERROR(C63/B63)," ",(C63/B63))</f>
        <v>0</v>
      </c>
      <c r="E63" s="57" t="n">
        <f aca="false">C63</f>
        <v>0</v>
      </c>
      <c r="F63" s="61" t="s">
        <v>113</v>
      </c>
      <c r="G63" s="59" t="n">
        <f aca="false">G66</f>
        <v>5674</v>
      </c>
      <c r="H63" s="59" t="n">
        <f aca="false">H66</f>
        <v>2138</v>
      </c>
      <c r="I63" s="60" t="n">
        <f aca="false">IF(ISERROR(H63/G63)," ",(H63/G63))*100</f>
        <v>37.6806485724357</v>
      </c>
      <c r="J63" s="59" t="n">
        <f aca="false">H63-[2]Septembris!H63</f>
        <v>1033</v>
      </c>
    </row>
    <row r="64" customFormat="false" ht="12.75" hidden="false" customHeight="false" outlineLevel="0" collapsed="false">
      <c r="A64" s="62" t="s">
        <v>114</v>
      </c>
      <c r="B64" s="63" t="n">
        <v>48031380</v>
      </c>
      <c r="C64" s="63"/>
      <c r="D64" s="64" t="n">
        <f aca="false">IF(ISERROR(C64/B64)," ",(C64/B64))</f>
        <v>0</v>
      </c>
      <c r="E64" s="57" t="n">
        <f aca="false">C64</f>
        <v>0</v>
      </c>
      <c r="F64" s="62" t="s">
        <v>115</v>
      </c>
      <c r="G64" s="65" t="n">
        <f aca="false">ROUND(B64/1000,0)</f>
        <v>48031</v>
      </c>
      <c r="H64" s="65" t="n">
        <v>31050</v>
      </c>
      <c r="I64" s="66" t="n">
        <f aca="false">IF(ISERROR(H64/G64)," ",(H64/G64))*100</f>
        <v>64.6457496200371</v>
      </c>
      <c r="J64" s="65" t="n">
        <f aca="false">H64-[2]Septembris!H64</f>
        <v>7775</v>
      </c>
    </row>
    <row r="65" customFormat="false" ht="12.75" hidden="false" customHeight="true" outlineLevel="0" collapsed="false">
      <c r="A65" s="78" t="s">
        <v>110</v>
      </c>
      <c r="B65" s="63" t="n">
        <v>42357600</v>
      </c>
      <c r="C65" s="63"/>
      <c r="D65" s="64" t="n">
        <f aca="false">IF(ISERROR(C65/B65)," ",(C65/B65))</f>
        <v>0</v>
      </c>
      <c r="E65" s="57" t="n">
        <f aca="false">C65</f>
        <v>0</v>
      </c>
      <c r="F65" s="78" t="s">
        <v>110</v>
      </c>
      <c r="G65" s="74" t="n">
        <f aca="false">ROUND(B65/1000,0)-1</f>
        <v>42357</v>
      </c>
      <c r="H65" s="74" t="n">
        <v>28912</v>
      </c>
      <c r="I65" s="76" t="n">
        <f aca="false">IF(ISERROR(H65/G65)," ",(H65/G65))*100</f>
        <v>68.2579030620677</v>
      </c>
      <c r="J65" s="74" t="n">
        <f aca="false">H65-[2]Septembris!H65</f>
        <v>6742</v>
      </c>
    </row>
    <row r="66" customFormat="false" ht="12.75" hidden="false" customHeight="false" outlineLevel="0" collapsed="false">
      <c r="A66" s="62" t="s">
        <v>116</v>
      </c>
      <c r="B66" s="63" t="n">
        <f aca="false">B64-B65</f>
        <v>5673780</v>
      </c>
      <c r="C66" s="63"/>
      <c r="D66" s="64" t="n">
        <f aca="false">IF(ISERROR(C66/B66)," ",(C66/B66))</f>
        <v>0</v>
      </c>
      <c r="E66" s="57" t="n">
        <f aca="false">C66</f>
        <v>0</v>
      </c>
      <c r="F66" s="62" t="s">
        <v>116</v>
      </c>
      <c r="G66" s="65" t="n">
        <f aca="false">G64-G65</f>
        <v>5674</v>
      </c>
      <c r="H66" s="65" t="n">
        <f aca="false">SUM(H64-H65)</f>
        <v>2138</v>
      </c>
      <c r="I66" s="66" t="n">
        <f aca="false">IF(ISERROR(H66/G66)," ",(H66/G66))*100</f>
        <v>37.6806485724357</v>
      </c>
      <c r="J66" s="65" t="n">
        <f aca="false">H66-[2]Septembris!H66</f>
        <v>1033</v>
      </c>
    </row>
    <row r="67" customFormat="false" ht="26.25" hidden="false" customHeight="true" outlineLevel="0" collapsed="false">
      <c r="A67" s="79" t="s">
        <v>117</v>
      </c>
      <c r="B67" s="57" t="n">
        <f aca="false">B62-B64</f>
        <v>-84749496</v>
      </c>
      <c r="C67" s="57" t="n">
        <f aca="false">C62-C64</f>
        <v>0</v>
      </c>
      <c r="D67" s="58" t="n">
        <f aca="false">IF(ISERROR(C67/B67)," ",(C67/B67))</f>
        <v>-0</v>
      </c>
      <c r="E67" s="57" t="n">
        <f aca="false">C67</f>
        <v>0</v>
      </c>
      <c r="F67" s="79" t="s">
        <v>118</v>
      </c>
      <c r="G67" s="59" t="n">
        <f aca="false">G62-G64</f>
        <v>-84749</v>
      </c>
      <c r="H67" s="59" t="n">
        <f aca="false">H62-H64</f>
        <v>-37067</v>
      </c>
      <c r="I67" s="60" t="n">
        <f aca="false">IF(ISERROR(H67/G67)," ",(H67/G67))*100</f>
        <v>43.7373892317314</v>
      </c>
      <c r="J67" s="59" t="n">
        <f aca="false">H67-[2]Septembris!H67</f>
        <v>2050</v>
      </c>
    </row>
    <row r="68" customFormat="false" ht="12.75" hidden="false" customHeight="false" outlineLevel="0" collapsed="false">
      <c r="A68" s="80" t="s">
        <v>96</v>
      </c>
      <c r="B68" s="57"/>
      <c r="C68" s="57"/>
      <c r="D68" s="58"/>
      <c r="E68" s="57"/>
      <c r="F68" s="80" t="s">
        <v>96</v>
      </c>
      <c r="G68" s="59"/>
      <c r="H68" s="59"/>
      <c r="I68" s="60"/>
      <c r="J68" s="59" t="n">
        <f aca="false">H68-[2]Septembris!H68</f>
        <v>0</v>
      </c>
    </row>
    <row r="69" customFormat="false" ht="12.75" hidden="false" customHeight="true" outlineLevel="0" collapsed="false">
      <c r="A69" s="80" t="s">
        <v>97</v>
      </c>
      <c r="B69" s="57" t="n">
        <v>17266744</v>
      </c>
      <c r="C69" s="57"/>
      <c r="D69" s="58"/>
      <c r="E69" s="57"/>
      <c r="F69" s="80" t="s">
        <v>97</v>
      </c>
      <c r="G69" s="81" t="n">
        <f aca="false">ROUND(B69/1000,0)</f>
        <v>17267</v>
      </c>
      <c r="H69" s="81" t="n">
        <v>14550</v>
      </c>
      <c r="I69" s="82" t="n">
        <f aca="false">IF(ISERROR(H69/G69)," ",(H69/G69))*100</f>
        <v>84.2647825331557</v>
      </c>
      <c r="J69" s="81" t="n">
        <f aca="false">H69-[2]Septembris!H69</f>
        <v>6</v>
      </c>
    </row>
    <row r="70" customFormat="false" ht="12.75" hidden="false" customHeight="false" outlineLevel="0" collapsed="false">
      <c r="A70" s="80" t="s">
        <v>98</v>
      </c>
      <c r="B70" s="57" t="n">
        <v>800000</v>
      </c>
      <c r="C70" s="57"/>
      <c r="D70" s="58"/>
      <c r="E70" s="57"/>
      <c r="F70" s="80" t="s">
        <v>98</v>
      </c>
      <c r="G70" s="81" t="n">
        <f aca="false">ROUND(B70/1000,0)</f>
        <v>800</v>
      </c>
      <c r="H70" s="81" t="n">
        <v>883</v>
      </c>
      <c r="I70" s="82" t="n">
        <f aca="false">IF(ISERROR(H70/G70)," ",(H70/G70))*100</f>
        <v>110.375</v>
      </c>
      <c r="J70" s="81" t="n">
        <f aca="false">H70-[2]Septembris!H70</f>
        <v>277</v>
      </c>
    </row>
    <row r="71" customFormat="false" ht="12.75" hidden="false" customHeight="false" outlineLevel="0" collapsed="false">
      <c r="A71" s="80" t="s">
        <v>99</v>
      </c>
      <c r="B71" s="57" t="n">
        <v>66179118</v>
      </c>
      <c r="C71" s="57"/>
      <c r="D71" s="58"/>
      <c r="E71" s="57"/>
      <c r="F71" s="80" t="s">
        <v>99</v>
      </c>
      <c r="G71" s="81" t="n">
        <f aca="false">ROUND(B71/1000,0)</f>
        <v>66179</v>
      </c>
      <c r="H71" s="81" t="n">
        <v>21141</v>
      </c>
      <c r="I71" s="82" t="n">
        <f aca="false">IF(ISERROR(H71/G71)," ",(H71/G71))*100</f>
        <v>31.9451789842699</v>
      </c>
      <c r="J71" s="81" t="n">
        <f aca="false">H71-[2]Septembris!H71</f>
        <v>-2353</v>
      </c>
    </row>
    <row r="72" customFormat="false" ht="12.75" hidden="false" customHeight="false" outlineLevel="0" collapsed="false">
      <c r="A72" s="80" t="s">
        <v>100</v>
      </c>
      <c r="B72" s="57" t="n">
        <v>503634</v>
      </c>
      <c r="C72" s="57"/>
      <c r="D72" s="58"/>
      <c r="E72" s="57"/>
      <c r="F72" s="80" t="s">
        <v>100</v>
      </c>
      <c r="G72" s="81" t="n">
        <f aca="false">ROUND(B72/1000,0)-1</f>
        <v>503</v>
      </c>
      <c r="H72" s="81" t="n">
        <v>493</v>
      </c>
      <c r="I72" s="82" t="n">
        <f aca="false">IF(ISERROR(H72/G72)," ",(H72/G72))*100</f>
        <v>98.0119284294235</v>
      </c>
      <c r="J72" s="81" t="n">
        <f aca="false">H72-[2]Septembris!H72</f>
        <v>20</v>
      </c>
    </row>
    <row r="73" customFormat="false" ht="14.25" hidden="false" customHeight="true" outlineLevel="0" collapsed="false">
      <c r="A73" s="61" t="s">
        <v>119</v>
      </c>
      <c r="B73" s="57" t="n">
        <f aca="false">B76+B79+B81</f>
        <v>769845749</v>
      </c>
      <c r="C73" s="57" t="n">
        <f aca="false">C76+C79+C81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19</v>
      </c>
      <c r="G73" s="59" t="n">
        <f aca="false">G76+G79+G81</f>
        <v>769845</v>
      </c>
      <c r="H73" s="59" t="n">
        <f aca="false">H76+H79+H81</f>
        <v>600147</v>
      </c>
      <c r="I73" s="60" t="n">
        <f aca="false">IF(ISERROR(H73/G73)," ",(H73/G73))*100</f>
        <v>77.9568614461353</v>
      </c>
      <c r="J73" s="59" t="n">
        <f aca="false">H73-[2]Septembris!H73</f>
        <v>67873</v>
      </c>
    </row>
    <row r="74" customFormat="false" ht="12.75" hidden="false" customHeight="false" outlineLevel="0" collapsed="false">
      <c r="A74" s="78" t="s">
        <v>120</v>
      </c>
      <c r="B74" s="63" t="n">
        <f aca="false">B77</f>
        <v>1201200</v>
      </c>
      <c r="C74" s="63" t="n">
        <f aca="false">C25</f>
        <v>0</v>
      </c>
      <c r="D74" s="64" t="n">
        <f aca="false">IF(ISERROR(C74/B74)," ",(C74/B74))</f>
        <v>0</v>
      </c>
      <c r="E74" s="57" t="n">
        <f aca="false">C74</f>
        <v>0</v>
      </c>
      <c r="F74" s="78" t="s">
        <v>120</v>
      </c>
      <c r="G74" s="74" t="n">
        <f aca="false">G77</f>
        <v>1201</v>
      </c>
      <c r="H74" s="74" t="n">
        <f aca="false">H77</f>
        <v>1001</v>
      </c>
      <c r="I74" s="76" t="n">
        <f aca="false">IF(ISERROR(H74/G74)," ",(H74/G74))*100</f>
        <v>83.3472106577852</v>
      </c>
      <c r="J74" s="74" t="n">
        <f aca="false">H74-[2]Septembris!H74</f>
        <v>100</v>
      </c>
    </row>
    <row r="75" customFormat="false" ht="14.25" hidden="false" customHeight="true" outlineLevel="0" collapsed="false">
      <c r="A75" s="61" t="s">
        <v>121</v>
      </c>
      <c r="B75" s="57" t="n">
        <f aca="false">SUM(B73-B74)</f>
        <v>768644549</v>
      </c>
      <c r="C75" s="57" t="n">
        <f aca="false">SUM(C73-C74)</f>
        <v>0</v>
      </c>
      <c r="D75" s="58" t="n">
        <f aca="false">IF(ISERROR(C75/B75)," ",(C75/B75))</f>
        <v>0</v>
      </c>
      <c r="E75" s="57" t="n">
        <f aca="false">C75</f>
        <v>0</v>
      </c>
      <c r="F75" s="61" t="s">
        <v>121</v>
      </c>
      <c r="G75" s="59" t="n">
        <f aca="false">SUM(G73-G74)</f>
        <v>768644</v>
      </c>
      <c r="H75" s="59" t="n">
        <f aca="false">SUM(H73-H74)</f>
        <v>599146</v>
      </c>
      <c r="I75" s="60" t="n">
        <f aca="false">IF(ISERROR(H75/G75)," ",(H75/G75))*100</f>
        <v>77.9484390693221</v>
      </c>
      <c r="J75" s="59" t="n">
        <f aca="false">H75-[2]Septembris!H75</f>
        <v>67773</v>
      </c>
    </row>
    <row r="76" customFormat="false" ht="12.75" hidden="false" customHeight="false" outlineLevel="0" collapsed="false">
      <c r="A76" s="62" t="s">
        <v>122</v>
      </c>
      <c r="B76" s="63" t="n">
        <v>736820824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2</v>
      </c>
      <c r="G76" s="65" t="n">
        <f aca="false">ROUND(B76/1000,0)-1</f>
        <v>736820</v>
      </c>
      <c r="H76" s="65" t="n">
        <v>581351</v>
      </c>
      <c r="I76" s="66" t="n">
        <f aca="false">IF(ISERROR(H76/G76)," ",(H76/G76))*100</f>
        <v>78.9000027143672</v>
      </c>
      <c r="J76" s="65" t="n">
        <f aca="false">H76-[2]Septembris!H76</f>
        <v>64131</v>
      </c>
    </row>
    <row r="77" customFormat="false" ht="12.75" hidden="false" customHeight="false" outlineLevel="0" collapsed="false">
      <c r="A77" s="78" t="s">
        <v>123</v>
      </c>
      <c r="B77" s="63" t="n">
        <v>1201200</v>
      </c>
      <c r="C77" s="63" t="n">
        <f aca="false">C25</f>
        <v>0</v>
      </c>
      <c r="D77" s="64" t="n">
        <f aca="false">IF(ISERROR(C77/B77)," ",(C77/B77))</f>
        <v>0</v>
      </c>
      <c r="E77" s="57" t="n">
        <f aca="false">C77</f>
        <v>0</v>
      </c>
      <c r="F77" s="78" t="s">
        <v>123</v>
      </c>
      <c r="G77" s="74" t="n">
        <f aca="false">ROUND(B77/1000,0)</f>
        <v>1201</v>
      </c>
      <c r="H77" s="75" t="n">
        <v>1001</v>
      </c>
      <c r="I77" s="76" t="n">
        <f aca="false">IF(ISERROR(H77/G77)," ",(H77/G77))*100</f>
        <v>83.3472106577852</v>
      </c>
      <c r="J77" s="75" t="n">
        <f aca="false">H77-[2]Septembris!H77</f>
        <v>100</v>
      </c>
    </row>
    <row r="78" customFormat="false" ht="15" hidden="false" customHeight="true" outlineLevel="0" collapsed="false">
      <c r="A78" s="61" t="s">
        <v>124</v>
      </c>
      <c r="B78" s="57" t="n">
        <f aca="false">SUM(B76-B77)</f>
        <v>735619624</v>
      </c>
      <c r="C78" s="57" t="n">
        <f aca="false">SUM(C76-C77)</f>
        <v>0</v>
      </c>
      <c r="D78" s="58" t="n">
        <f aca="false">IF(ISERROR(C78/B78)," ",(C78/B78))</f>
        <v>0</v>
      </c>
      <c r="E78" s="57" t="n">
        <f aca="false">C78</f>
        <v>0</v>
      </c>
      <c r="F78" s="61" t="s">
        <v>124</v>
      </c>
      <c r="G78" s="59" t="n">
        <f aca="false">SUM(G76-G77)</f>
        <v>735619</v>
      </c>
      <c r="H78" s="59" t="n">
        <f aca="false">SUM(H76-H77)</f>
        <v>580350</v>
      </c>
      <c r="I78" s="60" t="n">
        <f aca="false">IF(ISERROR(H78/G78)," ",(H78/G78))*100</f>
        <v>78.8927420308611</v>
      </c>
      <c r="J78" s="59" t="n">
        <f aca="false">H78-[2]Septembris!H78</f>
        <v>64031</v>
      </c>
    </row>
    <row r="79" customFormat="false" ht="12.75" hidden="false" customHeight="false" outlineLevel="0" collapsed="false">
      <c r="A79" s="62" t="s">
        <v>125</v>
      </c>
      <c r="B79" s="63" t="n">
        <v>12560112</v>
      </c>
      <c r="C79" s="63"/>
      <c r="D79" s="64" t="n">
        <f aca="false">IF(ISERROR(C79/B79)," ",(C79/B79))</f>
        <v>0</v>
      </c>
      <c r="E79" s="57" t="n">
        <f aca="false">C79</f>
        <v>0</v>
      </c>
      <c r="F79" s="62" t="s">
        <v>125</v>
      </c>
      <c r="G79" s="65" t="n">
        <f aca="false">ROUND(B79/1000,0)</f>
        <v>12560</v>
      </c>
      <c r="H79" s="65" t="n">
        <v>8516</v>
      </c>
      <c r="I79" s="66" t="n">
        <f aca="false">IF(ISERROR(H79/G79)," ",(H79/G79))*100</f>
        <v>67.8025477707006</v>
      </c>
      <c r="J79" s="65" t="n">
        <f aca="false">H79-[2]Septembris!H79</f>
        <v>1100</v>
      </c>
    </row>
    <row r="80" customFormat="false" ht="15" hidden="false" customHeight="true" outlineLevel="0" collapsed="false">
      <c r="A80" s="61" t="s">
        <v>126</v>
      </c>
      <c r="B80" s="57" t="n">
        <f aca="false">SUM(B79)</f>
        <v>12560112</v>
      </c>
      <c r="C80" s="57" t="n">
        <f aca="false">SUM(C79)</f>
        <v>0</v>
      </c>
      <c r="D80" s="58" t="n">
        <f aca="false">IF(ISERROR(C80/B80)," ",(C80/B80))</f>
        <v>0</v>
      </c>
      <c r="E80" s="57" t="n">
        <f aca="false">C80</f>
        <v>0</v>
      </c>
      <c r="F80" s="61" t="s">
        <v>126</v>
      </c>
      <c r="G80" s="59" t="n">
        <f aca="false">SUM(G79)</f>
        <v>12560</v>
      </c>
      <c r="H80" s="59" t="n">
        <f aca="false">SUM(H79)</f>
        <v>8516</v>
      </c>
      <c r="I80" s="60" t="n">
        <f aca="false">IF(ISERROR(H80/G80)," ",(H80/G80))*100</f>
        <v>67.8025477707006</v>
      </c>
      <c r="J80" s="59" t="n">
        <f aca="false">H80-[2]Septembris!H80</f>
        <v>1100</v>
      </c>
    </row>
    <row r="81" customFormat="false" ht="12.75" hidden="false" customHeight="false" outlineLevel="0" collapsed="false">
      <c r="A81" s="62" t="s">
        <v>127</v>
      </c>
      <c r="B81" s="63" t="n">
        <v>20464813</v>
      </c>
      <c r="C81" s="63"/>
      <c r="D81" s="64" t="n">
        <f aca="false">IF(ISERROR(C81/B81)," ",(C81/B81))</f>
        <v>0</v>
      </c>
      <c r="E81" s="57" t="n">
        <f aca="false">C81</f>
        <v>0</v>
      </c>
      <c r="F81" s="62" t="s">
        <v>127</v>
      </c>
      <c r="G81" s="65" t="n">
        <f aca="false">ROUND(B81/1000,0)</f>
        <v>20465</v>
      </c>
      <c r="H81" s="65" t="n">
        <v>10280</v>
      </c>
      <c r="I81" s="66" t="n">
        <f aca="false">IF(ISERROR(H81/G81)," ",(H81/G81))*100</f>
        <v>50.2321035914977</v>
      </c>
      <c r="J81" s="65" t="n">
        <f aca="false">H81-[2]Septembris!H81</f>
        <v>2642</v>
      </c>
    </row>
    <row r="82" customFormat="false" ht="14.25" hidden="false" customHeight="true" outlineLevel="0" collapsed="false">
      <c r="A82" s="61" t="s">
        <v>128</v>
      </c>
      <c r="B82" s="57" t="n">
        <f aca="false">SUM(B81)</f>
        <v>20464813</v>
      </c>
      <c r="C82" s="57" t="n">
        <f aca="false">SUM(C81)</f>
        <v>0</v>
      </c>
      <c r="D82" s="58" t="n">
        <f aca="false">IF(ISERROR(C82/B82)," ",(C82/B82))</f>
        <v>0</v>
      </c>
      <c r="E82" s="57" t="n">
        <f aca="false">C82</f>
        <v>0</v>
      </c>
      <c r="F82" s="61" t="s">
        <v>128</v>
      </c>
      <c r="G82" s="59" t="n">
        <f aca="false">SUM(G81)</f>
        <v>20465</v>
      </c>
      <c r="H82" s="59" t="n">
        <f aca="false">SUM(H81)</f>
        <v>10280</v>
      </c>
      <c r="I82" s="60" t="n">
        <f aca="false">IF(ISERROR(H82/G82)," ",(H82/G82))*100</f>
        <v>50.2321035914977</v>
      </c>
      <c r="J82" s="59" t="n">
        <f aca="false">H82-[2]Septembris!H82</f>
        <v>2642</v>
      </c>
    </row>
    <row r="83" customFormat="false" ht="27" hidden="false" customHeight="true" outlineLevel="0" collapsed="false">
      <c r="A83" s="79" t="s">
        <v>129</v>
      </c>
      <c r="B83" s="57" t="n">
        <f aca="false">SUM(B27-B73)</f>
        <v>-42711510</v>
      </c>
      <c r="C83" s="57" t="n">
        <f aca="false">SUM(C27-C73)</f>
        <v>0</v>
      </c>
      <c r="D83" s="58" t="n">
        <f aca="false">IF(ISERROR(C83/B83)," ",(C83/B83))</f>
        <v>-0</v>
      </c>
      <c r="E83" s="57" t="n">
        <f aca="false">C83</f>
        <v>0</v>
      </c>
      <c r="F83" s="79" t="s">
        <v>129</v>
      </c>
      <c r="G83" s="59" t="n">
        <f aca="false">SUM(G27-G73)</f>
        <v>-42711</v>
      </c>
      <c r="H83" s="59" t="n">
        <f aca="false">SUM(H27-H73)</f>
        <v>-17773</v>
      </c>
      <c r="I83" s="60" t="n">
        <f aca="false">IF(ISERROR(H83/G83)," ",(H83/G83))*100</f>
        <v>41.6122310411838</v>
      </c>
      <c r="J83" s="59" t="n">
        <f aca="false">H83-[2]Septembris!H83</f>
        <v>-7411</v>
      </c>
    </row>
    <row r="84" customFormat="false" ht="13.5" hidden="false" customHeight="true" outlineLevel="0" collapsed="false">
      <c r="A84" s="61" t="s">
        <v>130</v>
      </c>
      <c r="B84" s="57" t="n">
        <f aca="false">SUM(B85)</f>
        <v>6370052</v>
      </c>
      <c r="C84" s="57"/>
      <c r="D84" s="58" t="n">
        <f aca="false">IF(ISERROR(C84/B84)," ",(C84/B84))</f>
        <v>0</v>
      </c>
      <c r="E84" s="57" t="n">
        <f aca="false">C84</f>
        <v>0</v>
      </c>
      <c r="F84" s="61" t="s">
        <v>130</v>
      </c>
      <c r="G84" s="59" t="n">
        <f aca="false">SUM(G85)</f>
        <v>6370</v>
      </c>
      <c r="H84" s="59" t="n">
        <f aca="false">SUM(H85)</f>
        <v>4677</v>
      </c>
      <c r="I84" s="60" t="n">
        <f aca="false">IF(ISERROR(H84/G84)," ",(H84/G84))*100</f>
        <v>73.4222919937206</v>
      </c>
      <c r="J84" s="59" t="n">
        <f aca="false">H84-[2]Septembris!H84</f>
        <v>565</v>
      </c>
    </row>
    <row r="85" customFormat="false" ht="12.75" hidden="false" customHeight="false" outlineLevel="0" collapsed="false">
      <c r="A85" s="62" t="s">
        <v>131</v>
      </c>
      <c r="B85" s="63" t="n">
        <v>6370052</v>
      </c>
      <c r="C85" s="63"/>
      <c r="D85" s="64" t="n">
        <f aca="false">IF(ISERROR(C85/B85)," ",(C85/B85))</f>
        <v>0</v>
      </c>
      <c r="E85" s="57" t="n">
        <f aca="false">C85</f>
        <v>0</v>
      </c>
      <c r="F85" s="62" t="s">
        <v>131</v>
      </c>
      <c r="G85" s="63" t="n">
        <f aca="false">ROUND(B85/1000,0)</f>
        <v>6370</v>
      </c>
      <c r="H85" s="63" t="n">
        <v>4677</v>
      </c>
      <c r="I85" s="68" t="n">
        <f aca="false">IF(ISERROR(H85/G85)," ",(H85/G85))*100</f>
        <v>73.4222919937206</v>
      </c>
      <c r="J85" s="63" t="n">
        <f aca="false">H85-[2]Septembris!H85</f>
        <v>565</v>
      </c>
    </row>
    <row r="86" customFormat="false" ht="12.75" hidden="false" customHeight="false" outlineLevel="0" collapsed="false">
      <c r="A86" s="62" t="s">
        <v>132</v>
      </c>
      <c r="B86" s="63" t="n">
        <f aca="false">SUM(B85)</f>
        <v>6370052</v>
      </c>
      <c r="C86" s="63" t="n">
        <f aca="false">SUM(C85)</f>
        <v>0</v>
      </c>
      <c r="D86" s="64" t="n">
        <f aca="false">IF(ISERROR(C86/B86)," ",(C86/B86))</f>
        <v>0</v>
      </c>
      <c r="E86" s="57" t="n">
        <f aca="false">C86</f>
        <v>0</v>
      </c>
      <c r="F86" s="62" t="s">
        <v>132</v>
      </c>
      <c r="G86" s="63" t="n">
        <f aca="false">SUM(G85)</f>
        <v>6370</v>
      </c>
      <c r="H86" s="63" t="n">
        <f aca="false">SUM(H85)</f>
        <v>4677</v>
      </c>
      <c r="I86" s="68" t="n">
        <f aca="false">IF(ISERROR(H86/G86)," ",(H86/G86))*100</f>
        <v>73.4222919937206</v>
      </c>
      <c r="J86" s="63" t="n">
        <f aca="false">H86-[2]Septembris!H86</f>
        <v>565</v>
      </c>
    </row>
    <row r="87" customFormat="false" ht="27" hidden="false" customHeight="true" outlineLevel="0" collapsed="false">
      <c r="A87" s="79" t="s">
        <v>133</v>
      </c>
      <c r="B87" s="57" t="n">
        <f aca="false">SUM(B83-B84)</f>
        <v>-49081562</v>
      </c>
      <c r="C87" s="57" t="n">
        <f aca="false">SUM(C83-C84)</f>
        <v>0</v>
      </c>
      <c r="D87" s="58" t="n">
        <f aca="false">IF(ISERROR(C87/B87)," ",(C87/B87))</f>
        <v>-0</v>
      </c>
      <c r="E87" s="57" t="n">
        <f aca="false">C87</f>
        <v>0</v>
      </c>
      <c r="F87" s="79" t="s">
        <v>133</v>
      </c>
      <c r="G87" s="59" t="n">
        <f aca="false">SUM(G83-G84)</f>
        <v>-49081</v>
      </c>
      <c r="H87" s="59" t="n">
        <f aca="false">SUM(H83-H84)</f>
        <v>-22450</v>
      </c>
      <c r="I87" s="60" t="n">
        <f aca="false">IF(ISERROR(H87/G87)," ",(H87/G87))*100</f>
        <v>45.7407143293739</v>
      </c>
      <c r="J87" s="59" t="n">
        <f aca="false">H87-[2]Septembris!H87</f>
        <v>-7976</v>
      </c>
    </row>
    <row r="88" customFormat="false" ht="12.75" hidden="false" customHeight="false" outlineLevel="0" collapsed="false">
      <c r="A88" s="80" t="s">
        <v>96</v>
      </c>
      <c r="B88" s="84"/>
      <c r="C88" s="85"/>
      <c r="D88" s="85"/>
      <c r="E88" s="85"/>
      <c r="F88" s="80" t="s">
        <v>96</v>
      </c>
      <c r="G88" s="63"/>
      <c r="H88" s="62"/>
      <c r="I88" s="60"/>
      <c r="J88" s="62"/>
    </row>
    <row r="89" customFormat="false" ht="12.75" hidden="false" customHeight="false" outlineLevel="0" collapsed="false">
      <c r="A89" s="86" t="s">
        <v>134</v>
      </c>
      <c r="B89" s="84" t="n">
        <v>48047657</v>
      </c>
      <c r="C89" s="85"/>
      <c r="D89" s="85"/>
      <c r="E89" s="85"/>
      <c r="F89" s="80" t="s">
        <v>134</v>
      </c>
      <c r="G89" s="81" t="n">
        <f aca="false">ROUND(B89/1000,0)-1</f>
        <v>48047</v>
      </c>
      <c r="H89" s="81" t="n">
        <v>33380</v>
      </c>
      <c r="I89" s="82" t="n">
        <f aca="false">IF(ISERROR(H89/G89)," ",(H89/G89))*100</f>
        <v>69.4736403937811</v>
      </c>
      <c r="J89" s="81" t="n">
        <f aca="false">H89-[2]Septembris!H89</f>
        <v>7967</v>
      </c>
    </row>
    <row r="90" customFormat="false" ht="12.75" hidden="false" customHeight="false" outlineLevel="0" collapsed="false">
      <c r="A90" s="80" t="s">
        <v>100</v>
      </c>
      <c r="B90" s="51" t="n">
        <v>1033905</v>
      </c>
      <c r="F90" s="80" t="s">
        <v>100</v>
      </c>
      <c r="G90" s="81" t="n">
        <f aca="false">ROUND(B90/1000,0)</f>
        <v>1034</v>
      </c>
      <c r="H90" s="81" t="n">
        <v>-10930</v>
      </c>
      <c r="I90" s="82"/>
      <c r="J90" s="81" t="n">
        <f aca="false">H90-[2]Septembris!H90</f>
        <v>9</v>
      </c>
    </row>
    <row r="91" customFormat="false" ht="12.75" hidden="false" customHeight="false" outlineLevel="0" collapsed="false">
      <c r="A91" s="87"/>
      <c r="F91" s="87"/>
      <c r="G91" s="51"/>
      <c r="H91" s="50"/>
      <c r="I91" s="50"/>
      <c r="J91" s="50"/>
    </row>
    <row r="94" customFormat="false" ht="12.75" hidden="false" customHeight="false" outlineLevel="0" collapsed="false">
      <c r="F94" s="0" t="s">
        <v>135</v>
      </c>
      <c r="I94" s="0" t="s">
        <v>136</v>
      </c>
    </row>
    <row r="96" customFormat="false" ht="12.75" hidden="false" customHeight="false" outlineLevel="0" collapsed="false">
      <c r="G96" s="51"/>
      <c r="H96" s="50"/>
      <c r="I96" s="50"/>
      <c r="J96" s="50"/>
    </row>
    <row r="97" customFormat="false" ht="12.75" hidden="false" customHeight="false" outlineLevel="0" collapsed="false">
      <c r="A97" s="1" t="s">
        <v>137</v>
      </c>
      <c r="G97" s="51"/>
      <c r="H97" s="50"/>
      <c r="I97" s="50"/>
      <c r="J97" s="50"/>
    </row>
    <row r="99" customFormat="false" ht="12.75" hidden="false" customHeight="false" outlineLevel="0" collapsed="false">
      <c r="F99" s="1" t="s">
        <v>138</v>
      </c>
      <c r="G99" s="51"/>
      <c r="H99" s="50"/>
      <c r="I99" s="50"/>
      <c r="J99" s="50"/>
    </row>
    <row r="100" customFormat="false" ht="12.75" hidden="false" customHeight="false" outlineLevel="0" collapsed="false">
      <c r="A100" s="1" t="s">
        <v>138</v>
      </c>
      <c r="F100" s="1" t="s">
        <v>50</v>
      </c>
      <c r="G100" s="55"/>
      <c r="H100" s="88"/>
      <c r="I100" s="50"/>
      <c r="J100" s="5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89"/>
      <c r="G102" s="55"/>
      <c r="H102" s="88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25" width="16.28"/>
    <col collapsed="false" customWidth="true" hidden="false" outlineLevel="0" max="2" min="2" style="626" width="7.85"/>
    <col collapsed="false" customWidth="true" hidden="false" outlineLevel="0" max="3" min="3" style="626" width="7.7"/>
    <col collapsed="false" customWidth="true" hidden="false" outlineLevel="0" max="4" min="4" style="626" width="6.7"/>
    <col collapsed="false" customWidth="true" hidden="false" outlineLevel="0" max="5" min="5" style="626" width="8.28"/>
    <col collapsed="false" customWidth="true" hidden="false" outlineLevel="0" max="6" min="6" style="626" width="7.85"/>
    <col collapsed="false" customWidth="true" hidden="false" outlineLevel="0" max="7" min="7" style="626" width="6.41"/>
    <col collapsed="false" customWidth="true" hidden="false" outlineLevel="0" max="9" min="8" style="626" width="7.7"/>
    <col collapsed="false" customWidth="true" hidden="false" outlineLevel="0" max="10" min="10" style="626" width="8.28"/>
    <col collapsed="false" customWidth="true" hidden="false" outlineLevel="0" max="11" min="11" style="626" width="7.42"/>
    <col collapsed="false" customWidth="true" hidden="true" outlineLevel="0" max="12" min="12" style="626" width="6.85"/>
    <col collapsed="false" customWidth="true" hidden="false" outlineLevel="0" max="13" min="13" style="626" width="8.28"/>
    <col collapsed="false" customWidth="true" hidden="false" outlineLevel="0" max="14" min="14" style="626" width="6.99"/>
    <col collapsed="false" customWidth="true" hidden="false" outlineLevel="0" max="15" min="15" style="626" width="9.28"/>
    <col collapsed="false" customWidth="true" hidden="false" outlineLevel="0" max="16" min="16" style="626" width="8.99"/>
    <col collapsed="false" customWidth="true" hidden="false" outlineLevel="0" max="17" min="17" style="626" width="6.56"/>
    <col collapsed="false" customWidth="true" hidden="false" outlineLevel="0" max="18" min="18" style="626" width="8.7"/>
    <col collapsed="false" customWidth="true" hidden="false" outlineLevel="0" max="19" min="19" style="626" width="8.41"/>
    <col collapsed="false" customWidth="false" hidden="false" outlineLevel="0" max="257" min="20" style="626" width="9.14"/>
  </cols>
  <sheetData>
    <row r="1" customFormat="false" ht="17.25" hidden="false" customHeight="true" outlineLevel="0" collapsed="false">
      <c r="B1" s="627"/>
      <c r="C1" s="627"/>
      <c r="D1" s="627"/>
      <c r="E1" s="627"/>
      <c r="F1" s="627"/>
      <c r="I1" s="627"/>
      <c r="J1" s="627"/>
      <c r="K1" s="627"/>
      <c r="L1" s="627"/>
      <c r="M1" s="627"/>
      <c r="N1" s="627"/>
      <c r="O1" s="627"/>
      <c r="P1" s="627"/>
      <c r="Q1" s="628"/>
      <c r="R1" s="628"/>
      <c r="S1" s="628" t="s">
        <v>758</v>
      </c>
    </row>
    <row r="2" customFormat="false" ht="17.25" hidden="false" customHeight="true" outlineLevel="0" collapsed="false">
      <c r="G2" s="627" t="s">
        <v>759</v>
      </c>
      <c r="H2" s="627"/>
      <c r="Q2" s="629"/>
      <c r="R2" s="630"/>
    </row>
    <row r="3" s="627" customFormat="true" ht="17.25" hidden="false" customHeight="true" outlineLevel="0" collapsed="false">
      <c r="A3" s="625"/>
      <c r="Q3" s="628"/>
      <c r="R3" s="628"/>
      <c r="S3" s="628"/>
    </row>
    <row r="4" s="632" customFormat="true" ht="17.25" hidden="false" customHeight="true" outlineLevel="0" collapsed="false">
      <c r="A4" s="631" t="s">
        <v>760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</row>
    <row r="5" s="634" customFormat="true" ht="17.25" hidden="false" customHeight="true" outlineLevel="0" collapsed="false">
      <c r="A5" s="633" t="s">
        <v>599</v>
      </c>
      <c r="B5" s="633"/>
      <c r="C5" s="633"/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633"/>
      <c r="P5" s="633"/>
      <c r="Q5" s="633"/>
      <c r="R5" s="633"/>
      <c r="S5" s="633"/>
    </row>
    <row r="6" s="634" customFormat="true" ht="17.25" hidden="false" customHeight="true" outlineLevel="0" collapsed="false">
      <c r="A6" s="635"/>
      <c r="B6" s="636"/>
      <c r="C6" s="636"/>
      <c r="D6" s="636"/>
      <c r="E6" s="636"/>
      <c r="F6" s="637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</row>
    <row r="7" s="640" customFormat="true" ht="17.25" hidden="false" customHeight="true" outlineLevel="0" collapsed="false">
      <c r="A7" s="638"/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39"/>
      <c r="Q7" s="639"/>
      <c r="S7" s="641" t="s">
        <v>340</v>
      </c>
    </row>
    <row r="8" s="627" customFormat="true" ht="17.25" hidden="false" customHeight="true" outlineLevel="0" collapsed="false">
      <c r="A8" s="642" t="s">
        <v>761</v>
      </c>
      <c r="B8" s="643" t="s">
        <v>376</v>
      </c>
      <c r="C8" s="643"/>
      <c r="D8" s="643"/>
      <c r="E8" s="643"/>
      <c r="F8" s="643" t="s">
        <v>762</v>
      </c>
      <c r="G8" s="643"/>
      <c r="H8" s="643"/>
      <c r="I8" s="643"/>
      <c r="J8" s="642" t="s">
        <v>763</v>
      </c>
      <c r="K8" s="642" t="s">
        <v>764</v>
      </c>
      <c r="L8" s="644"/>
      <c r="M8" s="645" t="s">
        <v>765</v>
      </c>
      <c r="N8" s="645"/>
      <c r="O8" s="645"/>
      <c r="P8" s="645"/>
      <c r="Q8" s="645"/>
      <c r="R8" s="645"/>
      <c r="S8" s="642" t="s">
        <v>766</v>
      </c>
    </row>
    <row r="9" customFormat="false" ht="17.25" hidden="false" customHeight="true" outlineLevel="0" collapsed="false">
      <c r="A9" s="642"/>
      <c r="B9" s="642" t="s">
        <v>767</v>
      </c>
      <c r="C9" s="642" t="s">
        <v>768</v>
      </c>
      <c r="D9" s="646" t="s">
        <v>769</v>
      </c>
      <c r="E9" s="642" t="s">
        <v>770</v>
      </c>
      <c r="F9" s="642" t="s">
        <v>771</v>
      </c>
      <c r="G9" s="642" t="s">
        <v>772</v>
      </c>
      <c r="H9" s="646" t="s">
        <v>773</v>
      </c>
      <c r="I9" s="642" t="s">
        <v>774</v>
      </c>
      <c r="J9" s="642"/>
      <c r="K9" s="642"/>
      <c r="L9" s="647"/>
      <c r="M9" s="648"/>
      <c r="N9" s="648"/>
      <c r="O9" s="643" t="s">
        <v>775</v>
      </c>
      <c r="P9" s="643"/>
      <c r="Q9" s="648"/>
      <c r="R9" s="648"/>
      <c r="S9" s="642"/>
    </row>
    <row r="10" s="651" customFormat="true" ht="45.75" hidden="false" customHeight="true" outlineLevel="0" collapsed="false">
      <c r="A10" s="642"/>
      <c r="B10" s="642"/>
      <c r="C10" s="642"/>
      <c r="D10" s="646"/>
      <c r="E10" s="642"/>
      <c r="F10" s="642"/>
      <c r="G10" s="642"/>
      <c r="H10" s="646"/>
      <c r="I10" s="642"/>
      <c r="J10" s="642"/>
      <c r="K10" s="642"/>
      <c r="L10" s="649" t="s">
        <v>776</v>
      </c>
      <c r="M10" s="642" t="s">
        <v>29</v>
      </c>
      <c r="N10" s="642" t="s">
        <v>777</v>
      </c>
      <c r="O10" s="642" t="s">
        <v>778</v>
      </c>
      <c r="P10" s="642" t="s">
        <v>779</v>
      </c>
      <c r="Q10" s="642" t="s">
        <v>780</v>
      </c>
      <c r="R10" s="650" t="s">
        <v>41</v>
      </c>
      <c r="S10" s="642"/>
    </row>
    <row r="11" s="640" customFormat="true" ht="11.25" hidden="false" customHeight="true" outlineLevel="0" collapsed="false">
      <c r="A11" s="652" t="n">
        <v>1</v>
      </c>
      <c r="B11" s="643" t="n">
        <v>2</v>
      </c>
      <c r="C11" s="643" t="n">
        <v>3</v>
      </c>
      <c r="D11" s="643" t="n">
        <v>4</v>
      </c>
      <c r="E11" s="643" t="n">
        <v>5</v>
      </c>
      <c r="F11" s="643" t="n">
        <v>6</v>
      </c>
      <c r="G11" s="643" t="n">
        <v>7</v>
      </c>
      <c r="H11" s="643" t="n">
        <v>8</v>
      </c>
      <c r="I11" s="643" t="n">
        <v>9</v>
      </c>
      <c r="J11" s="643" t="n">
        <v>10</v>
      </c>
      <c r="K11" s="643" t="n">
        <v>11</v>
      </c>
      <c r="L11" s="653"/>
      <c r="M11" s="643" t="n">
        <v>12</v>
      </c>
      <c r="N11" s="643" t="n">
        <v>13</v>
      </c>
      <c r="O11" s="643" t="n">
        <v>14</v>
      </c>
      <c r="P11" s="643" t="n">
        <v>15</v>
      </c>
      <c r="Q11" s="643" t="n">
        <v>16</v>
      </c>
      <c r="R11" s="643" t="n">
        <v>17</v>
      </c>
      <c r="S11" s="643" t="n">
        <v>18</v>
      </c>
    </row>
    <row r="12" customFormat="false" ht="12" hidden="false" customHeight="true" outlineLevel="0" collapsed="false">
      <c r="A12" s="654" t="s">
        <v>781</v>
      </c>
      <c r="B12" s="655"/>
      <c r="C12" s="655"/>
      <c r="D12" s="655"/>
      <c r="E12" s="656"/>
      <c r="F12" s="655"/>
      <c r="G12" s="655"/>
      <c r="H12" s="655"/>
      <c r="I12" s="656"/>
      <c r="J12" s="656"/>
      <c r="K12" s="656"/>
      <c r="L12" s="657"/>
      <c r="M12" s="655"/>
      <c r="N12" s="656"/>
      <c r="O12" s="655"/>
      <c r="P12" s="655"/>
      <c r="Q12" s="655"/>
      <c r="R12" s="655"/>
      <c r="S12" s="655"/>
    </row>
    <row r="13" customFormat="false" ht="12" hidden="false" customHeight="true" outlineLevel="0" collapsed="false">
      <c r="A13" s="658" t="s">
        <v>782</v>
      </c>
      <c r="B13" s="655" t="n">
        <v>106440</v>
      </c>
      <c r="C13" s="655" t="n">
        <v>21237</v>
      </c>
      <c r="D13" s="656"/>
      <c r="E13" s="656" t="n">
        <f aca="false">SUM(B13:C13)</f>
        <v>127677</v>
      </c>
      <c r="F13" s="655" t="n">
        <v>130823</v>
      </c>
      <c r="G13" s="655" t="n">
        <v>16042</v>
      </c>
      <c r="H13" s="655" t="n">
        <v>16042</v>
      </c>
      <c r="I13" s="656" t="n">
        <f aca="false">SUM(F13:G13)</f>
        <v>146865</v>
      </c>
      <c r="J13" s="656" t="n">
        <f aca="false">E13-I13</f>
        <v>-19188</v>
      </c>
      <c r="K13" s="656" t="n">
        <f aca="false">-J13</f>
        <v>19188</v>
      </c>
      <c r="L13" s="659" t="n">
        <f aca="false">SUM(M13,N13,Q13,R13,S13)</f>
        <v>19188</v>
      </c>
      <c r="M13" s="656"/>
      <c r="N13" s="656" t="n">
        <f aca="false">O13-P13</f>
        <v>-2206</v>
      </c>
      <c r="O13" s="656" t="n">
        <v>4422</v>
      </c>
      <c r="P13" s="656" t="n">
        <v>6628</v>
      </c>
      <c r="Q13" s="656"/>
      <c r="R13" s="656" t="n">
        <v>21442</v>
      </c>
      <c r="S13" s="656" t="n">
        <v>-48</v>
      </c>
    </row>
    <row r="14" customFormat="false" ht="12" hidden="false" customHeight="true" outlineLevel="0" collapsed="false">
      <c r="A14" s="658" t="s">
        <v>783</v>
      </c>
      <c r="B14" s="656" t="n">
        <v>7683</v>
      </c>
      <c r="C14" s="656" t="n">
        <v>5079</v>
      </c>
      <c r="D14" s="656" t="n">
        <v>1165</v>
      </c>
      <c r="E14" s="656" t="n">
        <f aca="false">SUM(B14:C14)</f>
        <v>12762</v>
      </c>
      <c r="F14" s="656" t="n">
        <v>12848</v>
      </c>
      <c r="G14" s="656" t="n">
        <v>22</v>
      </c>
      <c r="H14" s="656"/>
      <c r="I14" s="656" t="n">
        <f aca="false">SUM(F14:G14)</f>
        <v>12870</v>
      </c>
      <c r="J14" s="656" t="n">
        <f aca="false">E14-I14</f>
        <v>-108</v>
      </c>
      <c r="K14" s="656" t="n">
        <f aca="false">-J14</f>
        <v>108</v>
      </c>
      <c r="L14" s="659" t="n">
        <f aca="false">SUM(M14,N14,Q14,R14,S14)</f>
        <v>108</v>
      </c>
      <c r="M14" s="656" t="n">
        <v>300</v>
      </c>
      <c r="N14" s="656" t="n">
        <f aca="false">O14-P14</f>
        <v>-1209</v>
      </c>
      <c r="O14" s="656" t="n">
        <v>50</v>
      </c>
      <c r="P14" s="656" t="n">
        <v>1259</v>
      </c>
      <c r="Q14" s="656" t="n">
        <v>950</v>
      </c>
      <c r="R14" s="656" t="n">
        <v>67</v>
      </c>
      <c r="S14" s="656"/>
    </row>
    <row r="15" customFormat="false" ht="12" hidden="false" customHeight="true" outlineLevel="0" collapsed="false">
      <c r="A15" s="658" t="s">
        <v>784</v>
      </c>
      <c r="B15" s="656" t="n">
        <v>5774</v>
      </c>
      <c r="C15" s="656" t="n">
        <v>3178</v>
      </c>
      <c r="D15" s="656"/>
      <c r="E15" s="656" t="n">
        <f aca="false">SUM(B15:C15)</f>
        <v>8952</v>
      </c>
      <c r="F15" s="656" t="n">
        <v>8233</v>
      </c>
      <c r="G15" s="656" t="n">
        <v>155</v>
      </c>
      <c r="H15" s="656" t="n">
        <v>78</v>
      </c>
      <c r="I15" s="656" t="n">
        <f aca="false">SUM(F15:G15)</f>
        <v>8388</v>
      </c>
      <c r="J15" s="656" t="n">
        <f aca="false">E15-I15</f>
        <v>564</v>
      </c>
      <c r="K15" s="656" t="n">
        <f aca="false">-J15</f>
        <v>-564</v>
      </c>
      <c r="L15" s="659" t="n">
        <f aca="false">SUM(M15,N15,Q15,R15,S15)</f>
        <v>-564</v>
      </c>
      <c r="M15" s="656"/>
      <c r="N15" s="656" t="n">
        <f aca="false">O15-P15</f>
        <v>-133</v>
      </c>
      <c r="O15" s="656" t="n">
        <v>51</v>
      </c>
      <c r="P15" s="656" t="n">
        <v>184</v>
      </c>
      <c r="Q15" s="656"/>
      <c r="R15" s="656" t="n">
        <v>7</v>
      </c>
      <c r="S15" s="656" t="n">
        <v>-438</v>
      </c>
    </row>
    <row r="16" customFormat="false" ht="12" hidden="false" customHeight="true" outlineLevel="0" collapsed="false">
      <c r="A16" s="658" t="s">
        <v>785</v>
      </c>
      <c r="B16" s="656" t="n">
        <v>6776</v>
      </c>
      <c r="C16" s="656" t="n">
        <v>1556</v>
      </c>
      <c r="D16" s="656"/>
      <c r="E16" s="656" t="n">
        <f aca="false">SUM(B16:C16)</f>
        <v>8332</v>
      </c>
      <c r="F16" s="656" t="n">
        <v>6884</v>
      </c>
      <c r="G16" s="656" t="n">
        <v>793</v>
      </c>
      <c r="H16" s="656" t="n">
        <v>734</v>
      </c>
      <c r="I16" s="656" t="n">
        <f aca="false">SUM(F16:G16)</f>
        <v>7677</v>
      </c>
      <c r="J16" s="656" t="n">
        <f aca="false">E16-I16</f>
        <v>655</v>
      </c>
      <c r="K16" s="656" t="n">
        <f aca="false">-J16</f>
        <v>-655</v>
      </c>
      <c r="L16" s="659" t="n">
        <f aca="false">SUM(M16,N16,Q16,R16,S16)</f>
        <v>-655</v>
      </c>
      <c r="M16" s="656" t="n">
        <v>-710</v>
      </c>
      <c r="N16" s="656" t="n">
        <f aca="false">O16-P16</f>
        <v>55</v>
      </c>
      <c r="O16" s="656" t="n">
        <v>201</v>
      </c>
      <c r="P16" s="656" t="n">
        <v>146</v>
      </c>
      <c r="Q16" s="656"/>
      <c r="R16" s="656"/>
      <c r="S16" s="656"/>
    </row>
    <row r="17" customFormat="false" ht="12" hidden="false" customHeight="true" outlineLevel="0" collapsed="false">
      <c r="A17" s="658" t="s">
        <v>786</v>
      </c>
      <c r="B17" s="656" t="n">
        <v>7831</v>
      </c>
      <c r="C17" s="656" t="n">
        <v>3237</v>
      </c>
      <c r="D17" s="656"/>
      <c r="E17" s="656" t="n">
        <f aca="false">SUM(B17:C17)</f>
        <v>11068</v>
      </c>
      <c r="F17" s="656" t="n">
        <v>10420</v>
      </c>
      <c r="G17" s="656" t="n">
        <v>33</v>
      </c>
      <c r="H17" s="656"/>
      <c r="I17" s="656" t="n">
        <f aca="false">SUM(F17+G17)</f>
        <v>10453</v>
      </c>
      <c r="J17" s="656" t="n">
        <f aca="false">E17-I17</f>
        <v>615</v>
      </c>
      <c r="K17" s="656" t="n">
        <f aca="false">-J17</f>
        <v>-615</v>
      </c>
      <c r="L17" s="659" t="n">
        <f aca="false">SUM(M17,N17,Q17,R17,S17)</f>
        <v>-615</v>
      </c>
      <c r="M17" s="656"/>
      <c r="N17" s="656" t="n">
        <f aca="false">O17-P17</f>
        <v>-783</v>
      </c>
      <c r="O17" s="656" t="n">
        <v>381</v>
      </c>
      <c r="P17" s="656" t="n">
        <v>1164</v>
      </c>
      <c r="Q17" s="656" t="n">
        <v>168</v>
      </c>
      <c r="R17" s="656"/>
      <c r="S17" s="656"/>
    </row>
    <row r="18" customFormat="false" ht="12" hidden="false" customHeight="true" outlineLevel="0" collapsed="false">
      <c r="A18" s="658" t="s">
        <v>787</v>
      </c>
      <c r="B18" s="656" t="n">
        <v>3119</v>
      </c>
      <c r="C18" s="656" t="n">
        <v>1549</v>
      </c>
      <c r="D18" s="656" t="n">
        <v>17</v>
      </c>
      <c r="E18" s="656" t="n">
        <f aca="false">SUM(B18:C18)</f>
        <v>4668</v>
      </c>
      <c r="F18" s="656" t="n">
        <v>4657</v>
      </c>
      <c r="G18" s="656" t="n">
        <v>12</v>
      </c>
      <c r="H18" s="656"/>
      <c r="I18" s="656" t="n">
        <f aca="false">SUM(F18+G18)</f>
        <v>4669</v>
      </c>
      <c r="J18" s="656" t="n">
        <f aca="false">E18-I18</f>
        <v>-1</v>
      </c>
      <c r="K18" s="656" t="n">
        <f aca="false">-J18</f>
        <v>1</v>
      </c>
      <c r="L18" s="659" t="n">
        <f aca="false">SUM(Q18:S18,N18,M18)</f>
        <v>1</v>
      </c>
      <c r="M18" s="656" t="n">
        <v>-200</v>
      </c>
      <c r="N18" s="656" t="n">
        <f aca="false">O18-P18</f>
        <v>-63</v>
      </c>
      <c r="O18" s="656" t="n">
        <v>68</v>
      </c>
      <c r="P18" s="656" t="n">
        <v>131</v>
      </c>
      <c r="Q18" s="656"/>
      <c r="R18" s="656"/>
      <c r="S18" s="656" t="n">
        <v>264</v>
      </c>
    </row>
    <row r="19" customFormat="false" ht="12" hidden="false" customHeight="true" outlineLevel="0" collapsed="false">
      <c r="A19" s="658" t="s">
        <v>788</v>
      </c>
      <c r="B19" s="656" t="n">
        <v>9233</v>
      </c>
      <c r="C19" s="656" t="n">
        <v>1106</v>
      </c>
      <c r="D19" s="656"/>
      <c r="E19" s="656" t="n">
        <f aca="false">SUM(B19:C19)</f>
        <v>10339</v>
      </c>
      <c r="F19" s="656" t="n">
        <v>7783</v>
      </c>
      <c r="G19" s="656" t="n">
        <v>2106</v>
      </c>
      <c r="H19" s="656" t="n">
        <v>2106</v>
      </c>
      <c r="I19" s="656" t="n">
        <f aca="false">SUM(F19+G19)</f>
        <v>9889</v>
      </c>
      <c r="J19" s="656" t="n">
        <f aca="false">E19-I19</f>
        <v>450</v>
      </c>
      <c r="K19" s="656" t="n">
        <f aca="false">-J19</f>
        <v>-450</v>
      </c>
      <c r="L19" s="659" t="n">
        <f aca="false">SUM(Q19:S19,N19,M19)</f>
        <v>-450</v>
      </c>
      <c r="M19" s="656"/>
      <c r="N19" s="656" t="n">
        <f aca="false">O19-P19</f>
        <v>-450</v>
      </c>
      <c r="O19" s="656" t="n">
        <v>1118</v>
      </c>
      <c r="P19" s="656" t="n">
        <v>1568</v>
      </c>
      <c r="Q19" s="656"/>
      <c r="R19" s="656"/>
      <c r="S19" s="656"/>
    </row>
    <row r="20" customFormat="false" ht="12" hidden="false" customHeight="true" outlineLevel="0" collapsed="false">
      <c r="A20" s="654" t="s">
        <v>789</v>
      </c>
      <c r="B20" s="656" t="n">
        <f aca="false">SUM(B12:B19)</f>
        <v>146856</v>
      </c>
      <c r="C20" s="656" t="n">
        <f aca="false">SUM(C12:C19)</f>
        <v>36942</v>
      </c>
      <c r="D20" s="656" t="n">
        <f aca="false">SUM(D13:D19)</f>
        <v>1182</v>
      </c>
      <c r="E20" s="656" t="n">
        <f aca="false">SUM(E13:E19)</f>
        <v>183798</v>
      </c>
      <c r="F20" s="656" t="n">
        <f aca="false">SUM(F13:F19)</f>
        <v>181648</v>
      </c>
      <c r="G20" s="656" t="n">
        <f aca="false">SUM(G13:G19)</f>
        <v>19163</v>
      </c>
      <c r="H20" s="656" t="n">
        <f aca="false">SUM(H13:H19)</f>
        <v>18960</v>
      </c>
      <c r="I20" s="656" t="n">
        <f aca="false">SUM(I13:I19)</f>
        <v>200811</v>
      </c>
      <c r="J20" s="656" t="n">
        <f aca="false">SUM(J13:J19)</f>
        <v>-17013</v>
      </c>
      <c r="K20" s="656" t="n">
        <f aca="false">-J20</f>
        <v>17013</v>
      </c>
      <c r="L20" s="659" t="n">
        <f aca="false">SUM(Q20:S20,N20,M20)</f>
        <v>17013</v>
      </c>
      <c r="M20" s="656" t="n">
        <f aca="false">SUM(M13:M19)</f>
        <v>-610</v>
      </c>
      <c r="N20" s="656" t="n">
        <f aca="false">SUM(N13:N19)</f>
        <v>-4789</v>
      </c>
      <c r="O20" s="656" t="n">
        <f aca="false">SUM(O13:O19)</f>
        <v>6291</v>
      </c>
      <c r="P20" s="656" t="n">
        <f aca="false">SUM(P13:P19)</f>
        <v>11080</v>
      </c>
      <c r="Q20" s="656" t="n">
        <f aca="false">SUM(Q13:Q19)</f>
        <v>1118</v>
      </c>
      <c r="R20" s="656" t="n">
        <f aca="false">SUM(R13:R19)</f>
        <v>21516</v>
      </c>
      <c r="S20" s="656" t="n">
        <f aca="false">SUM(S13:S19)</f>
        <v>-222</v>
      </c>
    </row>
    <row r="21" s="660" customFormat="true" ht="12" hidden="false" customHeight="true" outlineLevel="0" collapsed="false">
      <c r="A21" s="654" t="s">
        <v>790</v>
      </c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59"/>
    </row>
    <row r="22" customFormat="false" ht="12" hidden="false" customHeight="true" outlineLevel="0" collapsed="false">
      <c r="A22" s="658" t="s">
        <v>791</v>
      </c>
      <c r="B22" s="656" t="n">
        <v>3465</v>
      </c>
      <c r="C22" s="656" t="n">
        <v>3131</v>
      </c>
      <c r="D22" s="656" t="n">
        <v>756</v>
      </c>
      <c r="E22" s="656" t="n">
        <f aca="false">SUM(B22:C22)</f>
        <v>6596</v>
      </c>
      <c r="F22" s="656" t="n">
        <v>6008</v>
      </c>
      <c r="G22" s="656" t="n">
        <v>434</v>
      </c>
      <c r="H22" s="656" t="n">
        <v>236</v>
      </c>
      <c r="I22" s="656" t="n">
        <f aca="false">SUM(F22:G22)</f>
        <v>6442</v>
      </c>
      <c r="J22" s="656" t="n">
        <f aca="false">E22-I22</f>
        <v>154</v>
      </c>
      <c r="K22" s="656" t="n">
        <f aca="false">-J22</f>
        <v>-154</v>
      </c>
      <c r="L22" s="659" t="n">
        <f aca="false">SUM(Q22:S22,N22,M22)</f>
        <v>-154</v>
      </c>
      <c r="M22" s="656" t="n">
        <v>33</v>
      </c>
      <c r="N22" s="656" t="n">
        <f aca="false">O22-P22</f>
        <v>-204</v>
      </c>
      <c r="O22" s="656" t="n">
        <v>363</v>
      </c>
      <c r="P22" s="656" t="n">
        <v>567</v>
      </c>
      <c r="Q22" s="656" t="n">
        <v>-13</v>
      </c>
      <c r="R22" s="656" t="n">
        <v>-14</v>
      </c>
      <c r="S22" s="656" t="n">
        <v>44</v>
      </c>
    </row>
    <row r="23" customFormat="false" ht="12" hidden="false" customHeight="true" outlineLevel="0" collapsed="false">
      <c r="A23" s="658" t="s">
        <v>792</v>
      </c>
      <c r="B23" s="656" t="n">
        <v>1753</v>
      </c>
      <c r="C23" s="656" t="n">
        <v>2225</v>
      </c>
      <c r="D23" s="656" t="n">
        <v>746</v>
      </c>
      <c r="E23" s="656" t="n">
        <f aca="false">SUM(B23:C23)</f>
        <v>3978</v>
      </c>
      <c r="F23" s="656" t="n">
        <v>3891</v>
      </c>
      <c r="G23" s="656" t="n">
        <v>117</v>
      </c>
      <c r="H23" s="656"/>
      <c r="I23" s="656" t="n">
        <f aca="false">SUM(F23:G23)</f>
        <v>4008</v>
      </c>
      <c r="J23" s="656" t="n">
        <f aca="false">E23-I23</f>
        <v>-30</v>
      </c>
      <c r="K23" s="656" t="n">
        <f aca="false">-J23</f>
        <v>30</v>
      </c>
      <c r="L23" s="661" t="n">
        <f aca="false">SUM(Q23:S23,N23,M23)</f>
        <v>30</v>
      </c>
      <c r="M23" s="656" t="n">
        <v>8</v>
      </c>
      <c r="N23" s="656" t="n">
        <f aca="false">O23-P23</f>
        <v>-111</v>
      </c>
      <c r="O23" s="656" t="n">
        <v>85</v>
      </c>
      <c r="P23" s="656" t="n">
        <v>196</v>
      </c>
      <c r="Q23" s="656"/>
      <c r="R23" s="656" t="n">
        <v>-8</v>
      </c>
      <c r="S23" s="656" t="n">
        <v>141</v>
      </c>
    </row>
    <row r="24" customFormat="false" ht="12" hidden="false" customHeight="true" outlineLevel="0" collapsed="false">
      <c r="A24" s="658" t="s">
        <v>793</v>
      </c>
      <c r="B24" s="656" t="n">
        <v>1581</v>
      </c>
      <c r="C24" s="656" t="n">
        <v>3088</v>
      </c>
      <c r="D24" s="656" t="n">
        <v>1169</v>
      </c>
      <c r="E24" s="656" t="n">
        <f aca="false">SUM(B24:C24)</f>
        <v>4669</v>
      </c>
      <c r="F24" s="656" t="n">
        <v>4623</v>
      </c>
      <c r="G24" s="656" t="n">
        <v>172</v>
      </c>
      <c r="H24" s="656"/>
      <c r="I24" s="656" t="n">
        <f aca="false">SUM(F24:G24)</f>
        <v>4795</v>
      </c>
      <c r="J24" s="656" t="n">
        <f aca="false">E24-I24</f>
        <v>-126</v>
      </c>
      <c r="K24" s="656" t="n">
        <f aca="false">-J24</f>
        <v>126</v>
      </c>
      <c r="L24" s="659" t="n">
        <f aca="false">SUM(Q24:S24,N24,M24)</f>
        <v>126</v>
      </c>
      <c r="M24" s="656" t="n">
        <v>151</v>
      </c>
      <c r="N24" s="656" t="n">
        <f aca="false">O24-P24</f>
        <v>-230</v>
      </c>
      <c r="O24" s="656" t="n">
        <v>61</v>
      </c>
      <c r="P24" s="656" t="n">
        <v>291</v>
      </c>
      <c r="Q24" s="656" t="n">
        <v>-2</v>
      </c>
      <c r="R24" s="656" t="n">
        <v>-3</v>
      </c>
      <c r="S24" s="656" t="n">
        <v>210</v>
      </c>
    </row>
    <row r="25" customFormat="false" ht="12" hidden="false" customHeight="true" outlineLevel="0" collapsed="false">
      <c r="A25" s="658" t="s">
        <v>794</v>
      </c>
      <c r="B25" s="656" t="n">
        <v>3505</v>
      </c>
      <c r="C25" s="656" t="n">
        <v>4348</v>
      </c>
      <c r="D25" s="656" t="n">
        <v>1126</v>
      </c>
      <c r="E25" s="656" t="n">
        <f aca="false">SUM(B25:C25)</f>
        <v>7853</v>
      </c>
      <c r="F25" s="656" t="n">
        <v>7254</v>
      </c>
      <c r="G25" s="656" t="n">
        <v>442</v>
      </c>
      <c r="H25" s="656"/>
      <c r="I25" s="656" t="n">
        <f aca="false">SUM(F25:G25)</f>
        <v>7696</v>
      </c>
      <c r="J25" s="656" t="n">
        <f aca="false">E25-I25</f>
        <v>157</v>
      </c>
      <c r="K25" s="656" t="n">
        <f aca="false">-J25</f>
        <v>-157</v>
      </c>
      <c r="L25" s="659" t="n">
        <f aca="false">SUM(Q25:S25,N25,M25)</f>
        <v>-157</v>
      </c>
      <c r="M25" s="656" t="n">
        <v>42</v>
      </c>
      <c r="N25" s="656" t="n">
        <f aca="false">O25-P25</f>
        <v>-351</v>
      </c>
      <c r="O25" s="656" t="n">
        <v>159</v>
      </c>
      <c r="P25" s="656" t="n">
        <v>510</v>
      </c>
      <c r="Q25" s="656" t="n">
        <v>-3</v>
      </c>
      <c r="R25" s="656" t="n">
        <v>1</v>
      </c>
      <c r="S25" s="656" t="n">
        <v>154</v>
      </c>
    </row>
    <row r="26" customFormat="false" ht="12" hidden="false" customHeight="true" outlineLevel="0" collapsed="false">
      <c r="A26" s="658" t="s">
        <v>795</v>
      </c>
      <c r="B26" s="656" t="n">
        <v>5493</v>
      </c>
      <c r="C26" s="656" t="n">
        <v>4906</v>
      </c>
      <c r="D26" s="656" t="n">
        <v>1393</v>
      </c>
      <c r="E26" s="656" t="n">
        <f aca="false">SUM(B26:C26)</f>
        <v>10399</v>
      </c>
      <c r="F26" s="656" t="n">
        <v>9653</v>
      </c>
      <c r="G26" s="656" t="n">
        <v>531</v>
      </c>
      <c r="H26" s="656" t="n">
        <v>119</v>
      </c>
      <c r="I26" s="656" t="n">
        <f aca="false">SUM(F26:G26)</f>
        <v>10184</v>
      </c>
      <c r="J26" s="656" t="n">
        <f aca="false">E26-I26</f>
        <v>215</v>
      </c>
      <c r="K26" s="656" t="n">
        <f aca="false">-J26</f>
        <v>-215</v>
      </c>
      <c r="L26" s="659" t="n">
        <f aca="false">SUM(Q26:S26,N26,M26)</f>
        <v>-215</v>
      </c>
      <c r="M26" s="656" t="n">
        <v>23</v>
      </c>
      <c r="N26" s="656" t="n">
        <f aca="false">O26-P26</f>
        <v>-292</v>
      </c>
      <c r="O26" s="656" t="n">
        <v>159</v>
      </c>
      <c r="P26" s="656" t="n">
        <v>451</v>
      </c>
      <c r="Q26" s="656" t="n">
        <v>-12</v>
      </c>
      <c r="R26" s="656"/>
      <c r="S26" s="656" t="n">
        <v>66</v>
      </c>
    </row>
    <row r="27" customFormat="false" ht="12" hidden="false" customHeight="true" outlineLevel="0" collapsed="false">
      <c r="A27" s="658" t="s">
        <v>796</v>
      </c>
      <c r="B27" s="656" t="n">
        <v>2552</v>
      </c>
      <c r="C27" s="656" t="n">
        <v>3803</v>
      </c>
      <c r="D27" s="656" t="n">
        <v>1510</v>
      </c>
      <c r="E27" s="656" t="n">
        <f aca="false">SUM(B27:C27)</f>
        <v>6355</v>
      </c>
      <c r="F27" s="656" t="n">
        <v>6211</v>
      </c>
      <c r="G27" s="656" t="n">
        <v>313</v>
      </c>
      <c r="H27" s="656" t="n">
        <v>56</v>
      </c>
      <c r="I27" s="656" t="n">
        <f aca="false">SUM(F27:G27)</f>
        <v>6524</v>
      </c>
      <c r="J27" s="656" t="n">
        <f aca="false">E27-I27</f>
        <v>-169</v>
      </c>
      <c r="K27" s="656" t="n">
        <f aca="false">-J27</f>
        <v>169</v>
      </c>
      <c r="L27" s="659" t="n">
        <f aca="false">SUM(Q27:S27,N27,M27)</f>
        <v>169</v>
      </c>
      <c r="M27" s="656" t="n">
        <v>325</v>
      </c>
      <c r="N27" s="656" t="n">
        <f aca="false">O27-P27</f>
        <v>-171</v>
      </c>
      <c r="O27" s="656" t="n">
        <v>114</v>
      </c>
      <c r="P27" s="656" t="n">
        <v>285</v>
      </c>
      <c r="Q27" s="656" t="n">
        <v>-1</v>
      </c>
      <c r="R27" s="656" t="n">
        <v>-120</v>
      </c>
      <c r="S27" s="656" t="n">
        <v>136</v>
      </c>
    </row>
    <row r="28" customFormat="false" ht="12" hidden="false" customHeight="true" outlineLevel="0" collapsed="false">
      <c r="A28" s="658" t="s">
        <v>797</v>
      </c>
      <c r="B28" s="656" t="n">
        <v>2975</v>
      </c>
      <c r="C28" s="656" t="n">
        <v>2984</v>
      </c>
      <c r="D28" s="656" t="n">
        <v>998</v>
      </c>
      <c r="E28" s="656" t="n">
        <f aca="false">SUM(B28:C28)</f>
        <v>5959</v>
      </c>
      <c r="F28" s="656" t="n">
        <v>5807</v>
      </c>
      <c r="G28" s="656" t="n">
        <v>333</v>
      </c>
      <c r="H28" s="656" t="n">
        <v>108</v>
      </c>
      <c r="I28" s="656" t="n">
        <f aca="false">SUM(F28:H28)-H28</f>
        <v>6140</v>
      </c>
      <c r="J28" s="656" t="n">
        <f aca="false">E28-I28</f>
        <v>-181</v>
      </c>
      <c r="K28" s="656" t="n">
        <f aca="false">-J28</f>
        <v>181</v>
      </c>
      <c r="L28" s="659" t="n">
        <f aca="false">SUM(Q28:S28,N28,M28)</f>
        <v>181</v>
      </c>
      <c r="M28" s="656" t="n">
        <v>85</v>
      </c>
      <c r="N28" s="656" t="n">
        <f aca="false">O28-P28</f>
        <v>-188</v>
      </c>
      <c r="O28" s="656" t="n">
        <v>198</v>
      </c>
      <c r="P28" s="656" t="n">
        <v>386</v>
      </c>
      <c r="Q28" s="656"/>
      <c r="R28" s="656"/>
      <c r="S28" s="656" t="n">
        <v>284</v>
      </c>
    </row>
    <row r="29" customFormat="false" ht="12" hidden="false" customHeight="true" outlineLevel="0" collapsed="false">
      <c r="A29" s="658" t="s">
        <v>798</v>
      </c>
      <c r="B29" s="656" t="n">
        <v>1939</v>
      </c>
      <c r="C29" s="656" t="n">
        <v>2031</v>
      </c>
      <c r="D29" s="656" t="n">
        <v>601</v>
      </c>
      <c r="E29" s="656" t="n">
        <f aca="false">SUM(B29:C29)</f>
        <v>3970</v>
      </c>
      <c r="F29" s="656" t="n">
        <v>3683</v>
      </c>
      <c r="G29" s="656" t="n">
        <v>137</v>
      </c>
      <c r="H29" s="656"/>
      <c r="I29" s="656" t="n">
        <f aca="false">SUM(F29:H29)-H29</f>
        <v>3820</v>
      </c>
      <c r="J29" s="656" t="n">
        <f aca="false">E29-I29</f>
        <v>150</v>
      </c>
      <c r="K29" s="656" t="n">
        <f aca="false">-J29</f>
        <v>-150</v>
      </c>
      <c r="L29" s="659" t="n">
        <f aca="false">SUM(Q29:S29,N29,M29)</f>
        <v>-150</v>
      </c>
      <c r="M29" s="656" t="n">
        <v>-11</v>
      </c>
      <c r="N29" s="656" t="n">
        <f aca="false">O29-P29</f>
        <v>-56</v>
      </c>
      <c r="O29" s="656" t="n">
        <v>270</v>
      </c>
      <c r="P29" s="656" t="n">
        <v>326</v>
      </c>
      <c r="Q29" s="656"/>
      <c r="R29" s="656"/>
      <c r="S29" s="656" t="n">
        <v>-83</v>
      </c>
    </row>
    <row r="30" customFormat="false" ht="12" hidden="false" customHeight="true" outlineLevel="0" collapsed="false">
      <c r="A30" s="658" t="s">
        <v>799</v>
      </c>
      <c r="B30" s="656" t="n">
        <v>2340</v>
      </c>
      <c r="C30" s="656" t="n">
        <v>2869</v>
      </c>
      <c r="D30" s="656" t="n">
        <v>1003</v>
      </c>
      <c r="E30" s="656" t="n">
        <f aca="false">SUM(B30:C30)</f>
        <v>5209</v>
      </c>
      <c r="F30" s="656" t="n">
        <v>5096</v>
      </c>
      <c r="G30" s="656" t="n">
        <v>274</v>
      </c>
      <c r="H30" s="656" t="n">
        <v>5</v>
      </c>
      <c r="I30" s="656" t="n">
        <f aca="false">SUM(F30:H30)-H30</f>
        <v>5370</v>
      </c>
      <c r="J30" s="656" t="n">
        <f aca="false">E30-I30</f>
        <v>-161</v>
      </c>
      <c r="K30" s="656" t="n">
        <f aca="false">-J30</f>
        <v>161</v>
      </c>
      <c r="L30" s="659" t="n">
        <f aca="false">SUM(Q30:S30,N30,M30)</f>
        <v>161</v>
      </c>
      <c r="M30" s="656" t="n">
        <v>76</v>
      </c>
      <c r="N30" s="656" t="n">
        <f aca="false">O30-P30</f>
        <v>-170</v>
      </c>
      <c r="O30" s="656" t="n">
        <v>126</v>
      </c>
      <c r="P30" s="656" t="n">
        <v>296</v>
      </c>
      <c r="Q30" s="656" t="n">
        <v>-15</v>
      </c>
      <c r="R30" s="656" t="n">
        <v>6</v>
      </c>
      <c r="S30" s="656" t="n">
        <v>264</v>
      </c>
    </row>
    <row r="31" customFormat="false" ht="12" hidden="false" customHeight="true" outlineLevel="0" collapsed="false">
      <c r="A31" s="658" t="s">
        <v>800</v>
      </c>
      <c r="B31" s="656" t="n">
        <v>3408</v>
      </c>
      <c r="C31" s="656" t="n">
        <v>4410</v>
      </c>
      <c r="D31" s="656" t="n">
        <v>1530</v>
      </c>
      <c r="E31" s="656" t="n">
        <f aca="false">SUM(B31:C31)</f>
        <v>7818</v>
      </c>
      <c r="F31" s="656" t="n">
        <v>7624</v>
      </c>
      <c r="G31" s="656" t="n">
        <v>223</v>
      </c>
      <c r="H31" s="656"/>
      <c r="I31" s="656" t="n">
        <f aca="false">SUM(F31:H31)-H31</f>
        <v>7847</v>
      </c>
      <c r="J31" s="656" t="n">
        <f aca="false">E31-I31</f>
        <v>-29</v>
      </c>
      <c r="K31" s="656" t="n">
        <f aca="false">-J31</f>
        <v>29</v>
      </c>
      <c r="L31" s="659" t="n">
        <f aca="false">SUM(Q31:S31,N31,M31)</f>
        <v>29</v>
      </c>
      <c r="M31" s="656" t="n">
        <v>-101</v>
      </c>
      <c r="N31" s="656" t="n">
        <f aca="false">O31-P31</f>
        <v>-224</v>
      </c>
      <c r="O31" s="656" t="n">
        <v>272</v>
      </c>
      <c r="P31" s="656" t="n">
        <v>496</v>
      </c>
      <c r="Q31" s="656"/>
      <c r="R31" s="656" t="n">
        <v>-1</v>
      </c>
      <c r="S31" s="656" t="n">
        <v>355</v>
      </c>
    </row>
    <row r="32" customFormat="false" ht="12" hidden="false" customHeight="true" outlineLevel="0" collapsed="false">
      <c r="A32" s="658" t="s">
        <v>801</v>
      </c>
      <c r="B32" s="656" t="n">
        <v>1707</v>
      </c>
      <c r="C32" s="656" t="n">
        <v>3020</v>
      </c>
      <c r="D32" s="656" t="n">
        <v>1223</v>
      </c>
      <c r="E32" s="656" t="n">
        <f aca="false">SUM(B32:C32)</f>
        <v>4727</v>
      </c>
      <c r="F32" s="656" t="n">
        <v>4360</v>
      </c>
      <c r="G32" s="656" t="n">
        <v>154</v>
      </c>
      <c r="H32" s="656"/>
      <c r="I32" s="656" t="n">
        <f aca="false">SUM(F32:H32)-H32</f>
        <v>4514</v>
      </c>
      <c r="J32" s="656" t="n">
        <f aca="false">E32-I32</f>
        <v>213</v>
      </c>
      <c r="K32" s="656" t="n">
        <f aca="false">-J32</f>
        <v>-213</v>
      </c>
      <c r="L32" s="659" t="n">
        <f aca="false">SUM(Q32:S32,N32,M32)</f>
        <v>-213</v>
      </c>
      <c r="M32" s="656" t="n">
        <v>-64</v>
      </c>
      <c r="N32" s="656" t="n">
        <f aca="false">O32-P32</f>
        <v>-383</v>
      </c>
      <c r="O32" s="656" t="n">
        <v>67</v>
      </c>
      <c r="P32" s="656" t="n">
        <v>450</v>
      </c>
      <c r="Q32" s="656"/>
      <c r="R32" s="656"/>
      <c r="S32" s="656" t="n">
        <v>234</v>
      </c>
    </row>
    <row r="33" customFormat="false" ht="12" hidden="false" customHeight="true" outlineLevel="0" collapsed="false">
      <c r="A33" s="658" t="s">
        <v>802</v>
      </c>
      <c r="B33" s="656" t="n">
        <v>3016</v>
      </c>
      <c r="C33" s="656" t="n">
        <v>3841</v>
      </c>
      <c r="D33" s="656" t="n">
        <v>825</v>
      </c>
      <c r="E33" s="656" t="n">
        <f aca="false">SUM(B33:C33)</f>
        <v>6857</v>
      </c>
      <c r="F33" s="656" t="n">
        <v>6547</v>
      </c>
      <c r="G33" s="656" t="n">
        <v>215</v>
      </c>
      <c r="H33" s="656"/>
      <c r="I33" s="656" t="n">
        <f aca="false">SUM(F33:H33)-H33</f>
        <v>6762</v>
      </c>
      <c r="J33" s="656" t="n">
        <f aca="false">E33-I33</f>
        <v>95</v>
      </c>
      <c r="K33" s="656" t="n">
        <f aca="false">-J33</f>
        <v>-95</v>
      </c>
      <c r="L33" s="659" t="n">
        <f aca="false">SUM(Q33:S33,N33,M33)</f>
        <v>-95</v>
      </c>
      <c r="M33" s="656" t="n">
        <v>49</v>
      </c>
      <c r="N33" s="656" t="n">
        <f aca="false">O33-P33</f>
        <v>-223</v>
      </c>
      <c r="O33" s="656" t="n">
        <v>462</v>
      </c>
      <c r="P33" s="656" t="n">
        <v>685</v>
      </c>
      <c r="Q33" s="656"/>
      <c r="R33" s="656"/>
      <c r="S33" s="656" t="n">
        <v>79</v>
      </c>
    </row>
    <row r="34" customFormat="false" ht="12" hidden="false" customHeight="true" outlineLevel="0" collapsed="false">
      <c r="A34" s="658" t="s">
        <v>803</v>
      </c>
      <c r="B34" s="656" t="n">
        <v>3163</v>
      </c>
      <c r="C34" s="656" t="n">
        <v>3542</v>
      </c>
      <c r="D34" s="656" t="n">
        <v>1004</v>
      </c>
      <c r="E34" s="656" t="n">
        <f aca="false">SUM(B34:C34)</f>
        <v>6705</v>
      </c>
      <c r="F34" s="656" t="n">
        <v>6579</v>
      </c>
      <c r="G34" s="656" t="n">
        <v>197</v>
      </c>
      <c r="H34" s="656" t="n">
        <v>15</v>
      </c>
      <c r="I34" s="656" t="n">
        <f aca="false">SUM(F34:H34)-H34</f>
        <v>6776</v>
      </c>
      <c r="J34" s="656" t="n">
        <f aca="false">E34-I34</f>
        <v>-71</v>
      </c>
      <c r="K34" s="656" t="n">
        <f aca="false">-J34</f>
        <v>71</v>
      </c>
      <c r="L34" s="659" t="n">
        <f aca="false">SUM(Q34:S34,N34,M34)</f>
        <v>71</v>
      </c>
      <c r="M34" s="656" t="n">
        <v>8</v>
      </c>
      <c r="N34" s="656" t="n">
        <f aca="false">O34-P34</f>
        <v>-218</v>
      </c>
      <c r="O34" s="656" t="n">
        <v>136</v>
      </c>
      <c r="P34" s="656" t="n">
        <v>354</v>
      </c>
      <c r="Q34" s="656"/>
      <c r="R34" s="656" t="n">
        <v>-17</v>
      </c>
      <c r="S34" s="656" t="n">
        <v>298</v>
      </c>
    </row>
    <row r="35" customFormat="false" ht="12" hidden="false" customHeight="true" outlineLevel="0" collapsed="false">
      <c r="A35" s="658" t="s">
        <v>804</v>
      </c>
      <c r="B35" s="656" t="n">
        <v>3305</v>
      </c>
      <c r="C35" s="656" t="n">
        <v>2768</v>
      </c>
      <c r="D35" s="656" t="n">
        <v>953</v>
      </c>
      <c r="E35" s="656" t="n">
        <f aca="false">SUM(B35:C35)</f>
        <v>6073</v>
      </c>
      <c r="F35" s="656" t="n">
        <v>5985</v>
      </c>
      <c r="G35" s="656" t="n">
        <v>495</v>
      </c>
      <c r="H35" s="656" t="n">
        <v>155</v>
      </c>
      <c r="I35" s="656" t="n">
        <f aca="false">SUM(F35:H35)-H35</f>
        <v>6480</v>
      </c>
      <c r="J35" s="656" t="n">
        <f aca="false">E35-I35</f>
        <v>-407</v>
      </c>
      <c r="K35" s="656" t="n">
        <f aca="false">-J35</f>
        <v>407</v>
      </c>
      <c r="L35" s="659" t="n">
        <f aca="false">SUM(Q35:S35,N35,M35)</f>
        <v>407</v>
      </c>
      <c r="M35" s="656" t="n">
        <v>127</v>
      </c>
      <c r="N35" s="656" t="n">
        <f aca="false">O35-P35</f>
        <v>-47</v>
      </c>
      <c r="O35" s="656" t="n">
        <v>209</v>
      </c>
      <c r="P35" s="656" t="n">
        <v>256</v>
      </c>
      <c r="Q35" s="656" t="n">
        <v>-14</v>
      </c>
      <c r="R35" s="656" t="n">
        <v>167</v>
      </c>
      <c r="S35" s="656" t="n">
        <v>174</v>
      </c>
    </row>
    <row r="36" customFormat="false" ht="12" hidden="false" customHeight="true" outlineLevel="0" collapsed="false">
      <c r="A36" s="658" t="s">
        <v>805</v>
      </c>
      <c r="B36" s="656" t="n">
        <v>1713</v>
      </c>
      <c r="C36" s="656" t="n">
        <v>2942</v>
      </c>
      <c r="D36" s="656" t="n">
        <v>1068</v>
      </c>
      <c r="E36" s="656" t="n">
        <f aca="false">SUM(B36:C36)</f>
        <v>4655</v>
      </c>
      <c r="F36" s="656" t="n">
        <v>4292</v>
      </c>
      <c r="G36" s="656" t="n">
        <v>165</v>
      </c>
      <c r="H36" s="656"/>
      <c r="I36" s="656" t="n">
        <f aca="false">SUM(F36:H36)-H36</f>
        <v>4457</v>
      </c>
      <c r="J36" s="656" t="n">
        <f aca="false">E36-I36</f>
        <v>198</v>
      </c>
      <c r="K36" s="656" t="n">
        <f aca="false">-J36</f>
        <v>-198</v>
      </c>
      <c r="L36" s="659" t="n">
        <f aca="false">SUM(Q36:S36,N36,M36)</f>
        <v>-198</v>
      </c>
      <c r="M36" s="656" t="n">
        <v>-42</v>
      </c>
      <c r="N36" s="656" t="n">
        <f aca="false">O36-P36</f>
        <v>-237</v>
      </c>
      <c r="O36" s="656" t="n">
        <v>59</v>
      </c>
      <c r="P36" s="656" t="n">
        <v>296</v>
      </c>
      <c r="Q36" s="656" t="n">
        <v>-15</v>
      </c>
      <c r="R36" s="656"/>
      <c r="S36" s="656" t="n">
        <v>96</v>
      </c>
    </row>
    <row r="37" customFormat="false" ht="12" hidden="false" customHeight="true" outlineLevel="0" collapsed="false">
      <c r="A37" s="658" t="s">
        <v>806</v>
      </c>
      <c r="B37" s="656" t="n">
        <v>3085</v>
      </c>
      <c r="C37" s="656" t="n">
        <v>4083</v>
      </c>
      <c r="D37" s="656" t="n">
        <v>1236</v>
      </c>
      <c r="E37" s="656" t="n">
        <f aca="false">SUM(B37:C37)</f>
        <v>7168</v>
      </c>
      <c r="F37" s="656" t="n">
        <v>6806</v>
      </c>
      <c r="G37" s="656" t="n">
        <v>376</v>
      </c>
      <c r="H37" s="656" t="n">
        <v>46</v>
      </c>
      <c r="I37" s="656" t="n">
        <f aca="false">SUM(F37:H37)-H37</f>
        <v>7182</v>
      </c>
      <c r="J37" s="656" t="n">
        <f aca="false">E37-I37</f>
        <v>-14</v>
      </c>
      <c r="K37" s="656" t="n">
        <f aca="false">-J37</f>
        <v>14</v>
      </c>
      <c r="L37" s="659" t="n">
        <f aca="false">SUM(Q37:S37,N37,M37)</f>
        <v>14</v>
      </c>
      <c r="M37" s="656" t="n">
        <v>89</v>
      </c>
      <c r="N37" s="656" t="n">
        <f aca="false">O37-P37</f>
        <v>-223</v>
      </c>
      <c r="O37" s="656" t="n">
        <v>190</v>
      </c>
      <c r="P37" s="656" t="n">
        <v>413</v>
      </c>
      <c r="Q37" s="656"/>
      <c r="R37" s="656" t="n">
        <v>56</v>
      </c>
      <c r="S37" s="656" t="n">
        <v>92</v>
      </c>
    </row>
    <row r="38" customFormat="false" ht="12" hidden="false" customHeight="true" outlineLevel="0" collapsed="false">
      <c r="A38" s="658" t="s">
        <v>807</v>
      </c>
      <c r="B38" s="656" t="n">
        <v>5786</v>
      </c>
      <c r="C38" s="656" t="n">
        <v>3478</v>
      </c>
      <c r="D38" s="656" t="n">
        <v>861</v>
      </c>
      <c r="E38" s="656" t="n">
        <f aca="false">SUM(B38:C38)</f>
        <v>9264</v>
      </c>
      <c r="F38" s="656" t="n">
        <v>8283</v>
      </c>
      <c r="G38" s="656" t="n">
        <v>632</v>
      </c>
      <c r="H38" s="656" t="n">
        <v>434</v>
      </c>
      <c r="I38" s="656" t="n">
        <f aca="false">SUM(F38:H38)-H38</f>
        <v>8915</v>
      </c>
      <c r="J38" s="656" t="n">
        <f aca="false">E38-I38</f>
        <v>349</v>
      </c>
      <c r="K38" s="656" t="n">
        <f aca="false">-J38</f>
        <v>-349</v>
      </c>
      <c r="L38" s="659" t="n">
        <f aca="false">SUM(Q38:S38,N38,M38)</f>
        <v>-349</v>
      </c>
      <c r="M38" s="656" t="n">
        <v>-111</v>
      </c>
      <c r="N38" s="656" t="n">
        <f aca="false">O38-P38</f>
        <v>-495</v>
      </c>
      <c r="O38" s="656" t="n">
        <v>312</v>
      </c>
      <c r="P38" s="656" t="n">
        <v>807</v>
      </c>
      <c r="Q38" s="656" t="n">
        <v>-8</v>
      </c>
      <c r="R38" s="656" t="n">
        <v>-6</v>
      </c>
      <c r="S38" s="656" t="n">
        <v>271</v>
      </c>
    </row>
    <row r="39" customFormat="false" ht="12" hidden="false" customHeight="true" outlineLevel="0" collapsed="false">
      <c r="A39" s="658" t="s">
        <v>808</v>
      </c>
      <c r="B39" s="656" t="n">
        <v>2248</v>
      </c>
      <c r="C39" s="656" t="n">
        <v>3707</v>
      </c>
      <c r="D39" s="656" t="n">
        <v>1373</v>
      </c>
      <c r="E39" s="656" t="n">
        <f aca="false">SUM(B39:C39)</f>
        <v>5955</v>
      </c>
      <c r="F39" s="656" t="n">
        <v>5704</v>
      </c>
      <c r="G39" s="656" t="n">
        <v>127</v>
      </c>
      <c r="H39" s="656"/>
      <c r="I39" s="656" t="n">
        <f aca="false">SUM(F39:H39)-H39</f>
        <v>5831</v>
      </c>
      <c r="J39" s="656" t="n">
        <f aca="false">E39-I39</f>
        <v>124</v>
      </c>
      <c r="K39" s="656" t="n">
        <f aca="false">-J39</f>
        <v>-124</v>
      </c>
      <c r="L39" s="659" t="n">
        <f aca="false">SUM(Q39:S39,N39,M39)</f>
        <v>-124</v>
      </c>
      <c r="M39" s="656" t="n">
        <v>22</v>
      </c>
      <c r="N39" s="656" t="n">
        <f aca="false">O39-P39</f>
        <v>-292</v>
      </c>
      <c r="O39" s="656" t="n">
        <v>148</v>
      </c>
      <c r="P39" s="656" t="n">
        <v>440</v>
      </c>
      <c r="Q39" s="656" t="n">
        <v>-18</v>
      </c>
      <c r="R39" s="656" t="n">
        <v>12</v>
      </c>
      <c r="S39" s="656" t="n">
        <v>152</v>
      </c>
    </row>
    <row r="40" customFormat="false" ht="12" hidden="false" customHeight="true" outlineLevel="0" collapsed="false">
      <c r="A40" s="658" t="s">
        <v>809</v>
      </c>
      <c r="B40" s="656" t="n">
        <v>1723</v>
      </c>
      <c r="C40" s="656" t="n">
        <v>4272</v>
      </c>
      <c r="D40" s="656" t="n">
        <v>1753</v>
      </c>
      <c r="E40" s="656" t="n">
        <f aca="false">SUM(B40:C40)</f>
        <v>5995</v>
      </c>
      <c r="F40" s="656" t="n">
        <v>5734</v>
      </c>
      <c r="G40" s="656" t="n">
        <v>267</v>
      </c>
      <c r="H40" s="656"/>
      <c r="I40" s="656" t="n">
        <f aca="false">SUM(F40:H40)-H40</f>
        <v>6001</v>
      </c>
      <c r="J40" s="656" t="n">
        <f aca="false">E40-I40</f>
        <v>-6</v>
      </c>
      <c r="K40" s="656" t="n">
        <f aca="false">-J40</f>
        <v>6</v>
      </c>
      <c r="L40" s="659" t="n">
        <f aca="false">SUM(Q40:S40,N40,M40)</f>
        <v>6</v>
      </c>
      <c r="M40" s="656" t="n">
        <v>25</v>
      </c>
      <c r="N40" s="656" t="n">
        <f aca="false">O40-P40</f>
        <v>-206</v>
      </c>
      <c r="O40" s="656" t="n">
        <v>105</v>
      </c>
      <c r="P40" s="656" t="n">
        <v>311</v>
      </c>
      <c r="Q40" s="656"/>
      <c r="R40" s="656" t="n">
        <v>16</v>
      </c>
      <c r="S40" s="656" t="n">
        <v>171</v>
      </c>
    </row>
    <row r="41" customFormat="false" ht="12" hidden="false" customHeight="true" outlineLevel="0" collapsed="false">
      <c r="A41" s="658" t="s">
        <v>810</v>
      </c>
      <c r="B41" s="656" t="n">
        <v>17198</v>
      </c>
      <c r="C41" s="656" t="n">
        <v>7654</v>
      </c>
      <c r="D41" s="656" t="n">
        <v>1226</v>
      </c>
      <c r="E41" s="656" t="n">
        <f aca="false">SUM(B41:C41)</f>
        <v>24852</v>
      </c>
      <c r="F41" s="656" t="n">
        <v>22173</v>
      </c>
      <c r="G41" s="656" t="n">
        <v>2864</v>
      </c>
      <c r="H41" s="656" t="n">
        <v>2024</v>
      </c>
      <c r="I41" s="656" t="n">
        <f aca="false">SUM(F41:H41)-H41</f>
        <v>25037</v>
      </c>
      <c r="J41" s="656" t="n">
        <f aca="false">E41-I41</f>
        <v>-185</v>
      </c>
      <c r="K41" s="656" t="n">
        <f aca="false">-J41</f>
        <v>185</v>
      </c>
      <c r="L41" s="659" t="n">
        <f aca="false">SUM(Q41:S41,N41,M41)</f>
        <v>185</v>
      </c>
      <c r="M41" s="656" t="n">
        <v>860</v>
      </c>
      <c r="N41" s="656" t="n">
        <f aca="false">O41-P41</f>
        <v>-877</v>
      </c>
      <c r="O41" s="656" t="n">
        <v>1098</v>
      </c>
      <c r="P41" s="656" t="n">
        <v>1975</v>
      </c>
      <c r="Q41" s="656"/>
      <c r="R41" s="656"/>
      <c r="S41" s="656" t="n">
        <v>202</v>
      </c>
    </row>
    <row r="42" customFormat="false" ht="12" hidden="false" customHeight="true" outlineLevel="0" collapsed="false">
      <c r="A42" s="658" t="s">
        <v>811</v>
      </c>
      <c r="B42" s="656" t="n">
        <v>2934</v>
      </c>
      <c r="C42" s="656" t="n">
        <v>3898</v>
      </c>
      <c r="D42" s="656" t="n">
        <v>894</v>
      </c>
      <c r="E42" s="656" t="n">
        <f aca="false">SUM(B42:C42)</f>
        <v>6832</v>
      </c>
      <c r="F42" s="656" t="n">
        <v>6243</v>
      </c>
      <c r="G42" s="656" t="n">
        <v>182</v>
      </c>
      <c r="H42" s="656" t="n">
        <v>21</v>
      </c>
      <c r="I42" s="656" t="n">
        <f aca="false">SUM(F42:H42)-H42</f>
        <v>6425</v>
      </c>
      <c r="J42" s="656" t="n">
        <f aca="false">E42-I42</f>
        <v>407</v>
      </c>
      <c r="K42" s="656" t="n">
        <f aca="false">-J42</f>
        <v>-407</v>
      </c>
      <c r="L42" s="659" t="n">
        <f aca="false">SUM(Q42:S42,N42,M42)</f>
        <v>-407</v>
      </c>
      <c r="M42" s="656" t="n">
        <v>6</v>
      </c>
      <c r="N42" s="656" t="n">
        <f aca="false">O42-P42</f>
        <v>-325</v>
      </c>
      <c r="O42" s="656" t="n">
        <v>246</v>
      </c>
      <c r="P42" s="656" t="n">
        <v>571</v>
      </c>
      <c r="Q42" s="656"/>
      <c r="R42" s="656"/>
      <c r="S42" s="656" t="n">
        <v>-88</v>
      </c>
    </row>
    <row r="43" customFormat="false" ht="12" hidden="false" customHeight="true" outlineLevel="0" collapsed="false">
      <c r="A43" s="658" t="s">
        <v>812</v>
      </c>
      <c r="B43" s="656" t="n">
        <v>3722</v>
      </c>
      <c r="C43" s="656" t="n">
        <v>3454</v>
      </c>
      <c r="D43" s="656" t="n">
        <v>1076</v>
      </c>
      <c r="E43" s="656" t="n">
        <f aca="false">SUM(B43:C43)</f>
        <v>7176</v>
      </c>
      <c r="F43" s="656" t="n">
        <v>7204</v>
      </c>
      <c r="G43" s="656" t="n">
        <v>147</v>
      </c>
      <c r="H43" s="656" t="n">
        <v>21</v>
      </c>
      <c r="I43" s="656" t="n">
        <f aca="false">SUM(F43:H43)-H43</f>
        <v>7351</v>
      </c>
      <c r="J43" s="656" t="n">
        <f aca="false">E43-I43</f>
        <v>-175</v>
      </c>
      <c r="K43" s="656" t="n">
        <f aca="false">-J43</f>
        <v>175</v>
      </c>
      <c r="L43" s="659" t="n">
        <f aca="false">SUM(Q43:S43,N43,M43)</f>
        <v>175</v>
      </c>
      <c r="M43" s="656" t="n">
        <v>160</v>
      </c>
      <c r="N43" s="656" t="n">
        <f aca="false">O43-P43</f>
        <v>-99</v>
      </c>
      <c r="O43" s="656" t="n">
        <v>207</v>
      </c>
      <c r="P43" s="656" t="n">
        <v>306</v>
      </c>
      <c r="Q43" s="656"/>
      <c r="R43" s="656" t="n">
        <v>-28</v>
      </c>
      <c r="S43" s="656" t="n">
        <v>142</v>
      </c>
    </row>
    <row r="44" customFormat="false" ht="12" hidden="false" customHeight="true" outlineLevel="0" collapsed="false">
      <c r="A44" s="658" t="s">
        <v>813</v>
      </c>
      <c r="B44" s="656" t="n">
        <v>4607</v>
      </c>
      <c r="C44" s="656" t="n">
        <v>5516</v>
      </c>
      <c r="D44" s="656" t="n">
        <v>1264</v>
      </c>
      <c r="E44" s="656" t="n">
        <f aca="false">SUM(B44:C44)</f>
        <v>10123</v>
      </c>
      <c r="F44" s="656" t="n">
        <v>8956</v>
      </c>
      <c r="G44" s="656" t="n">
        <v>913</v>
      </c>
      <c r="H44" s="656" t="n">
        <v>20</v>
      </c>
      <c r="I44" s="656" t="n">
        <f aca="false">SUM(F44:H44)-H44</f>
        <v>9869</v>
      </c>
      <c r="J44" s="656" t="n">
        <f aca="false">E44-I44</f>
        <v>254</v>
      </c>
      <c r="K44" s="656" t="n">
        <f aca="false">-J44</f>
        <v>-254</v>
      </c>
      <c r="L44" s="659" t="n">
        <f aca="false">SUM(Q44:S44,N44,M44)</f>
        <v>-254</v>
      </c>
      <c r="M44" s="656" t="n">
        <v>113</v>
      </c>
      <c r="N44" s="656" t="n">
        <f aca="false">O44-P44</f>
        <v>-433</v>
      </c>
      <c r="O44" s="656" t="n">
        <v>365</v>
      </c>
      <c r="P44" s="656" t="n">
        <v>798</v>
      </c>
      <c r="Q44" s="656" t="n">
        <v>-6</v>
      </c>
      <c r="R44" s="656" t="n">
        <v>-7</v>
      </c>
      <c r="S44" s="656" t="n">
        <v>79</v>
      </c>
    </row>
    <row r="45" customFormat="false" ht="12" hidden="false" customHeight="true" outlineLevel="0" collapsed="false">
      <c r="A45" s="658" t="s">
        <v>814</v>
      </c>
      <c r="B45" s="656" t="n">
        <v>2838</v>
      </c>
      <c r="C45" s="656" t="n">
        <v>2310</v>
      </c>
      <c r="D45" s="656" t="n">
        <v>644</v>
      </c>
      <c r="E45" s="656" t="n">
        <f aca="false">SUM(B45:C45)</f>
        <v>5148</v>
      </c>
      <c r="F45" s="656" t="n">
        <v>4755</v>
      </c>
      <c r="G45" s="656" t="n">
        <v>306</v>
      </c>
      <c r="H45" s="656" t="n">
        <v>61</v>
      </c>
      <c r="I45" s="656" t="n">
        <f aca="false">SUM(F45:H45)-H45</f>
        <v>5061</v>
      </c>
      <c r="J45" s="656" t="n">
        <f aca="false">E45-I45</f>
        <v>87</v>
      </c>
      <c r="K45" s="656" t="n">
        <f aca="false">-J45</f>
        <v>-87</v>
      </c>
      <c r="L45" s="659" t="n">
        <f aca="false">SUM(Q45:S45,N45,M45)</f>
        <v>-87</v>
      </c>
      <c r="M45" s="656" t="n">
        <v>-49</v>
      </c>
      <c r="N45" s="656" t="n">
        <f aca="false">O45-P45</f>
        <v>-280</v>
      </c>
      <c r="O45" s="656" t="n">
        <v>75</v>
      </c>
      <c r="P45" s="656" t="n">
        <v>355</v>
      </c>
      <c r="Q45" s="656" t="n">
        <v>-2</v>
      </c>
      <c r="R45" s="656"/>
      <c r="S45" s="656" t="n">
        <v>244</v>
      </c>
    </row>
    <row r="46" customFormat="false" ht="12" hidden="false" customHeight="true" outlineLevel="0" collapsed="false">
      <c r="A46" s="658" t="s">
        <v>815</v>
      </c>
      <c r="B46" s="656" t="n">
        <v>7520</v>
      </c>
      <c r="C46" s="656" t="n">
        <v>4608</v>
      </c>
      <c r="D46" s="656" t="n">
        <v>1064</v>
      </c>
      <c r="E46" s="656" t="n">
        <f aca="false">SUM(B46:C46)</f>
        <v>12128</v>
      </c>
      <c r="F46" s="656" t="n">
        <v>11368</v>
      </c>
      <c r="G46" s="656" t="n">
        <v>796</v>
      </c>
      <c r="H46" s="656" t="n">
        <v>295</v>
      </c>
      <c r="I46" s="656" t="n">
        <f aca="false">SUM(F46:H46)-H46</f>
        <v>12164</v>
      </c>
      <c r="J46" s="656" t="n">
        <f aca="false">E46-I46</f>
        <v>-36</v>
      </c>
      <c r="K46" s="656" t="n">
        <f aca="false">-J46</f>
        <v>36</v>
      </c>
      <c r="L46" s="659" t="n">
        <f aca="false">SUM(Q46:S46,N46,M46)</f>
        <v>36</v>
      </c>
      <c r="M46" s="656" t="n">
        <v>-62</v>
      </c>
      <c r="N46" s="656" t="n">
        <f aca="false">O46-P46</f>
        <v>-186</v>
      </c>
      <c r="O46" s="656" t="n">
        <v>292</v>
      </c>
      <c r="P46" s="656" t="n">
        <v>478</v>
      </c>
      <c r="Q46" s="656" t="n">
        <v>-55</v>
      </c>
      <c r="R46" s="656" t="n">
        <v>-5</v>
      </c>
      <c r="S46" s="656" t="n">
        <v>344</v>
      </c>
    </row>
    <row r="47" customFormat="false" ht="12" hidden="false" customHeight="true" outlineLevel="0" collapsed="false">
      <c r="A47" s="658" t="s">
        <v>816</v>
      </c>
      <c r="B47" s="656" t="n">
        <v>1292</v>
      </c>
      <c r="C47" s="656" t="n">
        <v>936</v>
      </c>
      <c r="D47" s="656" t="n">
        <v>157</v>
      </c>
      <c r="E47" s="662" t="n">
        <f aca="false">SUM(B47:C47)</f>
        <v>2228</v>
      </c>
      <c r="F47" s="656" t="n">
        <v>2528</v>
      </c>
      <c r="G47" s="656" t="n">
        <v>98</v>
      </c>
      <c r="H47" s="656" t="n">
        <v>25</v>
      </c>
      <c r="I47" s="656" t="n">
        <f aca="false">SUM(F47:H47)-H47</f>
        <v>2626</v>
      </c>
      <c r="J47" s="656" t="n">
        <f aca="false">E47-I47</f>
        <v>-398</v>
      </c>
      <c r="K47" s="656" t="n">
        <f aca="false">-J47</f>
        <v>398</v>
      </c>
      <c r="L47" s="659" t="n">
        <f aca="false">SUM(Q47:S47,N47,M47)</f>
        <v>398</v>
      </c>
      <c r="M47" s="656" t="n">
        <v>413</v>
      </c>
      <c r="N47" s="656" t="n">
        <f aca="false">O47-P47</f>
        <v>-166</v>
      </c>
      <c r="O47" s="656" t="n">
        <v>60</v>
      </c>
      <c r="P47" s="656" t="n">
        <v>226</v>
      </c>
      <c r="Q47" s="656"/>
      <c r="R47" s="656"/>
      <c r="S47" s="656" t="n">
        <v>151</v>
      </c>
    </row>
    <row r="48" customFormat="false" ht="12" hidden="false" customHeight="true" outlineLevel="0" collapsed="false">
      <c r="A48" s="654" t="s">
        <v>817</v>
      </c>
      <c r="B48" s="656" t="n">
        <f aca="false">SUM(B22:B47)</f>
        <v>94868</v>
      </c>
      <c r="C48" s="656" t="n">
        <f aca="false">SUM(C22:C47)</f>
        <v>93824</v>
      </c>
      <c r="D48" s="656" t="n">
        <f aca="false">SUM(D22:D47)</f>
        <v>27453</v>
      </c>
      <c r="E48" s="662" t="n">
        <f aca="false">SUM(E22:E47)</f>
        <v>188692</v>
      </c>
      <c r="F48" s="656" t="n">
        <f aca="false">SUM(F22:F47)</f>
        <v>177367</v>
      </c>
      <c r="G48" s="656" t="n">
        <f aca="false">SUM(G22:G47)</f>
        <v>10910</v>
      </c>
      <c r="H48" s="656" t="n">
        <f aca="false">SUM(H22:H47)</f>
        <v>3641</v>
      </c>
      <c r="I48" s="656" t="n">
        <f aca="false">SUM(I22:I47)</f>
        <v>188277</v>
      </c>
      <c r="J48" s="656" t="n">
        <f aca="false">SUM(J22:J47)</f>
        <v>415</v>
      </c>
      <c r="K48" s="656" t="n">
        <f aca="false">SUM(K22:K47)</f>
        <v>-415</v>
      </c>
      <c r="L48" s="659" t="n">
        <f aca="false">SUM(Q48:S48,N48,M48)</f>
        <v>-415</v>
      </c>
      <c r="M48" s="656" t="n">
        <f aca="false">SUM(M22:M47)</f>
        <v>2175</v>
      </c>
      <c r="N48" s="656" t="n">
        <f aca="false">SUM(N22:N47)</f>
        <v>-6687</v>
      </c>
      <c r="O48" s="656" t="n">
        <f aca="false">SUM(O22:O47)</f>
        <v>5838</v>
      </c>
      <c r="P48" s="656" t="n">
        <f aca="false">SUM(P22:P47)</f>
        <v>12525</v>
      </c>
      <c r="Q48" s="656" t="n">
        <f aca="false">SUM(Q22:Q47)</f>
        <v>-164</v>
      </c>
      <c r="R48" s="656" t="n">
        <f aca="false">SUM(R22:R47)</f>
        <v>49</v>
      </c>
      <c r="S48" s="656" t="n">
        <f aca="false">SUM(S22:S47)</f>
        <v>4212</v>
      </c>
    </row>
    <row r="49" customFormat="false" ht="12" hidden="false" customHeight="true" outlineLevel="0" collapsed="false">
      <c r="A49" s="663" t="s">
        <v>818</v>
      </c>
      <c r="B49" s="656" t="n">
        <f aca="false">B48+B20</f>
        <v>241724</v>
      </c>
      <c r="C49" s="656" t="n">
        <f aca="false">C48+C20</f>
        <v>130766</v>
      </c>
      <c r="D49" s="656" t="n">
        <f aca="false">D48+D20</f>
        <v>28635</v>
      </c>
      <c r="E49" s="656" t="n">
        <f aca="false">E48+E20</f>
        <v>372490</v>
      </c>
      <c r="F49" s="656" t="n">
        <f aca="false">F48+F20</f>
        <v>359015</v>
      </c>
      <c r="G49" s="656" t="n">
        <f aca="false">G48+G20</f>
        <v>30073</v>
      </c>
      <c r="H49" s="656" t="n">
        <f aca="false">H48+H20</f>
        <v>22601</v>
      </c>
      <c r="I49" s="656" t="n">
        <f aca="false">I48+I20</f>
        <v>389088</v>
      </c>
      <c r="J49" s="656" t="n">
        <f aca="false">J48+J20</f>
        <v>-16598</v>
      </c>
      <c r="K49" s="656" t="n">
        <f aca="false">K48+K20</f>
        <v>16598</v>
      </c>
      <c r="L49" s="659" t="n">
        <f aca="false">SUM(Q49:S49,N49,M49)</f>
        <v>16598</v>
      </c>
      <c r="M49" s="656" t="n">
        <f aca="false">M48+M20</f>
        <v>1565</v>
      </c>
      <c r="N49" s="656" t="n">
        <f aca="false">O49-P49</f>
        <v>-11476</v>
      </c>
      <c r="O49" s="656" t="n">
        <f aca="false">O48+O20</f>
        <v>12129</v>
      </c>
      <c r="P49" s="656" t="n">
        <f aca="false">P48+P20</f>
        <v>23605</v>
      </c>
      <c r="Q49" s="656" t="n">
        <f aca="false">Q48+Q20</f>
        <v>954</v>
      </c>
      <c r="R49" s="656" t="n">
        <f aca="false">R48+R20</f>
        <v>21565</v>
      </c>
      <c r="S49" s="656" t="n">
        <f aca="false">S48+S20</f>
        <v>3990</v>
      </c>
    </row>
    <row r="50" s="664" customFormat="true" ht="12" hidden="false" customHeight="true" outlineLevel="0" collapsed="false"/>
    <row r="51" s="666" customFormat="true" ht="17.25" hidden="false" customHeight="true" outlineLevel="0" collapsed="false">
      <c r="A51" s="665" t="s">
        <v>819</v>
      </c>
      <c r="I51" s="666" t="s">
        <v>505</v>
      </c>
    </row>
    <row r="52" s="666" customFormat="true" ht="17.25" hidden="false" customHeight="true" outlineLevel="0" collapsed="false">
      <c r="A52" s="665"/>
    </row>
    <row r="54" customFormat="false" ht="17.25" hidden="false" customHeight="true" outlineLevel="0" collapsed="false">
      <c r="A54" s="667" t="s">
        <v>135</v>
      </c>
      <c r="B54" s="668"/>
      <c r="C54" s="668"/>
      <c r="D54" s="669"/>
      <c r="E54" s="670"/>
      <c r="F54" s="669"/>
      <c r="G54" s="668"/>
      <c r="H54" s="669"/>
      <c r="J54" s="669" t="s">
        <v>188</v>
      </c>
    </row>
    <row r="55" customFormat="false" ht="17.25" hidden="false" customHeight="true" outlineLevel="0" collapsed="false">
      <c r="A55" s="671"/>
    </row>
    <row r="58" customFormat="false" ht="17.25" hidden="false" customHeight="true" outlineLevel="0" collapsed="false">
      <c r="A58" s="672" t="s">
        <v>820</v>
      </c>
      <c r="B58" s="672"/>
      <c r="C58" s="672"/>
      <c r="D58" s="672"/>
      <c r="E58" s="672"/>
    </row>
    <row r="59" customFormat="false" ht="17.25" hidden="false" customHeight="true" outlineLevel="0" collapsed="false">
      <c r="A59" s="672" t="s">
        <v>190</v>
      </c>
      <c r="B59" s="672"/>
      <c r="C59" s="672"/>
    </row>
    <row r="68" s="640" customFormat="true" ht="17.25" hidden="false" customHeight="true" outlineLevel="0" collapsed="false">
      <c r="A68" s="671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470138888888889" right="0.170138888888889" top="0.640277777777778" bottom="0.579861111111111" header="0.511811023622047" footer="0.279861111111111"/>
  <pageSetup paperSize="9" scale="9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61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7.99"/>
    <col collapsed="false" customWidth="true" hidden="false" outlineLevel="0" max="9" min="9" style="39" width="8.99"/>
    <col collapsed="false" customWidth="true" hidden="false" outlineLevel="0" max="10" min="10" style="39" width="6.56"/>
    <col collapsed="false" customWidth="true" hidden="true" outlineLevel="0" max="11" min="11" style="673" width="7.42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88"/>
      <c r="C1" s="88"/>
      <c r="D1" s="88"/>
      <c r="E1" s="88"/>
      <c r="F1" s="88"/>
      <c r="G1" s="88"/>
      <c r="H1" s="88"/>
      <c r="I1" s="88"/>
      <c r="J1" s="88"/>
      <c r="K1" s="674"/>
      <c r="L1" s="88"/>
      <c r="M1" s="88"/>
      <c r="N1" s="88"/>
      <c r="O1" s="88"/>
      <c r="P1" s="88"/>
      <c r="Q1" s="264" t="s">
        <v>821</v>
      </c>
    </row>
    <row r="2" customFormat="false" ht="17.25" hidden="false" customHeight="true" outlineLevel="0" collapsed="false">
      <c r="A2" s="40" t="s">
        <v>8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64"/>
    </row>
    <row r="3" customFormat="false" ht="17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674"/>
      <c r="L3" s="88"/>
      <c r="M3" s="88"/>
      <c r="N3" s="88"/>
      <c r="O3" s="88"/>
      <c r="P3" s="88"/>
      <c r="Q3" s="88"/>
      <c r="R3" s="264"/>
    </row>
    <row r="4" customFormat="false" ht="16.5" hidden="false" customHeight="true" outlineLevel="0" collapsed="false">
      <c r="A4" s="675" t="s">
        <v>823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</row>
    <row r="5" customFormat="false" ht="15" hidden="false" customHeight="true" outlineLevel="0" collapsed="false">
      <c r="A5" s="568" t="s">
        <v>195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</row>
    <row r="6" customFormat="false" ht="12.75" hidden="false" customHeight="true" outlineLevel="0" collapsed="false">
      <c r="A6" s="676"/>
      <c r="B6" s="88"/>
      <c r="C6" s="88"/>
      <c r="D6" s="88"/>
      <c r="E6" s="88"/>
      <c r="F6" s="88"/>
      <c r="G6" s="88"/>
      <c r="H6" s="88"/>
      <c r="I6" s="88"/>
      <c r="J6" s="88"/>
      <c r="K6" s="674"/>
      <c r="L6" s="88"/>
      <c r="M6" s="88"/>
      <c r="N6" s="88"/>
      <c r="O6" s="88"/>
      <c r="P6" s="88"/>
      <c r="R6" s="2" t="s">
        <v>340</v>
      </c>
    </row>
    <row r="7" customFormat="false" ht="17.25" hidden="false" customHeight="true" outlineLevel="0" collapsed="false">
      <c r="A7" s="10" t="s">
        <v>824</v>
      </c>
      <c r="B7" s="10" t="s">
        <v>201</v>
      </c>
      <c r="C7" s="10" t="s">
        <v>771</v>
      </c>
      <c r="D7" s="10"/>
      <c r="E7" s="10"/>
      <c r="F7" s="10"/>
      <c r="G7" s="10" t="s">
        <v>825</v>
      </c>
      <c r="H7" s="10" t="s">
        <v>826</v>
      </c>
      <c r="I7" s="10" t="s">
        <v>827</v>
      </c>
      <c r="J7" s="10" t="s">
        <v>828</v>
      </c>
      <c r="K7" s="677"/>
      <c r="L7" s="9" t="s">
        <v>829</v>
      </c>
      <c r="M7" s="9"/>
      <c r="N7" s="9"/>
      <c r="O7" s="9"/>
      <c r="P7" s="9"/>
      <c r="Q7" s="9"/>
      <c r="R7" s="10" t="s">
        <v>830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78"/>
      <c r="L8" s="94" t="s">
        <v>775</v>
      </c>
      <c r="M8" s="94"/>
      <c r="N8" s="94"/>
      <c r="O8" s="94"/>
      <c r="P8" s="94"/>
      <c r="Q8" s="94"/>
      <c r="R8" s="10"/>
    </row>
    <row r="9" customFormat="false" ht="45" hidden="false" customHeight="true" outlineLevel="0" collapsed="false">
      <c r="A9" s="10"/>
      <c r="B9" s="10"/>
      <c r="C9" s="10" t="s">
        <v>831</v>
      </c>
      <c r="D9" s="9" t="s">
        <v>832</v>
      </c>
      <c r="E9" s="10" t="s">
        <v>833</v>
      </c>
      <c r="F9" s="9" t="s">
        <v>834</v>
      </c>
      <c r="G9" s="10"/>
      <c r="H9" s="10"/>
      <c r="I9" s="10"/>
      <c r="J9" s="10"/>
      <c r="K9" s="679" t="s">
        <v>776</v>
      </c>
      <c r="L9" s="680" t="s">
        <v>29</v>
      </c>
      <c r="M9" s="680" t="s">
        <v>835</v>
      </c>
      <c r="N9" s="680" t="s">
        <v>778</v>
      </c>
      <c r="O9" s="680" t="s">
        <v>779</v>
      </c>
      <c r="P9" s="10" t="s">
        <v>836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681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82" t="s">
        <v>782</v>
      </c>
      <c r="B11" s="683" t="n">
        <v>12490</v>
      </c>
      <c r="C11" s="684" t="n">
        <v>6898</v>
      </c>
      <c r="D11" s="684" t="n">
        <v>2294</v>
      </c>
      <c r="E11" s="684"/>
      <c r="F11" s="685" t="n">
        <f aca="false">SUM(C11:E11)</f>
        <v>9192</v>
      </c>
      <c r="G11" s="685" t="n">
        <f aca="false">B11-F11</f>
        <v>3298</v>
      </c>
      <c r="H11" s="685"/>
      <c r="I11" s="685" t="n">
        <f aca="false">G11-H11</f>
        <v>3298</v>
      </c>
      <c r="J11" s="685" t="n">
        <f aca="false">-I11</f>
        <v>-3298</v>
      </c>
      <c r="K11" s="686" t="n">
        <f aca="false">L11+M11+P11+Q11+R11</f>
        <v>-3298</v>
      </c>
      <c r="L11" s="685"/>
      <c r="M11" s="685" t="n">
        <f aca="false">N11-O11</f>
        <v>-3298</v>
      </c>
      <c r="N11" s="685" t="n">
        <v>10514</v>
      </c>
      <c r="O11" s="685" t="n">
        <v>13812</v>
      </c>
      <c r="P11" s="683"/>
      <c r="Q11" s="683"/>
      <c r="R11" s="683"/>
    </row>
    <row r="12" customFormat="false" ht="12" hidden="false" customHeight="true" outlineLevel="0" collapsed="false">
      <c r="A12" s="682" t="s">
        <v>783</v>
      </c>
      <c r="B12" s="683" t="n">
        <v>897</v>
      </c>
      <c r="C12" s="684" t="n">
        <v>525</v>
      </c>
      <c r="D12" s="684" t="n">
        <v>402</v>
      </c>
      <c r="E12" s="684"/>
      <c r="F12" s="685" t="n">
        <f aca="false">SUM(C12:E12)</f>
        <v>927</v>
      </c>
      <c r="G12" s="685" t="n">
        <f aca="false">B12-F12</f>
        <v>-30</v>
      </c>
      <c r="H12" s="685" t="n">
        <v>-67</v>
      </c>
      <c r="I12" s="685" t="n">
        <f aca="false">G12-H12</f>
        <v>37</v>
      </c>
      <c r="J12" s="685" t="n">
        <f aca="false">-I12</f>
        <v>-37</v>
      </c>
      <c r="K12" s="686" t="n">
        <f aca="false">L12+M12+P12+Q12+R12</f>
        <v>-37</v>
      </c>
      <c r="L12" s="685"/>
      <c r="M12" s="685" t="n">
        <f aca="false">N12-O12</f>
        <v>-37</v>
      </c>
      <c r="N12" s="685" t="n">
        <v>98</v>
      </c>
      <c r="O12" s="685" t="n">
        <v>135</v>
      </c>
      <c r="P12" s="683"/>
      <c r="Q12" s="683"/>
      <c r="R12" s="683"/>
    </row>
    <row r="13" customFormat="false" ht="12" hidden="false" customHeight="true" outlineLevel="0" collapsed="false">
      <c r="A13" s="682" t="s">
        <v>784</v>
      </c>
      <c r="B13" s="683" t="n">
        <v>725</v>
      </c>
      <c r="C13" s="684" t="n">
        <v>518</v>
      </c>
      <c r="D13" s="684" t="n">
        <v>152</v>
      </c>
      <c r="E13" s="684"/>
      <c r="F13" s="685" t="n">
        <f aca="false">SUM(C13:E13)</f>
        <v>670</v>
      </c>
      <c r="G13" s="685" t="n">
        <f aca="false">B13-F13</f>
        <v>55</v>
      </c>
      <c r="H13" s="685" t="n">
        <v>42</v>
      </c>
      <c r="I13" s="685" t="n">
        <f aca="false">G13-H13</f>
        <v>13</v>
      </c>
      <c r="J13" s="685" t="n">
        <f aca="false">-I13</f>
        <v>-13</v>
      </c>
      <c r="K13" s="686" t="n">
        <f aca="false">L13+M13+P13+Q13+R13</f>
        <v>-13</v>
      </c>
      <c r="L13" s="685"/>
      <c r="M13" s="685" t="n">
        <f aca="false">N13-O13</f>
        <v>-13</v>
      </c>
      <c r="N13" s="685" t="n">
        <v>165</v>
      </c>
      <c r="O13" s="685" t="n">
        <v>178</v>
      </c>
      <c r="P13" s="683"/>
      <c r="Q13" s="683"/>
      <c r="R13" s="683"/>
    </row>
    <row r="14" customFormat="false" ht="12" hidden="false" customHeight="true" outlineLevel="0" collapsed="false">
      <c r="A14" s="682" t="s">
        <v>785</v>
      </c>
      <c r="B14" s="683" t="n">
        <v>1694</v>
      </c>
      <c r="C14" s="684" t="n">
        <v>1012</v>
      </c>
      <c r="D14" s="684" t="n">
        <v>570</v>
      </c>
      <c r="E14" s="684"/>
      <c r="F14" s="685" t="n">
        <f aca="false">SUM(C14:E14)</f>
        <v>1582</v>
      </c>
      <c r="G14" s="685" t="n">
        <f aca="false">B14-F14</f>
        <v>112</v>
      </c>
      <c r="H14" s="685"/>
      <c r="I14" s="685" t="n">
        <f aca="false">G14-H14</f>
        <v>112</v>
      </c>
      <c r="J14" s="685" t="n">
        <f aca="false">-I14</f>
        <v>-112</v>
      </c>
      <c r="K14" s="686" t="n">
        <f aca="false">L14+M14+P14+Q14+R14</f>
        <v>-112</v>
      </c>
      <c r="L14" s="685"/>
      <c r="M14" s="685" t="n">
        <f aca="false">N14-O14</f>
        <v>-112</v>
      </c>
      <c r="N14" s="685" t="n">
        <v>74</v>
      </c>
      <c r="O14" s="685" t="n">
        <v>186</v>
      </c>
      <c r="P14" s="683"/>
      <c r="Q14" s="683"/>
      <c r="R14" s="683"/>
    </row>
    <row r="15" customFormat="false" ht="12" hidden="false" customHeight="true" outlineLevel="0" collapsed="false">
      <c r="A15" s="682" t="s">
        <v>786</v>
      </c>
      <c r="B15" s="683" t="n">
        <v>887</v>
      </c>
      <c r="C15" s="67" t="n">
        <v>374</v>
      </c>
      <c r="D15" s="67" t="n">
        <v>524</v>
      </c>
      <c r="E15" s="67"/>
      <c r="F15" s="683" t="n">
        <f aca="false">SUM(C15:E15)</f>
        <v>898</v>
      </c>
      <c r="G15" s="683" t="n">
        <f aca="false">B15-F15</f>
        <v>-11</v>
      </c>
      <c r="H15" s="683" t="n">
        <v>58</v>
      </c>
      <c r="I15" s="683" t="n">
        <f aca="false">G15-H15</f>
        <v>-69</v>
      </c>
      <c r="J15" s="683" t="n">
        <f aca="false">-I15</f>
        <v>69</v>
      </c>
      <c r="K15" s="504" t="n">
        <f aca="false">L15+M15+P15+Q15+R15</f>
        <v>69</v>
      </c>
      <c r="L15" s="683"/>
      <c r="M15" s="683" t="n">
        <f aca="false">N15-O15</f>
        <v>69</v>
      </c>
      <c r="N15" s="683" t="n">
        <v>646</v>
      </c>
      <c r="O15" s="683" t="n">
        <v>577</v>
      </c>
      <c r="P15" s="683"/>
      <c r="Q15" s="683"/>
      <c r="R15" s="683"/>
    </row>
    <row r="16" customFormat="false" ht="12" hidden="false" customHeight="true" outlineLevel="0" collapsed="false">
      <c r="A16" s="682" t="s">
        <v>787</v>
      </c>
      <c r="B16" s="683" t="n">
        <v>262</v>
      </c>
      <c r="C16" s="67" t="n">
        <v>222</v>
      </c>
      <c r="D16" s="67" t="n">
        <v>55</v>
      </c>
      <c r="E16" s="67"/>
      <c r="F16" s="683" t="n">
        <f aca="false">SUM(C16:E16)</f>
        <v>277</v>
      </c>
      <c r="G16" s="683" t="n">
        <f aca="false">B16-F16</f>
        <v>-15</v>
      </c>
      <c r="H16" s="683"/>
      <c r="I16" s="683" t="n">
        <f aca="false">G16+H16</f>
        <v>-15</v>
      </c>
      <c r="J16" s="683" t="n">
        <f aca="false">-I16</f>
        <v>15</v>
      </c>
      <c r="K16" s="504" t="n">
        <f aca="false">L16+M16+P16+Q16+R16</f>
        <v>15</v>
      </c>
      <c r="L16" s="683"/>
      <c r="M16" s="683" t="n">
        <f aca="false">N16-O16</f>
        <v>15</v>
      </c>
      <c r="N16" s="683" t="n">
        <v>73</v>
      </c>
      <c r="O16" s="683" t="n">
        <v>58</v>
      </c>
      <c r="P16" s="683"/>
      <c r="Q16" s="683"/>
      <c r="R16" s="683"/>
    </row>
    <row r="17" customFormat="false" ht="12" hidden="false" customHeight="true" outlineLevel="0" collapsed="false">
      <c r="A17" s="687" t="s">
        <v>788</v>
      </c>
      <c r="B17" s="683" t="n">
        <v>2002</v>
      </c>
      <c r="C17" s="67" t="n">
        <f aca="false">869+1</f>
        <v>870</v>
      </c>
      <c r="D17" s="67" t="n">
        <v>1610</v>
      </c>
      <c r="E17" s="67"/>
      <c r="F17" s="683" t="n">
        <f aca="false">SUM(C17:E17)</f>
        <v>2480</v>
      </c>
      <c r="G17" s="683" t="n">
        <f aca="false">B17-F17</f>
        <v>-478</v>
      </c>
      <c r="H17" s="683" t="n">
        <v>-2692</v>
      </c>
      <c r="I17" s="683" t="n">
        <f aca="false">G17-H17</f>
        <v>2214</v>
      </c>
      <c r="J17" s="683" t="n">
        <f aca="false">-I17</f>
        <v>-2214</v>
      </c>
      <c r="K17" s="504" t="n">
        <f aca="false">L17+M17+P17+Q17+R17</f>
        <v>-2214</v>
      </c>
      <c r="L17" s="683"/>
      <c r="M17" s="683" t="n">
        <f aca="false">N17-O17</f>
        <v>-2214</v>
      </c>
      <c r="N17" s="683" t="n">
        <v>1125</v>
      </c>
      <c r="O17" s="683" t="n">
        <v>3339</v>
      </c>
      <c r="P17" s="683"/>
      <c r="Q17" s="683"/>
      <c r="R17" s="683"/>
    </row>
    <row r="18" customFormat="false" ht="12" hidden="false" customHeight="true" outlineLevel="0" collapsed="false">
      <c r="A18" s="688" t="s">
        <v>789</v>
      </c>
      <c r="B18" s="685" t="n">
        <f aca="false">SUM(B11:B17)</f>
        <v>18957</v>
      </c>
      <c r="C18" s="685" t="n">
        <f aca="false">SUM(C11:C17)</f>
        <v>10419</v>
      </c>
      <c r="D18" s="685" t="n">
        <f aca="false">SUM(D11:D17)</f>
        <v>5607</v>
      </c>
      <c r="E18" s="685" t="n">
        <f aca="false">SUM(E11:E17)</f>
        <v>0</v>
      </c>
      <c r="F18" s="685" t="n">
        <f aca="false">SUM(F11:F17)</f>
        <v>16026</v>
      </c>
      <c r="G18" s="685" t="n">
        <f aca="false">B18-F18</f>
        <v>2931</v>
      </c>
      <c r="H18" s="685" t="n">
        <f aca="false">SUM(H11:H17)</f>
        <v>-2659</v>
      </c>
      <c r="I18" s="685" t="n">
        <f aca="false">SUM(I11:I17)</f>
        <v>5590</v>
      </c>
      <c r="J18" s="685" t="n">
        <f aca="false">-I18</f>
        <v>-5590</v>
      </c>
      <c r="K18" s="686" t="n">
        <f aca="false">L18+M18+P18+Q18+R18</f>
        <v>-5590</v>
      </c>
      <c r="L18" s="685" t="n">
        <f aca="false">SUM(L11:L17)</f>
        <v>0</v>
      </c>
      <c r="M18" s="685" t="n">
        <f aca="false">N18-O18</f>
        <v>-5590</v>
      </c>
      <c r="N18" s="685" t="n">
        <f aca="false">SUM(N11:N17)</f>
        <v>12695</v>
      </c>
      <c r="O18" s="685" t="n">
        <f aca="false">SUM(O11:O17)</f>
        <v>18285</v>
      </c>
      <c r="P18" s="683" t="n">
        <f aca="false">SUM(P11:P17)</f>
        <v>0</v>
      </c>
      <c r="Q18" s="683" t="n">
        <f aca="false">SUM(Q11:Q17)</f>
        <v>0</v>
      </c>
      <c r="R18" s="683" t="n">
        <f aca="false">SUM(R11:R17)</f>
        <v>0</v>
      </c>
    </row>
    <row r="19" customFormat="false" ht="12.75" hidden="false" customHeight="true" outlineLevel="0" collapsed="false">
      <c r="A19" s="689" t="s">
        <v>791</v>
      </c>
      <c r="B19" s="685" t="n">
        <v>428</v>
      </c>
      <c r="C19" s="684" t="n">
        <v>386</v>
      </c>
      <c r="D19" s="684" t="n">
        <v>30</v>
      </c>
      <c r="E19" s="684"/>
      <c r="F19" s="685" t="n">
        <f aca="false">SUM(C19:E19)</f>
        <v>416</v>
      </c>
      <c r="G19" s="685" t="n">
        <f aca="false">B19-F19</f>
        <v>12</v>
      </c>
      <c r="H19" s="685"/>
      <c r="I19" s="685" t="n">
        <f aca="false">G19-H19</f>
        <v>12</v>
      </c>
      <c r="J19" s="685" t="n">
        <f aca="false">-I19</f>
        <v>-12</v>
      </c>
      <c r="K19" s="686" t="n">
        <f aca="false">L19+M19+P19+Q19+R19</f>
        <v>-12</v>
      </c>
      <c r="L19" s="685"/>
      <c r="M19" s="685" t="n">
        <f aca="false">N19-O19</f>
        <v>-12</v>
      </c>
      <c r="N19" s="685" t="n">
        <v>134</v>
      </c>
      <c r="O19" s="685" t="n">
        <v>146</v>
      </c>
      <c r="P19" s="683"/>
      <c r="Q19" s="683"/>
      <c r="R19" s="683"/>
    </row>
    <row r="20" customFormat="false" ht="12" hidden="false" customHeight="true" outlineLevel="0" collapsed="false">
      <c r="A20" s="682" t="s">
        <v>792</v>
      </c>
      <c r="B20" s="685" t="n">
        <v>344</v>
      </c>
      <c r="C20" s="684" t="n">
        <v>328</v>
      </c>
      <c r="D20" s="684" t="n">
        <v>3</v>
      </c>
      <c r="E20" s="684"/>
      <c r="F20" s="685" t="n">
        <f aca="false">SUM(C20:E20)</f>
        <v>331</v>
      </c>
      <c r="G20" s="685" t="n">
        <f aca="false">B20-F20</f>
        <v>13</v>
      </c>
      <c r="H20" s="685" t="n">
        <v>-13</v>
      </c>
      <c r="I20" s="685" t="n">
        <f aca="false">G20-H20</f>
        <v>26</v>
      </c>
      <c r="J20" s="685" t="n">
        <f aca="false">-I20</f>
        <v>-26</v>
      </c>
      <c r="K20" s="686" t="n">
        <f aca="false">L20+M20+P20+Q20+R20</f>
        <v>-26</v>
      </c>
      <c r="L20" s="685" t="n">
        <v>-7</v>
      </c>
      <c r="M20" s="685" t="n">
        <f aca="false">N20-O20</f>
        <v>-19</v>
      </c>
      <c r="N20" s="685" t="n">
        <v>121</v>
      </c>
      <c r="O20" s="685" t="n">
        <f aca="false">138+2</f>
        <v>140</v>
      </c>
      <c r="P20" s="683"/>
      <c r="Q20" s="683"/>
      <c r="R20" s="683"/>
    </row>
    <row r="21" customFormat="false" ht="12" hidden="false" customHeight="true" outlineLevel="0" collapsed="false">
      <c r="A21" s="682" t="s">
        <v>793</v>
      </c>
      <c r="B21" s="685" t="n">
        <v>393</v>
      </c>
      <c r="C21" s="684" t="n">
        <v>354</v>
      </c>
      <c r="D21" s="684" t="n">
        <v>3</v>
      </c>
      <c r="E21" s="684"/>
      <c r="F21" s="685" t="n">
        <f aca="false">SUM(C21:E21)</f>
        <v>357</v>
      </c>
      <c r="G21" s="685" t="n">
        <f aca="false">B21-F21</f>
        <v>36</v>
      </c>
      <c r="H21" s="685" t="n">
        <v>6</v>
      </c>
      <c r="I21" s="685" t="n">
        <f aca="false">G21-H21</f>
        <v>30</v>
      </c>
      <c r="J21" s="685" t="n">
        <f aca="false">-I21</f>
        <v>-30</v>
      </c>
      <c r="K21" s="686" t="n">
        <f aca="false">L21+M21+P21+Q21+R21</f>
        <v>-30</v>
      </c>
      <c r="L21" s="685"/>
      <c r="M21" s="685" t="n">
        <f aca="false">N21-O21</f>
        <v>-30</v>
      </c>
      <c r="N21" s="685" t="n">
        <v>85</v>
      </c>
      <c r="O21" s="685" t="n">
        <v>115</v>
      </c>
      <c r="P21" s="683"/>
      <c r="Q21" s="683"/>
      <c r="R21" s="683"/>
    </row>
    <row r="22" customFormat="false" ht="12" hidden="false" customHeight="true" outlineLevel="0" collapsed="false">
      <c r="A22" s="682" t="s">
        <v>794</v>
      </c>
      <c r="B22" s="685" t="n">
        <v>564</v>
      </c>
      <c r="C22" s="684" t="n">
        <v>534</v>
      </c>
      <c r="D22" s="684" t="n">
        <v>15</v>
      </c>
      <c r="E22" s="684"/>
      <c r="F22" s="685" t="n">
        <f aca="false">SUM(C22:E22)</f>
        <v>549</v>
      </c>
      <c r="G22" s="685" t="n">
        <f aca="false">B22-F22</f>
        <v>15</v>
      </c>
      <c r="H22" s="685" t="n">
        <v>-8</v>
      </c>
      <c r="I22" s="685" t="n">
        <f aca="false">G22-H22</f>
        <v>23</v>
      </c>
      <c r="J22" s="685" t="n">
        <f aca="false">-I22</f>
        <v>-23</v>
      </c>
      <c r="K22" s="686" t="n">
        <f aca="false">L22+M22+P22+Q22+R22</f>
        <v>-23</v>
      </c>
      <c r="L22" s="685"/>
      <c r="M22" s="685" t="n">
        <f aca="false">N22-O22</f>
        <v>-23</v>
      </c>
      <c r="N22" s="685" t="n">
        <v>174</v>
      </c>
      <c r="O22" s="685" t="n">
        <v>197</v>
      </c>
      <c r="P22" s="683"/>
      <c r="Q22" s="683"/>
      <c r="R22" s="683"/>
    </row>
    <row r="23" customFormat="false" ht="12" hidden="false" customHeight="true" outlineLevel="0" collapsed="false">
      <c r="A23" s="682" t="s">
        <v>795</v>
      </c>
      <c r="B23" s="685" t="n">
        <v>931</v>
      </c>
      <c r="C23" s="684" t="n">
        <v>697</v>
      </c>
      <c r="D23" s="684" t="n">
        <v>217</v>
      </c>
      <c r="E23" s="684"/>
      <c r="F23" s="685" t="n">
        <f aca="false">SUM(C23:E23)</f>
        <v>914</v>
      </c>
      <c r="G23" s="685" t="n">
        <f aca="false">B23-F23</f>
        <v>17</v>
      </c>
      <c r="H23" s="685" t="n">
        <v>-26</v>
      </c>
      <c r="I23" s="685" t="n">
        <f aca="false">G23-H23</f>
        <v>43</v>
      </c>
      <c r="J23" s="685" t="n">
        <f aca="false">-I23</f>
        <v>-43</v>
      </c>
      <c r="K23" s="686" t="n">
        <f aca="false">L23+M23+P23+Q23+R23</f>
        <v>-43</v>
      </c>
      <c r="L23" s="685" t="n">
        <v>1</v>
      </c>
      <c r="M23" s="685" t="n">
        <f aca="false">N23-O23</f>
        <v>-44</v>
      </c>
      <c r="N23" s="685" t="n">
        <v>144</v>
      </c>
      <c r="O23" s="685" t="n">
        <v>188</v>
      </c>
      <c r="P23" s="683"/>
      <c r="Q23" s="683"/>
      <c r="R23" s="683"/>
    </row>
    <row r="24" customFormat="false" ht="12.75" hidden="false" customHeight="true" outlineLevel="0" collapsed="false">
      <c r="A24" s="682" t="s">
        <v>796</v>
      </c>
      <c r="B24" s="685" t="n">
        <v>659</v>
      </c>
      <c r="C24" s="684" t="n">
        <v>524</v>
      </c>
      <c r="D24" s="684" t="n">
        <v>144</v>
      </c>
      <c r="E24" s="684"/>
      <c r="F24" s="685" t="n">
        <f aca="false">SUM(C24:E24)</f>
        <v>668</v>
      </c>
      <c r="G24" s="685" t="n">
        <f aca="false">B24-F24</f>
        <v>-9</v>
      </c>
      <c r="H24" s="685"/>
      <c r="I24" s="685" t="n">
        <f aca="false">G24-H24</f>
        <v>-9</v>
      </c>
      <c r="J24" s="685" t="n">
        <f aca="false">-I24</f>
        <v>9</v>
      </c>
      <c r="K24" s="686" t="n">
        <f aca="false">L24+M24+P24+Q24+R24</f>
        <v>9</v>
      </c>
      <c r="L24" s="685"/>
      <c r="M24" s="685" t="n">
        <f aca="false">N24-O24</f>
        <v>9</v>
      </c>
      <c r="N24" s="685" t="n">
        <v>99</v>
      </c>
      <c r="O24" s="685" t="n">
        <v>90</v>
      </c>
      <c r="P24" s="683"/>
      <c r="Q24" s="683"/>
      <c r="R24" s="683"/>
    </row>
    <row r="25" customFormat="false" ht="12" hidden="false" customHeight="true" outlineLevel="0" collapsed="false">
      <c r="A25" s="682" t="s">
        <v>797</v>
      </c>
      <c r="B25" s="685" t="n">
        <v>382</v>
      </c>
      <c r="C25" s="684" t="n">
        <v>341</v>
      </c>
      <c r="D25" s="684" t="n">
        <v>159</v>
      </c>
      <c r="E25" s="684"/>
      <c r="F25" s="685" t="n">
        <f aca="false">SUM(C25:E25)</f>
        <v>500</v>
      </c>
      <c r="G25" s="685" t="n">
        <f aca="false">B25-F25</f>
        <v>-118</v>
      </c>
      <c r="H25" s="685" t="n">
        <v>2</v>
      </c>
      <c r="I25" s="685" t="n">
        <f aca="false">G25-H25</f>
        <v>-120</v>
      </c>
      <c r="J25" s="685" t="n">
        <f aca="false">-I25</f>
        <v>120</v>
      </c>
      <c r="K25" s="686" t="n">
        <f aca="false">L25+M25+P25+Q25+R25</f>
        <v>120</v>
      </c>
      <c r="L25" s="685"/>
      <c r="M25" s="685" t="n">
        <f aca="false">N25-O25</f>
        <v>120</v>
      </c>
      <c r="N25" s="685" t="n">
        <v>227</v>
      </c>
      <c r="O25" s="685" t="n">
        <v>107</v>
      </c>
      <c r="P25" s="683"/>
      <c r="Q25" s="683"/>
      <c r="R25" s="683"/>
    </row>
    <row r="26" customFormat="false" ht="12" hidden="false" customHeight="true" outlineLevel="0" collapsed="false">
      <c r="A26" s="682" t="s">
        <v>798</v>
      </c>
      <c r="B26" s="685" t="n">
        <v>337</v>
      </c>
      <c r="C26" s="684" t="n">
        <v>381</v>
      </c>
      <c r="D26" s="684" t="n">
        <v>11</v>
      </c>
      <c r="E26" s="684"/>
      <c r="F26" s="685" t="n">
        <f aca="false">SUM(C26:E26)</f>
        <v>392</v>
      </c>
      <c r="G26" s="685" t="n">
        <f aca="false">B26-F26</f>
        <v>-55</v>
      </c>
      <c r="H26" s="685" t="n">
        <v>-3</v>
      </c>
      <c r="I26" s="685" t="n">
        <f aca="false">G26-H26</f>
        <v>-52</v>
      </c>
      <c r="J26" s="685" t="n">
        <f aca="false">-I26</f>
        <v>52</v>
      </c>
      <c r="K26" s="686" t="n">
        <f aca="false">L26+M26+P26+Q26+R26</f>
        <v>52</v>
      </c>
      <c r="L26" s="685"/>
      <c r="M26" s="685" t="n">
        <f aca="false">N26-O26</f>
        <v>52</v>
      </c>
      <c r="N26" s="685" t="n">
        <v>135</v>
      </c>
      <c r="O26" s="685" t="n">
        <v>83</v>
      </c>
      <c r="P26" s="683"/>
      <c r="Q26" s="683"/>
      <c r="R26" s="683"/>
    </row>
    <row r="27" customFormat="false" ht="12" hidden="false" customHeight="true" outlineLevel="0" collapsed="false">
      <c r="A27" s="682" t="s">
        <v>799</v>
      </c>
      <c r="B27" s="685" t="n">
        <v>394</v>
      </c>
      <c r="C27" s="684" t="n">
        <v>362</v>
      </c>
      <c r="D27" s="684" t="n">
        <v>11</v>
      </c>
      <c r="E27" s="684"/>
      <c r="F27" s="685" t="n">
        <f aca="false">SUM(C27:E27)</f>
        <v>373</v>
      </c>
      <c r="G27" s="685" t="n">
        <f aca="false">B27-F27</f>
        <v>21</v>
      </c>
      <c r="H27" s="685" t="n">
        <v>-18</v>
      </c>
      <c r="I27" s="685" t="n">
        <f aca="false">G27-H27</f>
        <v>39</v>
      </c>
      <c r="J27" s="685" t="n">
        <f aca="false">-I27</f>
        <v>-39</v>
      </c>
      <c r="K27" s="686" t="n">
        <f aca="false">L27+M27+P27+Q27+R27</f>
        <v>-39</v>
      </c>
      <c r="L27" s="685"/>
      <c r="M27" s="685" t="n">
        <f aca="false">N27-O27</f>
        <v>-19</v>
      </c>
      <c r="N27" s="685" t="n">
        <v>112</v>
      </c>
      <c r="O27" s="685" t="n">
        <v>131</v>
      </c>
      <c r="P27" s="683" t="n">
        <v>-20</v>
      </c>
      <c r="Q27" s="683"/>
      <c r="R27" s="683"/>
    </row>
    <row r="28" customFormat="false" ht="12" hidden="false" customHeight="true" outlineLevel="0" collapsed="false">
      <c r="A28" s="682" t="s">
        <v>800</v>
      </c>
      <c r="B28" s="685" t="n">
        <v>652</v>
      </c>
      <c r="C28" s="684" t="n">
        <v>488</v>
      </c>
      <c r="D28" s="684" t="n">
        <v>166</v>
      </c>
      <c r="E28" s="684"/>
      <c r="F28" s="685" t="n">
        <f aca="false">SUM(C28:E28)</f>
        <v>654</v>
      </c>
      <c r="G28" s="685" t="n">
        <f aca="false">B28-F28</f>
        <v>-2</v>
      </c>
      <c r="H28" s="685" t="n">
        <v>-50</v>
      </c>
      <c r="I28" s="685" t="n">
        <f aca="false">G28-H28</f>
        <v>48</v>
      </c>
      <c r="J28" s="685" t="n">
        <f aca="false">-I28</f>
        <v>-48</v>
      </c>
      <c r="K28" s="686" t="n">
        <f aca="false">L28+M28+P28+Q28+R28</f>
        <v>-48</v>
      </c>
      <c r="L28" s="685" t="n">
        <v>1</v>
      </c>
      <c r="M28" s="685" t="n">
        <f aca="false">N28-O28</f>
        <v>-47</v>
      </c>
      <c r="N28" s="685" t="n">
        <v>112</v>
      </c>
      <c r="O28" s="685" t="n">
        <v>159</v>
      </c>
      <c r="P28" s="683"/>
      <c r="Q28" s="683" t="n">
        <v>-2</v>
      </c>
      <c r="R28" s="683"/>
    </row>
    <row r="29" customFormat="false" ht="12.75" hidden="false" customHeight="true" outlineLevel="0" collapsed="false">
      <c r="A29" s="682" t="s">
        <v>801</v>
      </c>
      <c r="B29" s="685" t="n">
        <v>540</v>
      </c>
      <c r="C29" s="684" t="n">
        <v>539</v>
      </c>
      <c r="D29" s="684" t="n">
        <v>12</v>
      </c>
      <c r="E29" s="684"/>
      <c r="F29" s="685" t="n">
        <f aca="false">SUM(C29:E29)</f>
        <v>551</v>
      </c>
      <c r="G29" s="685" t="n">
        <f aca="false">B29-F29</f>
        <v>-11</v>
      </c>
      <c r="H29" s="685" t="n">
        <v>2</v>
      </c>
      <c r="I29" s="685" t="n">
        <f aca="false">G29-H29</f>
        <v>-13</v>
      </c>
      <c r="J29" s="685" t="n">
        <f aca="false">-I29</f>
        <v>13</v>
      </c>
      <c r="K29" s="686" t="n">
        <f aca="false">L29+M29+P29+Q29+R29</f>
        <v>13</v>
      </c>
      <c r="L29" s="685" t="n">
        <v>-1</v>
      </c>
      <c r="M29" s="685" t="n">
        <f aca="false">N29-O29</f>
        <v>14</v>
      </c>
      <c r="N29" s="685" t="n">
        <v>134</v>
      </c>
      <c r="O29" s="685" t="n">
        <v>120</v>
      </c>
      <c r="P29" s="683"/>
      <c r="Q29" s="683"/>
      <c r="R29" s="683"/>
    </row>
    <row r="30" customFormat="false" ht="12" hidden="false" customHeight="true" outlineLevel="0" collapsed="false">
      <c r="A30" s="682" t="s">
        <v>802</v>
      </c>
      <c r="B30" s="685" t="n">
        <v>529</v>
      </c>
      <c r="C30" s="684" t="n">
        <v>502</v>
      </c>
      <c r="D30" s="684" t="n">
        <v>147</v>
      </c>
      <c r="E30" s="684"/>
      <c r="F30" s="685" t="n">
        <f aca="false">SUM(C30:E30)</f>
        <v>649</v>
      </c>
      <c r="G30" s="685" t="n">
        <f aca="false">B30-F30</f>
        <v>-120</v>
      </c>
      <c r="H30" s="685" t="n">
        <v>12</v>
      </c>
      <c r="I30" s="685" t="n">
        <f aca="false">G30-H30</f>
        <v>-132</v>
      </c>
      <c r="J30" s="685" t="n">
        <f aca="false">-I30</f>
        <v>132</v>
      </c>
      <c r="K30" s="686" t="n">
        <f aca="false">L30+M30+P30+Q30+R30</f>
        <v>132</v>
      </c>
      <c r="L30" s="685" t="n">
        <v>-11</v>
      </c>
      <c r="M30" s="685" t="n">
        <f aca="false">N30-O30</f>
        <v>153</v>
      </c>
      <c r="N30" s="685" t="n">
        <v>287</v>
      </c>
      <c r="O30" s="685" t="n">
        <v>134</v>
      </c>
      <c r="P30" s="683"/>
      <c r="Q30" s="683" t="n">
        <v>-10</v>
      </c>
      <c r="R30" s="683"/>
    </row>
    <row r="31" customFormat="false" ht="12" hidden="false" customHeight="true" outlineLevel="0" collapsed="false">
      <c r="A31" s="682" t="s">
        <v>803</v>
      </c>
      <c r="B31" s="685" t="n">
        <v>672</v>
      </c>
      <c r="C31" s="684" t="n">
        <v>582</v>
      </c>
      <c r="D31" s="684" t="n">
        <v>71</v>
      </c>
      <c r="E31" s="684"/>
      <c r="F31" s="685" t="n">
        <f aca="false">SUM(C31:E31)</f>
        <v>653</v>
      </c>
      <c r="G31" s="685" t="n">
        <f aca="false">B31-F31</f>
        <v>19</v>
      </c>
      <c r="H31" s="685" t="n">
        <v>48</v>
      </c>
      <c r="I31" s="685" t="n">
        <f aca="false">G31-H31</f>
        <v>-29</v>
      </c>
      <c r="J31" s="685" t="n">
        <f aca="false">-I31</f>
        <v>29</v>
      </c>
      <c r="K31" s="686" t="n">
        <f aca="false">L31+M31+P31+Q31+R31</f>
        <v>29</v>
      </c>
      <c r="L31" s="685" t="n">
        <v>6</v>
      </c>
      <c r="M31" s="685" t="n">
        <f aca="false">N31-O31</f>
        <v>53</v>
      </c>
      <c r="N31" s="685" t="n">
        <v>228</v>
      </c>
      <c r="O31" s="685" t="n">
        <v>175</v>
      </c>
      <c r="P31" s="683" t="n">
        <v>-30</v>
      </c>
      <c r="Q31" s="683"/>
      <c r="R31" s="683"/>
    </row>
    <row r="32" customFormat="false" ht="12" hidden="false" customHeight="true" outlineLevel="0" collapsed="false">
      <c r="A32" s="682" t="s">
        <v>804</v>
      </c>
      <c r="B32" s="685" t="n">
        <v>759</v>
      </c>
      <c r="C32" s="684" t="n">
        <v>678</v>
      </c>
      <c r="D32" s="684" t="n">
        <v>33</v>
      </c>
      <c r="E32" s="684"/>
      <c r="F32" s="685" t="n">
        <f aca="false">SUM(C32:E32)</f>
        <v>711</v>
      </c>
      <c r="G32" s="685" t="n">
        <f aca="false">B32-F32</f>
        <v>48</v>
      </c>
      <c r="H32" s="685" t="n">
        <v>12</v>
      </c>
      <c r="I32" s="685" t="n">
        <f aca="false">G32-H32</f>
        <v>36</v>
      </c>
      <c r="J32" s="685" t="n">
        <f aca="false">-I32</f>
        <v>-36</v>
      </c>
      <c r="K32" s="686" t="n">
        <f aca="false">L32+M32+P32+Q32+R32</f>
        <v>-36</v>
      </c>
      <c r="L32" s="685"/>
      <c r="M32" s="685" t="n">
        <f aca="false">N32-O32</f>
        <v>-36</v>
      </c>
      <c r="N32" s="685" t="n">
        <v>145</v>
      </c>
      <c r="O32" s="685" t="n">
        <v>181</v>
      </c>
      <c r="P32" s="683"/>
      <c r="Q32" s="683"/>
      <c r="R32" s="683"/>
    </row>
    <row r="33" customFormat="false" ht="12" hidden="false" customHeight="true" outlineLevel="0" collapsed="false">
      <c r="A33" s="682" t="s">
        <v>805</v>
      </c>
      <c r="B33" s="685" t="n">
        <v>472</v>
      </c>
      <c r="C33" s="684" t="n">
        <v>426</v>
      </c>
      <c r="D33" s="684" t="n">
        <v>47</v>
      </c>
      <c r="E33" s="684"/>
      <c r="F33" s="685" t="n">
        <f aca="false">SUM(C33:E33)</f>
        <v>473</v>
      </c>
      <c r="G33" s="685" t="n">
        <f aca="false">B33-F33</f>
        <v>-1</v>
      </c>
      <c r="H33" s="685" t="n">
        <v>3</v>
      </c>
      <c r="I33" s="685" t="n">
        <f aca="false">G33-H33</f>
        <v>-4</v>
      </c>
      <c r="J33" s="685" t="n">
        <f aca="false">-I33</f>
        <v>4</v>
      </c>
      <c r="K33" s="686" t="n">
        <f aca="false">L33+M33+P33+Q33+R33</f>
        <v>4</v>
      </c>
      <c r="L33" s="685" t="n">
        <v>1</v>
      </c>
      <c r="M33" s="685" t="n">
        <f aca="false">N33-O33</f>
        <v>3</v>
      </c>
      <c r="N33" s="685" t="n">
        <v>134</v>
      </c>
      <c r="O33" s="685" t="n">
        <v>131</v>
      </c>
      <c r="P33" s="683"/>
      <c r="Q33" s="683"/>
      <c r="R33" s="683"/>
    </row>
    <row r="34" customFormat="false" ht="12" hidden="false" customHeight="true" outlineLevel="0" collapsed="false">
      <c r="A34" s="682" t="s">
        <v>806</v>
      </c>
      <c r="B34" s="683" t="n">
        <v>660</v>
      </c>
      <c r="C34" s="684" t="n">
        <v>602</v>
      </c>
      <c r="D34" s="684" t="n">
        <v>36</v>
      </c>
      <c r="E34" s="684"/>
      <c r="F34" s="685" t="n">
        <f aca="false">SUM(C34:E34)</f>
        <v>638</v>
      </c>
      <c r="G34" s="685" t="n">
        <f aca="false">B34-F34</f>
        <v>22</v>
      </c>
      <c r="H34" s="685" t="n">
        <v>1</v>
      </c>
      <c r="I34" s="685" t="n">
        <f aca="false">G34-H34</f>
        <v>21</v>
      </c>
      <c r="J34" s="685" t="n">
        <f aca="false">-I34</f>
        <v>-21</v>
      </c>
      <c r="K34" s="686" t="n">
        <f aca="false">L34+M34+P34+Q34+R34</f>
        <v>-21</v>
      </c>
      <c r="L34" s="685"/>
      <c r="M34" s="685" t="n">
        <f aca="false">N34-O34</f>
        <v>-21</v>
      </c>
      <c r="N34" s="685" t="n">
        <v>130</v>
      </c>
      <c r="O34" s="685" t="n">
        <v>151</v>
      </c>
      <c r="P34" s="683"/>
      <c r="Q34" s="683"/>
      <c r="R34" s="683"/>
    </row>
    <row r="35" customFormat="false" ht="12" hidden="false" customHeight="true" outlineLevel="0" collapsed="false">
      <c r="A35" s="682" t="s">
        <v>807</v>
      </c>
      <c r="B35" s="683" t="n">
        <v>572</v>
      </c>
      <c r="C35" s="684" t="n">
        <v>530</v>
      </c>
      <c r="D35" s="684" t="n">
        <v>38</v>
      </c>
      <c r="E35" s="684"/>
      <c r="F35" s="685" t="n">
        <f aca="false">SUM(C35:E35)</f>
        <v>568</v>
      </c>
      <c r="G35" s="685" t="n">
        <f aca="false">B35-F35</f>
        <v>4</v>
      </c>
      <c r="H35" s="685" t="n">
        <v>1</v>
      </c>
      <c r="I35" s="685" t="n">
        <f aca="false">G35-H35</f>
        <v>3</v>
      </c>
      <c r="J35" s="685" t="n">
        <f aca="false">-I35</f>
        <v>-3</v>
      </c>
      <c r="K35" s="686" t="n">
        <f aca="false">L35+M35+P35+Q35+R35</f>
        <v>-3</v>
      </c>
      <c r="L35" s="685"/>
      <c r="M35" s="685" t="n">
        <f aca="false">N35-O35</f>
        <v>-3</v>
      </c>
      <c r="N35" s="685" t="n">
        <v>219</v>
      </c>
      <c r="O35" s="685" t="n">
        <f aca="false">226-4</f>
        <v>222</v>
      </c>
      <c r="P35" s="683"/>
      <c r="Q35" s="683"/>
      <c r="R35" s="683"/>
    </row>
    <row r="36" customFormat="false" ht="12" hidden="false" customHeight="true" outlineLevel="0" collapsed="false">
      <c r="A36" s="682" t="s">
        <v>808</v>
      </c>
      <c r="B36" s="683" t="n">
        <v>874</v>
      </c>
      <c r="C36" s="684" t="n">
        <v>833</v>
      </c>
      <c r="D36" s="684" t="n">
        <v>123</v>
      </c>
      <c r="E36" s="684"/>
      <c r="F36" s="685" t="n">
        <f aca="false">SUM(C36:E36)</f>
        <v>956</v>
      </c>
      <c r="G36" s="685" t="n">
        <f aca="false">B36-F36</f>
        <v>-82</v>
      </c>
      <c r="H36" s="685" t="n">
        <v>-3</v>
      </c>
      <c r="I36" s="685" t="n">
        <f aca="false">G36-H36</f>
        <v>-79</v>
      </c>
      <c r="J36" s="685" t="n">
        <f aca="false">-I36</f>
        <v>79</v>
      </c>
      <c r="K36" s="686" t="n">
        <f aca="false">L36+M36+P36+Q36+R36</f>
        <v>79</v>
      </c>
      <c r="L36" s="685" t="n">
        <v>-15</v>
      </c>
      <c r="M36" s="685" t="n">
        <f aca="false">N36-O36</f>
        <v>94</v>
      </c>
      <c r="N36" s="685" t="n">
        <v>191</v>
      </c>
      <c r="O36" s="685" t="n">
        <v>97</v>
      </c>
      <c r="P36" s="683"/>
      <c r="Q36" s="683"/>
      <c r="R36" s="683"/>
    </row>
    <row r="37" customFormat="false" ht="12" hidden="false" customHeight="true" outlineLevel="0" collapsed="false">
      <c r="A37" s="682" t="s">
        <v>809</v>
      </c>
      <c r="B37" s="683" t="n">
        <v>509</v>
      </c>
      <c r="C37" s="684" t="n">
        <v>436</v>
      </c>
      <c r="D37" s="684" t="n">
        <v>46</v>
      </c>
      <c r="E37" s="684"/>
      <c r="F37" s="685" t="n">
        <f aca="false">SUM(C37:E37)</f>
        <v>482</v>
      </c>
      <c r="G37" s="685" t="n">
        <f aca="false">B37-F37</f>
        <v>27</v>
      </c>
      <c r="H37" s="685"/>
      <c r="I37" s="685" t="n">
        <f aca="false">G37-H37</f>
        <v>27</v>
      </c>
      <c r="J37" s="685" t="n">
        <f aca="false">-I37</f>
        <v>-27</v>
      </c>
      <c r="K37" s="686" t="n">
        <f aca="false">L37+M37+P37+Q37+R37</f>
        <v>-27</v>
      </c>
      <c r="L37" s="685"/>
      <c r="M37" s="685" t="n">
        <f aca="false">N37-O37</f>
        <v>-27</v>
      </c>
      <c r="N37" s="685" t="n">
        <v>128</v>
      </c>
      <c r="O37" s="685" t="n">
        <v>155</v>
      </c>
      <c r="P37" s="683"/>
      <c r="Q37" s="683"/>
      <c r="R37" s="683"/>
    </row>
    <row r="38" customFormat="false" ht="12" hidden="false" customHeight="true" outlineLevel="0" collapsed="false">
      <c r="A38" s="682" t="s">
        <v>810</v>
      </c>
      <c r="B38" s="683" t="n">
        <v>1619</v>
      </c>
      <c r="C38" s="684" t="n">
        <v>1430</v>
      </c>
      <c r="D38" s="684" t="n">
        <v>108</v>
      </c>
      <c r="E38" s="684"/>
      <c r="F38" s="685" t="n">
        <f aca="false">SUM(C38:E38)</f>
        <v>1538</v>
      </c>
      <c r="G38" s="685" t="n">
        <f aca="false">B38-F38</f>
        <v>81</v>
      </c>
      <c r="H38" s="685" t="n">
        <v>-17</v>
      </c>
      <c r="I38" s="685" t="n">
        <f aca="false">G38-H38</f>
        <v>98</v>
      </c>
      <c r="J38" s="685" t="n">
        <f aca="false">-I38</f>
        <v>-98</v>
      </c>
      <c r="K38" s="686" t="n">
        <f aca="false">L38+M38+P38+Q38+R38</f>
        <v>-98</v>
      </c>
      <c r="L38" s="685"/>
      <c r="M38" s="685" t="n">
        <f aca="false">N38-O38</f>
        <v>-98</v>
      </c>
      <c r="N38" s="685" t="n">
        <v>371</v>
      </c>
      <c r="O38" s="685" t="n">
        <v>469</v>
      </c>
      <c r="P38" s="683"/>
      <c r="Q38" s="683"/>
      <c r="R38" s="683"/>
    </row>
    <row r="39" customFormat="false" ht="12" hidden="false" customHeight="true" outlineLevel="0" collapsed="false">
      <c r="A39" s="682" t="s">
        <v>811</v>
      </c>
      <c r="B39" s="683" t="n">
        <v>332</v>
      </c>
      <c r="C39" s="684" t="n">
        <v>260</v>
      </c>
      <c r="D39" s="684" t="n">
        <v>64</v>
      </c>
      <c r="E39" s="684"/>
      <c r="F39" s="685" t="n">
        <f aca="false">SUM(C39:E39)</f>
        <v>324</v>
      </c>
      <c r="G39" s="685" t="n">
        <f aca="false">B39-F39</f>
        <v>8</v>
      </c>
      <c r="H39" s="685" t="n">
        <v>-2</v>
      </c>
      <c r="I39" s="685" t="n">
        <f aca="false">G39-H39</f>
        <v>10</v>
      </c>
      <c r="J39" s="685" t="n">
        <f aca="false">-I39</f>
        <v>-10</v>
      </c>
      <c r="K39" s="686" t="n">
        <f aca="false">L39+M39+P39+Q39+R39</f>
        <v>-10</v>
      </c>
      <c r="L39" s="685" t="n">
        <v>3</v>
      </c>
      <c r="M39" s="685" t="n">
        <f aca="false">N39-O39</f>
        <v>-13</v>
      </c>
      <c r="N39" s="685" t="n">
        <v>155</v>
      </c>
      <c r="O39" s="685" t="n">
        <v>168</v>
      </c>
      <c r="P39" s="683"/>
      <c r="Q39" s="683"/>
      <c r="R39" s="683"/>
    </row>
    <row r="40" customFormat="false" ht="12" hidden="false" customHeight="true" outlineLevel="0" collapsed="false">
      <c r="A40" s="682" t="s">
        <v>812</v>
      </c>
      <c r="B40" s="683" t="n">
        <v>502</v>
      </c>
      <c r="C40" s="684" t="n">
        <v>390</v>
      </c>
      <c r="D40" s="684" t="n">
        <v>165</v>
      </c>
      <c r="E40" s="684"/>
      <c r="F40" s="685" t="n">
        <f aca="false">SUM(C40:E40)</f>
        <v>555</v>
      </c>
      <c r="G40" s="685" t="n">
        <f aca="false">B40-F40</f>
        <v>-53</v>
      </c>
      <c r="H40" s="685" t="n">
        <v>27</v>
      </c>
      <c r="I40" s="685" t="n">
        <f aca="false">G40-H40</f>
        <v>-80</v>
      </c>
      <c r="J40" s="685" t="n">
        <f aca="false">-I40</f>
        <v>80</v>
      </c>
      <c r="K40" s="686" t="n">
        <f aca="false">L40+M40+P40+Q40+R40</f>
        <v>80</v>
      </c>
      <c r="L40" s="685"/>
      <c r="M40" s="685" t="n">
        <f aca="false">N40-O40</f>
        <v>80</v>
      </c>
      <c r="N40" s="685" t="n">
        <v>350</v>
      </c>
      <c r="O40" s="685" t="n">
        <v>270</v>
      </c>
      <c r="P40" s="683"/>
      <c r="Q40" s="683"/>
      <c r="R40" s="683"/>
    </row>
    <row r="41" customFormat="false" ht="12" hidden="false" customHeight="true" outlineLevel="0" collapsed="false">
      <c r="A41" s="682" t="s">
        <v>813</v>
      </c>
      <c r="B41" s="683" t="n">
        <v>529</v>
      </c>
      <c r="C41" s="67" t="n">
        <v>690</v>
      </c>
      <c r="D41" s="67" t="n">
        <v>96</v>
      </c>
      <c r="E41" s="67"/>
      <c r="F41" s="683" t="n">
        <f aca="false">SUM(C41:E41)</f>
        <v>786</v>
      </c>
      <c r="G41" s="683" t="n">
        <f aca="false">B41-F41</f>
        <v>-257</v>
      </c>
      <c r="H41" s="683" t="n">
        <v>4</v>
      </c>
      <c r="I41" s="683" t="n">
        <f aca="false">G41-H41</f>
        <v>-261</v>
      </c>
      <c r="J41" s="683" t="n">
        <f aca="false">-I41</f>
        <v>261</v>
      </c>
      <c r="K41" s="504" t="n">
        <f aca="false">L41+M41+P41+Q41+R41</f>
        <v>261</v>
      </c>
      <c r="L41" s="683" t="n">
        <v>1</v>
      </c>
      <c r="M41" s="685" t="n">
        <f aca="false">N41-O41</f>
        <v>258</v>
      </c>
      <c r="N41" s="683" t="n">
        <v>448</v>
      </c>
      <c r="O41" s="683" t="n">
        <v>190</v>
      </c>
      <c r="P41" s="683"/>
      <c r="Q41" s="683" t="n">
        <v>2</v>
      </c>
      <c r="R41" s="683"/>
    </row>
    <row r="42" customFormat="false" ht="12" hidden="false" customHeight="true" outlineLevel="0" collapsed="false">
      <c r="A42" s="682" t="s">
        <v>814</v>
      </c>
      <c r="B42" s="683" t="n">
        <v>341</v>
      </c>
      <c r="C42" s="67" t="n">
        <v>324</v>
      </c>
      <c r="D42" s="67" t="n">
        <v>6</v>
      </c>
      <c r="E42" s="67"/>
      <c r="F42" s="683" t="n">
        <f aca="false">SUM(C42:E42)</f>
        <v>330</v>
      </c>
      <c r="G42" s="683" t="n">
        <f aca="false">B42-F42</f>
        <v>11</v>
      </c>
      <c r="H42" s="683" t="n">
        <v>-3</v>
      </c>
      <c r="I42" s="683" t="n">
        <f aca="false">G42-H42</f>
        <v>14</v>
      </c>
      <c r="J42" s="683" t="n">
        <f aca="false">-I42</f>
        <v>-14</v>
      </c>
      <c r="K42" s="504" t="n">
        <f aca="false">L42+M42+P42+Q42+R42</f>
        <v>-14</v>
      </c>
      <c r="L42" s="683"/>
      <c r="M42" s="685" t="n">
        <f aca="false">N42-O42</f>
        <v>-14</v>
      </c>
      <c r="N42" s="683" t="n">
        <v>82</v>
      </c>
      <c r="O42" s="683" t="n">
        <v>96</v>
      </c>
      <c r="P42" s="683"/>
      <c r="Q42" s="683"/>
      <c r="R42" s="683"/>
    </row>
    <row r="43" customFormat="false" ht="12" hidden="false" customHeight="true" outlineLevel="0" collapsed="false">
      <c r="A43" s="682" t="s">
        <v>815</v>
      </c>
      <c r="B43" s="683" t="n">
        <v>544</v>
      </c>
      <c r="C43" s="67" t="n">
        <v>361</v>
      </c>
      <c r="D43" s="67" t="n">
        <v>100</v>
      </c>
      <c r="E43" s="67"/>
      <c r="F43" s="683" t="n">
        <f aca="false">SUM(C43:E43)</f>
        <v>461</v>
      </c>
      <c r="G43" s="683" t="n">
        <f aca="false">B43-F43</f>
        <v>83</v>
      </c>
      <c r="H43" s="683" t="n">
        <v>-8</v>
      </c>
      <c r="I43" s="683" t="n">
        <f aca="false">G43-H43</f>
        <v>91</v>
      </c>
      <c r="J43" s="683" t="n">
        <f aca="false">-I43</f>
        <v>-91</v>
      </c>
      <c r="K43" s="504" t="n">
        <f aca="false">L43+M43+P43+Q43+R43</f>
        <v>-91</v>
      </c>
      <c r="L43" s="683"/>
      <c r="M43" s="685" t="n">
        <f aca="false">N43-O43</f>
        <v>-91</v>
      </c>
      <c r="N43" s="683" t="n">
        <v>239</v>
      </c>
      <c r="O43" s="683" t="n">
        <v>330</v>
      </c>
      <c r="P43" s="683"/>
      <c r="Q43" s="683"/>
      <c r="R43" s="683"/>
    </row>
    <row r="44" customFormat="false" ht="12" hidden="false" customHeight="true" outlineLevel="0" collapsed="false">
      <c r="A44" s="682" t="s">
        <v>816</v>
      </c>
      <c r="B44" s="683" t="n">
        <v>351</v>
      </c>
      <c r="C44" s="67" t="n">
        <v>314</v>
      </c>
      <c r="D44" s="67" t="n">
        <v>24</v>
      </c>
      <c r="E44" s="67"/>
      <c r="F44" s="683" t="n">
        <f aca="false">SUM(C44:E44)</f>
        <v>338</v>
      </c>
      <c r="G44" s="683" t="n">
        <f aca="false">B44-F44</f>
        <v>13</v>
      </c>
      <c r="H44" s="683" t="n">
        <v>14</v>
      </c>
      <c r="I44" s="683" t="n">
        <f aca="false">G44-H44</f>
        <v>-1</v>
      </c>
      <c r="J44" s="683" t="n">
        <f aca="false">-I44</f>
        <v>1</v>
      </c>
      <c r="K44" s="504" t="n">
        <f aca="false">L44+M44+P44+Q44+R44</f>
        <v>1</v>
      </c>
      <c r="L44" s="683"/>
      <c r="M44" s="683" t="n">
        <f aca="false">N44-O44</f>
        <v>1</v>
      </c>
      <c r="N44" s="685" t="n">
        <v>149</v>
      </c>
      <c r="O44" s="683" t="n">
        <v>148</v>
      </c>
      <c r="P44" s="683"/>
      <c r="Q44" s="683"/>
      <c r="R44" s="683"/>
    </row>
    <row r="45" customFormat="false" ht="12" hidden="false" customHeight="true" outlineLevel="0" collapsed="false">
      <c r="A45" s="688" t="s">
        <v>817</v>
      </c>
      <c r="B45" s="683" t="n">
        <f aca="false">SUM(B19:B44)</f>
        <v>14889</v>
      </c>
      <c r="C45" s="683" t="n">
        <f aca="false">SUM(C19:C44)</f>
        <v>13292</v>
      </c>
      <c r="D45" s="683" t="n">
        <f aca="false">SUM(D19:D44)</f>
        <v>1875</v>
      </c>
      <c r="E45" s="683" t="n">
        <f aca="false">SUM(E19:E44)</f>
        <v>0</v>
      </c>
      <c r="F45" s="683" t="n">
        <f aca="false">SUM(C45:D45)</f>
        <v>15167</v>
      </c>
      <c r="G45" s="683" t="n">
        <f aca="false">B45-F45</f>
        <v>-278</v>
      </c>
      <c r="H45" s="683" t="n">
        <f aca="false">SUM(H19:H44)</f>
        <v>-19</v>
      </c>
      <c r="I45" s="683" t="n">
        <f aca="false">SUM(I19:I44)</f>
        <v>-259</v>
      </c>
      <c r="J45" s="683" t="n">
        <f aca="false">-I45</f>
        <v>259</v>
      </c>
      <c r="K45" s="504" t="n">
        <f aca="false">SUM(K19:K44)</f>
        <v>259</v>
      </c>
      <c r="L45" s="683" t="n">
        <f aca="false">SUM(L19:L44)</f>
        <v>-21</v>
      </c>
      <c r="M45" s="683" t="n">
        <f aca="false">SUM(M19:M44)</f>
        <v>340</v>
      </c>
      <c r="N45" s="683" t="n">
        <f aca="false">SUM(N19:N44)</f>
        <v>4733</v>
      </c>
      <c r="O45" s="683" t="n">
        <f aca="false">SUM(O19:O44)</f>
        <v>4393</v>
      </c>
      <c r="P45" s="683" t="n">
        <f aca="false">SUM(P19:P44)</f>
        <v>-50</v>
      </c>
      <c r="Q45" s="683" t="n">
        <f aca="false">SUM(Q19:Q44)</f>
        <v>-10</v>
      </c>
      <c r="R45" s="683" t="n">
        <f aca="false">SUM(R19:R44)</f>
        <v>0</v>
      </c>
    </row>
    <row r="46" customFormat="false" ht="12" hidden="false" customHeight="true" outlineLevel="0" collapsed="false">
      <c r="A46" s="688" t="s">
        <v>818</v>
      </c>
      <c r="B46" s="683" t="n">
        <f aca="false">SUM(B18,B45)</f>
        <v>33846</v>
      </c>
      <c r="C46" s="683" t="n">
        <f aca="false">SUM(C18,C45)</f>
        <v>23711</v>
      </c>
      <c r="D46" s="683" t="n">
        <f aca="false">SUM(D18,D45)</f>
        <v>7482</v>
      </c>
      <c r="E46" s="683" t="n">
        <f aca="false">SUM(E18,E45)</f>
        <v>0</v>
      </c>
      <c r="F46" s="683" t="n">
        <f aca="false">SUM(F18,F45)</f>
        <v>31193</v>
      </c>
      <c r="G46" s="683" t="n">
        <f aca="false">SUM(G18,G45)</f>
        <v>2653</v>
      </c>
      <c r="H46" s="683" t="n">
        <f aca="false">SUM(H18,H45)</f>
        <v>-2678</v>
      </c>
      <c r="I46" s="683" t="n">
        <f aca="false">G46-H46</f>
        <v>5331</v>
      </c>
      <c r="J46" s="683" t="n">
        <f aca="false">-I46</f>
        <v>-5331</v>
      </c>
      <c r="K46" s="504" t="n">
        <f aca="false">SUM(K18,K45)</f>
        <v>-5331</v>
      </c>
      <c r="L46" s="683" t="n">
        <f aca="false">SUM(L18,L45)</f>
        <v>-21</v>
      </c>
      <c r="M46" s="683" t="n">
        <f aca="false">N46-O46</f>
        <v>-5250</v>
      </c>
      <c r="N46" s="683" t="n">
        <f aca="false">SUM(N18,N45)</f>
        <v>17428</v>
      </c>
      <c r="O46" s="683" t="n">
        <f aca="false">SUM(O18,O45)</f>
        <v>22678</v>
      </c>
      <c r="P46" s="683" t="n">
        <f aca="false">SUM(P18,P45)</f>
        <v>-50</v>
      </c>
      <c r="Q46" s="683" t="n">
        <f aca="false">SUM(Q18,Q45)</f>
        <v>-10</v>
      </c>
      <c r="R46" s="683" t="n">
        <f aca="false">SUM(R18,R45)</f>
        <v>0</v>
      </c>
    </row>
    <row r="47" customFormat="false" ht="17.25" hidden="false" customHeight="true" outlineLevel="0" collapsed="false">
      <c r="A47" s="690"/>
      <c r="B47" s="691"/>
      <c r="C47" s="691"/>
      <c r="D47" s="691"/>
      <c r="E47" s="691"/>
      <c r="F47" s="691"/>
      <c r="G47" s="691"/>
      <c r="H47" s="691"/>
      <c r="I47" s="691"/>
      <c r="J47" s="691"/>
      <c r="K47" s="692"/>
      <c r="L47" s="691"/>
      <c r="M47" s="691"/>
      <c r="N47" s="691"/>
      <c r="O47" s="691"/>
      <c r="P47" s="691"/>
      <c r="Q47" s="691"/>
      <c r="R47" s="691"/>
    </row>
    <row r="48" customFormat="false" ht="17.25" hidden="false" customHeight="true" outlineLevel="0" collapsed="false">
      <c r="A48" s="693"/>
      <c r="B48" s="546"/>
      <c r="C48" s="546"/>
      <c r="D48" s="546"/>
      <c r="E48" s="546"/>
      <c r="F48" s="546"/>
      <c r="G48" s="546"/>
      <c r="H48" s="546"/>
      <c r="I48" s="546"/>
      <c r="J48" s="546"/>
      <c r="K48" s="507"/>
      <c r="L48" s="546"/>
      <c r="M48" s="546"/>
      <c r="N48" s="546"/>
      <c r="O48" s="546"/>
      <c r="P48" s="546"/>
      <c r="Q48" s="546"/>
      <c r="R48" s="546"/>
    </row>
    <row r="50" customFormat="false" ht="17.25" hidden="false" customHeight="true" outlineLevel="0" collapsed="false">
      <c r="A50" s="42" t="s">
        <v>135</v>
      </c>
      <c r="B50" s="88"/>
      <c r="C50" s="88"/>
      <c r="F50" s="694"/>
      <c r="H50" s="546"/>
      <c r="J50" s="546"/>
      <c r="K50" s="507"/>
      <c r="L50" s="43" t="s">
        <v>188</v>
      </c>
    </row>
    <row r="53" customFormat="false" ht="17.25" hidden="false" customHeight="true" outlineLevel="0" collapsed="false">
      <c r="A53" s="695"/>
      <c r="B53" s="546"/>
      <c r="C53" s="546"/>
      <c r="D53" s="546"/>
      <c r="E53" s="546"/>
      <c r="F53" s="546"/>
      <c r="G53" s="546"/>
      <c r="H53" s="546"/>
      <c r="I53" s="546"/>
      <c r="J53" s="546"/>
      <c r="K53" s="507"/>
      <c r="L53" s="546"/>
      <c r="M53" s="546"/>
      <c r="N53" s="546"/>
      <c r="O53" s="546"/>
      <c r="P53" s="546"/>
      <c r="Q53" s="546"/>
      <c r="R53" s="546"/>
    </row>
    <row r="54" customFormat="false" ht="17.25" hidden="false" customHeight="true" outlineLevel="0" collapsed="false">
      <c r="B54" s="696"/>
      <c r="H54" s="696"/>
      <c r="I54" s="696"/>
      <c r="J54" s="696"/>
      <c r="K54" s="697"/>
      <c r="L54" s="696"/>
      <c r="N54" s="3"/>
      <c r="O54" s="696"/>
      <c r="P54" s="696"/>
      <c r="Q54" s="696"/>
      <c r="R54" s="696"/>
    </row>
    <row r="55" customFormat="false" ht="17.25" hidden="false" customHeight="true" outlineLevel="0" collapsed="false">
      <c r="A55" s="572"/>
      <c r="B55" s="698"/>
      <c r="H55" s="3"/>
      <c r="I55" s="3"/>
      <c r="L55" s="3"/>
      <c r="M55" s="3"/>
      <c r="O55" s="546"/>
      <c r="P55" s="546"/>
      <c r="Q55" s="546"/>
      <c r="R55" s="546"/>
    </row>
    <row r="56" customFormat="false" ht="17.25" hidden="false" customHeight="true" outlineLevel="0" collapsed="false">
      <c r="A56" s="693"/>
      <c r="B56" s="698"/>
      <c r="H56" s="546"/>
      <c r="I56" s="546"/>
      <c r="J56" s="546"/>
      <c r="K56" s="507"/>
      <c r="L56" s="546"/>
      <c r="M56" s="696"/>
      <c r="N56" s="546"/>
      <c r="O56" s="546"/>
      <c r="P56" s="546"/>
      <c r="Q56" s="546"/>
      <c r="R56" s="546"/>
    </row>
    <row r="57" customFormat="false" ht="12.75" hidden="false" customHeight="true" outlineLevel="0" collapsed="false">
      <c r="A57" s="264" t="s">
        <v>447</v>
      </c>
      <c r="B57" s="699"/>
      <c r="C57" s="699"/>
      <c r="D57" s="699"/>
      <c r="E57" s="546"/>
      <c r="F57" s="546"/>
      <c r="G57" s="546"/>
      <c r="H57" s="546"/>
      <c r="I57" s="546"/>
      <c r="J57" s="546"/>
      <c r="K57" s="507"/>
      <c r="L57" s="546"/>
      <c r="M57" s="546"/>
      <c r="N57" s="546"/>
      <c r="O57" s="546"/>
      <c r="P57" s="546"/>
      <c r="Q57" s="546"/>
      <c r="R57" s="546"/>
    </row>
    <row r="58" customFormat="false" ht="12.75" hidden="false" customHeight="true" outlineLevel="0" collapsed="false">
      <c r="A58" s="264" t="s">
        <v>190</v>
      </c>
      <c r="M58" s="546"/>
      <c r="N58" s="546"/>
      <c r="O58" s="546"/>
      <c r="P58" s="546"/>
      <c r="Q58" s="546"/>
      <c r="R58" s="546"/>
    </row>
    <row r="60" customFormat="false" ht="17.25" hidden="false" customHeight="true" outlineLevel="0" collapsed="false">
      <c r="E60" s="699"/>
    </row>
    <row r="67" customFormat="false" ht="17.25" hidden="false" customHeight="tru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700"/>
      <c r="L67" s="264"/>
      <c r="M67" s="264"/>
      <c r="N67" s="264"/>
      <c r="O67" s="264"/>
      <c r="P67" s="264"/>
      <c r="Q67" s="264"/>
      <c r="R67" s="264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4" width="18.41"/>
    <col collapsed="false" customWidth="true" hidden="false" outlineLevel="0" max="2" min="2" style="542" width="7.28"/>
    <col collapsed="false" customWidth="true" hidden="false" outlineLevel="0" max="3" min="3" style="542" width="9.99"/>
    <col collapsed="false" customWidth="true" hidden="false" outlineLevel="0" max="4" min="4" style="542" width="6.7"/>
    <col collapsed="false" customWidth="true" hidden="false" outlineLevel="0" max="5" min="5" style="542" width="6.13"/>
    <col collapsed="false" customWidth="true" hidden="false" outlineLevel="0" max="6" min="6" style="542" width="13.56"/>
    <col collapsed="false" customWidth="true" hidden="false" outlineLevel="0" max="7" min="7" style="542" width="7.85"/>
    <col collapsed="false" customWidth="true" hidden="false" outlineLevel="0" max="8" min="8" style="542" width="8.99"/>
    <col collapsed="false" customWidth="true" hidden="false" outlineLevel="0" max="9" min="9" style="542" width="7.28"/>
    <col collapsed="false" customWidth="true" hidden="false" outlineLevel="0" max="10" min="10" style="542" width="10.56"/>
    <col collapsed="false" customWidth="true" hidden="false" outlineLevel="0" max="11" min="11" style="542" width="7.56"/>
    <col collapsed="false" customWidth="true" hidden="false" outlineLevel="0" max="13" min="12" style="542" width="7.28"/>
    <col collapsed="false" customWidth="true" hidden="false" outlineLevel="0" max="14" min="14" style="542" width="7.99"/>
    <col collapsed="false" customWidth="true" hidden="false" outlineLevel="0" max="15" min="15" style="542" width="7.28"/>
    <col collapsed="false" customWidth="true" hidden="false" outlineLevel="0" max="16" min="16" style="542" width="9.28"/>
    <col collapsed="false" customWidth="false" hidden="false" outlineLevel="0" max="257" min="17" style="542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88"/>
      <c r="O1" s="253" t="s">
        <v>837</v>
      </c>
    </row>
    <row r="2" s="39" customFormat="true" ht="17.25" hidden="false" customHeight="true" outlineLevel="0" collapsed="false">
      <c r="A2" s="40" t="s">
        <v>8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53"/>
    </row>
    <row r="4" s="701" customFormat="true" ht="17.25" hidden="false" customHeight="true" outlineLevel="0" collapsed="false">
      <c r="A4" s="53" t="s">
        <v>83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701" customFormat="true" ht="14.25" hidden="false" customHeight="true" outlineLevel="0" collapsed="false">
      <c r="A5" s="567" t="s">
        <v>195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</row>
    <row r="6" customFormat="false" ht="17.25" hidden="false" customHeight="true" outlineLevel="0" collapsed="false">
      <c r="A6" s="702"/>
      <c r="B6" s="607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 t="s">
        <v>445</v>
      </c>
    </row>
    <row r="7" s="39" customFormat="true" ht="17.25" hidden="false" customHeight="true" outlineLevel="0" collapsed="false">
      <c r="A7" s="10" t="s">
        <v>824</v>
      </c>
      <c r="B7" s="10" t="s">
        <v>201</v>
      </c>
      <c r="C7" s="10" t="s">
        <v>771</v>
      </c>
      <c r="D7" s="10"/>
      <c r="E7" s="10"/>
      <c r="F7" s="10" t="s">
        <v>839</v>
      </c>
      <c r="G7" s="10" t="s">
        <v>840</v>
      </c>
      <c r="H7" s="10" t="s">
        <v>841</v>
      </c>
      <c r="I7" s="10" t="s">
        <v>842</v>
      </c>
      <c r="J7" s="269" t="s">
        <v>829</v>
      </c>
      <c r="K7" s="269"/>
      <c r="L7" s="269"/>
      <c r="M7" s="269"/>
      <c r="N7" s="269"/>
      <c r="O7" s="269"/>
      <c r="P7" s="10" t="s">
        <v>830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4" t="s">
        <v>775</v>
      </c>
      <c r="K8" s="94"/>
      <c r="L8" s="94"/>
      <c r="M8" s="94"/>
      <c r="N8" s="94"/>
      <c r="O8" s="94"/>
      <c r="P8" s="10"/>
    </row>
    <row r="9" s="591" customFormat="true" ht="45" hidden="false" customHeight="true" outlineLevel="0" collapsed="false">
      <c r="A9" s="10"/>
      <c r="B9" s="10"/>
      <c r="C9" s="10" t="s">
        <v>843</v>
      </c>
      <c r="D9" s="10" t="s">
        <v>832</v>
      </c>
      <c r="E9" s="10" t="s">
        <v>834</v>
      </c>
      <c r="F9" s="10"/>
      <c r="G9" s="10"/>
      <c r="H9" s="10"/>
      <c r="I9" s="10"/>
      <c r="J9" s="680" t="s">
        <v>29</v>
      </c>
      <c r="K9" s="680" t="s">
        <v>835</v>
      </c>
      <c r="L9" s="680" t="s">
        <v>778</v>
      </c>
      <c r="M9" s="680" t="s">
        <v>779</v>
      </c>
      <c r="N9" s="10" t="s">
        <v>844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82" t="s">
        <v>782</v>
      </c>
      <c r="B11" s="194" t="n">
        <v>854</v>
      </c>
      <c r="C11" s="194" t="n">
        <v>826</v>
      </c>
      <c r="D11" s="194" t="n">
        <v>54</v>
      </c>
      <c r="E11" s="194" t="n">
        <f aca="false">C11+D11</f>
        <v>880</v>
      </c>
      <c r="F11" s="194" t="n">
        <f aca="false">B11-E11</f>
        <v>-26</v>
      </c>
      <c r="G11" s="194"/>
      <c r="H11" s="194" t="n">
        <f aca="false">F11-G11</f>
        <v>-26</v>
      </c>
      <c r="I11" s="194" t="n">
        <f aca="false">J11+K11+N11+O11</f>
        <v>26</v>
      </c>
      <c r="J11" s="194"/>
      <c r="K11" s="194" t="n">
        <f aca="false">L11-M11</f>
        <v>26</v>
      </c>
      <c r="L11" s="194" t="n">
        <v>277</v>
      </c>
      <c r="M11" s="194" t="n">
        <v>251</v>
      </c>
      <c r="N11" s="194"/>
      <c r="O11" s="194"/>
      <c r="P11" s="194"/>
    </row>
    <row r="12" customFormat="false" ht="12" hidden="false" customHeight="true" outlineLevel="0" collapsed="false">
      <c r="A12" s="682" t="s">
        <v>783</v>
      </c>
      <c r="B12" s="194" t="n">
        <v>19</v>
      </c>
      <c r="C12" s="194" t="n">
        <v>29</v>
      </c>
      <c r="D12" s="194" t="n">
        <v>1</v>
      </c>
      <c r="E12" s="194" t="n">
        <f aca="false">C12+D12</f>
        <v>30</v>
      </c>
      <c r="F12" s="194" t="n">
        <f aca="false">B12-E12</f>
        <v>-11</v>
      </c>
      <c r="G12" s="194"/>
      <c r="H12" s="194" t="n">
        <f aca="false">F12-G12</f>
        <v>-11</v>
      </c>
      <c r="I12" s="194" t="n">
        <f aca="false">J12+K12+N12+O12</f>
        <v>11</v>
      </c>
      <c r="J12" s="194"/>
      <c r="K12" s="194" t="n">
        <f aca="false">L12-M12</f>
        <v>11</v>
      </c>
      <c r="L12" s="194" t="n">
        <v>16</v>
      </c>
      <c r="M12" s="194" t="n">
        <v>5</v>
      </c>
      <c r="N12" s="194"/>
      <c r="O12" s="194"/>
      <c r="P12" s="194"/>
    </row>
    <row r="13" customFormat="false" ht="12" hidden="false" customHeight="true" outlineLevel="0" collapsed="false">
      <c r="A13" s="682" t="s">
        <v>784</v>
      </c>
      <c r="B13" s="194" t="n">
        <v>83</v>
      </c>
      <c r="C13" s="194" t="n">
        <v>20</v>
      </c>
      <c r="D13" s="194" t="n">
        <v>52</v>
      </c>
      <c r="E13" s="194" t="n">
        <f aca="false">C13+D13</f>
        <v>72</v>
      </c>
      <c r="F13" s="194" t="n">
        <f aca="false">B13-E13</f>
        <v>11</v>
      </c>
      <c r="G13" s="194"/>
      <c r="H13" s="194" t="n">
        <f aca="false">F13-G13</f>
        <v>11</v>
      </c>
      <c r="I13" s="194" t="n">
        <f aca="false">J13+K13+N13+O13</f>
        <v>-11</v>
      </c>
      <c r="J13" s="194"/>
      <c r="K13" s="194" t="n">
        <f aca="false">L13-M13</f>
        <v>-11</v>
      </c>
      <c r="L13" s="194" t="n">
        <v>53</v>
      </c>
      <c r="M13" s="194" t="n">
        <v>64</v>
      </c>
      <c r="N13" s="194"/>
      <c r="O13" s="194"/>
      <c r="P13" s="194"/>
    </row>
    <row r="14" customFormat="false" ht="12" hidden="false" customHeight="true" outlineLevel="0" collapsed="false">
      <c r="A14" s="682" t="s">
        <v>785</v>
      </c>
      <c r="B14" s="194" t="n">
        <v>141</v>
      </c>
      <c r="C14" s="194" t="n">
        <v>32</v>
      </c>
      <c r="D14" s="194" t="n">
        <v>63</v>
      </c>
      <c r="E14" s="194" t="n">
        <f aca="false">C14+D14</f>
        <v>95</v>
      </c>
      <c r="F14" s="194" t="n">
        <f aca="false">B14-E14</f>
        <v>46</v>
      </c>
      <c r="G14" s="194"/>
      <c r="H14" s="194" t="n">
        <f aca="false">F14-G14</f>
        <v>46</v>
      </c>
      <c r="I14" s="194" t="n">
        <f aca="false">J14+K14+N14+O14</f>
        <v>-46</v>
      </c>
      <c r="J14" s="194"/>
      <c r="K14" s="194" t="n">
        <f aca="false">L14-M14</f>
        <v>-46</v>
      </c>
      <c r="L14" s="194" t="n">
        <v>65</v>
      </c>
      <c r="M14" s="194" t="n">
        <v>111</v>
      </c>
      <c r="N14" s="194"/>
      <c r="O14" s="194"/>
      <c r="P14" s="194"/>
    </row>
    <row r="15" customFormat="false" ht="12" hidden="false" customHeight="true" outlineLevel="0" collapsed="false">
      <c r="A15" s="682" t="s">
        <v>786</v>
      </c>
      <c r="B15" s="194" t="n">
        <v>38</v>
      </c>
      <c r="C15" s="194" t="n">
        <v>31</v>
      </c>
      <c r="D15" s="194" t="n">
        <v>2</v>
      </c>
      <c r="E15" s="194" t="n">
        <f aca="false">C15+D15</f>
        <v>33</v>
      </c>
      <c r="F15" s="194" t="n">
        <f aca="false">B15-E15</f>
        <v>5</v>
      </c>
      <c r="G15" s="194"/>
      <c r="H15" s="194" t="n">
        <f aca="false">F15-G15</f>
        <v>5</v>
      </c>
      <c r="I15" s="194" t="n">
        <f aca="false">J15+K15+N15+O15</f>
        <v>-5</v>
      </c>
      <c r="J15" s="194"/>
      <c r="K15" s="194" t="n">
        <f aca="false">L15-M15</f>
        <v>-5</v>
      </c>
      <c r="L15" s="194" t="n">
        <v>30</v>
      </c>
      <c r="M15" s="194" t="n">
        <v>35</v>
      </c>
      <c r="N15" s="194"/>
      <c r="O15" s="194"/>
      <c r="P15" s="194"/>
    </row>
    <row r="16" customFormat="false" ht="12" hidden="false" customHeight="true" outlineLevel="0" collapsed="false">
      <c r="A16" s="687" t="s">
        <v>787</v>
      </c>
      <c r="B16" s="194" t="n">
        <v>6</v>
      </c>
      <c r="C16" s="194" t="n">
        <v>6</v>
      </c>
      <c r="D16" s="194" t="n">
        <v>2</v>
      </c>
      <c r="E16" s="194" t="n">
        <f aca="false">C16+D16</f>
        <v>8</v>
      </c>
      <c r="F16" s="194" t="n">
        <f aca="false">B16-E16</f>
        <v>-2</v>
      </c>
      <c r="G16" s="194"/>
      <c r="H16" s="194" t="n">
        <f aca="false">F16-G16</f>
        <v>-2</v>
      </c>
      <c r="I16" s="194" t="n">
        <f aca="false">J16+K16+N16+O16</f>
        <v>2</v>
      </c>
      <c r="J16" s="194"/>
      <c r="K16" s="194" t="n">
        <f aca="false">L16-M16</f>
        <v>2</v>
      </c>
      <c r="L16" s="194" t="n">
        <v>4</v>
      </c>
      <c r="M16" s="194" t="n">
        <v>2</v>
      </c>
      <c r="N16" s="194"/>
      <c r="O16" s="194"/>
      <c r="P16" s="194"/>
    </row>
    <row r="17" customFormat="false" ht="12" hidden="false" customHeight="true" outlineLevel="0" collapsed="false">
      <c r="A17" s="682" t="s">
        <v>788</v>
      </c>
      <c r="B17" s="194" t="n">
        <v>2332</v>
      </c>
      <c r="C17" s="194" t="n">
        <v>1022</v>
      </c>
      <c r="D17" s="194" t="n">
        <v>2022</v>
      </c>
      <c r="E17" s="194" t="n">
        <f aca="false">C17+D17</f>
        <v>3044</v>
      </c>
      <c r="F17" s="194" t="n">
        <f aca="false">B17-E17</f>
        <v>-712</v>
      </c>
      <c r="G17" s="194" t="n">
        <v>-880</v>
      </c>
      <c r="H17" s="194" t="n">
        <f aca="false">F17-G17</f>
        <v>168</v>
      </c>
      <c r="I17" s="194" t="n">
        <f aca="false">J17+K17+N17+O17</f>
        <v>-168</v>
      </c>
      <c r="J17" s="194"/>
      <c r="K17" s="194" t="n">
        <f aca="false">L17-M17</f>
        <v>-168</v>
      </c>
      <c r="L17" s="194" t="n">
        <v>1168</v>
      </c>
      <c r="M17" s="194" t="n">
        <v>1336</v>
      </c>
      <c r="N17" s="194"/>
      <c r="O17" s="194"/>
      <c r="P17" s="194"/>
    </row>
    <row r="18" customFormat="false" ht="12" hidden="false" customHeight="true" outlineLevel="0" collapsed="false">
      <c r="A18" s="468" t="s">
        <v>789</v>
      </c>
      <c r="B18" s="194" t="n">
        <f aca="false">SUM(B11:B17)</f>
        <v>3473</v>
      </c>
      <c r="C18" s="194" t="n">
        <f aca="false">SUM(C11:C17)</f>
        <v>1966</v>
      </c>
      <c r="D18" s="194" t="n">
        <f aca="false">SUM(D11:D17)</f>
        <v>2196</v>
      </c>
      <c r="E18" s="194" t="n">
        <f aca="false">SUM(E11:E17)</f>
        <v>4162</v>
      </c>
      <c r="F18" s="194" t="n">
        <f aca="false">B18-E18</f>
        <v>-689</v>
      </c>
      <c r="G18" s="194" t="n">
        <f aca="false">SUM(G11:G17)</f>
        <v>-880</v>
      </c>
      <c r="H18" s="194" t="n">
        <f aca="false">F18-G18</f>
        <v>191</v>
      </c>
      <c r="I18" s="194" t="n">
        <f aca="false">J18+K18+N18+O18</f>
        <v>-191</v>
      </c>
      <c r="J18" s="194" t="n">
        <f aca="false">SUM(J11:J17)</f>
        <v>0</v>
      </c>
      <c r="K18" s="194" t="n">
        <f aca="false">SUM(K11:K17)</f>
        <v>-191</v>
      </c>
      <c r="L18" s="194" t="n">
        <f aca="false">SUM(L11:L17)</f>
        <v>1613</v>
      </c>
      <c r="M18" s="194" t="n">
        <f aca="false">SUM(M11:M17)</f>
        <v>1804</v>
      </c>
      <c r="N18" s="194" t="n">
        <f aca="false">SUM(N11:N17)</f>
        <v>0</v>
      </c>
      <c r="O18" s="194" t="n">
        <f aca="false">SUM(O11:O17)</f>
        <v>0</v>
      </c>
      <c r="P18" s="194" t="n">
        <f aca="false">SUM(P11:P17)</f>
        <v>0</v>
      </c>
    </row>
    <row r="19" s="703" customFormat="true" ht="12" hidden="false" customHeight="true" outlineLevel="0" collapsed="false">
      <c r="A19" s="682" t="s">
        <v>791</v>
      </c>
      <c r="B19" s="194" t="n">
        <v>16</v>
      </c>
      <c r="C19" s="194" t="n">
        <v>16</v>
      </c>
      <c r="D19" s="194" t="n">
        <v>11</v>
      </c>
      <c r="E19" s="194" t="n">
        <f aca="false">C19+D19</f>
        <v>27</v>
      </c>
      <c r="F19" s="194" t="n">
        <f aca="false">B19-E19</f>
        <v>-11</v>
      </c>
      <c r="G19" s="194"/>
      <c r="H19" s="194" t="n">
        <f aca="false">F19-G19</f>
        <v>-11</v>
      </c>
      <c r="I19" s="194" t="n">
        <f aca="false">J19+K19+N19+O19</f>
        <v>11</v>
      </c>
      <c r="J19" s="194"/>
      <c r="K19" s="194" t="n">
        <f aca="false">L19-M19</f>
        <v>11</v>
      </c>
      <c r="L19" s="194" t="n">
        <v>15</v>
      </c>
      <c r="M19" s="194" t="n">
        <v>4</v>
      </c>
      <c r="N19" s="194"/>
      <c r="O19" s="194"/>
      <c r="P19" s="194"/>
    </row>
    <row r="20" customFormat="false" ht="12" hidden="false" customHeight="true" outlineLevel="0" collapsed="false">
      <c r="A20" s="682" t="s">
        <v>792</v>
      </c>
      <c r="B20" s="194" t="n">
        <v>11</v>
      </c>
      <c r="C20" s="194" t="n">
        <v>18</v>
      </c>
      <c r="D20" s="194" t="n">
        <v>6</v>
      </c>
      <c r="E20" s="194" t="n">
        <f aca="false">C20+D20</f>
        <v>24</v>
      </c>
      <c r="F20" s="194" t="n">
        <f aca="false">B20-E20</f>
        <v>-13</v>
      </c>
      <c r="G20" s="194"/>
      <c r="H20" s="194" t="n">
        <f aca="false">F20-G20</f>
        <v>-13</v>
      </c>
      <c r="I20" s="194" t="n">
        <f aca="false">J20+K20+N20+O20</f>
        <v>13</v>
      </c>
      <c r="J20" s="194"/>
      <c r="K20" s="194" t="n">
        <f aca="false">L20-M20</f>
        <v>13</v>
      </c>
      <c r="L20" s="194" t="n">
        <v>24</v>
      </c>
      <c r="M20" s="194" t="n">
        <v>11</v>
      </c>
      <c r="N20" s="194"/>
      <c r="O20" s="194"/>
      <c r="P20" s="194"/>
    </row>
    <row r="21" customFormat="false" ht="12" hidden="false" customHeight="true" outlineLevel="0" collapsed="false">
      <c r="A21" s="682" t="s">
        <v>793</v>
      </c>
      <c r="B21" s="194" t="n">
        <v>5</v>
      </c>
      <c r="C21" s="194" t="n">
        <v>2</v>
      </c>
      <c r="D21" s="194" t="n">
        <v>2</v>
      </c>
      <c r="E21" s="194" t="n">
        <f aca="false">C21+D21</f>
        <v>4</v>
      </c>
      <c r="F21" s="194" t="n">
        <f aca="false">B21-E21</f>
        <v>1</v>
      </c>
      <c r="G21" s="194"/>
      <c r="H21" s="194" t="n">
        <f aca="false">F21-G21</f>
        <v>1</v>
      </c>
      <c r="I21" s="194" t="n">
        <f aca="false">J21+K21+N21+O21</f>
        <v>-1</v>
      </c>
      <c r="J21" s="194"/>
      <c r="K21" s="194" t="n">
        <f aca="false">L21-M21</f>
        <v>-1</v>
      </c>
      <c r="L21" s="194" t="n">
        <v>0</v>
      </c>
      <c r="M21" s="194" t="n">
        <v>1</v>
      </c>
      <c r="N21" s="194"/>
      <c r="O21" s="194"/>
      <c r="P21" s="194"/>
    </row>
    <row r="22" customFormat="false" ht="12" hidden="false" customHeight="true" outlineLevel="0" collapsed="false">
      <c r="A22" s="682" t="s">
        <v>794</v>
      </c>
      <c r="B22" s="194" t="n">
        <v>6</v>
      </c>
      <c r="C22" s="194" t="n">
        <v>7</v>
      </c>
      <c r="D22" s="194" t="n">
        <v>3</v>
      </c>
      <c r="E22" s="194" t="n">
        <f aca="false">C22+D22</f>
        <v>10</v>
      </c>
      <c r="F22" s="194" t="n">
        <f aca="false">B22-E22</f>
        <v>-4</v>
      </c>
      <c r="G22" s="194"/>
      <c r="H22" s="194" t="n">
        <f aca="false">F22-G22</f>
        <v>-4</v>
      </c>
      <c r="I22" s="194" t="n">
        <f aca="false">J22+K22+N22+O22</f>
        <v>4</v>
      </c>
      <c r="J22" s="194"/>
      <c r="K22" s="194" t="n">
        <f aca="false">L22-M22</f>
        <v>4</v>
      </c>
      <c r="L22" s="194" t="n">
        <v>21</v>
      </c>
      <c r="M22" s="194" t="n">
        <v>17</v>
      </c>
      <c r="N22" s="194"/>
      <c r="O22" s="194"/>
      <c r="P22" s="194"/>
    </row>
    <row r="23" customFormat="false" ht="12" hidden="false" customHeight="true" outlineLevel="0" collapsed="false">
      <c r="A23" s="682" t="s">
        <v>795</v>
      </c>
      <c r="B23" s="194" t="n">
        <v>122</v>
      </c>
      <c r="C23" s="194" t="n">
        <v>101</v>
      </c>
      <c r="D23" s="194" t="n">
        <v>30</v>
      </c>
      <c r="E23" s="194" t="n">
        <f aca="false">C23+D23</f>
        <v>131</v>
      </c>
      <c r="F23" s="194" t="n">
        <f aca="false">B23-E23</f>
        <v>-9</v>
      </c>
      <c r="G23" s="194"/>
      <c r="H23" s="194" t="n">
        <f aca="false">F23-G23</f>
        <v>-9</v>
      </c>
      <c r="I23" s="194" t="n">
        <f aca="false">J23+K23+N23+O23</f>
        <v>9</v>
      </c>
      <c r="J23" s="194"/>
      <c r="K23" s="194" t="n">
        <f aca="false">L23-M23</f>
        <v>9</v>
      </c>
      <c r="L23" s="194" t="n">
        <v>31</v>
      </c>
      <c r="M23" s="194" t="n">
        <v>22</v>
      </c>
      <c r="N23" s="194"/>
      <c r="O23" s="194"/>
      <c r="P23" s="194"/>
    </row>
    <row r="24" customFormat="false" ht="12" hidden="false" customHeight="true" outlineLevel="0" collapsed="false">
      <c r="A24" s="682" t="s">
        <v>796</v>
      </c>
      <c r="B24" s="194" t="n">
        <v>15</v>
      </c>
      <c r="C24" s="194" t="n">
        <v>13</v>
      </c>
      <c r="D24" s="194" t="n">
        <v>4</v>
      </c>
      <c r="E24" s="194" t="n">
        <f aca="false">C24+D24</f>
        <v>17</v>
      </c>
      <c r="F24" s="194" t="n">
        <f aca="false">B24-E24</f>
        <v>-2</v>
      </c>
      <c r="G24" s="194"/>
      <c r="H24" s="194" t="n">
        <f aca="false">F24-G24</f>
        <v>-2</v>
      </c>
      <c r="I24" s="194" t="n">
        <f aca="false">J24+K24+N24+O24</f>
        <v>2</v>
      </c>
      <c r="J24" s="194"/>
      <c r="K24" s="194" t="n">
        <f aca="false">L24-M24</f>
        <v>2</v>
      </c>
      <c r="L24" s="194" t="n">
        <v>5</v>
      </c>
      <c r="M24" s="194" t="n">
        <v>3</v>
      </c>
      <c r="N24" s="194"/>
      <c r="O24" s="194"/>
      <c r="P24" s="194"/>
    </row>
    <row r="25" customFormat="false" ht="12" hidden="false" customHeight="true" outlineLevel="0" collapsed="false">
      <c r="A25" s="682" t="s">
        <v>797</v>
      </c>
      <c r="B25" s="194" t="n">
        <v>48</v>
      </c>
      <c r="C25" s="194" t="n">
        <v>48</v>
      </c>
      <c r="D25" s="194" t="n">
        <v>1</v>
      </c>
      <c r="E25" s="194" t="n">
        <f aca="false">C25+D25</f>
        <v>49</v>
      </c>
      <c r="F25" s="194" t="n">
        <f aca="false">B25-E25</f>
        <v>-1</v>
      </c>
      <c r="G25" s="194"/>
      <c r="H25" s="194" t="n">
        <f aca="false">F25-G25</f>
        <v>-1</v>
      </c>
      <c r="I25" s="194" t="n">
        <f aca="false">J25+K25+N25+O25</f>
        <v>1</v>
      </c>
      <c r="J25" s="194"/>
      <c r="K25" s="194" t="n">
        <f aca="false">L25-M25</f>
        <v>1</v>
      </c>
      <c r="L25" s="194" t="n">
        <v>7</v>
      </c>
      <c r="M25" s="194" t="n">
        <v>6</v>
      </c>
      <c r="N25" s="194"/>
      <c r="O25" s="194"/>
      <c r="P25" s="194"/>
    </row>
    <row r="26" customFormat="false" ht="12" hidden="false" customHeight="true" outlineLevel="0" collapsed="false">
      <c r="A26" s="682" t="s">
        <v>798</v>
      </c>
      <c r="B26" s="194" t="n">
        <v>13</v>
      </c>
      <c r="C26" s="194" t="n">
        <v>10</v>
      </c>
      <c r="D26" s="194" t="n">
        <v>1</v>
      </c>
      <c r="E26" s="194" t="n">
        <f aca="false">C26+D26</f>
        <v>11</v>
      </c>
      <c r="F26" s="194" t="n">
        <f aca="false">B26-E26</f>
        <v>2</v>
      </c>
      <c r="G26" s="194"/>
      <c r="H26" s="194" t="n">
        <f aca="false">F26-G26</f>
        <v>2</v>
      </c>
      <c r="I26" s="194" t="n">
        <f aca="false">J26+K26+N26+O26</f>
        <v>-2</v>
      </c>
      <c r="J26" s="194"/>
      <c r="K26" s="194" t="n">
        <f aca="false">L26-M26</f>
        <v>-2</v>
      </c>
      <c r="L26" s="194" t="n">
        <v>1</v>
      </c>
      <c r="M26" s="194" t="n">
        <v>3</v>
      </c>
      <c r="N26" s="194"/>
      <c r="O26" s="194"/>
      <c r="P26" s="194"/>
    </row>
    <row r="27" customFormat="false" ht="12" hidden="false" customHeight="true" outlineLevel="0" collapsed="false">
      <c r="A27" s="682" t="s">
        <v>799</v>
      </c>
      <c r="B27" s="194" t="n">
        <v>25</v>
      </c>
      <c r="C27" s="194" t="n">
        <v>9</v>
      </c>
      <c r="D27" s="194" t="n">
        <v>6</v>
      </c>
      <c r="E27" s="194" t="n">
        <f aca="false">C27+D27</f>
        <v>15</v>
      </c>
      <c r="F27" s="194" t="n">
        <f aca="false">B27-E27</f>
        <v>10</v>
      </c>
      <c r="G27" s="194"/>
      <c r="H27" s="194" t="n">
        <f aca="false">F27-G27</f>
        <v>10</v>
      </c>
      <c r="I27" s="194" t="n">
        <f aca="false">J27+K27+N27+O27</f>
        <v>-10</v>
      </c>
      <c r="J27" s="194"/>
      <c r="K27" s="194" t="n">
        <f aca="false">L27-M27</f>
        <v>-10</v>
      </c>
      <c r="L27" s="194" t="n">
        <v>2</v>
      </c>
      <c r="M27" s="194" t="n">
        <v>12</v>
      </c>
      <c r="N27" s="194"/>
      <c r="O27" s="194"/>
      <c r="P27" s="194"/>
    </row>
    <row r="28" customFormat="false" ht="12" hidden="false" customHeight="true" outlineLevel="0" collapsed="false">
      <c r="A28" s="682" t="s">
        <v>800</v>
      </c>
      <c r="B28" s="194" t="n">
        <v>33</v>
      </c>
      <c r="C28" s="194" t="n">
        <v>15</v>
      </c>
      <c r="D28" s="194" t="n">
        <v>13</v>
      </c>
      <c r="E28" s="194" t="n">
        <f aca="false">C28+D28</f>
        <v>28</v>
      </c>
      <c r="F28" s="194" t="n">
        <f aca="false">B28-E28</f>
        <v>5</v>
      </c>
      <c r="G28" s="194"/>
      <c r="H28" s="194" t="n">
        <f aca="false">F28-G28</f>
        <v>5</v>
      </c>
      <c r="I28" s="194" t="n">
        <f aca="false">J28+K28+N28+O28</f>
        <v>-5</v>
      </c>
      <c r="J28" s="194"/>
      <c r="K28" s="194" t="n">
        <f aca="false">L28-M28</f>
        <v>-5</v>
      </c>
      <c r="L28" s="194" t="n">
        <v>17</v>
      </c>
      <c r="M28" s="194" t="n">
        <v>22</v>
      </c>
      <c r="N28" s="194"/>
      <c r="O28" s="194"/>
      <c r="P28" s="194"/>
    </row>
    <row r="29" customFormat="false" ht="12" hidden="false" customHeight="true" outlineLevel="0" collapsed="false">
      <c r="A29" s="682" t="s">
        <v>801</v>
      </c>
      <c r="B29" s="194" t="n">
        <v>24</v>
      </c>
      <c r="C29" s="194" t="n">
        <v>22</v>
      </c>
      <c r="D29" s="194" t="n">
        <v>2</v>
      </c>
      <c r="E29" s="194" t="n">
        <f aca="false">C29+D29</f>
        <v>24</v>
      </c>
      <c r="F29" s="194" t="n">
        <f aca="false">B29-E29</f>
        <v>0</v>
      </c>
      <c r="G29" s="194"/>
      <c r="H29" s="194" t="n">
        <f aca="false">F29-G29</f>
        <v>0</v>
      </c>
      <c r="I29" s="194" t="n">
        <f aca="false">J29+K29+N29+O29</f>
        <v>0</v>
      </c>
      <c r="J29" s="194"/>
      <c r="K29" s="194" t="n">
        <f aca="false">L29-M29</f>
        <v>0</v>
      </c>
      <c r="L29" s="194" t="n">
        <v>1</v>
      </c>
      <c r="M29" s="194" t="n">
        <v>1</v>
      </c>
      <c r="N29" s="194"/>
      <c r="O29" s="194"/>
      <c r="P29" s="194"/>
    </row>
    <row r="30" customFormat="false" ht="12" hidden="false" customHeight="true" outlineLevel="0" collapsed="false">
      <c r="A30" s="682" t="s">
        <v>802</v>
      </c>
      <c r="B30" s="194" t="n">
        <v>15</v>
      </c>
      <c r="C30" s="194" t="n">
        <v>14</v>
      </c>
      <c r="D30" s="194"/>
      <c r="E30" s="194" t="n">
        <f aca="false">C30+D30</f>
        <v>14</v>
      </c>
      <c r="F30" s="194" t="n">
        <f aca="false">B30-E30</f>
        <v>1</v>
      </c>
      <c r="G30" s="194"/>
      <c r="H30" s="194" t="n">
        <f aca="false">F30-G30</f>
        <v>1</v>
      </c>
      <c r="I30" s="194" t="n">
        <f aca="false">J30+K30+N30+O30</f>
        <v>-1</v>
      </c>
      <c r="J30" s="194"/>
      <c r="K30" s="194" t="n">
        <f aca="false">L30-M30</f>
        <v>-1</v>
      </c>
      <c r="L30" s="194" t="n">
        <v>8</v>
      </c>
      <c r="M30" s="194" t="n">
        <v>9</v>
      </c>
      <c r="N30" s="194"/>
      <c r="O30" s="194"/>
      <c r="P30" s="194"/>
    </row>
    <row r="31" customFormat="false" ht="12" hidden="false" customHeight="true" outlineLevel="0" collapsed="false">
      <c r="A31" s="682" t="s">
        <v>803</v>
      </c>
      <c r="B31" s="194" t="n">
        <v>16</v>
      </c>
      <c r="C31" s="194" t="n">
        <v>7</v>
      </c>
      <c r="D31" s="194" t="n">
        <v>2</v>
      </c>
      <c r="E31" s="194" t="n">
        <f aca="false">C31+D31</f>
        <v>9</v>
      </c>
      <c r="F31" s="194" t="n">
        <f aca="false">B31-E31</f>
        <v>7</v>
      </c>
      <c r="G31" s="194"/>
      <c r="H31" s="194" t="n">
        <f aca="false">F31-G31</f>
        <v>7</v>
      </c>
      <c r="I31" s="194" t="n">
        <f aca="false">J31+K31+N31+O31</f>
        <v>-7</v>
      </c>
      <c r="J31" s="194"/>
      <c r="K31" s="194" t="n">
        <f aca="false">L31-M31</f>
        <v>-7</v>
      </c>
      <c r="L31" s="194" t="n">
        <v>2</v>
      </c>
      <c r="M31" s="194" t="n">
        <v>9</v>
      </c>
      <c r="N31" s="194"/>
      <c r="O31" s="194"/>
      <c r="P31" s="194"/>
    </row>
    <row r="32" customFormat="false" ht="12" hidden="false" customHeight="true" outlineLevel="0" collapsed="false">
      <c r="A32" s="682" t="s">
        <v>804</v>
      </c>
      <c r="B32" s="194" t="n">
        <v>16</v>
      </c>
      <c r="C32" s="194" t="n">
        <v>11</v>
      </c>
      <c r="D32" s="194" t="n">
        <v>2</v>
      </c>
      <c r="E32" s="194" t="n">
        <f aca="false">C32+D32</f>
        <v>13</v>
      </c>
      <c r="F32" s="194" t="n">
        <f aca="false">B32-E32</f>
        <v>3</v>
      </c>
      <c r="G32" s="194"/>
      <c r="H32" s="194" t="n">
        <f aca="false">F32-G32</f>
        <v>3</v>
      </c>
      <c r="I32" s="194" t="n">
        <f aca="false">J32+K32+N32+O32</f>
        <v>-3</v>
      </c>
      <c r="J32" s="194"/>
      <c r="K32" s="194" t="n">
        <f aca="false">L32-M32</f>
        <v>-3</v>
      </c>
      <c r="L32" s="194" t="n">
        <v>4</v>
      </c>
      <c r="M32" s="194" t="n">
        <v>7</v>
      </c>
      <c r="N32" s="194"/>
      <c r="O32" s="194"/>
      <c r="P32" s="194"/>
    </row>
    <row r="33" customFormat="false" ht="12" hidden="false" customHeight="true" outlineLevel="0" collapsed="false">
      <c r="A33" s="682" t="s">
        <v>805</v>
      </c>
      <c r="B33" s="194" t="n">
        <v>3</v>
      </c>
      <c r="C33" s="194" t="n">
        <v>2</v>
      </c>
      <c r="D33" s="194"/>
      <c r="E33" s="194" t="n">
        <f aca="false">C33+D33</f>
        <v>2</v>
      </c>
      <c r="F33" s="194" t="n">
        <f aca="false">B33-E33</f>
        <v>1</v>
      </c>
      <c r="G33" s="194"/>
      <c r="H33" s="194" t="n">
        <f aca="false">F33-G33</f>
        <v>1</v>
      </c>
      <c r="I33" s="194" t="n">
        <f aca="false">J33+K33+N33+O33</f>
        <v>-1</v>
      </c>
      <c r="J33" s="194"/>
      <c r="K33" s="194" t="n">
        <f aca="false">L33-M33</f>
        <v>-1</v>
      </c>
      <c r="L33" s="194" t="n">
        <v>3</v>
      </c>
      <c r="M33" s="194" t="n">
        <v>4</v>
      </c>
      <c r="N33" s="194"/>
      <c r="O33" s="194"/>
      <c r="P33" s="194"/>
    </row>
    <row r="34" customFormat="false" ht="12" hidden="false" customHeight="true" outlineLevel="0" collapsed="false">
      <c r="A34" s="682" t="s">
        <v>806</v>
      </c>
      <c r="B34" s="194" t="n">
        <v>29</v>
      </c>
      <c r="C34" s="194" t="n">
        <v>21</v>
      </c>
      <c r="D34" s="194" t="n">
        <v>7</v>
      </c>
      <c r="E34" s="194" t="n">
        <f aca="false">C34+D34</f>
        <v>28</v>
      </c>
      <c r="F34" s="194" t="n">
        <f aca="false">B34-E34</f>
        <v>1</v>
      </c>
      <c r="G34" s="194"/>
      <c r="H34" s="194" t="n">
        <f aca="false">F34-G34</f>
        <v>1</v>
      </c>
      <c r="I34" s="194" t="n">
        <f aca="false">J34+K34+N34+O34</f>
        <v>-1</v>
      </c>
      <c r="J34" s="194"/>
      <c r="K34" s="194" t="n">
        <f aca="false">L34-M34</f>
        <v>-1</v>
      </c>
      <c r="L34" s="194" t="n">
        <v>4</v>
      </c>
      <c r="M34" s="194" t="n">
        <v>5</v>
      </c>
      <c r="N34" s="194"/>
      <c r="O34" s="194"/>
      <c r="P34" s="194"/>
    </row>
    <row r="35" customFormat="false" ht="12" hidden="false" customHeight="true" outlineLevel="0" collapsed="false">
      <c r="A35" s="682" t="s">
        <v>807</v>
      </c>
      <c r="B35" s="194" t="n">
        <v>11</v>
      </c>
      <c r="C35" s="194" t="n">
        <v>10</v>
      </c>
      <c r="D35" s="194" t="n">
        <v>2</v>
      </c>
      <c r="E35" s="194" t="n">
        <f aca="false">C35+D35</f>
        <v>12</v>
      </c>
      <c r="F35" s="194" t="n">
        <f aca="false">B35-E35</f>
        <v>-1</v>
      </c>
      <c r="G35" s="194"/>
      <c r="H35" s="194" t="n">
        <f aca="false">F35-G35</f>
        <v>-1</v>
      </c>
      <c r="I35" s="194" t="n">
        <f aca="false">J35+K35+N35+O35</f>
        <v>1</v>
      </c>
      <c r="J35" s="194"/>
      <c r="K35" s="194" t="n">
        <f aca="false">L35-M35</f>
        <v>1</v>
      </c>
      <c r="L35" s="194" t="n">
        <v>4</v>
      </c>
      <c r="M35" s="194" t="n">
        <v>3</v>
      </c>
      <c r="N35" s="194"/>
      <c r="O35" s="194"/>
      <c r="P35" s="194"/>
    </row>
    <row r="36" customFormat="false" ht="12" hidden="false" customHeight="true" outlineLevel="0" collapsed="false">
      <c r="A36" s="682" t="s">
        <v>808</v>
      </c>
      <c r="B36" s="194" t="n">
        <v>19</v>
      </c>
      <c r="C36" s="194" t="n">
        <v>20</v>
      </c>
      <c r="D36" s="194" t="n">
        <v>10</v>
      </c>
      <c r="E36" s="194" t="n">
        <f aca="false">C36+D36</f>
        <v>30</v>
      </c>
      <c r="F36" s="194" t="n">
        <f aca="false">B36-E36</f>
        <v>-11</v>
      </c>
      <c r="G36" s="194"/>
      <c r="H36" s="194" t="n">
        <f aca="false">F36-G36</f>
        <v>-11</v>
      </c>
      <c r="I36" s="194" t="n">
        <f aca="false">J36+K36+N36+O36</f>
        <v>11</v>
      </c>
      <c r="J36" s="194"/>
      <c r="K36" s="194" t="n">
        <f aca="false">L36-M36</f>
        <v>11</v>
      </c>
      <c r="L36" s="194" t="n">
        <v>15</v>
      </c>
      <c r="M36" s="194" t="n">
        <v>4</v>
      </c>
      <c r="N36" s="194"/>
      <c r="O36" s="194"/>
      <c r="P36" s="194"/>
    </row>
    <row r="37" customFormat="false" ht="12" hidden="false" customHeight="true" outlineLevel="0" collapsed="false">
      <c r="A37" s="682" t="s">
        <v>809</v>
      </c>
      <c r="B37" s="194" t="n">
        <v>6</v>
      </c>
      <c r="C37" s="194" t="n">
        <v>6</v>
      </c>
      <c r="D37" s="194"/>
      <c r="E37" s="194" t="n">
        <f aca="false">C37+D37</f>
        <v>6</v>
      </c>
      <c r="F37" s="194" t="n">
        <f aca="false">B37-E37</f>
        <v>0</v>
      </c>
      <c r="G37" s="194"/>
      <c r="H37" s="194" t="n">
        <f aca="false">F37-G37</f>
        <v>0</v>
      </c>
      <c r="I37" s="194" t="n">
        <f aca="false">J37+K37+N37+O37</f>
        <v>0</v>
      </c>
      <c r="J37" s="194"/>
      <c r="K37" s="194" t="n">
        <f aca="false">L37-M37</f>
        <v>0</v>
      </c>
      <c r="L37" s="194" t="n">
        <v>1</v>
      </c>
      <c r="M37" s="194" t="n">
        <v>1</v>
      </c>
      <c r="N37" s="194"/>
      <c r="O37" s="194"/>
      <c r="P37" s="194"/>
    </row>
    <row r="38" customFormat="false" ht="12" hidden="false" customHeight="true" outlineLevel="0" collapsed="false">
      <c r="A38" s="682" t="s">
        <v>810</v>
      </c>
      <c r="B38" s="194" t="n">
        <v>101</v>
      </c>
      <c r="C38" s="194" t="n">
        <v>70</v>
      </c>
      <c r="D38" s="194" t="n">
        <v>12</v>
      </c>
      <c r="E38" s="194" t="n">
        <f aca="false">C38+D38</f>
        <v>82</v>
      </c>
      <c r="F38" s="194" t="n">
        <f aca="false">B38-E38</f>
        <v>19</v>
      </c>
      <c r="G38" s="194"/>
      <c r="H38" s="194" t="n">
        <f aca="false">F38-G38</f>
        <v>19</v>
      </c>
      <c r="I38" s="194" t="n">
        <f aca="false">J38+K38+N38+O38</f>
        <v>-19</v>
      </c>
      <c r="J38" s="194"/>
      <c r="K38" s="194" t="n">
        <f aca="false">L38-M38</f>
        <v>-19</v>
      </c>
      <c r="L38" s="194" t="n">
        <v>17</v>
      </c>
      <c r="M38" s="194" t="n">
        <v>36</v>
      </c>
      <c r="N38" s="194"/>
      <c r="O38" s="194"/>
      <c r="P38" s="194"/>
    </row>
    <row r="39" customFormat="false" ht="12" hidden="false" customHeight="true" outlineLevel="0" collapsed="false">
      <c r="A39" s="682" t="s">
        <v>811</v>
      </c>
      <c r="B39" s="194" t="n">
        <v>32</v>
      </c>
      <c r="C39" s="194" t="n">
        <v>26</v>
      </c>
      <c r="D39" s="194" t="n">
        <v>5</v>
      </c>
      <c r="E39" s="194" t="n">
        <f aca="false">C39+D39</f>
        <v>31</v>
      </c>
      <c r="F39" s="194" t="n">
        <f aca="false">B39-E39</f>
        <v>1</v>
      </c>
      <c r="G39" s="194"/>
      <c r="H39" s="194" t="n">
        <f aca="false">F39-G39</f>
        <v>1</v>
      </c>
      <c r="I39" s="194" t="n">
        <f aca="false">J39+K39+N39+O39</f>
        <v>-1</v>
      </c>
      <c r="J39" s="194"/>
      <c r="K39" s="194" t="n">
        <f aca="false">L39-M39</f>
        <v>-1</v>
      </c>
      <c r="L39" s="194" t="n">
        <v>3</v>
      </c>
      <c r="M39" s="194" t="n">
        <v>4</v>
      </c>
      <c r="N39" s="194"/>
      <c r="O39" s="194"/>
      <c r="P39" s="194"/>
    </row>
    <row r="40" customFormat="false" ht="12" hidden="false" customHeight="true" outlineLevel="0" collapsed="false">
      <c r="A40" s="682" t="s">
        <v>812</v>
      </c>
      <c r="B40" s="194" t="n">
        <v>76</v>
      </c>
      <c r="C40" s="194" t="n">
        <v>56</v>
      </c>
      <c r="D40" s="194" t="n">
        <v>11</v>
      </c>
      <c r="E40" s="194" t="n">
        <f aca="false">C40+D40</f>
        <v>67</v>
      </c>
      <c r="F40" s="194" t="n">
        <f aca="false">B40-E40</f>
        <v>9</v>
      </c>
      <c r="G40" s="194"/>
      <c r="H40" s="194" t="n">
        <f aca="false">F40-G40</f>
        <v>9</v>
      </c>
      <c r="I40" s="194" t="n">
        <f aca="false">J40+K40+N40+O40</f>
        <v>-9</v>
      </c>
      <c r="J40" s="194"/>
      <c r="K40" s="194" t="n">
        <f aca="false">L40-M40</f>
        <v>-9</v>
      </c>
      <c r="L40" s="194" t="n">
        <v>19</v>
      </c>
      <c r="M40" s="194" t="n">
        <v>28</v>
      </c>
      <c r="N40" s="194"/>
      <c r="O40" s="194"/>
      <c r="P40" s="194"/>
    </row>
    <row r="41" customFormat="false" ht="12" hidden="false" customHeight="true" outlineLevel="0" collapsed="false">
      <c r="A41" s="682" t="s">
        <v>813</v>
      </c>
      <c r="B41" s="194" t="n">
        <v>20</v>
      </c>
      <c r="C41" s="194" t="n">
        <v>27</v>
      </c>
      <c r="D41" s="194" t="n">
        <v>3</v>
      </c>
      <c r="E41" s="194" t="n">
        <f aca="false">C41+D41</f>
        <v>30</v>
      </c>
      <c r="F41" s="194" t="n">
        <f aca="false">B41-E41</f>
        <v>-10</v>
      </c>
      <c r="G41" s="194"/>
      <c r="H41" s="194" t="n">
        <f aca="false">F41-G41</f>
        <v>-10</v>
      </c>
      <c r="I41" s="194" t="n">
        <f aca="false">J41+K41+N41+O41</f>
        <v>10</v>
      </c>
      <c r="J41" s="194"/>
      <c r="K41" s="194" t="n">
        <f aca="false">L41-M41</f>
        <v>10</v>
      </c>
      <c r="L41" s="194" t="n">
        <v>11</v>
      </c>
      <c r="M41" s="194" t="n">
        <v>1</v>
      </c>
      <c r="N41" s="194"/>
      <c r="O41" s="194"/>
      <c r="P41" s="194"/>
    </row>
    <row r="42" customFormat="false" ht="12" hidden="false" customHeight="true" outlineLevel="0" collapsed="false">
      <c r="A42" s="682" t="s">
        <v>814</v>
      </c>
      <c r="B42" s="194" t="n">
        <v>7</v>
      </c>
      <c r="C42" s="194" t="n">
        <v>5</v>
      </c>
      <c r="D42" s="194" t="n">
        <v>4</v>
      </c>
      <c r="E42" s="194" t="n">
        <f aca="false">C42+D42</f>
        <v>9</v>
      </c>
      <c r="F42" s="194" t="n">
        <f aca="false">B42-E42</f>
        <v>-2</v>
      </c>
      <c r="G42" s="194"/>
      <c r="H42" s="194" t="n">
        <f aca="false">F42-G42</f>
        <v>-2</v>
      </c>
      <c r="I42" s="194" t="n">
        <f aca="false">J42+K42+N42+O42</f>
        <v>2</v>
      </c>
      <c r="J42" s="194"/>
      <c r="K42" s="194" t="n">
        <f aca="false">L42-M42</f>
        <v>2</v>
      </c>
      <c r="L42" s="194" t="n">
        <v>7</v>
      </c>
      <c r="M42" s="194" t="n">
        <v>5</v>
      </c>
      <c r="N42" s="194"/>
      <c r="O42" s="194"/>
      <c r="P42" s="194"/>
    </row>
    <row r="43" customFormat="false" ht="12" hidden="false" customHeight="true" outlineLevel="0" collapsed="false">
      <c r="A43" s="682" t="s">
        <v>815</v>
      </c>
      <c r="B43" s="194" t="n">
        <v>66</v>
      </c>
      <c r="C43" s="194" t="n">
        <v>33</v>
      </c>
      <c r="D43" s="194" t="n">
        <v>26</v>
      </c>
      <c r="E43" s="194" t="n">
        <f aca="false">C43+D43</f>
        <v>59</v>
      </c>
      <c r="F43" s="194" t="n">
        <f aca="false">B43-E43</f>
        <v>7</v>
      </c>
      <c r="G43" s="194"/>
      <c r="H43" s="194" t="n">
        <f aca="false">F43-G43</f>
        <v>7</v>
      </c>
      <c r="I43" s="194" t="n">
        <f aca="false">J43+K43+N43+O43</f>
        <v>-7</v>
      </c>
      <c r="J43" s="194"/>
      <c r="K43" s="194" t="n">
        <f aca="false">L43-M43</f>
        <v>-7</v>
      </c>
      <c r="L43" s="194" t="n">
        <v>6</v>
      </c>
      <c r="M43" s="194" t="n">
        <v>13</v>
      </c>
      <c r="N43" s="194"/>
      <c r="O43" s="194"/>
      <c r="P43" s="194"/>
    </row>
    <row r="44" customFormat="false" ht="12" hidden="false" customHeight="true" outlineLevel="0" collapsed="false">
      <c r="A44" s="682" t="s">
        <v>816</v>
      </c>
      <c r="B44" s="194" t="n">
        <v>4</v>
      </c>
      <c r="C44" s="194" t="n">
        <v>4</v>
      </c>
      <c r="D44" s="194"/>
      <c r="E44" s="194" t="n">
        <f aca="false">C44+D44</f>
        <v>4</v>
      </c>
      <c r="F44" s="194" t="n">
        <f aca="false">B44-E44</f>
        <v>0</v>
      </c>
      <c r="G44" s="194"/>
      <c r="H44" s="194" t="n">
        <f aca="false">F44-G44</f>
        <v>0</v>
      </c>
      <c r="I44" s="194" t="n">
        <f aca="false">J44+K44+N44+O44</f>
        <v>0</v>
      </c>
      <c r="J44" s="194"/>
      <c r="K44" s="194" t="n">
        <f aca="false">L44-M44</f>
        <v>0</v>
      </c>
      <c r="L44" s="194" t="n">
        <v>3</v>
      </c>
      <c r="M44" s="194" t="n">
        <v>3</v>
      </c>
      <c r="N44" s="194"/>
      <c r="O44" s="194"/>
      <c r="P44" s="194"/>
    </row>
    <row r="45" customFormat="false" ht="12" hidden="false" customHeight="true" outlineLevel="0" collapsed="false">
      <c r="A45" s="468" t="s">
        <v>817</v>
      </c>
      <c r="B45" s="194" t="n">
        <f aca="false">SUM(B19:B44)</f>
        <v>739</v>
      </c>
      <c r="C45" s="194" t="n">
        <f aca="false">SUM(C19:C44)</f>
        <v>573</v>
      </c>
      <c r="D45" s="194" t="n">
        <f aca="false">SUM(D19:D44)</f>
        <v>163</v>
      </c>
      <c r="E45" s="194" t="n">
        <f aca="false">SUM(E19:E44)</f>
        <v>736</v>
      </c>
      <c r="F45" s="194" t="n">
        <f aca="false">SUM(F19:F44)</f>
        <v>3</v>
      </c>
      <c r="G45" s="194" t="n">
        <f aca="false">SUM(G19:G44)</f>
        <v>0</v>
      </c>
      <c r="H45" s="194" t="n">
        <f aca="false">F45-G45</f>
        <v>3</v>
      </c>
      <c r="I45" s="194" t="n">
        <f aca="false">J45+K45+N45+O45</f>
        <v>-3</v>
      </c>
      <c r="J45" s="194"/>
      <c r="K45" s="194" t="n">
        <f aca="false">SUM(K19:K44)</f>
        <v>-3</v>
      </c>
      <c r="L45" s="194" t="n">
        <f aca="false">SUM(L19:L44)</f>
        <v>231</v>
      </c>
      <c r="M45" s="194" t="n">
        <f aca="false">SUM(M19:M44)</f>
        <v>234</v>
      </c>
      <c r="N45" s="194" t="n">
        <f aca="false">SUM(N19:N44)</f>
        <v>0</v>
      </c>
      <c r="O45" s="194" t="n">
        <f aca="false">SUM(O19:O44)</f>
        <v>0</v>
      </c>
      <c r="P45" s="194" t="n">
        <f aca="false">SUM(P19:P44)</f>
        <v>0</v>
      </c>
    </row>
    <row r="46" customFormat="false" ht="12" hidden="false" customHeight="true" outlineLevel="0" collapsed="false">
      <c r="A46" s="468" t="s">
        <v>818</v>
      </c>
      <c r="B46" s="194" t="n">
        <f aca="false">SUM(B18,B45)</f>
        <v>4212</v>
      </c>
      <c r="C46" s="194" t="n">
        <f aca="false">SUM(C18,C45)</f>
        <v>2539</v>
      </c>
      <c r="D46" s="194" t="n">
        <f aca="false">SUM(D18,D45)</f>
        <v>2359</v>
      </c>
      <c r="E46" s="194" t="n">
        <f aca="false">SUM(E18,E45)</f>
        <v>4898</v>
      </c>
      <c r="F46" s="194" t="n">
        <f aca="false">SUM(F18,F45)</f>
        <v>-686</v>
      </c>
      <c r="G46" s="194" t="n">
        <f aca="false">SUM(G18,G45)</f>
        <v>-880</v>
      </c>
      <c r="H46" s="194" t="n">
        <f aca="false">SUM(H18,H45)</f>
        <v>194</v>
      </c>
      <c r="I46" s="194" t="n">
        <f aca="false">SUM(I18,I45)</f>
        <v>-194</v>
      </c>
      <c r="J46" s="194" t="n">
        <f aca="false">SUM(J18,J45)</f>
        <v>0</v>
      </c>
      <c r="K46" s="194" t="n">
        <f aca="false">SUM(K18,K45)</f>
        <v>-194</v>
      </c>
      <c r="L46" s="194" t="n">
        <f aca="false">SUM(L18,L45)</f>
        <v>1844</v>
      </c>
      <c r="M46" s="194" t="n">
        <f aca="false">SUM(M18,M45)</f>
        <v>2038</v>
      </c>
      <c r="N46" s="194" t="n">
        <f aca="false">SUM(N18,N45)</f>
        <v>0</v>
      </c>
      <c r="O46" s="194" t="n">
        <f aca="false">SUM(O18,O45)</f>
        <v>0</v>
      </c>
      <c r="P46" s="194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19" customFormat="true" ht="17.25" hidden="false" customHeight="true" outlineLevel="0" collapsed="false">
      <c r="A49" s="693"/>
    </row>
    <row r="54" s="704" customFormat="true" ht="17.25" hidden="false" customHeight="true" outlineLevel="0" collapsed="false">
      <c r="A54" s="42" t="s">
        <v>135</v>
      </c>
      <c r="B54" s="43"/>
      <c r="C54" s="43"/>
      <c r="D54" s="542"/>
      <c r="E54" s="624"/>
      <c r="F54" s="542"/>
      <c r="H54" s="542"/>
      <c r="I54" s="219"/>
      <c r="K54" s="43" t="s">
        <v>188</v>
      </c>
    </row>
    <row r="56" s="546" customFormat="true" ht="17.25" hidden="false" customHeight="true" outlineLevel="0" collapsed="false">
      <c r="A56" s="572"/>
      <c r="B56" s="698"/>
      <c r="C56" s="542"/>
      <c r="D56" s="3"/>
      <c r="E56" s="542"/>
      <c r="F56" s="3"/>
      <c r="G56" s="3"/>
      <c r="H56" s="542"/>
    </row>
    <row r="58" s="219" customFormat="true" ht="17.25" hidden="false" customHeight="true" outlineLevel="0" collapsed="false">
      <c r="A58" s="591" t="s">
        <v>447</v>
      </c>
      <c r="B58" s="141"/>
      <c r="C58" s="1"/>
      <c r="D58" s="141"/>
      <c r="E58" s="141"/>
      <c r="F58" s="141"/>
      <c r="G58" s="1"/>
      <c r="H58" s="91"/>
      <c r="I58" s="141"/>
      <c r="J58" s="141"/>
      <c r="K58" s="141"/>
      <c r="L58" s="141"/>
      <c r="M58" s="141"/>
      <c r="N58" s="141"/>
      <c r="O58" s="141"/>
      <c r="P58" s="141"/>
    </row>
    <row r="59" s="704" customFormat="true" ht="17.25" hidden="false" customHeight="true" outlineLevel="0" collapsed="false">
      <c r="A59" s="564" t="s">
        <v>190</v>
      </c>
    </row>
    <row r="60" s="704" customFormat="true" ht="17.25" hidden="false" customHeight="true" outlineLevel="0" collapsed="false">
      <c r="A60" s="705"/>
      <c r="B60" s="542"/>
      <c r="C60" s="542"/>
      <c r="D60" s="542"/>
      <c r="E60" s="542"/>
      <c r="F60" s="542"/>
    </row>
    <row r="61" customFormat="false" ht="24" hidden="false" customHeight="true" outlineLevel="0" collapsed="false"/>
    <row r="67" customFormat="false" ht="17.25" hidden="false" customHeight="true" outlineLevel="0" collapsed="false">
      <c r="A67" s="264"/>
    </row>
    <row r="68" s="264" customFormat="true" ht="17.25" hidden="false" customHeight="true" outlineLevel="0" collapsed="false">
      <c r="A68" s="561"/>
    </row>
    <row r="69" customFormat="false" ht="17.25" hidden="false" customHeight="true" outlineLevel="0" collapsed="false">
      <c r="A69" s="561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3" width="36.28"/>
    <col collapsed="false" customWidth="true" hidden="false" outlineLevel="0" max="2" min="2" style="253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5"/>
      <c r="E1" s="458" t="s">
        <v>845</v>
      </c>
    </row>
    <row r="2" customFormat="false" ht="17.25" hidden="false" customHeight="true" outlineLevel="0" collapsed="false">
      <c r="A2" s="253" t="s">
        <v>525</v>
      </c>
    </row>
    <row r="4" customFormat="false" ht="30" hidden="false" customHeight="true" outlineLevel="0" collapsed="false">
      <c r="A4" s="417" t="s">
        <v>846</v>
      </c>
      <c r="B4" s="417"/>
      <c r="C4" s="417"/>
      <c r="D4" s="417"/>
      <c r="E4" s="417"/>
    </row>
    <row r="5" customFormat="false" ht="17.25" hidden="false" customHeight="true" outlineLevel="0" collapsed="false">
      <c r="A5" s="706" t="s">
        <v>847</v>
      </c>
      <c r="B5" s="706"/>
      <c r="C5" s="706"/>
      <c r="D5" s="706"/>
      <c r="E5" s="706"/>
    </row>
    <row r="6" customFormat="false" ht="17.25" hidden="false" customHeight="true" outlineLevel="0" collapsed="false">
      <c r="E6" s="458" t="s">
        <v>54</v>
      </c>
    </row>
    <row r="7" customFormat="false" ht="38.25" hidden="false" customHeight="true" outlineLevel="0" collapsed="false">
      <c r="A7" s="336" t="s">
        <v>4</v>
      </c>
      <c r="B7" s="594" t="s">
        <v>600</v>
      </c>
      <c r="C7" s="337" t="s">
        <v>527</v>
      </c>
      <c r="D7" s="336" t="s">
        <v>848</v>
      </c>
      <c r="E7" s="10" t="s">
        <v>146</v>
      </c>
    </row>
    <row r="8" customFormat="false" ht="17.25" hidden="false" customHeight="true" outlineLevel="0" collapsed="false">
      <c r="A8" s="270" t="n">
        <v>1</v>
      </c>
      <c r="B8" s="270" t="n">
        <v>2</v>
      </c>
      <c r="C8" s="388" t="n">
        <v>3</v>
      </c>
      <c r="D8" s="270" t="n">
        <v>4</v>
      </c>
      <c r="E8" s="388" t="n">
        <v>5</v>
      </c>
    </row>
    <row r="9" customFormat="false" ht="25.5" hidden="false" customHeight="true" outlineLevel="0" collapsed="false">
      <c r="A9" s="95" t="s">
        <v>531</v>
      </c>
      <c r="B9" s="270" t="s">
        <v>11</v>
      </c>
      <c r="C9" s="465" t="n">
        <f aca="false">SUM(C10:C11)</f>
        <v>4212</v>
      </c>
      <c r="D9" s="270" t="s">
        <v>11</v>
      </c>
      <c r="E9" s="465" t="n">
        <f aca="false">C9-[23]Septembris!C9</f>
        <v>364</v>
      </c>
    </row>
    <row r="10" customFormat="false" ht="25.5" hidden="false" customHeight="true" outlineLevel="0" collapsed="false">
      <c r="A10" s="72" t="s">
        <v>532</v>
      </c>
      <c r="B10" s="270" t="s">
        <v>11</v>
      </c>
      <c r="C10" s="346" t="n">
        <f aca="false">3320+16-4</f>
        <v>3332</v>
      </c>
      <c r="D10" s="270" t="s">
        <v>11</v>
      </c>
      <c r="E10" s="346" t="n">
        <f aca="false">C10-[23]Septembris!C10</f>
        <v>211</v>
      </c>
    </row>
    <row r="11" customFormat="false" ht="25.5" hidden="false" customHeight="true" outlineLevel="0" collapsed="false">
      <c r="A11" s="72" t="s">
        <v>533</v>
      </c>
      <c r="B11" s="270" t="s">
        <v>11</v>
      </c>
      <c r="C11" s="346" t="n">
        <v>880</v>
      </c>
      <c r="D11" s="270" t="s">
        <v>11</v>
      </c>
      <c r="E11" s="346" t="n">
        <f aca="false">C11-[23]Septembris!C11</f>
        <v>153</v>
      </c>
    </row>
    <row r="12" customFormat="false" ht="25.5" hidden="false" customHeight="true" outlineLevel="0" collapsed="false">
      <c r="A12" s="72" t="s">
        <v>534</v>
      </c>
      <c r="B12" s="270" t="s">
        <v>11</v>
      </c>
      <c r="C12" s="346" t="n">
        <v>0</v>
      </c>
      <c r="D12" s="270" t="s">
        <v>11</v>
      </c>
      <c r="E12" s="346" t="n">
        <v>0</v>
      </c>
    </row>
    <row r="13" customFormat="false" ht="17.25" hidden="false" customHeight="true" outlineLevel="0" collapsed="false">
      <c r="A13" s="95" t="s">
        <v>535</v>
      </c>
      <c r="B13" s="99" t="n">
        <f aca="false">SUM(B14,B31,)</f>
        <v>7618</v>
      </c>
      <c r="C13" s="99" t="n">
        <f aca="false">SUM(C14,C31,)</f>
        <v>4898</v>
      </c>
      <c r="D13" s="707" t="n">
        <f aca="false">C13/B13*100</f>
        <v>64.2950905749541</v>
      </c>
      <c r="E13" s="99" t="n">
        <f aca="false">C13-[23]Septembris!C13</f>
        <v>513</v>
      </c>
    </row>
    <row r="14" customFormat="false" ht="17.25" hidden="false" customHeight="true" outlineLevel="0" collapsed="false">
      <c r="A14" s="101" t="s">
        <v>457</v>
      </c>
      <c r="B14" s="99" t="n">
        <v>4220</v>
      </c>
      <c r="C14" s="99" t="n">
        <f aca="false">SUM(C15,C22,C25)</f>
        <v>2539</v>
      </c>
      <c r="D14" s="707" t="n">
        <f aca="false">C14/B14*100</f>
        <v>60.1658767772512</v>
      </c>
      <c r="E14" s="99" t="n">
        <f aca="false">C14-[23]Septembris!C14</f>
        <v>254</v>
      </c>
    </row>
    <row r="15" customFormat="false" ht="17.25" hidden="false" customHeight="true" outlineLevel="0" collapsed="false">
      <c r="A15" s="101" t="s">
        <v>288</v>
      </c>
      <c r="B15" s="402" t="n">
        <v>3594</v>
      </c>
      <c r="C15" s="402" t="n">
        <f aca="false">SUM(C17,C16,C18)</f>
        <v>2295</v>
      </c>
      <c r="D15" s="708" t="n">
        <f aca="false">C15/B15*100</f>
        <v>63.8564273789649</v>
      </c>
      <c r="E15" s="402" t="n">
        <f aca="false">C15-[23]Septembris!C15</f>
        <v>237</v>
      </c>
    </row>
    <row r="16" customFormat="false" ht="17.25" hidden="false" customHeight="true" outlineLevel="0" collapsed="false">
      <c r="A16" s="235" t="s">
        <v>289</v>
      </c>
      <c r="B16" s="471" t="n">
        <v>350</v>
      </c>
      <c r="C16" s="346" t="n">
        <v>254</v>
      </c>
      <c r="D16" s="709" t="n">
        <f aca="false">C16/B16*100</f>
        <v>72.5714285714286</v>
      </c>
      <c r="E16" s="346" t="n">
        <f aca="false">C16-[23]Septembris!C16</f>
        <v>13</v>
      </c>
    </row>
    <row r="17" customFormat="false" ht="25.5" hidden="false" customHeight="true" outlineLevel="0" collapsed="false">
      <c r="A17" s="72" t="s">
        <v>536</v>
      </c>
      <c r="B17" s="367" t="s">
        <v>11</v>
      </c>
      <c r="C17" s="346" t="n">
        <v>61</v>
      </c>
      <c r="D17" s="367" t="s">
        <v>11</v>
      </c>
      <c r="E17" s="346" t="n">
        <f aca="false">C17-[23]Septembris!C17</f>
        <v>4</v>
      </c>
    </row>
    <row r="18" customFormat="false" ht="17.25" hidden="false" customHeight="true" outlineLevel="0" collapsed="false">
      <c r="A18" s="72" t="s">
        <v>291</v>
      </c>
      <c r="B18" s="367" t="s">
        <v>11</v>
      </c>
      <c r="C18" s="406" t="n">
        <f aca="false">SUM(C19:C20)</f>
        <v>1980</v>
      </c>
      <c r="D18" s="367" t="s">
        <v>11</v>
      </c>
      <c r="E18" s="406" t="n">
        <f aca="false">C18-[23]Septembris!C18</f>
        <v>220</v>
      </c>
    </row>
    <row r="19" customFormat="false" ht="17.25" hidden="false" customHeight="true" outlineLevel="0" collapsed="false">
      <c r="A19" s="370" t="s">
        <v>537</v>
      </c>
      <c r="B19" s="473" t="s">
        <v>11</v>
      </c>
      <c r="C19" s="346" t="n">
        <f aca="false">1579+286</f>
        <v>1865</v>
      </c>
      <c r="D19" s="473" t="s">
        <v>11</v>
      </c>
      <c r="E19" s="346" t="n">
        <f aca="false">C19-[23]Septembris!C19</f>
        <v>210</v>
      </c>
    </row>
    <row r="20" customFormat="false" ht="17.25" hidden="false" customHeight="true" outlineLevel="0" collapsed="false">
      <c r="A20" s="370" t="s">
        <v>538</v>
      </c>
      <c r="B20" s="473" t="s">
        <v>11</v>
      </c>
      <c r="C20" s="346" t="n">
        <f aca="false">62+52+1</f>
        <v>115</v>
      </c>
      <c r="D20" s="473" t="s">
        <v>11</v>
      </c>
      <c r="E20" s="346" t="n">
        <f aca="false">C20-[23]Septembris!C20</f>
        <v>10</v>
      </c>
    </row>
    <row r="21" customFormat="false" ht="17.25" hidden="false" customHeight="true" outlineLevel="0" collapsed="false">
      <c r="A21" s="72" t="s">
        <v>539</v>
      </c>
      <c r="B21" s="367" t="s">
        <v>11</v>
      </c>
      <c r="C21" s="346"/>
      <c r="D21" s="367" t="s">
        <v>11</v>
      </c>
      <c r="E21" s="346"/>
    </row>
    <row r="22" customFormat="false" ht="25.5" hidden="false" customHeight="true" outlineLevel="0" collapsed="false">
      <c r="A22" s="79" t="s">
        <v>292</v>
      </c>
      <c r="B22" s="367" t="s">
        <v>11</v>
      </c>
      <c r="C22" s="402" t="n">
        <v>5</v>
      </c>
      <c r="D22" s="710" t="str">
        <f aca="false">IF(ISERROR(ROUND(C22,0)/ROUND(#NAME?,0))," ",(ROUND(C22,)/ROUND(B22,)))</f>
        <v> </v>
      </c>
      <c r="E22" s="346" t="n">
        <f aca="false">C22-[23]Septembris!C22</f>
        <v>2</v>
      </c>
    </row>
    <row r="23" customFormat="false" ht="25.5" hidden="false" customHeight="true" outlineLevel="0" collapsed="false">
      <c r="A23" s="72" t="s">
        <v>540</v>
      </c>
      <c r="B23" s="367" t="s">
        <v>11</v>
      </c>
      <c r="C23" s="346"/>
      <c r="D23" s="367" t="s">
        <v>11</v>
      </c>
      <c r="E23" s="346" t="n">
        <v>3</v>
      </c>
    </row>
    <row r="24" customFormat="false" ht="25.5" hidden="false" customHeight="true" outlineLevel="0" collapsed="false">
      <c r="A24" s="72" t="s">
        <v>541</v>
      </c>
      <c r="B24" s="367" t="s">
        <v>11</v>
      </c>
      <c r="C24" s="346"/>
      <c r="D24" s="367" t="s">
        <v>11</v>
      </c>
      <c r="E24" s="346"/>
    </row>
    <row r="25" customFormat="false" ht="17.25" hidden="false" customHeight="true" outlineLevel="0" collapsed="false">
      <c r="A25" s="33" t="s">
        <v>296</v>
      </c>
      <c r="B25" s="468" t="n">
        <v>626</v>
      </c>
      <c r="C25" s="402" t="n">
        <f aca="false">SUM(C26:C30)</f>
        <v>239</v>
      </c>
      <c r="D25" s="711" t="n">
        <f aca="false">C25/B25*100</f>
        <v>38.1789137380192</v>
      </c>
      <c r="E25" s="402" t="n">
        <f aca="false">C25-[23]Septembris!C25</f>
        <v>15</v>
      </c>
      <c r="F25" s="302"/>
    </row>
    <row r="26" customFormat="false" ht="17.25" hidden="false" customHeight="true" outlineLevel="0" collapsed="false">
      <c r="A26" s="235" t="s">
        <v>297</v>
      </c>
      <c r="B26" s="367" t="s">
        <v>11</v>
      </c>
      <c r="C26" s="346" t="n">
        <f aca="false">28+6-1</f>
        <v>33</v>
      </c>
      <c r="D26" s="367" t="s">
        <v>11</v>
      </c>
      <c r="E26" s="402"/>
    </row>
    <row r="27" customFormat="false" ht="17.25" hidden="false" customHeight="true" outlineLevel="0" collapsed="false">
      <c r="A27" s="235" t="s">
        <v>298</v>
      </c>
      <c r="B27" s="367" t="s">
        <v>11</v>
      </c>
      <c r="C27" s="346" t="n">
        <v>10</v>
      </c>
      <c r="D27" s="367" t="s">
        <v>11</v>
      </c>
      <c r="E27" s="406" t="n">
        <f aca="false">C27-[23]Septembris!C27</f>
        <v>10</v>
      </c>
    </row>
    <row r="28" customFormat="false" ht="17.25" hidden="false" customHeight="true" outlineLevel="0" collapsed="false">
      <c r="A28" s="72" t="s">
        <v>299</v>
      </c>
      <c r="B28" s="367" t="s">
        <v>11</v>
      </c>
      <c r="C28" s="346"/>
      <c r="D28" s="367" t="s">
        <v>11</v>
      </c>
      <c r="E28" s="406"/>
    </row>
    <row r="29" customFormat="false" ht="17.25" hidden="false" customHeight="true" outlineLevel="0" collapsed="false">
      <c r="A29" s="72" t="s">
        <v>542</v>
      </c>
      <c r="B29" s="367" t="s">
        <v>11</v>
      </c>
      <c r="C29" s="346" t="n">
        <v>160</v>
      </c>
      <c r="D29" s="367" t="s">
        <v>11</v>
      </c>
      <c r="E29" s="406" t="n">
        <f aca="false">C29-[23]Septembris!C29</f>
        <v>3</v>
      </c>
    </row>
    <row r="30" customFormat="false" ht="17.25" hidden="false" customHeight="true" outlineLevel="0" collapsed="false">
      <c r="A30" s="72" t="s">
        <v>302</v>
      </c>
      <c r="B30" s="367" t="s">
        <v>11</v>
      </c>
      <c r="C30" s="346" t="n">
        <v>36</v>
      </c>
      <c r="D30" s="367" t="s">
        <v>11</v>
      </c>
      <c r="E30" s="346" t="n">
        <f aca="false">C30-[23]Septembris!C30</f>
        <v>2</v>
      </c>
    </row>
    <row r="31" customFormat="false" ht="17.25" hidden="false" customHeight="true" outlineLevel="0" collapsed="false">
      <c r="A31" s="136" t="s">
        <v>543</v>
      </c>
      <c r="B31" s="402" t="n">
        <f aca="false">SUM(B32:B33)</f>
        <v>3398</v>
      </c>
      <c r="C31" s="402" t="n">
        <f aca="false">SUM(C32:C33)</f>
        <v>2359</v>
      </c>
      <c r="D31" s="711" t="n">
        <f aca="false">C31/B31*100</f>
        <v>69.4231901118305</v>
      </c>
      <c r="E31" s="402" t="n">
        <f aca="false">C31-[23]Septembris!C31</f>
        <v>259</v>
      </c>
    </row>
    <row r="32" customFormat="false" ht="17.25" hidden="false" customHeight="true" outlineLevel="0" collapsed="false">
      <c r="A32" s="72" t="s">
        <v>544</v>
      </c>
      <c r="B32" s="471" t="n">
        <f aca="false">2785+35</f>
        <v>2820</v>
      </c>
      <c r="C32" s="346" t="n">
        <f aca="false">1840+35-4</f>
        <v>1871</v>
      </c>
      <c r="D32" s="712" t="n">
        <f aca="false">C32/B32*100</f>
        <v>66.3475177304965</v>
      </c>
      <c r="E32" s="346" t="n">
        <f aca="false">C32-[23]Septembris!C32</f>
        <v>267</v>
      </c>
    </row>
    <row r="33" customFormat="false" ht="17.25" hidden="false" customHeight="true" outlineLevel="0" collapsed="false">
      <c r="A33" s="72" t="s">
        <v>545</v>
      </c>
      <c r="B33" s="471" t="n">
        <v>578</v>
      </c>
      <c r="C33" s="346" t="n">
        <v>488</v>
      </c>
      <c r="D33" s="712" t="n">
        <f aca="false">C33/B33*100</f>
        <v>84.4290657439446</v>
      </c>
      <c r="E33" s="346" t="n">
        <f aca="false">C33-[23]Septembris!C33</f>
        <v>-8</v>
      </c>
    </row>
    <row r="34" customFormat="false" ht="17.25" hidden="false" customHeight="true" outlineLevel="0" collapsed="false">
      <c r="A34" s="595" t="s">
        <v>737</v>
      </c>
      <c r="B34" s="465" t="n">
        <f aca="false">B35-B36</f>
        <v>-921</v>
      </c>
      <c r="C34" s="465" t="n">
        <f aca="false">C35-C36</f>
        <v>-880</v>
      </c>
      <c r="D34" s="711" t="n">
        <f aca="false">C34/B34*100</f>
        <v>95.5483170466884</v>
      </c>
      <c r="E34" s="465" t="n">
        <f aca="false">C34-[23]Septembris!C34</f>
        <v>-7</v>
      </c>
    </row>
    <row r="35" customFormat="false" ht="17.25" hidden="false" customHeight="true" outlineLevel="0" collapsed="false">
      <c r="A35" s="596" t="s">
        <v>738</v>
      </c>
      <c r="B35" s="471"/>
      <c r="C35" s="346"/>
      <c r="D35" s="712"/>
      <c r="E35" s="346" t="n">
        <v>0</v>
      </c>
    </row>
    <row r="36" customFormat="false" ht="25.5" hidden="false" customHeight="true" outlineLevel="0" collapsed="false">
      <c r="A36" s="596" t="s">
        <v>739</v>
      </c>
      <c r="B36" s="471" t="n">
        <v>921</v>
      </c>
      <c r="C36" s="346" t="n">
        <v>880</v>
      </c>
      <c r="D36" s="712" t="n">
        <f aca="false">C36/B36*100</f>
        <v>95.5483170466884</v>
      </c>
      <c r="E36" s="346" t="n">
        <f aca="false">C36-[23]Septembris!C36</f>
        <v>7</v>
      </c>
    </row>
    <row r="37" customFormat="false" ht="17.25" hidden="false" customHeight="true" outlineLevel="0" collapsed="false">
      <c r="A37" s="136" t="s">
        <v>849</v>
      </c>
      <c r="B37" s="367" t="s">
        <v>11</v>
      </c>
      <c r="C37" s="402" t="n">
        <f aca="false">C9-C13-C34</f>
        <v>194</v>
      </c>
      <c r="D37" s="713" t="s">
        <v>11</v>
      </c>
      <c r="E37" s="714" t="s">
        <v>11</v>
      </c>
    </row>
    <row r="38" customFormat="false" ht="17.25" hidden="false" customHeight="true" outlineLevel="0" collapsed="false">
      <c r="A38" s="136" t="s">
        <v>327</v>
      </c>
      <c r="B38" s="367" t="s">
        <v>11</v>
      </c>
      <c r="C38" s="402" t="n">
        <f aca="false">-C37</f>
        <v>-194</v>
      </c>
      <c r="D38" s="713" t="s">
        <v>11</v>
      </c>
      <c r="E38" s="714" t="s">
        <v>11</v>
      </c>
    </row>
    <row r="39" customFormat="false" ht="25.5" hidden="false" customHeight="true" outlineLevel="0" collapsed="false">
      <c r="A39" s="138" t="s">
        <v>547</v>
      </c>
      <c r="B39" s="367" t="s">
        <v>11</v>
      </c>
      <c r="C39" s="402" t="n">
        <f aca="false">C38</f>
        <v>-194</v>
      </c>
      <c r="D39" s="367" t="s">
        <v>11</v>
      </c>
      <c r="E39" s="388" t="s">
        <v>11</v>
      </c>
    </row>
    <row r="40" customFormat="false" ht="17.25" hidden="false" customHeight="true" outlineLevel="0" collapsed="false">
      <c r="A40" s="715"/>
      <c r="B40" s="715"/>
      <c r="C40" s="715"/>
      <c r="D40" s="715"/>
      <c r="E40" s="715"/>
    </row>
    <row r="42" customFormat="false" ht="17.25" hidden="false" customHeight="true" outlineLevel="0" collapsed="false">
      <c r="A42" s="292"/>
      <c r="B42" s="479"/>
      <c r="C42" s="394"/>
      <c r="D42" s="383"/>
      <c r="E42" s="394"/>
    </row>
    <row r="43" customFormat="false" ht="17.25" hidden="false" customHeight="true" outlineLevel="0" collapsed="false">
      <c r="A43" s="292"/>
      <c r="B43" s="292"/>
      <c r="C43" s="299"/>
      <c r="D43" s="40"/>
      <c r="E43" s="394"/>
    </row>
    <row r="44" customFormat="false" ht="17.25" hidden="false" customHeight="true" outlineLevel="0" collapsed="false">
      <c r="A44" s="42" t="s">
        <v>135</v>
      </c>
      <c r="B44" s="43"/>
      <c r="C44" s="43"/>
      <c r="D44" s="43" t="s">
        <v>188</v>
      </c>
    </row>
    <row r="45" customFormat="false" ht="17.25" hidden="false" customHeight="true" outlineLevel="0" collapsed="false">
      <c r="A45" s="292"/>
      <c r="B45" s="479"/>
      <c r="C45" s="394"/>
      <c r="D45" s="383"/>
    </row>
    <row r="46" customFormat="false" ht="17.25" hidden="false" customHeight="true" outlineLevel="0" collapsed="false">
      <c r="B46" s="389"/>
      <c r="C46" s="395"/>
      <c r="D46" s="488"/>
      <c r="E46" s="395"/>
    </row>
    <row r="47" customFormat="false" ht="17.25" hidden="false" customHeight="true" outlineLevel="0" collapsed="false">
      <c r="B47" s="44"/>
      <c r="D47" s="488"/>
    </row>
    <row r="48" customFormat="false" ht="17.25" hidden="false" customHeight="true" outlineLevel="0" collapsed="false">
      <c r="B48" s="44"/>
      <c r="D48" s="488"/>
    </row>
    <row r="49" customFormat="false" ht="17.25" hidden="false" customHeight="true" outlineLevel="0" collapsed="false">
      <c r="A49" s="50" t="s">
        <v>49</v>
      </c>
      <c r="B49" s="44"/>
      <c r="D49" s="488"/>
    </row>
    <row r="50" customFormat="false" ht="17.25" hidden="false" customHeight="true" outlineLevel="0" collapsed="false">
      <c r="A50" s="50" t="s">
        <v>190</v>
      </c>
      <c r="B50" s="44"/>
      <c r="D50" s="488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3"/>
    </row>
    <row r="53" customFormat="false" ht="17.25" hidden="false" customHeight="true" outlineLevel="0" collapsed="false">
      <c r="B53" s="44"/>
      <c r="D53" s="488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5" width="36.7"/>
    <col collapsed="false" customWidth="true" hidden="false" outlineLevel="0" max="2" min="2" style="592" width="11.13"/>
    <col collapsed="false" customWidth="true" hidden="false" outlineLevel="0" max="3" min="3" style="542" width="11.42"/>
    <col collapsed="false" customWidth="true" hidden="false" outlineLevel="0" max="4" min="4" style="542" width="14.28"/>
    <col collapsed="false" customWidth="true" hidden="false" outlineLevel="0" max="5" min="5" style="542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42" width="9.14"/>
  </cols>
  <sheetData>
    <row r="1" customFormat="false" ht="17.25" hidden="false" customHeight="true" outlineLevel="0" collapsed="false">
      <c r="B1" s="566"/>
      <c r="C1" s="43"/>
      <c r="D1" s="43"/>
      <c r="E1" s="43" t="s">
        <v>850</v>
      </c>
    </row>
    <row r="2" customFormat="false" ht="12.75" hidden="false" customHeight="true" outlineLevel="0" collapsed="false">
      <c r="A2" s="567" t="s">
        <v>140</v>
      </c>
      <c r="B2" s="567"/>
      <c r="C2" s="567"/>
      <c r="D2" s="567"/>
      <c r="E2" s="567"/>
    </row>
    <row r="3" s="39" customFormat="true" ht="17.25" hidden="false" customHeight="true" outlineLevel="0" collapsed="false">
      <c r="A3" s="566"/>
      <c r="B3" s="593"/>
      <c r="C3" s="88"/>
      <c r="D3" s="88"/>
      <c r="E3" s="8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68" t="s">
        <v>851</v>
      </c>
      <c r="B4" s="568"/>
      <c r="C4" s="568"/>
      <c r="D4" s="568"/>
      <c r="E4" s="568"/>
    </row>
    <row r="5" s="569" customFormat="true" ht="17.25" hidden="false" customHeight="true" outlineLevel="0" collapsed="false">
      <c r="A5" s="567" t="s">
        <v>195</v>
      </c>
      <c r="B5" s="567"/>
      <c r="C5" s="567"/>
      <c r="D5" s="567"/>
      <c r="E5" s="56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93"/>
      <c r="C6" s="39"/>
      <c r="E6" s="2" t="s">
        <v>54</v>
      </c>
    </row>
    <row r="7" s="39" customFormat="true" ht="22.5" hidden="false" customHeight="true" outlineLevel="0" collapsed="false">
      <c r="A7" s="594" t="s">
        <v>4</v>
      </c>
      <c r="B7" s="574" t="s">
        <v>600</v>
      </c>
      <c r="C7" s="574" t="s">
        <v>56</v>
      </c>
      <c r="D7" s="574" t="s">
        <v>653</v>
      </c>
      <c r="E7" s="10" t="s">
        <v>14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75" t="s">
        <v>654</v>
      </c>
      <c r="B8" s="576" t="s">
        <v>700</v>
      </c>
      <c r="C8" s="576" t="s">
        <v>701</v>
      </c>
      <c r="D8" s="576" t="s">
        <v>702</v>
      </c>
      <c r="E8" s="576" t="s">
        <v>655</v>
      </c>
    </row>
    <row r="9" customFormat="false" ht="12.75" hidden="false" customHeight="true" outlineLevel="0" collapsed="false">
      <c r="A9" s="578" t="s">
        <v>852</v>
      </c>
      <c r="B9" s="190" t="n">
        <f aca="false">B10+B28</f>
        <v>6697</v>
      </c>
      <c r="C9" s="190" t="n">
        <f aca="false">C10+C28</f>
        <v>4018</v>
      </c>
      <c r="D9" s="214" t="n">
        <f aca="false">C9/B9*100</f>
        <v>59.9970135881738</v>
      </c>
      <c r="E9" s="190" t="n">
        <f aca="false">C9-[24]Septembris!C9</f>
        <v>506</v>
      </c>
    </row>
    <row r="10" s="50" customFormat="true" ht="17.25" hidden="false" customHeight="true" outlineLevel="0" collapsed="false">
      <c r="A10" s="595" t="s">
        <v>853</v>
      </c>
      <c r="B10" s="190" t="n">
        <f aca="false">SUM(B11:B27)</f>
        <v>6690</v>
      </c>
      <c r="C10" s="190" t="n">
        <f aca="false">SUM(C11:C27)</f>
        <v>4011</v>
      </c>
      <c r="D10" s="214" t="n">
        <f aca="false">C10/B10*100</f>
        <v>59.9551569506727</v>
      </c>
      <c r="E10" s="190" t="n">
        <f aca="false">C10-[24]Septembris!C10</f>
        <v>50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82" t="s">
        <v>705</v>
      </c>
      <c r="B11" s="194" t="n">
        <v>188</v>
      </c>
      <c r="C11" s="194" t="n">
        <v>161</v>
      </c>
      <c r="D11" s="205" t="n">
        <f aca="false">C11/B11*100</f>
        <v>85.6382978723404</v>
      </c>
      <c r="E11" s="194" t="n">
        <f aca="false">C11-[24]Septembris!C11</f>
        <v>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82" t="s">
        <v>347</v>
      </c>
      <c r="B12" s="194"/>
      <c r="C12" s="194" t="n">
        <v>1</v>
      </c>
      <c r="D12" s="205"/>
      <c r="E12" s="19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82" t="s">
        <v>348</v>
      </c>
      <c r="B13" s="194" t="n">
        <v>44</v>
      </c>
      <c r="C13" s="194" t="n">
        <v>8</v>
      </c>
      <c r="D13" s="205" t="n">
        <f aca="false">C13/B13*100</f>
        <v>18.1818181818182</v>
      </c>
      <c r="E13" s="194" t="n">
        <f aca="false">C13-[24]Septembris!C13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82" t="s">
        <v>349</v>
      </c>
      <c r="B14" s="194" t="n">
        <v>1095</v>
      </c>
      <c r="C14" s="194" t="n">
        <v>686</v>
      </c>
      <c r="D14" s="205" t="n">
        <f aca="false">C14/B14*100</f>
        <v>62.648401826484</v>
      </c>
      <c r="E14" s="194" t="n">
        <f aca="false">C14-[24]Septembris!C14</f>
        <v>5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82" t="s">
        <v>350</v>
      </c>
      <c r="B15" s="194" t="n">
        <v>36</v>
      </c>
      <c r="C15" s="194" t="n">
        <v>33</v>
      </c>
      <c r="D15" s="205" t="n">
        <f aca="false">C15/B15*100</f>
        <v>91.6666666666667</v>
      </c>
      <c r="E15" s="194" t="n">
        <f aca="false">C15-[24]Septembris!C15</f>
        <v>-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82" t="s">
        <v>351</v>
      </c>
      <c r="B16" s="194" t="n">
        <v>201</v>
      </c>
      <c r="C16" s="194" t="n">
        <v>150</v>
      </c>
      <c r="D16" s="205" t="n">
        <f aca="false">C16/B16*100</f>
        <v>74.6268656716418</v>
      </c>
      <c r="E16" s="194" t="n">
        <f aca="false">C16-[24]Septembris!C16</f>
        <v>3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82" t="s">
        <v>352</v>
      </c>
      <c r="B17" s="194" t="n">
        <v>3821</v>
      </c>
      <c r="C17" s="194" t="n">
        <v>2614</v>
      </c>
      <c r="D17" s="205" t="n">
        <f aca="false">C17/B17*100</f>
        <v>68.4114106254907</v>
      </c>
      <c r="E17" s="194" t="n">
        <f aca="false">C17-[24]Septembris!C17</f>
        <v>32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82" t="s">
        <v>561</v>
      </c>
      <c r="B18" s="194" t="n">
        <v>1272</v>
      </c>
      <c r="C18" s="194" t="n">
        <v>904</v>
      </c>
      <c r="D18" s="205" t="n">
        <f aca="false">C18/B18*100</f>
        <v>71.0691823899371</v>
      </c>
      <c r="E18" s="194" t="n">
        <f aca="false">C18-[24]Septembris!C18</f>
        <v>6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82" t="s">
        <v>354</v>
      </c>
      <c r="B19" s="194" t="n">
        <v>1</v>
      </c>
      <c r="C19" s="194" t="n">
        <v>-18</v>
      </c>
      <c r="D19" s="205" t="n">
        <f aca="false">C19/B19*100</f>
        <v>-1800</v>
      </c>
      <c r="E19" s="194" t="n">
        <f aca="false">C19-[24]Septembri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82" t="s">
        <v>564</v>
      </c>
      <c r="D20" s="205"/>
      <c r="E20" s="19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82" t="s">
        <v>356</v>
      </c>
      <c r="B21" s="194"/>
      <c r="C21" s="194"/>
      <c r="D21" s="205"/>
      <c r="E21" s="19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82" t="s">
        <v>706</v>
      </c>
      <c r="B22" s="194" t="n">
        <v>-599</v>
      </c>
      <c r="C22" s="194" t="n">
        <v>-731</v>
      </c>
      <c r="D22" s="205" t="n">
        <f aca="false">C22/B22*100</f>
        <v>122.0367278798</v>
      </c>
      <c r="E22" s="19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82" t="s">
        <v>358</v>
      </c>
      <c r="B23" s="194" t="n">
        <v>496</v>
      </c>
      <c r="C23" s="194" t="n">
        <v>195</v>
      </c>
      <c r="D23" s="205" t="n">
        <f aca="false">C23/B23*100</f>
        <v>39.3145161290323</v>
      </c>
      <c r="E23" s="194" t="n">
        <f aca="false">C23-[24]Septembris!C23</f>
        <v>2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82" t="s">
        <v>707</v>
      </c>
      <c r="B24" s="194"/>
      <c r="C24" s="194"/>
      <c r="D24" s="205"/>
      <c r="E24" s="19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82" t="s">
        <v>708</v>
      </c>
      <c r="B25" s="194"/>
      <c r="C25" s="194"/>
      <c r="D25" s="205"/>
      <c r="E25" s="19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82" t="s">
        <v>709</v>
      </c>
      <c r="B26" s="194" t="n">
        <v>0</v>
      </c>
      <c r="C26" s="194"/>
      <c r="D26" s="205"/>
      <c r="E26" s="194" t="n">
        <f aca="false">C26-[24]Septembri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82" t="s">
        <v>854</v>
      </c>
      <c r="B27" s="194" t="n">
        <v>135</v>
      </c>
      <c r="C27" s="194" t="n">
        <f aca="false">9-1</f>
        <v>8</v>
      </c>
      <c r="D27" s="205" t="n">
        <f aca="false">C27/B27*100</f>
        <v>5.92592592592593</v>
      </c>
      <c r="E27" s="194" t="n">
        <f aca="false">C27-[24]Septembris!C27</f>
        <v>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78" t="s">
        <v>677</v>
      </c>
      <c r="B28" s="190" t="n">
        <v>7</v>
      </c>
      <c r="C28" s="190" t="n">
        <v>7</v>
      </c>
      <c r="D28" s="214" t="n">
        <f aca="false">C28/B28*100</f>
        <v>100</v>
      </c>
      <c r="E28" s="194" t="n">
        <f aca="false">C28-[24]Septembris!C28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89" customFormat="true" ht="17.25" hidden="false" customHeight="true" outlineLevel="0" collapsed="false">
      <c r="A29" s="599"/>
      <c r="B29" s="141"/>
      <c r="C29" s="141"/>
      <c r="D29" s="141"/>
      <c r="E29" s="14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601"/>
      <c r="B30" s="602"/>
      <c r="C30" s="600"/>
      <c r="D30" s="141"/>
      <c r="E30" s="54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601"/>
      <c r="B31" s="602"/>
      <c r="C31" s="600"/>
      <c r="D31" s="141"/>
      <c r="E31" s="54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135</v>
      </c>
      <c r="B32" s="43"/>
      <c r="C32" s="43"/>
      <c r="D32" s="43" t="s">
        <v>188</v>
      </c>
      <c r="E32" s="62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219" customFormat="true" ht="17.25" hidden="false" customHeight="true" outlineLevel="0" collapsed="false">
      <c r="A33" s="571"/>
      <c r="B33" s="716"/>
      <c r="C33" s="563"/>
      <c r="D33" s="563"/>
      <c r="E33" s="56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219" customFormat="true" ht="17.25" hidden="false" customHeight="true" outlineLevel="0" collapsed="false">
      <c r="A34" s="571"/>
      <c r="B34" s="716"/>
      <c r="C34" s="717"/>
      <c r="D34" s="717"/>
      <c r="E34" s="70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219" customFormat="true" ht="17.25" hidden="false" customHeight="true" outlineLevel="0" collapsed="false">
      <c r="A35" s="571"/>
      <c r="B35" s="718"/>
      <c r="E35" s="70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219" customFormat="true" ht="17.25" hidden="false" customHeight="true" outlineLevel="0" collapsed="false">
      <c r="A36" s="571"/>
      <c r="B36" s="716"/>
      <c r="C36" s="717"/>
      <c r="D36" s="717"/>
      <c r="E36" s="70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219" customFormat="true" ht="17.25" hidden="false" customHeight="true" outlineLevel="0" collapsed="false">
      <c r="A37" s="571"/>
      <c r="B37" s="716"/>
      <c r="C37" s="717"/>
      <c r="E37" s="70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65" t="s">
        <v>447</v>
      </c>
      <c r="B38" s="604"/>
      <c r="C38" s="591"/>
      <c r="D38" s="323"/>
    </row>
    <row r="39" customFormat="false" ht="17.25" hidden="false" customHeight="true" outlineLevel="0" collapsed="false">
      <c r="A39" s="565" t="s">
        <v>19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2" width="51.7"/>
    <col collapsed="false" customWidth="true" hidden="false" outlineLevel="0" max="2" min="2" style="542" width="19.14"/>
  </cols>
  <sheetData>
    <row r="1" customFormat="false" ht="17.25" hidden="false" customHeight="true" outlineLevel="0" collapsed="false">
      <c r="A1" s="39"/>
      <c r="B1" s="50" t="s">
        <v>855</v>
      </c>
    </row>
    <row r="2" customFormat="false" ht="17.25" hidden="false" customHeight="true" outlineLevel="0" collapsed="false">
      <c r="A2" s="40" t="s">
        <v>140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56</v>
      </c>
      <c r="B4" s="53"/>
    </row>
    <row r="5" customFormat="false" ht="16.5" hidden="false" customHeight="true" outlineLevel="0" collapsed="false">
      <c r="A5" s="719" t="s">
        <v>857</v>
      </c>
      <c r="B5" s="719"/>
    </row>
    <row r="6" customFormat="false" ht="17.25" hidden="false" customHeight="true" outlineLevel="0" collapsed="false">
      <c r="A6" s="546"/>
      <c r="B6" s="546"/>
    </row>
    <row r="7" customFormat="false" ht="17.25" hidden="false" customHeight="true" outlineLevel="0" collapsed="false">
      <c r="A7" s="219"/>
      <c r="B7" s="398" t="s">
        <v>578</v>
      </c>
    </row>
    <row r="8" customFormat="false" ht="17.25" hidden="false" customHeight="true" outlineLevel="0" collapsed="false">
      <c r="A8" s="270" t="s">
        <v>4</v>
      </c>
      <c r="B8" s="204" t="s">
        <v>858</v>
      </c>
    </row>
    <row r="9" customFormat="false" ht="12.75" hidden="false" customHeight="true" outlineLevel="0" collapsed="false">
      <c r="A9" s="270" t="n">
        <v>1</v>
      </c>
      <c r="B9" s="204" t="n">
        <v>2</v>
      </c>
    </row>
    <row r="10" customFormat="false" ht="18.75" hidden="false" customHeight="true" outlineLevel="0" collapsed="false">
      <c r="A10" s="79" t="s">
        <v>859</v>
      </c>
      <c r="B10" s="191" t="n">
        <f aca="false">SUM(B12:B14)</f>
        <v>28658048</v>
      </c>
    </row>
    <row r="11" customFormat="false" ht="25.5" hidden="false" customHeight="true" outlineLevel="0" collapsed="false">
      <c r="A11" s="720" t="s">
        <v>860</v>
      </c>
      <c r="B11" s="721"/>
    </row>
    <row r="12" customFormat="false" ht="20.1" hidden="false" customHeight="true" outlineLevel="0" collapsed="false">
      <c r="A12" s="722" t="s">
        <v>861</v>
      </c>
      <c r="B12" s="721" t="n">
        <v>6056121</v>
      </c>
    </row>
    <row r="13" customFormat="false" ht="20.1" hidden="false" customHeight="true" outlineLevel="0" collapsed="false">
      <c r="A13" s="72" t="s">
        <v>862</v>
      </c>
      <c r="B13" s="723" t="n">
        <v>22601927</v>
      </c>
    </row>
    <row r="14" customFormat="false" ht="20.1" hidden="false" customHeight="true" outlineLevel="0" collapsed="false">
      <c r="A14" s="72" t="s">
        <v>863</v>
      </c>
      <c r="B14" s="723"/>
    </row>
    <row r="15" customFormat="false" ht="20.1" hidden="false" customHeight="true" outlineLevel="0" collapsed="false">
      <c r="A15" s="101" t="s">
        <v>864</v>
      </c>
      <c r="B15" s="191" t="n">
        <f aca="false">B16</f>
        <v>28635093</v>
      </c>
    </row>
    <row r="16" customFormat="false" ht="20.1" hidden="false" customHeight="true" outlineLevel="0" collapsed="false">
      <c r="A16" s="72" t="s">
        <v>865</v>
      </c>
      <c r="B16" s="723" t="n">
        <v>28635093</v>
      </c>
    </row>
    <row r="17" customFormat="false" ht="20.1" hidden="false" customHeight="true" outlineLevel="0" collapsed="false">
      <c r="A17" s="101" t="s">
        <v>866</v>
      </c>
      <c r="B17" s="191" t="n">
        <f aca="false">B18+B10-B15</f>
        <v>32137</v>
      </c>
    </row>
    <row r="18" customFormat="false" ht="20.1" hidden="false" customHeight="true" outlineLevel="0" collapsed="false">
      <c r="A18" s="72" t="s">
        <v>867</v>
      </c>
      <c r="B18" s="723" t="n">
        <v>9182</v>
      </c>
    </row>
    <row r="19" customFormat="false" ht="17.25" hidden="false" customHeight="true" outlineLevel="0" collapsed="false">
      <c r="A19" s="85"/>
      <c r="B19" s="85"/>
    </row>
    <row r="20" customFormat="false" ht="17.25" hidden="false" customHeight="true" outlineLevel="0" collapsed="false">
      <c r="A20" s="85"/>
      <c r="B20" s="85"/>
    </row>
    <row r="21" customFormat="false" ht="17.25" hidden="false" customHeight="true" outlineLevel="0" collapsed="false">
      <c r="A21" s="85"/>
      <c r="B21" s="85"/>
    </row>
    <row r="22" customFormat="false" ht="17.25" hidden="false" customHeight="true" outlineLevel="0" collapsed="false">
      <c r="A22" s="42" t="s">
        <v>135</v>
      </c>
      <c r="B22" s="43" t="s">
        <v>188</v>
      </c>
    </row>
    <row r="23" customFormat="false" ht="17.25" hidden="false" customHeight="true" outlineLevel="0" collapsed="false">
      <c r="A23" s="1"/>
      <c r="B23" s="85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192"/>
    </row>
    <row r="26" customFormat="false" ht="17.25" hidden="false" customHeight="true" outlineLevel="0" collapsed="false">
      <c r="A26" s="6"/>
      <c r="B26" s="192"/>
    </row>
    <row r="27" customFormat="false" ht="17.25" hidden="false" customHeight="true" outlineLevel="0" collapsed="false">
      <c r="A27" s="6"/>
      <c r="B27" s="724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90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42" width="19.85"/>
    <col collapsed="false" customWidth="true" hidden="false" outlineLevel="0" max="2" min="2" style="542" width="10.99"/>
    <col collapsed="false" customWidth="false" hidden="false" outlineLevel="0" max="4" min="3" style="542" width="12.7"/>
    <col collapsed="false" customWidth="true" hidden="false" outlineLevel="0" max="5" min="5" style="542" width="12.14"/>
    <col collapsed="false" customWidth="true" hidden="false" outlineLevel="0" max="6" min="6" style="542" width="10.71"/>
    <col collapsed="false" customWidth="false" hidden="false" outlineLevel="0" max="7" min="7" style="542" width="12.7"/>
    <col collapsed="false" customWidth="true" hidden="false" outlineLevel="0" max="8" min="8" style="542" width="11.13"/>
    <col collapsed="false" customWidth="true" hidden="false" outlineLevel="0" max="9" min="9" style="542" width="13.99"/>
    <col collapsed="false" customWidth="false" hidden="false" outlineLevel="0" max="257" min="10" style="542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68</v>
      </c>
      <c r="J1" s="607"/>
    </row>
    <row r="2" customFormat="false" ht="17.25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53" t="s">
        <v>869</v>
      </c>
      <c r="B4" s="53"/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A5" s="718" t="s">
        <v>599</v>
      </c>
      <c r="B5" s="718"/>
      <c r="C5" s="718"/>
      <c r="D5" s="718"/>
      <c r="E5" s="718"/>
      <c r="F5" s="718"/>
      <c r="G5" s="718"/>
      <c r="H5" s="718"/>
      <c r="I5" s="718"/>
    </row>
    <row r="6" customFormat="false" ht="17.25" hidden="false" customHeight="true" outlineLevel="0" collapsed="false">
      <c r="A6" s="701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46"/>
      <c r="B7" s="546"/>
      <c r="C7" s="546"/>
      <c r="D7" s="546"/>
      <c r="E7" s="546"/>
      <c r="F7" s="546"/>
      <c r="G7" s="546"/>
      <c r="H7" s="546"/>
      <c r="I7" s="546" t="s">
        <v>870</v>
      </c>
    </row>
    <row r="8" customFormat="false" ht="17.25" hidden="false" customHeight="true" outlineLevel="0" collapsed="false">
      <c r="A8" s="10" t="s">
        <v>871</v>
      </c>
      <c r="B8" s="10" t="s">
        <v>872</v>
      </c>
      <c r="C8" s="10" t="s">
        <v>873</v>
      </c>
      <c r="D8" s="10" t="s">
        <v>874</v>
      </c>
      <c r="E8" s="10" t="s">
        <v>875</v>
      </c>
      <c r="F8" s="10" t="s">
        <v>876</v>
      </c>
      <c r="G8" s="10" t="s">
        <v>877</v>
      </c>
      <c r="H8" s="10"/>
      <c r="I8" s="10" t="s">
        <v>878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79</v>
      </c>
      <c r="H9" s="10" t="s">
        <v>880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682" t="s">
        <v>782</v>
      </c>
      <c r="B11" s="723" t="n">
        <v>262250</v>
      </c>
      <c r="C11" s="723" t="n">
        <v>3460494</v>
      </c>
      <c r="D11" s="725" t="n">
        <v>50138</v>
      </c>
      <c r="E11" s="723" t="n">
        <v>17464003</v>
      </c>
      <c r="F11" s="439"/>
      <c r="G11" s="439"/>
      <c r="H11" s="439"/>
      <c r="I11" s="723" t="n">
        <f aca="false">SUM(B11:H11)</f>
        <v>21236885</v>
      </c>
    </row>
    <row r="12" customFormat="false" ht="12" hidden="false" customHeight="true" outlineLevel="0" collapsed="false">
      <c r="A12" s="682" t="s">
        <v>783</v>
      </c>
      <c r="B12" s="439" t="n">
        <v>395000</v>
      </c>
      <c r="C12" s="439" t="n">
        <v>477309</v>
      </c>
      <c r="D12" s="194" t="n">
        <v>4925</v>
      </c>
      <c r="E12" s="723" t="n">
        <v>2909057</v>
      </c>
      <c r="F12" s="439"/>
      <c r="G12" s="439" t="n">
        <v>11250</v>
      </c>
      <c r="H12" s="439"/>
      <c r="I12" s="723" t="n">
        <f aca="false">SUM(B12:H12)</f>
        <v>3797541</v>
      </c>
    </row>
    <row r="13" customFormat="false" ht="12" hidden="false" customHeight="true" outlineLevel="0" collapsed="false">
      <c r="A13" s="682" t="s">
        <v>784</v>
      </c>
      <c r="B13" s="439" t="n">
        <v>820000</v>
      </c>
      <c r="C13" s="439" t="n">
        <v>376738</v>
      </c>
      <c r="D13" s="194" t="n">
        <v>13953</v>
      </c>
      <c r="E13" s="723" t="n">
        <v>1783671</v>
      </c>
      <c r="F13" s="439" t="n">
        <v>16300</v>
      </c>
      <c r="G13" s="439" t="n">
        <v>6092</v>
      </c>
      <c r="H13" s="439"/>
      <c r="I13" s="723" t="n">
        <f aca="false">SUM(B13:H13)</f>
        <v>3016754</v>
      </c>
    </row>
    <row r="14" customFormat="false" ht="12" hidden="false" customHeight="true" outlineLevel="0" collapsed="false">
      <c r="A14" s="682" t="s">
        <v>785</v>
      </c>
      <c r="B14" s="439" t="n">
        <v>13000</v>
      </c>
      <c r="C14" s="439" t="n">
        <v>102090</v>
      </c>
      <c r="D14" s="194" t="n">
        <v>875</v>
      </c>
      <c r="E14" s="723" t="n">
        <v>1368167</v>
      </c>
      <c r="F14" s="439"/>
      <c r="G14" s="439"/>
      <c r="H14" s="439"/>
      <c r="I14" s="723" t="n">
        <f aca="false">SUM(B14:H14)</f>
        <v>1484132</v>
      </c>
    </row>
    <row r="15" customFormat="false" ht="12" hidden="false" customHeight="true" outlineLevel="0" collapsed="false">
      <c r="A15" s="682" t="s">
        <v>786</v>
      </c>
      <c r="B15" s="439" t="n">
        <v>421000</v>
      </c>
      <c r="C15" s="439" t="n">
        <v>547433</v>
      </c>
      <c r="D15" s="194" t="n">
        <v>4925</v>
      </c>
      <c r="E15" s="723" t="n">
        <v>2066275</v>
      </c>
      <c r="F15" s="439" t="n">
        <v>41667</v>
      </c>
      <c r="G15" s="439"/>
      <c r="H15" s="439"/>
      <c r="I15" s="723" t="n">
        <f aca="false">SUM(B15:H15)</f>
        <v>3081300</v>
      </c>
    </row>
    <row r="16" customFormat="false" ht="12" hidden="false" customHeight="true" outlineLevel="0" collapsed="false">
      <c r="A16" s="682" t="s">
        <v>787</v>
      </c>
      <c r="B16" s="439" t="n">
        <v>49300</v>
      </c>
      <c r="C16" s="439" t="n">
        <v>392848</v>
      </c>
      <c r="D16" s="194" t="n">
        <v>4103</v>
      </c>
      <c r="E16" s="439" t="n">
        <v>988991</v>
      </c>
      <c r="F16" s="439"/>
      <c r="G16" s="439" t="n">
        <v>7500</v>
      </c>
      <c r="H16" s="439"/>
      <c r="I16" s="723" t="n">
        <f aca="false">SUM(B16:H16)</f>
        <v>1442742</v>
      </c>
    </row>
    <row r="17" customFormat="false" ht="12" hidden="false" customHeight="true" outlineLevel="0" collapsed="false">
      <c r="A17" s="682" t="s">
        <v>788</v>
      </c>
      <c r="B17" s="439"/>
      <c r="C17" s="194" t="n">
        <v>38637</v>
      </c>
      <c r="D17" s="194" t="n">
        <v>3283</v>
      </c>
      <c r="E17" s="723" t="n">
        <v>1064444</v>
      </c>
      <c r="F17" s="194"/>
      <c r="G17" s="194" t="n">
        <v>11250</v>
      </c>
      <c r="H17" s="194"/>
      <c r="I17" s="723" t="n">
        <f aca="false">SUM(B17:H17)</f>
        <v>1117614</v>
      </c>
    </row>
    <row r="18" customFormat="false" ht="12" hidden="false" customHeight="true" outlineLevel="0" collapsed="false">
      <c r="A18" s="682" t="s">
        <v>791</v>
      </c>
      <c r="B18" s="192" t="n">
        <v>273800</v>
      </c>
      <c r="C18" s="439" t="n">
        <v>368922</v>
      </c>
      <c r="D18" s="194" t="n">
        <v>3283</v>
      </c>
      <c r="E18" s="723" t="n">
        <v>1473853</v>
      </c>
      <c r="F18" s="439"/>
      <c r="G18" s="439" t="n">
        <v>15750</v>
      </c>
      <c r="H18" s="439" t="n">
        <v>16163</v>
      </c>
      <c r="I18" s="723" t="n">
        <f aca="false">SUM(B18:H18)</f>
        <v>2151771</v>
      </c>
    </row>
    <row r="19" customFormat="false" ht="12" hidden="false" customHeight="true" outlineLevel="0" collapsed="false">
      <c r="A19" s="682" t="s">
        <v>792</v>
      </c>
      <c r="B19" s="439" t="n">
        <v>13800</v>
      </c>
      <c r="C19" s="439" t="n">
        <v>398746</v>
      </c>
      <c r="D19" s="194" t="n">
        <v>4105</v>
      </c>
      <c r="E19" s="439" t="n">
        <v>925331</v>
      </c>
      <c r="F19" s="439"/>
      <c r="G19" s="439"/>
      <c r="H19" s="439"/>
      <c r="I19" s="723" t="n">
        <f aca="false">SUM(B19:H19)</f>
        <v>1341982</v>
      </c>
    </row>
    <row r="20" customFormat="false" ht="12" hidden="false" customHeight="true" outlineLevel="0" collapsed="false">
      <c r="A20" s="682" t="s">
        <v>793</v>
      </c>
      <c r="B20" s="439" t="n">
        <v>312500</v>
      </c>
      <c r="C20" s="439" t="n">
        <v>332868</v>
      </c>
      <c r="D20" s="194" t="n">
        <v>6566</v>
      </c>
      <c r="E20" s="439" t="n">
        <v>1048669</v>
      </c>
      <c r="F20" s="439"/>
      <c r="G20" s="439"/>
      <c r="H20" s="439" t="n">
        <v>3675</v>
      </c>
      <c r="I20" s="723" t="n">
        <f aca="false">SUM(B20:H20)</f>
        <v>1704278</v>
      </c>
    </row>
    <row r="21" customFormat="false" ht="12" hidden="false" customHeight="true" outlineLevel="0" collapsed="false">
      <c r="A21" s="682" t="s">
        <v>794</v>
      </c>
      <c r="B21" s="439" t="n">
        <v>478000</v>
      </c>
      <c r="C21" s="439" t="n">
        <v>596553</v>
      </c>
      <c r="D21" s="194" t="n">
        <v>5745</v>
      </c>
      <c r="E21" s="723" t="n">
        <v>1725692</v>
      </c>
      <c r="F21" s="439"/>
      <c r="G21" s="439" t="n">
        <v>9750</v>
      </c>
      <c r="H21" s="439"/>
      <c r="I21" s="723" t="n">
        <f aca="false">SUM(B21:H21)</f>
        <v>2815740</v>
      </c>
    </row>
    <row r="22" customFormat="false" ht="12" hidden="false" customHeight="true" outlineLevel="0" collapsed="false">
      <c r="A22" s="682" t="s">
        <v>795</v>
      </c>
      <c r="B22" s="439" t="n">
        <v>30500</v>
      </c>
      <c r="C22" s="723" t="n">
        <v>1004467</v>
      </c>
      <c r="D22" s="194" t="n">
        <v>6566</v>
      </c>
      <c r="E22" s="723" t="n">
        <v>2032893</v>
      </c>
      <c r="F22" s="439" t="n">
        <v>41667</v>
      </c>
      <c r="G22" s="439" t="n">
        <v>19838</v>
      </c>
      <c r="H22" s="439" t="n">
        <v>15750</v>
      </c>
      <c r="I22" s="723" t="n">
        <f aca="false">SUM(B22:H22)</f>
        <v>3151681</v>
      </c>
    </row>
    <row r="23" customFormat="false" ht="12" hidden="false" customHeight="true" outlineLevel="0" collapsed="false">
      <c r="A23" s="682" t="s">
        <v>796</v>
      </c>
      <c r="B23" s="439" t="n">
        <v>415300</v>
      </c>
      <c r="C23" s="439" t="n">
        <v>317023</v>
      </c>
      <c r="D23" s="194" t="n">
        <v>2463</v>
      </c>
      <c r="E23" s="723" t="n">
        <v>1353126</v>
      </c>
      <c r="F23" s="439" t="n">
        <v>41667</v>
      </c>
      <c r="G23" s="439" t="n">
        <v>37500</v>
      </c>
      <c r="H23" s="439" t="n">
        <v>10675</v>
      </c>
      <c r="I23" s="723" t="n">
        <f aca="false">SUM(B23:H23)</f>
        <v>2177754</v>
      </c>
    </row>
    <row r="24" customFormat="false" ht="12" hidden="false" customHeight="true" outlineLevel="0" collapsed="false">
      <c r="A24" s="682" t="s">
        <v>797</v>
      </c>
      <c r="B24" s="439" t="n">
        <v>126050</v>
      </c>
      <c r="C24" s="439" t="n">
        <v>140884</v>
      </c>
      <c r="D24" s="194" t="n">
        <v>4105</v>
      </c>
      <c r="E24" s="723" t="n">
        <v>1472361</v>
      </c>
      <c r="F24" s="439"/>
      <c r="G24" s="439" t="n">
        <v>40763</v>
      </c>
      <c r="H24" s="439" t="n">
        <v>37845</v>
      </c>
      <c r="I24" s="723" t="n">
        <f aca="false">SUM(B24:H24)</f>
        <v>1822008</v>
      </c>
    </row>
    <row r="25" customFormat="false" ht="12" hidden="false" customHeight="true" outlineLevel="0" collapsed="false">
      <c r="A25" s="682" t="s">
        <v>798</v>
      </c>
      <c r="B25" s="439" t="n">
        <v>50000</v>
      </c>
      <c r="C25" s="439" t="n">
        <v>153222</v>
      </c>
      <c r="D25" s="194" t="n">
        <v>2463</v>
      </c>
      <c r="E25" s="439" t="n">
        <v>1009772</v>
      </c>
      <c r="F25" s="439"/>
      <c r="G25" s="439" t="n">
        <v>5250</v>
      </c>
      <c r="H25" s="439" t="n">
        <v>16675</v>
      </c>
      <c r="I25" s="723" t="n">
        <f aca="false">SUM(B25:H25)</f>
        <v>1237382</v>
      </c>
    </row>
    <row r="26" customFormat="false" ht="12" hidden="false" customHeight="true" outlineLevel="0" collapsed="false">
      <c r="A26" s="682" t="s">
        <v>799</v>
      </c>
      <c r="B26" s="439" t="n">
        <v>25000</v>
      </c>
      <c r="C26" s="439" t="n">
        <v>286980</v>
      </c>
      <c r="D26" s="194" t="n">
        <v>3283</v>
      </c>
      <c r="E26" s="723" t="n">
        <v>1282807</v>
      </c>
      <c r="F26" s="439" t="n">
        <v>41667</v>
      </c>
      <c r="G26" s="439"/>
      <c r="H26" s="439" t="n">
        <v>19819</v>
      </c>
      <c r="I26" s="723" t="n">
        <f aca="false">SUM(B26:H26)</f>
        <v>1659556</v>
      </c>
    </row>
    <row r="27" customFormat="false" ht="12" hidden="false" customHeight="true" outlineLevel="0" collapsed="false">
      <c r="A27" s="682" t="s">
        <v>800</v>
      </c>
      <c r="B27" s="439" t="n">
        <v>241150</v>
      </c>
      <c r="C27" s="439" t="n">
        <v>450606</v>
      </c>
      <c r="D27" s="194" t="n">
        <v>4105</v>
      </c>
      <c r="E27" s="723" t="n">
        <v>1716464</v>
      </c>
      <c r="F27" s="439"/>
      <c r="G27" s="439" t="n">
        <v>19819</v>
      </c>
      <c r="H27" s="439" t="n">
        <v>8040</v>
      </c>
      <c r="I27" s="723" t="n">
        <f aca="false">SUM(B27:H27)</f>
        <v>2440184</v>
      </c>
    </row>
    <row r="28" customFormat="false" ht="12" hidden="false" customHeight="true" outlineLevel="0" collapsed="false">
      <c r="A28" s="682" t="s">
        <v>801</v>
      </c>
      <c r="B28" s="439" t="n">
        <v>218000</v>
      </c>
      <c r="C28" s="439" t="n">
        <v>170743</v>
      </c>
      <c r="D28" s="194" t="n">
        <v>2611</v>
      </c>
      <c r="E28" s="723" t="n">
        <v>1202996</v>
      </c>
      <c r="F28" s="439"/>
      <c r="G28" s="439" t="n">
        <v>5250</v>
      </c>
      <c r="H28" s="439" t="n">
        <v>36150</v>
      </c>
      <c r="I28" s="723" t="n">
        <f aca="false">SUM(B28:H28)</f>
        <v>1635750</v>
      </c>
    </row>
    <row r="29" customFormat="false" ht="12" hidden="false" customHeight="true" outlineLevel="0" collapsed="false">
      <c r="A29" s="682" t="s">
        <v>802</v>
      </c>
      <c r="B29" s="439" t="n">
        <v>878000</v>
      </c>
      <c r="C29" s="439" t="n">
        <v>471084</v>
      </c>
      <c r="D29" s="194" t="n">
        <v>4105</v>
      </c>
      <c r="E29" s="723" t="n">
        <v>1369021</v>
      </c>
      <c r="F29" s="439"/>
      <c r="G29" s="439" t="n">
        <v>41400</v>
      </c>
      <c r="H29" s="439" t="n">
        <v>25600</v>
      </c>
      <c r="I29" s="723" t="n">
        <f aca="false">SUM(B29:H29)</f>
        <v>2789210</v>
      </c>
    </row>
    <row r="30" customFormat="false" ht="12" hidden="false" customHeight="true" outlineLevel="0" collapsed="false">
      <c r="A30" s="682" t="s">
        <v>803</v>
      </c>
      <c r="B30" s="439" t="n">
        <v>178500</v>
      </c>
      <c r="C30" s="439" t="n">
        <v>523456</v>
      </c>
      <c r="D30" s="194" t="n">
        <v>4103</v>
      </c>
      <c r="E30" s="723" t="n">
        <v>1662560</v>
      </c>
      <c r="F30" s="439"/>
      <c r="G30" s="439" t="n">
        <v>31500</v>
      </c>
      <c r="H30" s="439" t="n">
        <v>19549</v>
      </c>
      <c r="I30" s="723" t="n">
        <f aca="false">SUM(B30:H30)</f>
        <v>2419668</v>
      </c>
    </row>
    <row r="31" customFormat="false" ht="12" hidden="false" customHeight="true" outlineLevel="0" collapsed="false">
      <c r="A31" s="682" t="s">
        <v>804</v>
      </c>
      <c r="B31" s="439" t="n">
        <v>35000</v>
      </c>
      <c r="C31" s="439" t="n">
        <v>160861</v>
      </c>
      <c r="D31" s="194" t="n">
        <v>4103</v>
      </c>
      <c r="E31" s="723" t="n">
        <v>1322377</v>
      </c>
      <c r="F31" s="439"/>
      <c r="G31" s="439" t="n">
        <v>10200</v>
      </c>
      <c r="H31" s="439"/>
      <c r="I31" s="723" t="n">
        <f aca="false">SUM(B31:H31)</f>
        <v>1532541</v>
      </c>
    </row>
    <row r="32" customFormat="false" ht="12" hidden="false" customHeight="true" outlineLevel="0" collapsed="false">
      <c r="A32" s="682" t="s">
        <v>805</v>
      </c>
      <c r="B32" s="439" t="n">
        <v>436500</v>
      </c>
      <c r="C32" s="439" t="n">
        <v>139653</v>
      </c>
      <c r="D32" s="194" t="n">
        <v>4103</v>
      </c>
      <c r="E32" s="723" t="n">
        <v>1088981</v>
      </c>
      <c r="F32" s="439"/>
      <c r="G32" s="439" t="n">
        <v>30135</v>
      </c>
      <c r="H32" s="439" t="n">
        <v>3852</v>
      </c>
      <c r="I32" s="723" t="n">
        <f aca="false">SUM(B32:H32)</f>
        <v>1703224</v>
      </c>
    </row>
    <row r="33" customFormat="false" ht="12" hidden="false" customHeight="true" outlineLevel="0" collapsed="false">
      <c r="A33" s="682" t="s">
        <v>806</v>
      </c>
      <c r="B33" s="439" t="n">
        <v>629200</v>
      </c>
      <c r="C33" s="439" t="n">
        <v>269189</v>
      </c>
      <c r="D33" s="194" t="n">
        <v>7388</v>
      </c>
      <c r="E33" s="723" t="n">
        <v>1589286</v>
      </c>
      <c r="F33" s="439"/>
      <c r="G33" s="439" t="n">
        <v>4425</v>
      </c>
      <c r="H33" s="439"/>
      <c r="I33" s="723" t="n">
        <f aca="false">SUM(B33:H33)</f>
        <v>2499488</v>
      </c>
    </row>
    <row r="34" customFormat="false" ht="12" hidden="false" customHeight="true" outlineLevel="0" collapsed="false">
      <c r="A34" s="682" t="s">
        <v>807</v>
      </c>
      <c r="B34" s="439" t="n">
        <v>74000</v>
      </c>
      <c r="C34" s="439" t="n">
        <v>267199</v>
      </c>
      <c r="D34" s="194" t="n">
        <v>6566</v>
      </c>
      <c r="E34" s="723" t="n">
        <v>2027133</v>
      </c>
      <c r="F34" s="439" t="n">
        <v>41666</v>
      </c>
      <c r="G34" s="439"/>
      <c r="H34" s="439" t="n">
        <v>15675</v>
      </c>
      <c r="I34" s="723" t="n">
        <f aca="false">SUM(B34:H34)</f>
        <v>2432239</v>
      </c>
    </row>
    <row r="35" customFormat="false" ht="12" hidden="false" customHeight="true" outlineLevel="0" collapsed="false">
      <c r="A35" s="682" t="s">
        <v>808</v>
      </c>
      <c r="B35" s="439" t="n">
        <v>279000</v>
      </c>
      <c r="C35" s="439" t="n">
        <v>396037</v>
      </c>
      <c r="D35" s="194" t="n">
        <v>6566</v>
      </c>
      <c r="E35" s="723" t="n">
        <v>1456341</v>
      </c>
      <c r="F35" s="439"/>
      <c r="G35" s="439"/>
      <c r="H35" s="439" t="n">
        <v>27885</v>
      </c>
      <c r="I35" s="723" t="n">
        <f aca="false">SUM(B35:H35)</f>
        <v>2165829</v>
      </c>
    </row>
    <row r="36" customFormat="false" ht="12" hidden="false" customHeight="true" outlineLevel="0" collapsed="false">
      <c r="A36" s="682" t="s">
        <v>809</v>
      </c>
      <c r="B36" s="439" t="n">
        <v>149000</v>
      </c>
      <c r="C36" s="439" t="n">
        <v>613092</v>
      </c>
      <c r="D36" s="194" t="n">
        <v>4103</v>
      </c>
      <c r="E36" s="723" t="n">
        <v>1506863</v>
      </c>
      <c r="F36" s="439"/>
      <c r="G36" s="439" t="n">
        <v>36000</v>
      </c>
      <c r="H36" s="439" t="n">
        <v>5250</v>
      </c>
      <c r="I36" s="723" t="n">
        <f aca="false">SUM(B36:H36)</f>
        <v>2314308</v>
      </c>
    </row>
    <row r="37" customFormat="false" ht="12" hidden="false" customHeight="true" outlineLevel="0" collapsed="false">
      <c r="A37" s="682" t="s">
        <v>810</v>
      </c>
      <c r="B37" s="439" t="n">
        <v>1202274</v>
      </c>
      <c r="C37" s="439" t="n">
        <v>561275</v>
      </c>
      <c r="D37" s="194" t="n">
        <v>13133</v>
      </c>
      <c r="E37" s="723" t="n">
        <v>3615783</v>
      </c>
      <c r="F37" s="439"/>
      <c r="G37" s="439" t="n">
        <v>12000</v>
      </c>
      <c r="H37" s="439"/>
      <c r="I37" s="723" t="n">
        <f aca="false">SUM(B37:H37)</f>
        <v>5404465</v>
      </c>
    </row>
    <row r="38" customFormat="false" ht="12" hidden="false" customHeight="true" outlineLevel="0" collapsed="false">
      <c r="A38" s="682" t="s">
        <v>811</v>
      </c>
      <c r="B38" s="439" t="n">
        <v>880000</v>
      </c>
      <c r="C38" s="439" t="n">
        <v>586778</v>
      </c>
      <c r="D38" s="194" t="n">
        <v>4103</v>
      </c>
      <c r="E38" s="723" t="n">
        <v>1325861</v>
      </c>
      <c r="F38" s="439"/>
      <c r="G38" s="439"/>
      <c r="H38" s="439"/>
      <c r="I38" s="723" t="n">
        <f aca="false">SUM(B38:H38)</f>
        <v>2796742</v>
      </c>
    </row>
    <row r="39" customFormat="false" ht="12" hidden="false" customHeight="true" outlineLevel="0" collapsed="false">
      <c r="A39" s="682" t="s">
        <v>812</v>
      </c>
      <c r="B39" s="439" t="n">
        <v>226900</v>
      </c>
      <c r="C39" s="439" t="n">
        <v>258485</v>
      </c>
      <c r="D39" s="194" t="n">
        <v>5745</v>
      </c>
      <c r="E39" s="723" t="n">
        <v>1723718</v>
      </c>
      <c r="F39" s="439"/>
      <c r="G39" s="439" t="n">
        <v>5250</v>
      </c>
      <c r="H39" s="439"/>
      <c r="I39" s="723" t="n">
        <f aca="false">SUM(B39:H39)</f>
        <v>2220098</v>
      </c>
    </row>
    <row r="40" customFormat="false" ht="12" hidden="false" customHeight="true" outlineLevel="0" collapsed="false">
      <c r="A40" s="682" t="s">
        <v>813</v>
      </c>
      <c r="B40" s="439" t="n">
        <v>714300</v>
      </c>
      <c r="C40" s="439" t="n">
        <v>761880</v>
      </c>
      <c r="D40" s="194" t="n">
        <v>4103</v>
      </c>
      <c r="E40" s="723" t="n">
        <v>1806296</v>
      </c>
      <c r="F40" s="723"/>
      <c r="G40" s="723" t="n">
        <v>17639</v>
      </c>
      <c r="H40" s="723" t="n">
        <v>31360</v>
      </c>
      <c r="I40" s="723" t="n">
        <f aca="false">SUM(B40:H40)</f>
        <v>3335578</v>
      </c>
    </row>
    <row r="41" customFormat="false" ht="12" hidden="false" customHeight="true" outlineLevel="0" collapsed="false">
      <c r="A41" s="682" t="s">
        <v>814</v>
      </c>
      <c r="B41" s="439" t="n">
        <v>51000</v>
      </c>
      <c r="C41" s="439" t="n">
        <v>196170</v>
      </c>
      <c r="D41" s="194" t="n">
        <v>6566</v>
      </c>
      <c r="E41" s="723" t="n">
        <v>1126806</v>
      </c>
      <c r="F41" s="723" t="n">
        <v>15218</v>
      </c>
      <c r="G41" s="723" t="n">
        <v>24600</v>
      </c>
      <c r="H41" s="723" t="n">
        <v>4700</v>
      </c>
      <c r="I41" s="723" t="n">
        <f aca="false">SUM(B41:H41)</f>
        <v>1425060</v>
      </c>
    </row>
    <row r="42" customFormat="false" ht="12" hidden="false" customHeight="true" outlineLevel="0" collapsed="false">
      <c r="A42" s="682" t="s">
        <v>815</v>
      </c>
      <c r="B42" s="439" t="n">
        <v>35000</v>
      </c>
      <c r="C42" s="439" t="n">
        <v>799385</v>
      </c>
      <c r="D42" s="194" t="n">
        <v>7388</v>
      </c>
      <c r="E42" s="723" t="n">
        <v>2168322</v>
      </c>
      <c r="F42" s="723" t="n">
        <v>2795</v>
      </c>
      <c r="G42" s="723" t="n">
        <v>7500</v>
      </c>
      <c r="H42" s="723" t="n">
        <v>15750</v>
      </c>
      <c r="I42" s="723" t="n">
        <f aca="false">SUM(B42:H42)</f>
        <v>3036140</v>
      </c>
    </row>
    <row r="43" customFormat="false" ht="12" hidden="false" customHeight="true" outlineLevel="0" collapsed="false">
      <c r="A43" s="682" t="s">
        <v>816</v>
      </c>
      <c r="B43" s="439"/>
      <c r="C43" s="439" t="n">
        <v>182437</v>
      </c>
      <c r="D43" s="194" t="n">
        <v>3136</v>
      </c>
      <c r="E43" s="439" t="n">
        <v>507195</v>
      </c>
      <c r="F43" s="598"/>
      <c r="G43" s="723" t="n">
        <v>21000</v>
      </c>
      <c r="H43" s="723" t="n">
        <v>1750</v>
      </c>
      <c r="I43" s="723" t="n">
        <f aca="false">SUM(B43:H43)</f>
        <v>715518</v>
      </c>
    </row>
    <row r="44" customFormat="false" ht="12" hidden="false" customHeight="true" outlineLevel="0" collapsed="false">
      <c r="A44" s="468" t="s">
        <v>818</v>
      </c>
      <c r="B44" s="726" t="n">
        <f aca="false">SUM(B11:B43)</f>
        <v>9913324</v>
      </c>
      <c r="C44" s="726" t="n">
        <f aca="false">SUM(C11:C43)</f>
        <v>15803544</v>
      </c>
      <c r="D44" s="726" t="n">
        <f aca="false">SUM(D11:D43)</f>
        <v>212708</v>
      </c>
      <c r="E44" s="726" t="n">
        <f aca="false">SUM(E11:E43)</f>
        <v>67185115</v>
      </c>
      <c r="F44" s="726" t="n">
        <f aca="false">SUM(F11:F43)</f>
        <v>242647</v>
      </c>
      <c r="G44" s="726" t="n">
        <f aca="false">SUM(G11:G43)</f>
        <v>431661</v>
      </c>
      <c r="H44" s="726" t="n">
        <f aca="false">SUM(H11:H43)</f>
        <v>316163</v>
      </c>
      <c r="I44" s="726" t="n">
        <f aca="false">SUM(I11:I43)</f>
        <v>94105162</v>
      </c>
    </row>
    <row r="45" customFormat="false" ht="17.25" hidden="true" customHeight="true" outlineLevel="0" collapsed="false">
      <c r="A45" s="727"/>
      <c r="B45" s="728"/>
      <c r="C45" s="728"/>
      <c r="D45" s="728"/>
      <c r="E45" s="728"/>
      <c r="F45" s="728"/>
      <c r="G45" s="728"/>
      <c r="H45" s="728"/>
      <c r="I45" s="728" t="n">
        <f aca="false">SUM(B44:H44)</f>
        <v>94105162</v>
      </c>
    </row>
    <row r="46" customFormat="false" ht="17.25" hidden="false" customHeight="true" outlineLevel="0" collapsed="false">
      <c r="A46" s="727"/>
      <c r="B46" s="728"/>
      <c r="C46" s="728"/>
      <c r="D46" s="729"/>
      <c r="E46" s="728"/>
      <c r="F46" s="728"/>
      <c r="G46" s="728"/>
      <c r="H46" s="728"/>
      <c r="I46" s="728"/>
    </row>
    <row r="47" customFormat="false" ht="17.25" hidden="false" customHeight="true" outlineLevel="0" collapsed="false">
      <c r="A47" s="727"/>
      <c r="B47" s="728"/>
      <c r="C47" s="728"/>
      <c r="D47" s="728"/>
      <c r="E47" s="728"/>
      <c r="F47" s="728"/>
      <c r="G47" s="728"/>
      <c r="H47" s="728"/>
      <c r="I47" s="728"/>
    </row>
    <row r="48" customFormat="false" ht="17.25" hidden="false" customHeight="true" outlineLevel="0" collapsed="false">
      <c r="A48" s="730"/>
      <c r="B48" s="731"/>
      <c r="C48" s="732"/>
      <c r="D48" s="733"/>
      <c r="E48" s="733"/>
      <c r="F48" s="733"/>
      <c r="G48" s="733"/>
      <c r="H48" s="733"/>
    </row>
    <row r="49" s="219" customFormat="true" ht="17.25" hidden="false" customHeight="true" outlineLevel="0" collapsed="false">
      <c r="A49" s="717"/>
      <c r="B49" s="717"/>
      <c r="C49" s="734"/>
      <c r="D49" s="559"/>
      <c r="E49" s="735"/>
      <c r="F49" s="717"/>
      <c r="G49" s="559"/>
      <c r="H49" s="735"/>
      <c r="I49" s="563"/>
    </row>
    <row r="50" customFormat="false" ht="17.25" hidden="false" customHeight="true" outlineLevel="0" collapsed="false">
      <c r="A50" s="736"/>
      <c r="B50" s="737"/>
      <c r="C50" s="737"/>
      <c r="D50" s="737"/>
      <c r="E50" s="559"/>
      <c r="F50" s="738"/>
      <c r="G50" s="738"/>
      <c r="H50" s="738"/>
      <c r="I50" s="559"/>
    </row>
    <row r="51" customFormat="false" ht="17.25" hidden="false" customHeight="true" outlineLevel="0" collapsed="false">
      <c r="A51" s="42" t="s">
        <v>135</v>
      </c>
      <c r="G51" s="43" t="s">
        <v>188</v>
      </c>
    </row>
    <row r="57" customFormat="false" ht="17.25" hidden="false" customHeight="true" outlineLevel="0" collapsed="false">
      <c r="A57" s="542" t="s">
        <v>447</v>
      </c>
    </row>
    <row r="58" customFormat="false" ht="17.25" hidden="false" customHeight="true" outlineLevel="0" collapsed="false">
      <c r="A58" s="542" t="s">
        <v>190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3" t="s">
        <v>881</v>
      </c>
    </row>
    <row r="2" customFormat="false" ht="12.75" hidden="false" customHeight="false" outlineLevel="0" collapsed="false">
      <c r="A2" s="40" t="s">
        <v>140</v>
      </c>
      <c r="B2" s="40"/>
      <c r="C2" s="40"/>
      <c r="D2" s="40"/>
    </row>
    <row r="4" s="701" customFormat="true" ht="15.75" hidden="false" customHeight="true" outlineLevel="0" collapsed="false">
      <c r="A4" s="53" t="s">
        <v>882</v>
      </c>
      <c r="B4" s="53"/>
      <c r="C4" s="53"/>
      <c r="D4" s="53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69"/>
      <c r="BA4" s="569"/>
      <c r="BB4" s="569"/>
      <c r="BC4" s="569"/>
      <c r="BD4" s="569"/>
      <c r="BE4" s="569"/>
      <c r="BF4" s="569"/>
      <c r="BG4" s="569"/>
      <c r="BH4" s="569"/>
      <c r="BI4" s="569"/>
      <c r="BJ4" s="569"/>
      <c r="BK4" s="569"/>
      <c r="BL4" s="569"/>
      <c r="BM4" s="569"/>
      <c r="BN4" s="569"/>
      <c r="BO4" s="569"/>
      <c r="BP4" s="569"/>
      <c r="BQ4" s="569"/>
      <c r="BR4" s="569"/>
      <c r="BS4" s="569"/>
      <c r="BT4" s="569"/>
      <c r="BU4" s="569"/>
      <c r="BV4" s="569"/>
      <c r="BW4" s="569"/>
      <c r="BX4" s="569"/>
      <c r="BY4" s="569"/>
      <c r="BZ4" s="569"/>
      <c r="CA4" s="569"/>
      <c r="CB4" s="569"/>
      <c r="CC4" s="569"/>
      <c r="CD4" s="569"/>
      <c r="CE4" s="569"/>
      <c r="CF4" s="569"/>
      <c r="CG4" s="569"/>
      <c r="CH4" s="569"/>
      <c r="CI4" s="569"/>
      <c r="CJ4" s="569"/>
      <c r="CK4" s="569"/>
      <c r="CL4" s="569"/>
      <c r="CM4" s="569"/>
    </row>
    <row r="5" s="701" customFormat="true" ht="15.75" hidden="false" customHeight="true" outlineLevel="0" collapsed="false">
      <c r="A5" s="222" t="s">
        <v>2</v>
      </c>
      <c r="B5" s="222"/>
      <c r="C5" s="222"/>
      <c r="D5" s="222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  <c r="AV5" s="569"/>
      <c r="AW5" s="569"/>
      <c r="AX5" s="569"/>
      <c r="AY5" s="569"/>
      <c r="AZ5" s="569"/>
      <c r="BA5" s="569"/>
      <c r="BB5" s="569"/>
      <c r="BC5" s="569"/>
      <c r="BD5" s="569"/>
      <c r="BE5" s="569"/>
      <c r="BF5" s="569"/>
      <c r="BG5" s="569"/>
      <c r="BH5" s="569"/>
      <c r="BI5" s="569"/>
      <c r="BJ5" s="569"/>
      <c r="BK5" s="569"/>
      <c r="BL5" s="569"/>
      <c r="BM5" s="569"/>
      <c r="BN5" s="569"/>
      <c r="BO5" s="569"/>
      <c r="BP5" s="569"/>
      <c r="BQ5" s="569"/>
      <c r="BR5" s="569"/>
      <c r="BS5" s="569"/>
      <c r="BT5" s="569"/>
      <c r="BU5" s="569"/>
      <c r="BV5" s="569"/>
      <c r="BW5" s="569"/>
      <c r="BX5" s="569"/>
      <c r="BY5" s="569"/>
      <c r="BZ5" s="569"/>
      <c r="CA5" s="569"/>
      <c r="CB5" s="569"/>
      <c r="CC5" s="569"/>
      <c r="CD5" s="569"/>
      <c r="CE5" s="569"/>
      <c r="CF5" s="569"/>
      <c r="CG5" s="569"/>
      <c r="CH5" s="569"/>
      <c r="CI5" s="569"/>
      <c r="CJ5" s="569"/>
      <c r="CK5" s="569"/>
      <c r="CL5" s="569"/>
      <c r="CM5" s="569"/>
    </row>
    <row r="7" s="742" customFormat="true" ht="15" hidden="false" customHeight="false" outlineLevel="0" collapsed="false">
      <c r="A7" s="739"/>
      <c r="B7" s="740" t="s">
        <v>883</v>
      </c>
      <c r="C7" s="741" t="s">
        <v>884</v>
      </c>
      <c r="D7" s="741" t="s">
        <v>885</v>
      </c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  <c r="BL7" s="569"/>
      <c r="BM7" s="569"/>
      <c r="BN7" s="569"/>
      <c r="BO7" s="569"/>
      <c r="BP7" s="569"/>
      <c r="BQ7" s="569"/>
      <c r="BR7" s="569"/>
      <c r="BS7" s="569"/>
      <c r="BT7" s="569"/>
      <c r="BU7" s="569"/>
      <c r="BV7" s="569"/>
      <c r="BW7" s="569"/>
      <c r="BX7" s="569"/>
      <c r="BY7" s="569"/>
      <c r="BZ7" s="569"/>
      <c r="CA7" s="569"/>
      <c r="CB7" s="569"/>
      <c r="CC7" s="569"/>
      <c r="CD7" s="569"/>
      <c r="CE7" s="569"/>
      <c r="CF7" s="569"/>
      <c r="CG7" s="569"/>
      <c r="CH7" s="569"/>
      <c r="CI7" s="569"/>
      <c r="CJ7" s="569"/>
      <c r="CK7" s="569"/>
      <c r="CL7" s="569"/>
      <c r="CM7" s="569"/>
    </row>
    <row r="8" s="746" customFormat="true" ht="6" hidden="false" customHeight="true" outlineLevel="0" collapsed="false">
      <c r="A8" s="743"/>
      <c r="B8" s="744"/>
      <c r="C8" s="745"/>
      <c r="D8" s="74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47" t="s">
        <v>886</v>
      </c>
      <c r="B9" s="748" t="s">
        <v>887</v>
      </c>
      <c r="D9" s="74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47"/>
      <c r="B10" s="748" t="s">
        <v>888</v>
      </c>
      <c r="C10" s="750" t="s">
        <v>889</v>
      </c>
      <c r="D10" s="7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47"/>
      <c r="B11" s="748"/>
      <c r="C11" s="751"/>
      <c r="D11" s="7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53"/>
      <c r="B12" s="754" t="s">
        <v>890</v>
      </c>
      <c r="C12" s="755" t="n">
        <v>20</v>
      </c>
      <c r="D12" s="755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53"/>
      <c r="B13" s="754" t="s">
        <v>891</v>
      </c>
      <c r="C13" s="755" t="n">
        <v>46</v>
      </c>
      <c r="D13" s="755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53"/>
      <c r="B14" s="754" t="s">
        <v>892</v>
      </c>
      <c r="C14" s="755" t="n">
        <v>62</v>
      </c>
      <c r="D14" s="755" t="n">
        <v>4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53"/>
      <c r="B15" s="754" t="s">
        <v>893</v>
      </c>
      <c r="C15" s="755"/>
      <c r="D15" s="755" t="n">
        <v>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53"/>
      <c r="B16" s="754" t="s">
        <v>894</v>
      </c>
      <c r="C16" s="755" t="n">
        <v>79</v>
      </c>
      <c r="D16" s="7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753"/>
      <c r="B17" s="756" t="s">
        <v>895</v>
      </c>
      <c r="C17" s="755"/>
      <c r="D17" s="7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6" hidden="false" customHeight="true" outlineLevel="0" collapsed="false">
      <c r="A18" s="757"/>
      <c r="B18" s="749"/>
      <c r="C18" s="7"/>
      <c r="D18" s="75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47" t="s">
        <v>896</v>
      </c>
      <c r="B19" s="748" t="s">
        <v>897</v>
      </c>
      <c r="C19" s="750" t="s">
        <v>898</v>
      </c>
      <c r="D19" s="7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747"/>
      <c r="B20" s="748" t="s">
        <v>899</v>
      </c>
      <c r="C20" s="50"/>
      <c r="D20" s="75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753"/>
      <c r="C21" s="760" t="s">
        <v>900</v>
      </c>
      <c r="D21" s="760" t="s">
        <v>90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53"/>
      <c r="B22" s="761" t="s">
        <v>902</v>
      </c>
      <c r="C22" s="762" t="s">
        <v>903</v>
      </c>
      <c r="D22" s="762" t="s">
        <v>90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53"/>
      <c r="B23" s="754" t="s">
        <v>904</v>
      </c>
      <c r="C23" s="763" t="s">
        <v>905</v>
      </c>
      <c r="D23" s="763" t="s">
        <v>90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53"/>
      <c r="B24" s="754" t="s">
        <v>907</v>
      </c>
      <c r="C24" s="763" t="s">
        <v>908</v>
      </c>
      <c r="D24" s="763" t="s">
        <v>90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53"/>
      <c r="B25" s="754" t="s">
        <v>909</v>
      </c>
      <c r="C25" s="763" t="s">
        <v>910</v>
      </c>
      <c r="D25" s="763" t="s">
        <v>90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53"/>
      <c r="B26" s="754" t="s">
        <v>911</v>
      </c>
      <c r="C26" s="763"/>
      <c r="D26" s="763" t="s">
        <v>90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753"/>
      <c r="B27" s="754" t="s">
        <v>912</v>
      </c>
      <c r="C27" s="763" t="s">
        <v>913</v>
      </c>
      <c r="D27" s="7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753"/>
      <c r="B28" s="754"/>
      <c r="C28" s="763"/>
      <c r="D28" s="76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753"/>
      <c r="B29" s="749"/>
      <c r="C29" s="765"/>
      <c r="D29" s="7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747" t="s">
        <v>914</v>
      </c>
      <c r="B30" s="748" t="s">
        <v>915</v>
      </c>
      <c r="D30" s="7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747"/>
      <c r="B31" s="748" t="s">
        <v>916</v>
      </c>
      <c r="C31" s="750" t="s">
        <v>889</v>
      </c>
      <c r="D31" s="7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66"/>
      <c r="B32" s="767"/>
      <c r="D32" s="768"/>
    </row>
    <row r="33" s="6" customFormat="true" ht="14.25" hidden="false" customHeight="false" outlineLevel="0" collapsed="false">
      <c r="A33" s="753"/>
      <c r="B33" s="754" t="s">
        <v>904</v>
      </c>
      <c r="C33" s="755" t="n">
        <v>0</v>
      </c>
      <c r="D33" s="755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53"/>
      <c r="B34" s="754" t="s">
        <v>907</v>
      </c>
      <c r="C34" s="755" t="n">
        <v>0</v>
      </c>
      <c r="D34" s="755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53"/>
      <c r="B35" s="754" t="s">
        <v>909</v>
      </c>
      <c r="C35" s="755" t="n">
        <v>0</v>
      </c>
      <c r="D35" s="755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753"/>
      <c r="B36" s="754" t="s">
        <v>911</v>
      </c>
      <c r="C36" s="755"/>
      <c r="D36" s="755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753"/>
      <c r="B37" s="754" t="s">
        <v>912</v>
      </c>
      <c r="C37" s="755" t="n">
        <v>0</v>
      </c>
      <c r="D37" s="7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753"/>
      <c r="B38" s="754"/>
      <c r="C38" s="755"/>
      <c r="D38" s="7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66"/>
      <c r="B39" s="759"/>
      <c r="C39" s="40"/>
      <c r="D39" s="768"/>
    </row>
    <row r="40" s="6" customFormat="true" ht="15" hidden="false" customHeight="false" outlineLevel="0" collapsed="false">
      <c r="A40" s="747" t="s">
        <v>917</v>
      </c>
      <c r="B40" s="748" t="s">
        <v>918</v>
      </c>
      <c r="D40" s="74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747"/>
      <c r="B41" s="748" t="s">
        <v>919</v>
      </c>
      <c r="C41" s="750" t="s">
        <v>889</v>
      </c>
      <c r="D41" s="7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66"/>
      <c r="B42" s="767"/>
      <c r="D42" s="759"/>
    </row>
    <row r="43" s="6" customFormat="true" ht="14.25" hidden="false" customHeight="false" outlineLevel="0" collapsed="false">
      <c r="A43" s="753"/>
      <c r="B43" s="754" t="s">
        <v>890</v>
      </c>
      <c r="C43" s="755" t="n">
        <v>295</v>
      </c>
      <c r="D43" s="755" t="n">
        <v>27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753"/>
      <c r="B44" s="754" t="s">
        <v>920</v>
      </c>
      <c r="C44" s="755" t="n">
        <v>606</v>
      </c>
      <c r="D44" s="755" t="n">
        <v>58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753"/>
      <c r="B45" s="754" t="s">
        <v>921</v>
      </c>
      <c r="C45" s="755" t="n">
        <v>920</v>
      </c>
      <c r="D45" s="755" t="n">
        <v>89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753"/>
      <c r="B46" s="754" t="s">
        <v>922</v>
      </c>
      <c r="C46" s="755"/>
      <c r="D46" s="755" t="n">
        <v>100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753"/>
      <c r="B47" s="754" t="s">
        <v>923</v>
      </c>
      <c r="C47" s="755" t="n">
        <v>1247</v>
      </c>
      <c r="D47" s="7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A48" s="769"/>
      <c r="B48" s="770" t="s">
        <v>924</v>
      </c>
      <c r="D48" s="771"/>
    </row>
    <row r="49" customFormat="false" ht="12.75" hidden="false" customHeight="false" outlineLevel="0" collapsed="false">
      <c r="A49" s="772"/>
      <c r="B49" s="773" t="s">
        <v>925</v>
      </c>
      <c r="C49" s="774"/>
      <c r="D49" s="775"/>
    </row>
    <row r="54" customFormat="false" ht="12.75" hidden="false" customHeight="false" outlineLevel="0" collapsed="false">
      <c r="A54" s="50" t="s">
        <v>926</v>
      </c>
    </row>
    <row r="57" customFormat="false" ht="12.75" hidden="false" customHeight="false" outlineLevel="0" collapsed="false">
      <c r="A57" s="39" t="s">
        <v>138</v>
      </c>
    </row>
    <row r="58" s="39" customFormat="true" ht="12.75" hidden="false" customHeight="false" outlineLevel="0" collapsed="false">
      <c r="A58" s="39" t="s">
        <v>596</v>
      </c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62" s="39" customFormat="true" ht="10.5" hidden="false" customHeight="tru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s="39" customFormat="true" ht="12.75" hidden="false" customHeight="false" outlineLevel="0" collapsed="false">
      <c r="B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7" activeCellId="0" sqref="K7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0.13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6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3" t="s">
        <v>927</v>
      </c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0"/>
      <c r="I2" s="40"/>
      <c r="K2" s="40" t="s">
        <v>192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4"/>
      <c r="D3" s="43"/>
      <c r="E3" s="43"/>
      <c r="F3" s="184"/>
      <c r="G3" s="184"/>
      <c r="H3" s="184"/>
      <c r="I3" s="184"/>
      <c r="J3" s="1"/>
      <c r="K3" s="43"/>
      <c r="L3" s="43"/>
      <c r="M3" s="184"/>
      <c r="N3" s="43"/>
      <c r="O3" s="43"/>
      <c r="P3" s="184"/>
      <c r="Q3" s="184"/>
      <c r="R3" s="184"/>
      <c r="S3" s="184"/>
      <c r="T3" s="1"/>
    </row>
    <row r="4" customFormat="false" ht="18.75" hidden="false" customHeight="true" outlineLevel="0" collapsed="false">
      <c r="A4" s="53" t="s">
        <v>928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9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30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30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31</v>
      </c>
      <c r="B6" s="53"/>
      <c r="C6" s="53"/>
      <c r="D6" s="53"/>
      <c r="E6" s="53"/>
      <c r="F6" s="53"/>
      <c r="G6" s="53"/>
      <c r="H6" s="53"/>
      <c r="I6" s="53"/>
      <c r="J6" s="53"/>
      <c r="K6" s="222" t="s">
        <v>2</v>
      </c>
      <c r="L6" s="222"/>
      <c r="M6" s="222"/>
      <c r="N6" s="222"/>
      <c r="O6" s="222"/>
      <c r="P6" s="222"/>
      <c r="Q6" s="222"/>
      <c r="R6" s="222"/>
      <c r="S6" s="222"/>
      <c r="T6" s="222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7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6"/>
      <c r="B9" s="9" t="s">
        <v>932</v>
      </c>
      <c r="C9" s="9"/>
      <c r="D9" s="9"/>
      <c r="E9" s="9" t="s">
        <v>933</v>
      </c>
      <c r="F9" s="9"/>
      <c r="G9" s="9"/>
      <c r="H9" s="777" t="s">
        <v>934</v>
      </c>
      <c r="I9" s="777"/>
      <c r="J9" s="777"/>
      <c r="K9" s="776"/>
      <c r="L9" s="9" t="s">
        <v>932</v>
      </c>
      <c r="M9" s="9"/>
      <c r="N9" s="9"/>
      <c r="O9" s="9" t="s">
        <v>933</v>
      </c>
      <c r="P9" s="9"/>
      <c r="Q9" s="9"/>
      <c r="R9" s="777" t="s">
        <v>934</v>
      </c>
      <c r="S9" s="777"/>
      <c r="T9" s="777"/>
    </row>
    <row r="10" customFormat="false" ht="47.25" hidden="false" customHeight="true" outlineLevel="0" collapsed="false">
      <c r="A10" s="778" t="s">
        <v>4</v>
      </c>
      <c r="B10" s="779" t="s">
        <v>935</v>
      </c>
      <c r="C10" s="10" t="s">
        <v>936</v>
      </c>
      <c r="D10" s="10" t="s">
        <v>653</v>
      </c>
      <c r="E10" s="10" t="s">
        <v>935</v>
      </c>
      <c r="F10" s="10" t="s">
        <v>936</v>
      </c>
      <c r="G10" s="10" t="s">
        <v>937</v>
      </c>
      <c r="H10" s="10" t="s">
        <v>935</v>
      </c>
      <c r="I10" s="10" t="s">
        <v>936</v>
      </c>
      <c r="J10" s="10" t="s">
        <v>938</v>
      </c>
      <c r="K10" s="778" t="s">
        <v>4</v>
      </c>
      <c r="L10" s="779" t="s">
        <v>935</v>
      </c>
      <c r="M10" s="10" t="s">
        <v>936</v>
      </c>
      <c r="N10" s="10" t="s">
        <v>653</v>
      </c>
      <c r="O10" s="10" t="s">
        <v>935</v>
      </c>
      <c r="P10" s="10" t="s">
        <v>936</v>
      </c>
      <c r="Q10" s="10" t="s">
        <v>937</v>
      </c>
      <c r="R10" s="10" t="s">
        <v>935</v>
      </c>
      <c r="S10" s="10" t="s">
        <v>936</v>
      </c>
      <c r="T10" s="10" t="s">
        <v>938</v>
      </c>
    </row>
    <row r="11" customFormat="false" ht="12.75" hidden="false" customHeight="false" outlineLevel="0" collapsed="false">
      <c r="A11" s="778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8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20.25" hidden="false" customHeight="true" outlineLevel="0" collapsed="false">
      <c r="A12" s="516" t="s">
        <v>834</v>
      </c>
      <c r="B12" s="429" t="n">
        <f aca="false">B19+B23+B26+B30+B35+B40+B46+B51+B56+B59+B63+B66+B69+B72+B77+B79+B83+B81+B85</f>
        <v>105353766</v>
      </c>
      <c r="C12" s="429" t="n">
        <f aca="false">C19+C23+C26+C30+C35+C40+C46+C51+C56+C59+C63+C66+C69+C72+C77+C79+C83+C81+C85</f>
        <v>41823941</v>
      </c>
      <c r="D12" s="780" t="n">
        <f aca="false">C12/B12*100</f>
        <v>39.6985723320038</v>
      </c>
      <c r="E12" s="429" t="n">
        <f aca="false">E19+E23+E26+E30+E35+E40+E46+E51+E56+E59+E63+E66+E69+E72+E77+E79+E83+E81+E85</f>
        <v>101854768</v>
      </c>
      <c r="F12" s="429" t="n">
        <f aca="false">F19+F23+F26+F30+F35+F40+F46+F51+F56+F59+F63+F66+F69+F72+F77+F79+F83+F81+F85</f>
        <v>36154432</v>
      </c>
      <c r="G12" s="780" t="n">
        <f aca="false">F12/E12*100</f>
        <v>35.496062393466</v>
      </c>
      <c r="H12" s="429" t="n">
        <f aca="false">H19+H23+H26+H30+H35+H40+H46+H51+H56+H59+H63+H66+H69+H72+H77+H79+H83+H81+H85</f>
        <v>151829271</v>
      </c>
      <c r="I12" s="429" t="n">
        <f aca="false">I19+I23+I26+I30+I35+I40+I46+I51+I56+I59+I63+I66+I69+I72+I77+I79+I83+I81+I85</f>
        <v>1817330</v>
      </c>
      <c r="J12" s="780" t="n">
        <f aca="false">I12/H12*100</f>
        <v>1.19695628387757</v>
      </c>
      <c r="K12" s="516" t="s">
        <v>834</v>
      </c>
      <c r="L12" s="429" t="n">
        <f aca="false">L19+L23+L26+L30+L35+L40+L46+L51+L56+L59+L63+L66+L69+L72+L77+L79+L83+L81+L85</f>
        <v>105354</v>
      </c>
      <c r="M12" s="429" t="n">
        <f aca="false">M19+M23+M26+M30+M35+M40+M46+M51+M56+M59+M63+M66+M69+M72+M77+M79+M83+M81+M85</f>
        <v>41824</v>
      </c>
      <c r="N12" s="780" t="n">
        <f aca="false">M12/L12*100</f>
        <v>39.6985401598421</v>
      </c>
      <c r="O12" s="429" t="n">
        <f aca="false">O19+O23+O26+O30+O35+O40+O46+O51+O56+O59+O63+O66+O69+O72+O77+O79+O83+O81+O85</f>
        <v>101855</v>
      </c>
      <c r="P12" s="429" t="n">
        <f aca="false">P19+P23+P26+P30+P35+P40+P46+P51+P56+P59+P63+P66+P69+P72+P77+P79+P83+P81+P85</f>
        <v>36154</v>
      </c>
      <c r="Q12" s="780" t="n">
        <f aca="false">P12/O12*100</f>
        <v>35.4955574100437</v>
      </c>
      <c r="R12" s="429" t="n">
        <f aca="false">R19+R23+R26+R30+R35+R40+R46+R51+R56+R59+R63+R66+R69+R72+R77+R79+R83+R81+R85</f>
        <v>151829</v>
      </c>
      <c r="S12" s="429" t="n">
        <f aca="false">S19+S23+S26+S30+S35+S40+S46+S51+S56+S59+S63+S66+S69+S72+S77+S79+S83+S81+S85</f>
        <v>1817</v>
      </c>
      <c r="T12" s="780" t="n">
        <f aca="false">S12/R12*100</f>
        <v>1.1967410705464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3" customFormat="true" ht="15" hidden="false" customHeight="true" outlineLevel="0" collapsed="false">
      <c r="A13" s="781" t="s">
        <v>939</v>
      </c>
      <c r="B13" s="526" t="n">
        <f aca="false">B31+B52+B73</f>
        <v>237160</v>
      </c>
      <c r="C13" s="526" t="n">
        <f aca="false">C31+C52+C73</f>
        <v>0</v>
      </c>
      <c r="D13" s="612" t="n">
        <f aca="false">C13/B13*100</f>
        <v>0</v>
      </c>
      <c r="E13" s="526" t="n">
        <f aca="false">E31+E52+E73</f>
        <v>209930</v>
      </c>
      <c r="F13" s="526" t="n">
        <f aca="false">F31+F52+F73</f>
        <v>0</v>
      </c>
      <c r="G13" s="612" t="n">
        <f aca="false">F13/E13*100</f>
        <v>0</v>
      </c>
      <c r="H13" s="526" t="n">
        <f aca="false">H31+H52+H73</f>
        <v>858070</v>
      </c>
      <c r="I13" s="526" t="n">
        <f aca="false">I31+I52+I73</f>
        <v>0</v>
      </c>
      <c r="J13" s="612" t="n">
        <f aca="false">I13/H13*100</f>
        <v>0</v>
      </c>
      <c r="K13" s="781" t="s">
        <v>939</v>
      </c>
      <c r="L13" s="526" t="n">
        <f aca="false">L31+L52+L73</f>
        <v>237</v>
      </c>
      <c r="M13" s="526" t="n">
        <f aca="false">M31+M52+M73</f>
        <v>0</v>
      </c>
      <c r="N13" s="612" t="n">
        <f aca="false">M13/L13*100</f>
        <v>0</v>
      </c>
      <c r="O13" s="526" t="n">
        <f aca="false">O31+O52+O73</f>
        <v>210</v>
      </c>
      <c r="P13" s="526" t="n">
        <f aca="false">P31+P52+P73</f>
        <v>0</v>
      </c>
      <c r="Q13" s="612" t="n">
        <f aca="false">P13/O13*100</f>
        <v>0</v>
      </c>
      <c r="R13" s="526" t="n">
        <f aca="false">R31+R52+R73</f>
        <v>858</v>
      </c>
      <c r="S13" s="526" t="n">
        <f aca="false">S31+S52+S73</f>
        <v>0</v>
      </c>
      <c r="T13" s="612" t="n">
        <f aca="false">S13/R13*100</f>
        <v>0</v>
      </c>
      <c r="U13" s="782"/>
      <c r="V13" s="782"/>
      <c r="W13" s="782"/>
      <c r="X13" s="782"/>
      <c r="Y13" s="782"/>
      <c r="Z13" s="782"/>
      <c r="AA13" s="782"/>
      <c r="AB13" s="782"/>
      <c r="AC13" s="782"/>
      <c r="AD13" s="782"/>
      <c r="AE13" s="782"/>
      <c r="AF13" s="782"/>
      <c r="AG13" s="782"/>
      <c r="AH13" s="782"/>
      <c r="AI13" s="782"/>
      <c r="AJ13" s="782"/>
      <c r="AK13" s="782"/>
      <c r="AL13" s="782"/>
      <c r="AM13" s="782"/>
      <c r="AN13" s="782"/>
      <c r="AO13" s="782"/>
      <c r="AP13" s="782"/>
      <c r="AQ13" s="782"/>
      <c r="AR13" s="782"/>
      <c r="AS13" s="782"/>
      <c r="AT13" s="782"/>
      <c r="AU13" s="782"/>
      <c r="AV13" s="782"/>
      <c r="AW13" s="782"/>
      <c r="AX13" s="782"/>
      <c r="AY13" s="782"/>
      <c r="AZ13" s="782"/>
      <c r="BA13" s="782"/>
      <c r="BB13" s="782"/>
      <c r="BC13" s="782"/>
      <c r="BD13" s="782"/>
      <c r="BE13" s="782"/>
      <c r="BF13" s="782"/>
      <c r="BG13" s="782"/>
      <c r="BH13" s="782"/>
      <c r="BI13" s="782"/>
      <c r="BJ13" s="782"/>
      <c r="BK13" s="782"/>
      <c r="BL13" s="782"/>
      <c r="BM13" s="782"/>
      <c r="BN13" s="782"/>
      <c r="BO13" s="782"/>
      <c r="BP13" s="782"/>
      <c r="BQ13" s="782"/>
      <c r="BR13" s="782"/>
      <c r="BS13" s="782"/>
      <c r="BT13" s="782"/>
      <c r="BU13" s="782"/>
      <c r="BV13" s="782"/>
      <c r="BW13" s="782"/>
      <c r="BX13" s="782"/>
      <c r="BY13" s="782"/>
      <c r="BZ13" s="782"/>
      <c r="CA13" s="782"/>
      <c r="CB13" s="782"/>
      <c r="CC13" s="782"/>
      <c r="CD13" s="782"/>
      <c r="CE13" s="782"/>
      <c r="CF13" s="782"/>
      <c r="CG13" s="782"/>
      <c r="CH13" s="782"/>
      <c r="CI13" s="782"/>
      <c r="CJ13" s="782"/>
      <c r="CK13" s="782"/>
      <c r="CL13" s="782"/>
      <c r="CM13" s="782"/>
      <c r="CN13" s="782"/>
      <c r="CO13" s="782"/>
      <c r="CP13" s="782"/>
      <c r="CQ13" s="782"/>
      <c r="CR13" s="782"/>
      <c r="CS13" s="782"/>
      <c r="CT13" s="782"/>
      <c r="CU13" s="782"/>
      <c r="CV13" s="782"/>
      <c r="CW13" s="782"/>
      <c r="CX13" s="782"/>
      <c r="CY13" s="782"/>
      <c r="CZ13" s="782"/>
      <c r="DA13" s="782"/>
      <c r="DB13" s="782"/>
      <c r="DC13" s="782"/>
    </row>
    <row r="14" s="783" customFormat="true" ht="15" hidden="false" customHeight="true" outlineLevel="0" collapsed="false">
      <c r="A14" s="781" t="s">
        <v>292</v>
      </c>
      <c r="B14" s="526" t="n">
        <f aca="false">B20+B32+B36+B41+B53+B60+B74</f>
        <v>54157092</v>
      </c>
      <c r="C14" s="526" t="n">
        <f aca="false">C20+C32+C36+C41+C53+C60+C74</f>
        <v>37304468</v>
      </c>
      <c r="D14" s="612" t="n">
        <f aca="false">C14/B14*100</f>
        <v>68.8819628646235</v>
      </c>
      <c r="E14" s="526" t="n">
        <f aca="false">E20+E32+E36+E41+E53+E60+E74</f>
        <v>59437486</v>
      </c>
      <c r="F14" s="526" t="n">
        <f aca="false">F20+F32+F36+F41+F53+F60+F74</f>
        <v>33607564</v>
      </c>
      <c r="G14" s="612" t="n">
        <f aca="false">F14/E14*100</f>
        <v>56.5427077450752</v>
      </c>
      <c r="H14" s="526" t="n">
        <f aca="false">H32+H36+H41+H53+H60+H74</f>
        <v>549524</v>
      </c>
      <c r="I14" s="526" t="n">
        <f aca="false">I32+I36+I41+I53+I60+I74</f>
        <v>72330</v>
      </c>
      <c r="J14" s="612" t="n">
        <f aca="false">I14/H14*100</f>
        <v>13.162300463674</v>
      </c>
      <c r="K14" s="781" t="s">
        <v>292</v>
      </c>
      <c r="L14" s="526" t="n">
        <f aca="false">L20+L32+L36+L41+L53+L60+L74</f>
        <v>54157</v>
      </c>
      <c r="M14" s="526" t="n">
        <f aca="false">M20+M32+M36+M41+M53+M60+M74</f>
        <v>37304</v>
      </c>
      <c r="N14" s="612" t="n">
        <f aca="false">M14/L14*100</f>
        <v>68.8812157246524</v>
      </c>
      <c r="O14" s="526" t="n">
        <f aca="false">O20+O32+O36+O41+O53+O60+O74</f>
        <v>59437</v>
      </c>
      <c r="P14" s="526" t="n">
        <f aca="false">P20+P32+P36+P41+P53+P60+P74</f>
        <v>33607</v>
      </c>
      <c r="Q14" s="612" t="n">
        <f aca="false">P14/O14*100</f>
        <v>56.5422211753622</v>
      </c>
      <c r="R14" s="526" t="n">
        <f aca="false">R32+R36+R41+R53+R60+R74</f>
        <v>549</v>
      </c>
      <c r="S14" s="526" t="n">
        <f aca="false">S32+S36+S41+S53+S60+S74+S20</f>
        <v>72</v>
      </c>
      <c r="T14" s="612" t="n">
        <f aca="false">S14/R14*100</f>
        <v>13.1147540983607</v>
      </c>
      <c r="U14" s="782"/>
      <c r="V14" s="782"/>
      <c r="W14" s="782"/>
      <c r="X14" s="782"/>
      <c r="Y14" s="782"/>
      <c r="Z14" s="782"/>
      <c r="AA14" s="782"/>
      <c r="AB14" s="782"/>
      <c r="AC14" s="782"/>
      <c r="AD14" s="782"/>
      <c r="AE14" s="782"/>
      <c r="AF14" s="782"/>
      <c r="AG14" s="782"/>
      <c r="AH14" s="782"/>
      <c r="AI14" s="782"/>
      <c r="AJ14" s="782"/>
      <c r="AK14" s="782"/>
      <c r="AL14" s="782"/>
      <c r="AM14" s="782"/>
      <c r="AN14" s="782"/>
      <c r="AO14" s="782"/>
      <c r="AP14" s="782"/>
      <c r="AQ14" s="782"/>
      <c r="AR14" s="782"/>
      <c r="AS14" s="782"/>
      <c r="AT14" s="782"/>
      <c r="AU14" s="782"/>
      <c r="AV14" s="782"/>
      <c r="AW14" s="782"/>
      <c r="AX14" s="782"/>
      <c r="AY14" s="782"/>
      <c r="AZ14" s="782"/>
      <c r="BA14" s="782"/>
      <c r="BB14" s="782"/>
      <c r="BC14" s="782"/>
      <c r="BD14" s="782"/>
      <c r="BE14" s="782"/>
      <c r="BF14" s="782"/>
      <c r="BG14" s="782"/>
      <c r="BH14" s="782"/>
      <c r="BI14" s="782"/>
      <c r="BJ14" s="782"/>
      <c r="BK14" s="782"/>
      <c r="BL14" s="782"/>
      <c r="BM14" s="782"/>
      <c r="BN14" s="782"/>
      <c r="BO14" s="782"/>
      <c r="BP14" s="782"/>
      <c r="BQ14" s="782"/>
      <c r="BR14" s="782"/>
      <c r="BS14" s="782"/>
      <c r="BT14" s="782"/>
      <c r="BU14" s="782"/>
      <c r="BV14" s="782"/>
      <c r="BW14" s="782"/>
      <c r="BX14" s="782"/>
      <c r="BY14" s="782"/>
      <c r="BZ14" s="782"/>
      <c r="CA14" s="782"/>
      <c r="CB14" s="782"/>
      <c r="CC14" s="782"/>
      <c r="CD14" s="782"/>
      <c r="CE14" s="782"/>
      <c r="CF14" s="782"/>
      <c r="CG14" s="782"/>
      <c r="CH14" s="782"/>
      <c r="CI14" s="782"/>
      <c r="CJ14" s="782"/>
      <c r="CK14" s="782"/>
      <c r="CL14" s="782"/>
      <c r="CM14" s="782"/>
      <c r="CN14" s="782"/>
      <c r="CO14" s="782"/>
      <c r="CP14" s="782"/>
      <c r="CQ14" s="782"/>
      <c r="CR14" s="782"/>
      <c r="CS14" s="782"/>
      <c r="CT14" s="782"/>
      <c r="CU14" s="782"/>
      <c r="CV14" s="782"/>
      <c r="CW14" s="782"/>
      <c r="CX14" s="782"/>
      <c r="CY14" s="782"/>
      <c r="CZ14" s="782"/>
      <c r="DA14" s="782"/>
      <c r="DB14" s="782"/>
      <c r="DC14" s="782"/>
    </row>
    <row r="15" s="77" customFormat="true" ht="13.5" hidden="false" customHeight="true" outlineLevel="0" collapsed="false">
      <c r="A15" s="282" t="s">
        <v>940</v>
      </c>
      <c r="B15" s="526" t="n">
        <f aca="false">B21+B24+B27+B33+B37+B42+B47+B54+B57+B61+B64+B67+B70+B75+B78+B80</f>
        <v>6665290</v>
      </c>
      <c r="C15" s="526" t="n">
        <f aca="false">C21+C24+C27+C33+C37+C42+C47+C54+C57+C61+C64+C67+C70+C75+C78+C80</f>
        <v>2550840</v>
      </c>
      <c r="D15" s="612" t="n">
        <f aca="false">C15/B15*100</f>
        <v>38.2705028588404</v>
      </c>
      <c r="E15" s="526" t="n">
        <f aca="false">E21+E24+E27+E33+E37+E42+E47+E54+E57+E61+E64+E67+E70+E75+E78+E80</f>
        <v>4960075</v>
      </c>
      <c r="F15" s="526" t="n">
        <f aca="false">F21+F24+F27+F33+F37+F42+F47+F54+F57+F61+F64+F67+F70+F75+F78+F80</f>
        <v>1661840</v>
      </c>
      <c r="G15" s="612" t="n">
        <f aca="false">F15/E15*100</f>
        <v>33.5043320917526</v>
      </c>
      <c r="H15" s="526" t="n">
        <f aca="false">H21+H24+H27+H33+H37+H42+H47+H54+H57+H61+H64+H67+H70+H75+H78+H80</f>
        <v>10717433</v>
      </c>
      <c r="I15" s="526" t="n">
        <f aca="false">I21+I24+I27+I33+I37+I42+I47+I54+I57+I61+I64+I67+I70+I75+I78+I80</f>
        <v>50000</v>
      </c>
      <c r="J15" s="612" t="n">
        <f aca="false">I15/H15*100</f>
        <v>0.466529625144379</v>
      </c>
      <c r="K15" s="282" t="s">
        <v>940</v>
      </c>
      <c r="L15" s="526" t="n">
        <f aca="false">L21+L24+L27+L33+L37+L42+L47+L54+L57+L61+L64+L67+L70+L75+L78+L80</f>
        <v>6666</v>
      </c>
      <c r="M15" s="526" t="n">
        <f aca="false">M21+M24+M27+M33+M37+M42+M47+M54+M57+M61+M64+M67+M70+M75+M78+M80</f>
        <v>2551</v>
      </c>
      <c r="N15" s="612" t="n">
        <f aca="false">M15/L15*100</f>
        <v>38.2688268826883</v>
      </c>
      <c r="O15" s="526" t="n">
        <f aca="false">O21+O24+O27+O33+O37+O42+O47+O54+O57+O61+O64+O67+O70+O75+O78+O80</f>
        <v>4960</v>
      </c>
      <c r="P15" s="526" t="n">
        <f aca="false">P21+P24+P27+P33+P37+P42+P47+P54+P57+P61+P64+P67+P70+P75+P78+P80</f>
        <v>1662</v>
      </c>
      <c r="Q15" s="612" t="n">
        <f aca="false">P15/O15*100</f>
        <v>33.508064516129</v>
      </c>
      <c r="R15" s="526" t="n">
        <f aca="false">R21+R24+R27+R33+R37+R42+R47+R54+R57+R61+R64+R67+R70+R75+R78+R80</f>
        <v>10718</v>
      </c>
      <c r="S15" s="526" t="n">
        <f aca="false">S21+S24+S27+S33+S37+S42+S47+S54+S57+S61+S64+S67+S70+S75+S78+S80</f>
        <v>50</v>
      </c>
      <c r="T15" s="612" t="n">
        <f aca="false">S15/R15*100</f>
        <v>0.466504944952416</v>
      </c>
      <c r="U15" s="782"/>
      <c r="V15" s="782"/>
      <c r="W15" s="782"/>
      <c r="X15" s="782"/>
      <c r="Y15" s="782"/>
      <c r="Z15" s="782"/>
      <c r="AA15" s="782"/>
      <c r="AB15" s="782"/>
      <c r="AC15" s="782"/>
      <c r="AD15" s="782"/>
      <c r="AE15" s="782"/>
      <c r="AF15" s="782"/>
      <c r="AG15" s="782"/>
      <c r="AH15" s="782"/>
      <c r="AI15" s="782"/>
      <c r="AJ15" s="782"/>
      <c r="AK15" s="782"/>
      <c r="AL15" s="782"/>
      <c r="AM15" s="782"/>
      <c r="AN15" s="782"/>
      <c r="AO15" s="782"/>
      <c r="AP15" s="782"/>
      <c r="AQ15" s="782"/>
      <c r="AR15" s="782"/>
      <c r="AS15" s="782"/>
      <c r="AT15" s="782"/>
      <c r="AU15" s="782"/>
      <c r="AV15" s="782"/>
      <c r="AW15" s="782"/>
      <c r="AX15" s="782"/>
      <c r="AY15" s="782"/>
      <c r="AZ15" s="782"/>
      <c r="BA15" s="782"/>
      <c r="BB15" s="782"/>
      <c r="BC15" s="782"/>
      <c r="BD15" s="782"/>
      <c r="BE15" s="782"/>
      <c r="BF15" s="782"/>
      <c r="BG15" s="782"/>
      <c r="BH15" s="782"/>
      <c r="BI15" s="782"/>
      <c r="BJ15" s="782"/>
      <c r="BK15" s="782"/>
      <c r="BL15" s="782"/>
      <c r="BM15" s="782"/>
      <c r="BN15" s="782"/>
      <c r="BO15" s="782"/>
      <c r="BP15" s="782"/>
      <c r="BQ15" s="782"/>
      <c r="BR15" s="782"/>
      <c r="BS15" s="782"/>
      <c r="BT15" s="782"/>
      <c r="BU15" s="782"/>
      <c r="BV15" s="782"/>
      <c r="BW15" s="782"/>
      <c r="BX15" s="782"/>
      <c r="BY15" s="782"/>
      <c r="BZ15" s="782"/>
      <c r="CA15" s="782"/>
      <c r="CB15" s="782"/>
      <c r="CC15" s="782"/>
      <c r="CD15" s="782"/>
      <c r="CE15" s="782"/>
      <c r="CF15" s="782"/>
      <c r="CG15" s="782"/>
      <c r="CH15" s="782"/>
      <c r="CI15" s="782"/>
      <c r="CJ15" s="782"/>
      <c r="CK15" s="782"/>
      <c r="CL15" s="782"/>
      <c r="CM15" s="782"/>
      <c r="CN15" s="782"/>
      <c r="CO15" s="782"/>
      <c r="CP15" s="782"/>
      <c r="CQ15" s="782"/>
      <c r="CR15" s="782"/>
      <c r="CS15" s="782"/>
      <c r="CT15" s="782"/>
      <c r="CU15" s="782"/>
      <c r="CV15" s="782"/>
      <c r="CW15" s="782"/>
      <c r="CX15" s="782"/>
      <c r="CY15" s="782"/>
      <c r="CZ15" s="782"/>
      <c r="DA15" s="782"/>
      <c r="DB15" s="782"/>
      <c r="DC15" s="782"/>
    </row>
    <row r="16" s="77" customFormat="true" ht="14.25" hidden="false" customHeight="true" outlineLevel="0" collapsed="false">
      <c r="A16" s="282" t="s">
        <v>545</v>
      </c>
      <c r="B16" s="526" t="n">
        <f aca="false">B25+B38+B43+B48+B55+B58+B62+B65+B68+B71+B76+B84+B86</f>
        <v>39325701</v>
      </c>
      <c r="C16" s="526" t="n">
        <f aca="false">C25+C38+C43+C48+C55+C58+C62+C65+C68+C71+C76+C84+C86</f>
        <v>1764662</v>
      </c>
      <c r="D16" s="612" t="n">
        <f aca="false">C16/B16*100</f>
        <v>4.48729953980986</v>
      </c>
      <c r="E16" s="526" t="n">
        <f aca="false">E25+E38+E43+E48+E55+E58+E62+E65+E68+E71+E76+E84+E86</f>
        <v>34510501</v>
      </c>
      <c r="F16" s="526" t="n">
        <f aca="false">F25+F38+F43+F48+F55+F58+F62+F65+F68+F71+F76+F84+F86</f>
        <v>862000</v>
      </c>
      <c r="G16" s="612" t="n">
        <f aca="false">F16/E16*100</f>
        <v>2.49779045514291</v>
      </c>
      <c r="H16" s="526" t="n">
        <f aca="false">H25+H38+H43+H48+H55+H58+H62+H65+H68+H71+H76+H84+H86</f>
        <v>131243064</v>
      </c>
      <c r="I16" s="526" t="n">
        <f aca="false">I25+I38+I43+I48+I55+I58+I62+I65+I68+I71+I76+I84+I86</f>
        <v>1695000</v>
      </c>
      <c r="J16" s="612" t="n">
        <f aca="false">I16/H16*100</f>
        <v>1.2914968215006</v>
      </c>
      <c r="K16" s="282" t="s">
        <v>545</v>
      </c>
      <c r="L16" s="526" t="n">
        <f aca="false">L25+L38+L43+L48+L55+L58+L62+L65+L68+L71+L76+L84+L86</f>
        <v>39326</v>
      </c>
      <c r="M16" s="526" t="n">
        <f aca="false">M25+M38+M43+M48+M55+M58+M62+M65+M68+M71+M76+M84+M86</f>
        <v>1765</v>
      </c>
      <c r="N16" s="612" t="n">
        <f aca="false">M16/L16*100</f>
        <v>4.48812490464324</v>
      </c>
      <c r="O16" s="526" t="n">
        <f aca="false">O25+O38+O43+O48+O55+O58+O62+O65+O68+O71+O76+O84+O86</f>
        <v>34511</v>
      </c>
      <c r="P16" s="526" t="n">
        <f aca="false">P25+P38+P43+P48+P55+P58+P62+P65+P68+P71+P76+P84+P86</f>
        <v>862</v>
      </c>
      <c r="Q16" s="612" t="n">
        <f aca="false">P16/O16*100</f>
        <v>2.4977543391962</v>
      </c>
      <c r="R16" s="526" t="n">
        <f aca="false">R25+R38+R43+R48+R55+R58+R62+R65+R68+R71+R76+R84+R86</f>
        <v>131243</v>
      </c>
      <c r="S16" s="526" t="n">
        <f aca="false">S25+S38+S43+S48+S55+S58+S62+S65+S68+S71+S76+S84+S86</f>
        <v>1695</v>
      </c>
      <c r="T16" s="612" t="n">
        <f aca="false">S16/R16*100</f>
        <v>1.29149745129264</v>
      </c>
      <c r="U16" s="782"/>
      <c r="V16" s="782"/>
      <c r="W16" s="782"/>
      <c r="X16" s="782"/>
      <c r="Y16" s="782"/>
      <c r="Z16" s="782"/>
      <c r="AA16" s="782"/>
      <c r="AB16" s="782"/>
      <c r="AC16" s="782"/>
      <c r="AD16" s="782"/>
      <c r="AE16" s="782"/>
      <c r="AF16" s="782"/>
      <c r="AG16" s="782"/>
      <c r="AH16" s="782"/>
      <c r="AI16" s="782"/>
      <c r="AJ16" s="782"/>
      <c r="AK16" s="782"/>
      <c r="AL16" s="782"/>
      <c r="AM16" s="782"/>
      <c r="AN16" s="782"/>
      <c r="AO16" s="782"/>
      <c r="AP16" s="782"/>
      <c r="AQ16" s="782"/>
      <c r="AR16" s="782"/>
      <c r="AS16" s="782"/>
      <c r="AT16" s="782"/>
      <c r="AU16" s="782"/>
      <c r="AV16" s="782"/>
      <c r="AW16" s="782"/>
      <c r="AX16" s="782"/>
      <c r="AY16" s="782"/>
      <c r="AZ16" s="782"/>
      <c r="BA16" s="782"/>
      <c r="BB16" s="782"/>
      <c r="BC16" s="782"/>
      <c r="BD16" s="782"/>
      <c r="BE16" s="782"/>
      <c r="BF16" s="782"/>
      <c r="BG16" s="782"/>
      <c r="BH16" s="782"/>
      <c r="BI16" s="782"/>
      <c r="BJ16" s="782"/>
      <c r="BK16" s="782"/>
      <c r="BL16" s="782"/>
      <c r="BM16" s="782"/>
      <c r="BN16" s="782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782"/>
      <c r="BZ16" s="782"/>
      <c r="CA16" s="782"/>
      <c r="CB16" s="782"/>
      <c r="CC16" s="782"/>
      <c r="CD16" s="782"/>
      <c r="CE16" s="782"/>
      <c r="CF16" s="782"/>
      <c r="CG16" s="782"/>
      <c r="CH16" s="782"/>
      <c r="CI16" s="782"/>
      <c r="CJ16" s="782"/>
      <c r="CK16" s="782"/>
      <c r="CL16" s="782"/>
      <c r="CM16" s="782"/>
      <c r="CN16" s="782"/>
      <c r="CO16" s="782"/>
      <c r="CP16" s="782"/>
      <c r="CQ16" s="782"/>
      <c r="CR16" s="782"/>
      <c r="CS16" s="782"/>
      <c r="CT16" s="782"/>
      <c r="CU16" s="782"/>
      <c r="CV16" s="782"/>
      <c r="CW16" s="782"/>
      <c r="CX16" s="782"/>
      <c r="CY16" s="782"/>
      <c r="CZ16" s="782"/>
      <c r="DA16" s="782"/>
      <c r="DB16" s="782"/>
      <c r="DC16" s="782"/>
    </row>
    <row r="17" s="77" customFormat="true" ht="14.25" hidden="false" customHeight="true" outlineLevel="0" collapsed="false">
      <c r="A17" s="781" t="s">
        <v>941</v>
      </c>
      <c r="B17" s="526" t="n">
        <f aca="false">B28+B44+B49</f>
        <v>267504</v>
      </c>
      <c r="C17" s="526" t="n">
        <f aca="false">C28+C44+C49+C22</f>
        <v>28171</v>
      </c>
      <c r="D17" s="612" t="n">
        <f aca="false">C17/B17*100</f>
        <v>10.5310574795143</v>
      </c>
      <c r="E17" s="526" t="n">
        <f aca="false">E28+E44+E49</f>
        <v>147100</v>
      </c>
      <c r="F17" s="526" t="n">
        <f aca="false">F28+F44+F49+F22</f>
        <v>23028</v>
      </c>
      <c r="G17" s="612" t="n">
        <f aca="false">F17/E17*100</f>
        <v>15.6546566961251</v>
      </c>
      <c r="H17" s="526" t="n">
        <f aca="false">H28+H44+H49</f>
        <v>0</v>
      </c>
      <c r="I17" s="526" t="n">
        <f aca="false">I28+I44+I49</f>
        <v>0</v>
      </c>
      <c r="J17" s="612" t="e">
        <f aca="false">I17/H17*100</f>
        <v>#DIV/0!</v>
      </c>
      <c r="K17" s="781" t="s">
        <v>941</v>
      </c>
      <c r="L17" s="526" t="n">
        <f aca="false">L22+L28+L44+L49</f>
        <v>288</v>
      </c>
      <c r="M17" s="526" t="n">
        <f aca="false">M22+M28+M44+M49</f>
        <v>28</v>
      </c>
      <c r="N17" s="612" t="n">
        <f aca="false">M17/L17*100</f>
        <v>9.72222222222222</v>
      </c>
      <c r="O17" s="526" t="n">
        <f aca="false">O22+O28+O44+O49</f>
        <v>164</v>
      </c>
      <c r="P17" s="526" t="n">
        <f aca="false">P22+P28+P44+P49</f>
        <v>23</v>
      </c>
      <c r="Q17" s="612" t="n">
        <f aca="false">P17/O17*100</f>
        <v>14.0243902439024</v>
      </c>
      <c r="R17" s="526" t="n">
        <f aca="false">R28+R44+R49</f>
        <v>0</v>
      </c>
      <c r="S17" s="526" t="n">
        <f aca="false">S28+S44+S49+S22</f>
        <v>0</v>
      </c>
      <c r="T17" s="612"/>
      <c r="U17" s="782"/>
      <c r="V17" s="782"/>
      <c r="W17" s="782"/>
      <c r="X17" s="782"/>
      <c r="Y17" s="782"/>
      <c r="Z17" s="782"/>
      <c r="AA17" s="782"/>
      <c r="AB17" s="782"/>
      <c r="AC17" s="782"/>
      <c r="AD17" s="782"/>
      <c r="AE17" s="782"/>
      <c r="AF17" s="782"/>
      <c r="AG17" s="782"/>
      <c r="AH17" s="782"/>
      <c r="AI17" s="782"/>
      <c r="AJ17" s="782"/>
      <c r="AK17" s="782"/>
      <c r="AL17" s="782"/>
      <c r="AM17" s="782"/>
      <c r="AN17" s="782"/>
      <c r="AO17" s="782"/>
      <c r="AP17" s="782"/>
      <c r="AQ17" s="782"/>
      <c r="AR17" s="782"/>
      <c r="AS17" s="782"/>
      <c r="AT17" s="782"/>
      <c r="AU17" s="782"/>
      <c r="AV17" s="782"/>
      <c r="AW17" s="782"/>
      <c r="AX17" s="782"/>
      <c r="AY17" s="782"/>
      <c r="AZ17" s="782"/>
      <c r="BA17" s="782"/>
      <c r="BB17" s="782"/>
      <c r="BC17" s="782"/>
      <c r="BD17" s="782"/>
      <c r="BE17" s="782"/>
      <c r="BF17" s="782"/>
      <c r="BG17" s="782"/>
      <c r="BH17" s="782"/>
      <c r="BI17" s="782"/>
      <c r="BJ17" s="782"/>
      <c r="BK17" s="782"/>
      <c r="BL17" s="782"/>
      <c r="BM17" s="782"/>
      <c r="BN17" s="782"/>
      <c r="BO17" s="782"/>
      <c r="BP17" s="782"/>
      <c r="BQ17" s="782"/>
      <c r="BR17" s="782"/>
      <c r="BS17" s="782"/>
      <c r="BT17" s="782"/>
      <c r="BU17" s="782"/>
      <c r="BV17" s="782"/>
      <c r="BW17" s="782"/>
      <c r="BX17" s="782"/>
      <c r="BY17" s="782"/>
      <c r="BZ17" s="782"/>
      <c r="CA17" s="782"/>
      <c r="CB17" s="782"/>
      <c r="CC17" s="782"/>
      <c r="CD17" s="782"/>
      <c r="CE17" s="782"/>
      <c r="CF17" s="782"/>
      <c r="CG17" s="782"/>
      <c r="CH17" s="782"/>
      <c r="CI17" s="782"/>
      <c r="CJ17" s="782"/>
      <c r="CK17" s="782"/>
      <c r="CL17" s="782"/>
      <c r="CM17" s="782"/>
      <c r="CN17" s="782"/>
      <c r="CO17" s="782"/>
      <c r="CP17" s="782"/>
      <c r="CQ17" s="782"/>
      <c r="CR17" s="782"/>
      <c r="CS17" s="782"/>
      <c r="CT17" s="782"/>
      <c r="CU17" s="782"/>
      <c r="CV17" s="782"/>
      <c r="CW17" s="782"/>
      <c r="CX17" s="782"/>
      <c r="CY17" s="782"/>
      <c r="CZ17" s="782"/>
      <c r="DA17" s="782"/>
      <c r="DB17" s="782"/>
      <c r="DC17" s="782"/>
    </row>
    <row r="18" s="77" customFormat="true" ht="13.5" hidden="false" customHeight="true" outlineLevel="0" collapsed="false">
      <c r="A18" s="282" t="s">
        <v>942</v>
      </c>
      <c r="B18" s="526" t="n">
        <f aca="false">B29+B34+B39+B45+B50+B82</f>
        <v>4680192</v>
      </c>
      <c r="C18" s="526" t="n">
        <f aca="false">C29+C34+C39+C45+C50+C82</f>
        <v>175800</v>
      </c>
      <c r="D18" s="612" t="n">
        <f aca="false">C18/B18*100</f>
        <v>3.7562561535937</v>
      </c>
      <c r="E18" s="526" t="n">
        <f aca="false">E29+E34+E39+E45+E50+E82</f>
        <v>2572652</v>
      </c>
      <c r="F18" s="526" t="n">
        <f aca="false">F29+F34+F39+F45+F50+F82</f>
        <v>0</v>
      </c>
      <c r="G18" s="612" t="n">
        <f aca="false">F18/E18*100</f>
        <v>0</v>
      </c>
      <c r="H18" s="526" t="n">
        <f aca="false">H29+H34+H39+H45+H50+H82</f>
        <v>8461180</v>
      </c>
      <c r="I18" s="526" t="n">
        <f aca="false">I29+I34+I39+I45+I50+I82</f>
        <v>0</v>
      </c>
      <c r="J18" s="612" t="n">
        <f aca="false">I18/H18*100</f>
        <v>0</v>
      </c>
      <c r="K18" s="282" t="s">
        <v>942</v>
      </c>
      <c r="L18" s="526" t="n">
        <f aca="false">L29+L34+L39+L45+L50+L82</f>
        <v>4680</v>
      </c>
      <c r="M18" s="526" t="n">
        <f aca="false">M29+M34+M39+M45+M50+M82</f>
        <v>176</v>
      </c>
      <c r="N18" s="612" t="n">
        <f aca="false">M18/L18*100</f>
        <v>3.76068376068376</v>
      </c>
      <c r="O18" s="526" t="n">
        <f aca="false">O29+O34+O39+O45+O50+O82</f>
        <v>2573</v>
      </c>
      <c r="P18" s="526" t="n">
        <f aca="false">P29+P34+P39+P45+P50+P82</f>
        <v>0</v>
      </c>
      <c r="Q18" s="612" t="n">
        <f aca="false">P18/O18*100</f>
        <v>0</v>
      </c>
      <c r="R18" s="526" t="n">
        <f aca="false">R29+R34+R39+R45+R50+R82</f>
        <v>8461</v>
      </c>
      <c r="S18" s="526" t="n">
        <f aca="false">S29+S34+S39+S45+S50+S82</f>
        <v>0</v>
      </c>
      <c r="T18" s="612" t="n">
        <f aca="false">S18/R18*100</f>
        <v>0</v>
      </c>
      <c r="U18" s="782"/>
      <c r="V18" s="782"/>
      <c r="W18" s="782"/>
      <c r="X18" s="782"/>
      <c r="Y18" s="782"/>
      <c r="Z18" s="782"/>
      <c r="AA18" s="782"/>
      <c r="AB18" s="782"/>
      <c r="AC18" s="782"/>
      <c r="AD18" s="782"/>
      <c r="AE18" s="782"/>
      <c r="AF18" s="782"/>
      <c r="AG18" s="782"/>
      <c r="AH18" s="782"/>
      <c r="AI18" s="782"/>
      <c r="AJ18" s="782"/>
      <c r="AK18" s="782"/>
      <c r="AL18" s="782"/>
      <c r="AM18" s="782"/>
      <c r="AN18" s="782"/>
      <c r="AO18" s="782"/>
      <c r="AP18" s="782"/>
      <c r="AQ18" s="782"/>
      <c r="AR18" s="782"/>
      <c r="AS18" s="782"/>
      <c r="AT18" s="782"/>
      <c r="AU18" s="782"/>
      <c r="AV18" s="782"/>
      <c r="AW18" s="782"/>
      <c r="AX18" s="782"/>
      <c r="AY18" s="782"/>
      <c r="AZ18" s="782"/>
      <c r="BA18" s="782"/>
      <c r="BB18" s="782"/>
      <c r="BC18" s="782"/>
      <c r="BD18" s="782"/>
      <c r="BE18" s="782"/>
      <c r="BF18" s="782"/>
      <c r="BG18" s="782"/>
      <c r="BH18" s="782"/>
      <c r="BI18" s="782"/>
      <c r="BJ18" s="782"/>
      <c r="BK18" s="782"/>
      <c r="BL18" s="782"/>
      <c r="BM18" s="782"/>
      <c r="BN18" s="782"/>
      <c r="BO18" s="782"/>
      <c r="BP18" s="782"/>
      <c r="BQ18" s="782"/>
      <c r="BR18" s="782"/>
      <c r="BS18" s="782"/>
      <c r="BT18" s="782"/>
      <c r="BU18" s="782"/>
      <c r="BV18" s="782"/>
      <c r="BW18" s="782"/>
      <c r="BX18" s="782"/>
      <c r="BY18" s="782"/>
      <c r="BZ18" s="782"/>
      <c r="CA18" s="782"/>
      <c r="CB18" s="782"/>
      <c r="CC18" s="782"/>
      <c r="CD18" s="782"/>
      <c r="CE18" s="782"/>
      <c r="CF18" s="782"/>
      <c r="CG18" s="782"/>
      <c r="CH18" s="782"/>
      <c r="CI18" s="782"/>
      <c r="CJ18" s="782"/>
      <c r="CK18" s="782"/>
      <c r="CL18" s="782"/>
      <c r="CM18" s="782"/>
      <c r="CN18" s="782"/>
      <c r="CO18" s="782"/>
      <c r="CP18" s="782"/>
      <c r="CQ18" s="782"/>
      <c r="CR18" s="782"/>
      <c r="CS18" s="782"/>
      <c r="CT18" s="782"/>
      <c r="CU18" s="782"/>
      <c r="CV18" s="782"/>
      <c r="CW18" s="782"/>
      <c r="CX18" s="782"/>
      <c r="CY18" s="782"/>
      <c r="CZ18" s="782"/>
      <c r="DA18" s="782"/>
      <c r="DB18" s="782"/>
      <c r="DC18" s="782"/>
    </row>
    <row r="19" s="525" customFormat="true" ht="12.75" hidden="false" customHeight="false" outlineLevel="0" collapsed="false">
      <c r="A19" s="282" t="s">
        <v>216</v>
      </c>
      <c r="B19" s="12" t="n">
        <f aca="false">SUM(B20:B22)</f>
        <v>100746</v>
      </c>
      <c r="C19" s="12" t="n">
        <f aca="false">SUM(C20:C22)</f>
        <v>31402</v>
      </c>
      <c r="D19" s="784" t="n">
        <f aca="false">C19/B19*100</f>
        <v>31.1694757111945</v>
      </c>
      <c r="E19" s="12" t="n">
        <f aca="false">SUM(E20:E22)</f>
        <v>97734</v>
      </c>
      <c r="F19" s="12" t="n">
        <f aca="false">SUM(F20:F22)</f>
        <v>23842</v>
      </c>
      <c r="G19" s="784" t="n">
        <f aca="false">F19/E19*100</f>
        <v>24.3947858472998</v>
      </c>
      <c r="H19" s="12" t="n">
        <f aca="false">H21</f>
        <v>0</v>
      </c>
      <c r="I19" s="12" t="n">
        <f aca="false">I21</f>
        <v>0</v>
      </c>
      <c r="J19" s="784" t="e">
        <f aca="false">I19/H19*100</f>
        <v>#DIV/0!</v>
      </c>
      <c r="K19" s="282" t="s">
        <v>216</v>
      </c>
      <c r="L19" s="12" t="n">
        <f aca="false">SUM(L20:L22)</f>
        <v>101</v>
      </c>
      <c r="M19" s="12" t="n">
        <f aca="false">SUM(M20:M22)</f>
        <v>31</v>
      </c>
      <c r="N19" s="784" t="n">
        <f aca="false">M19/L19*100</f>
        <v>30.6930693069307</v>
      </c>
      <c r="O19" s="12" t="n">
        <f aca="false">SUM(O20:O22)</f>
        <v>98</v>
      </c>
      <c r="P19" s="12" t="n">
        <f aca="false">SUM(P20:P22)</f>
        <v>24</v>
      </c>
      <c r="Q19" s="784" t="n">
        <f aca="false">P19/O19*100</f>
        <v>24.4897959183673</v>
      </c>
      <c r="R19" s="12" t="n">
        <f aca="false">R21</f>
        <v>0</v>
      </c>
      <c r="S19" s="12" t="n">
        <f aca="false">S21</f>
        <v>0</v>
      </c>
      <c r="T19" s="784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</row>
    <row r="20" s="525" customFormat="true" ht="12.75" hidden="false" customHeight="false" outlineLevel="0" collapsed="false">
      <c r="A20" s="530" t="s">
        <v>292</v>
      </c>
      <c r="B20" s="28" t="n">
        <v>2819</v>
      </c>
      <c r="C20" s="28" t="n">
        <v>3231</v>
      </c>
      <c r="D20" s="785" t="n">
        <f aca="false">C20/B20*100</f>
        <v>114.615111741752</v>
      </c>
      <c r="E20" s="28" t="n">
        <v>710</v>
      </c>
      <c r="F20" s="28" t="n">
        <v>814</v>
      </c>
      <c r="G20" s="785" t="n">
        <f aca="false">F20/E20*100</f>
        <v>114.647887323944</v>
      </c>
      <c r="H20" s="28"/>
      <c r="I20" s="28"/>
      <c r="J20" s="785"/>
      <c r="K20" s="530" t="s">
        <v>292</v>
      </c>
      <c r="L20" s="28" t="n">
        <f aca="false">ROUND(B20/1000,0)</f>
        <v>3</v>
      </c>
      <c r="M20" s="28" t="n">
        <f aca="false">ROUND(C20/1000,0)</f>
        <v>3</v>
      </c>
      <c r="N20" s="785" t="n">
        <f aca="false">M20/L20*100</f>
        <v>100</v>
      </c>
      <c r="O20" s="28" t="n">
        <f aca="false">ROUND(E20/1000,0)</f>
        <v>1</v>
      </c>
      <c r="P20" s="28" t="n">
        <f aca="false">ROUND(F20/1000,0)</f>
        <v>1</v>
      </c>
      <c r="Q20" s="785" t="n">
        <f aca="false">P20/O20*100</f>
        <v>100</v>
      </c>
      <c r="R20" s="28"/>
      <c r="S20" s="28"/>
      <c r="T20" s="785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</row>
    <row r="21" s="525" customFormat="true" ht="12.75" hidden="false" customHeight="false" outlineLevel="0" collapsed="false">
      <c r="A21" s="530" t="s">
        <v>940</v>
      </c>
      <c r="B21" s="28" t="n">
        <v>77100</v>
      </c>
      <c r="C21" s="28"/>
      <c r="D21" s="785" t="n">
        <f aca="false">C21/B21*100</f>
        <v>0</v>
      </c>
      <c r="E21" s="28" t="n">
        <v>80000</v>
      </c>
      <c r="F21" s="28"/>
      <c r="G21" s="785" t="n">
        <f aca="false">F21/E21*100</f>
        <v>0</v>
      </c>
      <c r="H21" s="28"/>
      <c r="I21" s="28"/>
      <c r="J21" s="785" t="e">
        <f aca="false">I21/H21*100</f>
        <v>#DIV/0!</v>
      </c>
      <c r="K21" s="530" t="s">
        <v>940</v>
      </c>
      <c r="L21" s="28" t="n">
        <f aca="false">ROUND(B21/1000,0)</f>
        <v>77</v>
      </c>
      <c r="M21" s="28" t="n">
        <f aca="false">ROUND(C21/1000,0)</f>
        <v>0</v>
      </c>
      <c r="N21" s="785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85" t="n">
        <f aca="false">P21/O21*100</f>
        <v>0</v>
      </c>
      <c r="R21" s="28"/>
      <c r="S21" s="28"/>
      <c r="T21" s="785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</row>
    <row r="22" s="525" customFormat="true" ht="12.75" hidden="false" customHeight="false" outlineLevel="0" collapsed="false">
      <c r="A22" s="530" t="s">
        <v>941</v>
      </c>
      <c r="B22" s="28" t="n">
        <v>20827</v>
      </c>
      <c r="C22" s="28" t="n">
        <v>28171</v>
      </c>
      <c r="D22" s="785" t="n">
        <f aca="false">C22/B22*100</f>
        <v>135.261919623566</v>
      </c>
      <c r="E22" s="28" t="n">
        <v>17024</v>
      </c>
      <c r="F22" s="28" t="n">
        <v>23028</v>
      </c>
      <c r="G22" s="785" t="n">
        <f aca="false">F22/E22*100</f>
        <v>135.267857142857</v>
      </c>
      <c r="H22" s="28"/>
      <c r="I22" s="28"/>
      <c r="J22" s="785"/>
      <c r="K22" s="530" t="s">
        <v>941</v>
      </c>
      <c r="L22" s="28" t="n">
        <f aca="false">ROUND(B22/1000,0)</f>
        <v>21</v>
      </c>
      <c r="M22" s="28" t="n">
        <f aca="false">ROUND(C22/1000,0)</f>
        <v>28</v>
      </c>
      <c r="N22" s="785" t="n">
        <f aca="false">M22/L22*100</f>
        <v>133.333333333333</v>
      </c>
      <c r="O22" s="28" t="n">
        <f aca="false">ROUND(E22/1000,0)</f>
        <v>17</v>
      </c>
      <c r="P22" s="28" t="n">
        <f aca="false">ROUND(F22/1000,0)</f>
        <v>23</v>
      </c>
      <c r="Q22" s="785" t="n">
        <f aca="false">P22/O22*100</f>
        <v>135.294117647059</v>
      </c>
      <c r="R22" s="28"/>
      <c r="S22" s="28"/>
      <c r="T22" s="785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</row>
    <row r="23" customFormat="false" ht="12.75" hidden="false" customHeight="false" outlineLevel="0" collapsed="false">
      <c r="A23" s="77" t="s">
        <v>220</v>
      </c>
      <c r="B23" s="528" t="n">
        <f aca="false">SUM(B24:B25)</f>
        <v>3445510</v>
      </c>
      <c r="C23" s="528" t="n">
        <f aca="false">SUM(C24:C25)</f>
        <v>0</v>
      </c>
      <c r="D23" s="784" t="n">
        <f aca="false">C23/B23*100</f>
        <v>0</v>
      </c>
      <c r="E23" s="528" t="n">
        <f aca="false">SUM(E24:E25)</f>
        <v>3279510</v>
      </c>
      <c r="F23" s="528" t="n">
        <f aca="false">SUM(F24:F25)</f>
        <v>0</v>
      </c>
      <c r="G23" s="784" t="n">
        <f aca="false">F23/E23*100</f>
        <v>0</v>
      </c>
      <c r="H23" s="528" t="n">
        <f aca="false">SUM(H24:H25)</f>
        <v>7392100</v>
      </c>
      <c r="I23" s="528" t="n">
        <f aca="false">SUM(I24:I25)</f>
        <v>0</v>
      </c>
      <c r="J23" s="784" t="n">
        <f aca="false">I23/H23*100</f>
        <v>0</v>
      </c>
      <c r="K23" s="77" t="s">
        <v>220</v>
      </c>
      <c r="L23" s="528" t="n">
        <f aca="false">SUM(L24:L25)</f>
        <v>3446</v>
      </c>
      <c r="M23" s="528" t="n">
        <f aca="false">SUM(M24:M25)</f>
        <v>0</v>
      </c>
      <c r="N23" s="784" t="n">
        <f aca="false">M23/L23*100</f>
        <v>0</v>
      </c>
      <c r="O23" s="528" t="n">
        <f aca="false">SUM(O24:O25)</f>
        <v>3280</v>
      </c>
      <c r="P23" s="528" t="n">
        <f aca="false">SUM(P24:P25)</f>
        <v>0</v>
      </c>
      <c r="Q23" s="784" t="n">
        <f aca="false">P23/O23*100</f>
        <v>0</v>
      </c>
      <c r="R23" s="528" t="n">
        <f aca="false">SUM(R24:R25)</f>
        <v>7392</v>
      </c>
      <c r="S23" s="528" t="n">
        <f aca="false">SUM(S24:S25)</f>
        <v>0</v>
      </c>
      <c r="T23" s="784" t="n">
        <f aca="false">S23/R23*100</f>
        <v>0</v>
      </c>
    </row>
    <row r="24" s="525" customFormat="true" ht="12.75" hidden="false" customHeight="false" outlineLevel="0" collapsed="false">
      <c r="A24" s="530" t="s">
        <v>940</v>
      </c>
      <c r="B24" s="28" t="n">
        <v>4510</v>
      </c>
      <c r="C24" s="28"/>
      <c r="D24" s="785" t="n">
        <f aca="false">C24/B24*100</f>
        <v>0</v>
      </c>
      <c r="E24" s="28" t="n">
        <v>4510</v>
      </c>
      <c r="F24" s="28"/>
      <c r="G24" s="785"/>
      <c r="H24" s="28"/>
      <c r="I24" s="28"/>
      <c r="J24" s="785"/>
      <c r="K24" s="530" t="s">
        <v>940</v>
      </c>
      <c r="L24" s="28" t="n">
        <f aca="false">ROUND(B24/1000,0)</f>
        <v>5</v>
      </c>
      <c r="M24" s="28" t="n">
        <f aca="false">ROUND(C24/1000,0)</f>
        <v>0</v>
      </c>
      <c r="N24" s="785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85" t="n">
        <f aca="false">P24/O24*100</f>
        <v>0</v>
      </c>
      <c r="R24" s="28"/>
      <c r="S24" s="28"/>
      <c r="T24" s="785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</row>
    <row r="25" s="525" customFormat="true" ht="12.75" hidden="false" customHeight="false" outlineLevel="0" collapsed="false">
      <c r="A25" s="530" t="s">
        <v>545</v>
      </c>
      <c r="B25" s="28" t="n">
        <v>3441000</v>
      </c>
      <c r="D25" s="785" t="n">
        <f aca="false">C25/B25*100</f>
        <v>0</v>
      </c>
      <c r="E25" s="28" t="n">
        <v>3275000</v>
      </c>
      <c r="F25" s="28"/>
      <c r="G25" s="785" t="n">
        <f aca="false">F25/E25*100</f>
        <v>0</v>
      </c>
      <c r="H25" s="28" t="n">
        <v>7392100</v>
      </c>
      <c r="I25" s="28"/>
      <c r="J25" s="785" t="n">
        <f aca="false">I25/H25*100</f>
        <v>0</v>
      </c>
      <c r="K25" s="530" t="s">
        <v>545</v>
      </c>
      <c r="L25" s="28" t="n">
        <f aca="false">ROUND(B25/1000,0)</f>
        <v>3441</v>
      </c>
      <c r="M25" s="28" t="n">
        <f aca="false">ROUND(C25/1000,0)</f>
        <v>0</v>
      </c>
      <c r="N25" s="785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85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85" t="n">
        <f aca="false">S25/R25*100</f>
        <v>0</v>
      </c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</row>
    <row r="26" customFormat="false" ht="12.75" hidden="false" customHeight="false" outlineLevel="0" collapsed="false">
      <c r="A26" s="77" t="s">
        <v>222</v>
      </c>
      <c r="B26" s="528" t="n">
        <f aca="false">SUM(B27:B29)</f>
        <v>1414088</v>
      </c>
      <c r="C26" s="528" t="n">
        <f aca="false">SUM(C27:C29)</f>
        <v>1651840</v>
      </c>
      <c r="D26" s="784" t="n">
        <f aca="false">C26/B26*100</f>
        <v>116.81309791187</v>
      </c>
      <c r="E26" s="528" t="n">
        <f aca="false">SUM(E27:E29)</f>
        <v>685536</v>
      </c>
      <c r="F26" s="528" t="n">
        <f aca="false">SUM(F27:F29)</f>
        <v>1651840</v>
      </c>
      <c r="G26" s="784" t="n">
        <f aca="false">F26/E26*100</f>
        <v>240.955981888624</v>
      </c>
      <c r="H26" s="528" t="n">
        <f aca="false">SUM(H27:H29)</f>
        <v>883464</v>
      </c>
      <c r="I26" s="528" t="n">
        <f aca="false">SUM(I27:I29)</f>
        <v>0</v>
      </c>
      <c r="J26" s="784" t="n">
        <f aca="false">I26/H26*100</f>
        <v>0</v>
      </c>
      <c r="K26" s="77" t="s">
        <v>222</v>
      </c>
      <c r="L26" s="528" t="n">
        <f aca="false">SUM(L27:L29)</f>
        <v>1414</v>
      </c>
      <c r="M26" s="528" t="n">
        <f aca="false">SUM(M27:M29)</f>
        <v>1652</v>
      </c>
      <c r="N26" s="784" t="n">
        <f aca="false">M26/L26*100</f>
        <v>116.831683168317</v>
      </c>
      <c r="O26" s="528" t="n">
        <f aca="false">SUM(O27:O29)</f>
        <v>686</v>
      </c>
      <c r="P26" s="528" t="n">
        <f aca="false">SUM(P27:P29)</f>
        <v>1652</v>
      </c>
      <c r="Q26" s="784" t="n">
        <f aca="false">P26/O26*100</f>
        <v>240.816326530612</v>
      </c>
      <c r="R26" s="528" t="n">
        <f aca="false">SUM(R27:R29)</f>
        <v>884</v>
      </c>
      <c r="S26" s="528" t="n">
        <f aca="false">SUM(S27:S29)</f>
        <v>0</v>
      </c>
      <c r="T26" s="784" t="n">
        <f aca="false">S26/R26*100</f>
        <v>0</v>
      </c>
    </row>
    <row r="27" s="525" customFormat="true" ht="12.75" hidden="false" customHeight="false" outlineLevel="0" collapsed="false">
      <c r="A27" s="530" t="s">
        <v>940</v>
      </c>
      <c r="B27" s="28" t="n">
        <v>1388740</v>
      </c>
      <c r="C27" s="28" t="n">
        <v>1651840</v>
      </c>
      <c r="D27" s="785" t="n">
        <f aca="false">C27/B27*100</f>
        <v>118.945230928756</v>
      </c>
      <c r="E27" s="28" t="n">
        <v>660740</v>
      </c>
      <c r="F27" s="28" t="n">
        <v>1651840</v>
      </c>
      <c r="G27" s="785" t="n">
        <f aca="false">F27/E27*100</f>
        <v>249.998486545389</v>
      </c>
      <c r="H27" s="28" t="n">
        <v>654740</v>
      </c>
      <c r="I27" s="28"/>
      <c r="J27" s="785" t="n">
        <f aca="false">I27/H27*100</f>
        <v>0</v>
      </c>
      <c r="K27" s="530" t="s">
        <v>940</v>
      </c>
      <c r="L27" s="28" t="n">
        <f aca="false">ROUND(B27/1000,0)</f>
        <v>1389</v>
      </c>
      <c r="M27" s="28" t="n">
        <f aca="false">ROUND(C27/1000,0)</f>
        <v>1652</v>
      </c>
      <c r="N27" s="785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85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85" t="n">
        <f aca="false">S27/R27*100</f>
        <v>0</v>
      </c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</row>
    <row r="28" s="525" customFormat="true" ht="12.75" hidden="true" customHeight="false" outlineLevel="0" collapsed="false">
      <c r="A28" s="530" t="s">
        <v>941</v>
      </c>
      <c r="B28" s="28"/>
      <c r="C28" s="28"/>
      <c r="D28" s="785" t="e">
        <f aca="false">C28/B28*100</f>
        <v>#DIV/0!</v>
      </c>
      <c r="E28" s="28"/>
      <c r="F28" s="28"/>
      <c r="G28" s="785" t="e">
        <f aca="false">F28/E28*100</f>
        <v>#DIV/0!</v>
      </c>
      <c r="H28" s="28"/>
      <c r="I28" s="28"/>
      <c r="J28" s="785" t="e">
        <f aca="false">I28/H28*100</f>
        <v>#DIV/0!</v>
      </c>
      <c r="K28" s="786" t="s">
        <v>941</v>
      </c>
      <c r="L28" s="28" t="n">
        <f aca="false">ROUND(B28/1000,0)</f>
        <v>0</v>
      </c>
      <c r="M28" s="28" t="n">
        <f aca="false">ROUND(C28/1000,0)</f>
        <v>0</v>
      </c>
      <c r="N28" s="785" t="e">
        <f aca="false">M28/L28*100</f>
        <v>#DIV/0!</v>
      </c>
      <c r="O28" s="28" t="n">
        <f aca="false">ROUND(E28/1000,0)</f>
        <v>0</v>
      </c>
      <c r="P28" s="28" t="n">
        <f aca="false">ROUND(F28/1000,0)</f>
        <v>0</v>
      </c>
      <c r="Q28" s="785" t="e">
        <f aca="false">P28/O28*100</f>
        <v>#DIV/0!</v>
      </c>
      <c r="R28" s="28" t="n">
        <f aca="false">ROUND(H28/1000,0)</f>
        <v>0</v>
      </c>
      <c r="S28" s="28" t="n">
        <f aca="false">ROUND(I28/1000,0)</f>
        <v>0</v>
      </c>
      <c r="T28" s="785" t="e">
        <f aca="false">S28/R28*100</f>
        <v>#DIV/0!</v>
      </c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</row>
    <row r="29" s="140" customFormat="true" ht="12.75" hidden="false" customHeight="false" outlineLevel="0" collapsed="false">
      <c r="A29" s="530" t="s">
        <v>942</v>
      </c>
      <c r="B29" s="28" t="n">
        <v>25348</v>
      </c>
      <c r="C29" s="28"/>
      <c r="D29" s="785" t="n">
        <f aca="false">C29/B29*100</f>
        <v>0</v>
      </c>
      <c r="E29" s="28" t="n">
        <v>24796</v>
      </c>
      <c r="F29" s="28"/>
      <c r="G29" s="785" t="n">
        <f aca="false">F29/E29*100</f>
        <v>0</v>
      </c>
      <c r="H29" s="28" t="n">
        <v>228724</v>
      </c>
      <c r="I29" s="28"/>
      <c r="J29" s="787" t="n">
        <f aca="false">I29/H29*100</f>
        <v>0</v>
      </c>
      <c r="K29" s="530" t="s">
        <v>942</v>
      </c>
      <c r="L29" s="788" t="n">
        <f aca="false">ROUND(B29/1000,0)</f>
        <v>25</v>
      </c>
      <c r="M29" s="28" t="n">
        <f aca="false">ROUND(C29/1000,0)</f>
        <v>0</v>
      </c>
      <c r="N29" s="785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85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85" t="n">
        <f aca="false">S29/R29*100</f>
        <v>0</v>
      </c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</row>
    <row r="30" customFormat="false" ht="12.75" hidden="false" customHeight="false" outlineLevel="0" collapsed="false">
      <c r="A30" s="77" t="s">
        <v>224</v>
      </c>
      <c r="B30" s="528" t="n">
        <f aca="false">SUM(B31:B34)</f>
        <v>955500</v>
      </c>
      <c r="C30" s="528" t="n">
        <f aca="false">SUM(C31:C34)</f>
        <v>0</v>
      </c>
      <c r="D30" s="784" t="n">
        <f aca="false">C30/B30*100</f>
        <v>0</v>
      </c>
      <c r="E30" s="528" t="n">
        <f aca="false">SUM(E31:E34)</f>
        <v>974370</v>
      </c>
      <c r="F30" s="528" t="n">
        <f aca="false">SUM(F31:F34)</f>
        <v>0</v>
      </c>
      <c r="G30" s="784" t="n">
        <f aca="false">F30/E30*100</f>
        <v>0</v>
      </c>
      <c r="H30" s="528" t="n">
        <f aca="false">SUM(H31:H34)</f>
        <v>4150000</v>
      </c>
      <c r="I30" s="528" t="n">
        <f aca="false">SUM(I31:I34)</f>
        <v>0</v>
      </c>
      <c r="J30" s="784" t="n">
        <f aca="false">I30/H30*100</f>
        <v>0</v>
      </c>
      <c r="K30" s="789" t="s">
        <v>224</v>
      </c>
      <c r="L30" s="528" t="n">
        <f aca="false">SUM(L31:L34)</f>
        <v>956</v>
      </c>
      <c r="M30" s="528" t="n">
        <f aca="false">SUM(M31:M34)</f>
        <v>0</v>
      </c>
      <c r="N30" s="784" t="n">
        <f aca="false">M30/L30*100</f>
        <v>0</v>
      </c>
      <c r="O30" s="528" t="n">
        <f aca="false">SUM(O31:O34)</f>
        <v>975</v>
      </c>
      <c r="P30" s="528" t="n">
        <f aca="false">SUM(P31:P34)</f>
        <v>0</v>
      </c>
      <c r="Q30" s="784" t="n">
        <f aca="false">P30/O30*100</f>
        <v>0</v>
      </c>
      <c r="R30" s="528" t="n">
        <f aca="false">SUM(R31:R34)</f>
        <v>4150</v>
      </c>
      <c r="S30" s="528" t="n">
        <f aca="false">SUM(S31:S34)</f>
        <v>0</v>
      </c>
      <c r="T30" s="784" t="n">
        <f aca="false">S30/R30*100</f>
        <v>0</v>
      </c>
    </row>
    <row r="31" s="525" customFormat="true" ht="12.75" hidden="false" customHeight="false" outlineLevel="0" collapsed="false">
      <c r="A31" s="530" t="s">
        <v>939</v>
      </c>
      <c r="B31" s="28" t="n">
        <v>90000</v>
      </c>
      <c r="C31" s="28"/>
      <c r="D31" s="785" t="n">
        <f aca="false">C31/B31*100</f>
        <v>0</v>
      </c>
      <c r="E31" s="28" t="n">
        <v>66370</v>
      </c>
      <c r="F31" s="28"/>
      <c r="G31" s="785" t="n">
        <f aca="false">F31/E31*100</f>
        <v>0</v>
      </c>
      <c r="H31" s="28"/>
      <c r="I31" s="28"/>
      <c r="J31" s="785" t="e">
        <f aca="false">I31/H31*100</f>
        <v>#DIV/0!</v>
      </c>
      <c r="K31" s="530" t="s">
        <v>939</v>
      </c>
      <c r="L31" s="28" t="n">
        <f aca="false">ROUND(B31/1000,0)</f>
        <v>90</v>
      </c>
      <c r="M31" s="28" t="n">
        <f aca="false">ROUND(C31/1000,0)</f>
        <v>0</v>
      </c>
      <c r="N31" s="785" t="n">
        <f aca="false">M31/L31*100</f>
        <v>0</v>
      </c>
      <c r="O31" s="28" t="n">
        <f aca="false">ROUND(E31/1000,0)+1</f>
        <v>67</v>
      </c>
      <c r="P31" s="28" t="n">
        <f aca="false">ROUND(F31/1000,0)</f>
        <v>0</v>
      </c>
      <c r="Q31" s="785" t="n">
        <f aca="false">P31/O31*100</f>
        <v>0</v>
      </c>
      <c r="R31" s="28"/>
      <c r="S31" s="28"/>
      <c r="T31" s="785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</row>
    <row r="32" s="525" customFormat="true" ht="12.75" hidden="false" customHeight="false" outlineLevel="0" collapsed="false">
      <c r="A32" s="530" t="s">
        <v>292</v>
      </c>
      <c r="B32" s="28" t="n">
        <v>15500</v>
      </c>
      <c r="C32" s="28"/>
      <c r="D32" s="785" t="n">
        <f aca="false">C32/B32*100</f>
        <v>0</v>
      </c>
      <c r="E32" s="28" t="n">
        <v>8000</v>
      </c>
      <c r="F32" s="28"/>
      <c r="G32" s="785" t="n">
        <f aca="false">F32/E32*100</f>
        <v>0</v>
      </c>
      <c r="H32" s="28"/>
      <c r="I32" s="28"/>
      <c r="J32" s="785" t="e">
        <f aca="false">I32/H32*100</f>
        <v>#DIV/0!</v>
      </c>
      <c r="K32" s="530" t="s">
        <v>292</v>
      </c>
      <c r="L32" s="28" t="n">
        <f aca="false">ROUND(B32/1000,0)</f>
        <v>16</v>
      </c>
      <c r="M32" s="28" t="n">
        <f aca="false">ROUND(C32/1000,0)</f>
        <v>0</v>
      </c>
      <c r="N32" s="785" t="n">
        <f aca="false">M32/L32*100</f>
        <v>0</v>
      </c>
      <c r="O32" s="28" t="n">
        <f aca="false">ROUND(E32/1000,0)</f>
        <v>8</v>
      </c>
      <c r="P32" s="28" t="n">
        <f aca="false">ROUND(F32/1000,0)</f>
        <v>0</v>
      </c>
      <c r="Q32" s="785" t="n">
        <f aca="false">P32/O32*100</f>
        <v>0</v>
      </c>
      <c r="R32" s="28"/>
      <c r="S32" s="28"/>
      <c r="T32" s="785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</row>
    <row r="33" s="525" customFormat="true" ht="12.75" hidden="false" customHeight="false" outlineLevel="0" collapsed="false">
      <c r="A33" s="530" t="s">
        <v>940</v>
      </c>
      <c r="B33" s="28" t="n">
        <v>50000</v>
      </c>
      <c r="C33" s="28"/>
      <c r="D33" s="785" t="n">
        <f aca="false">C33/B33*100</f>
        <v>0</v>
      </c>
      <c r="E33" s="28" t="n">
        <v>50000</v>
      </c>
      <c r="F33" s="28"/>
      <c r="G33" s="785" t="n">
        <f aca="false">F33/E33*100</f>
        <v>0</v>
      </c>
      <c r="H33" s="28" t="n">
        <v>150000</v>
      </c>
      <c r="I33" s="28"/>
      <c r="J33" s="785" t="n">
        <f aca="false">I33/H33*100</f>
        <v>0</v>
      </c>
      <c r="K33" s="530" t="s">
        <v>940</v>
      </c>
      <c r="L33" s="28" t="n">
        <f aca="false">ROUND(B33/1000,0)</f>
        <v>50</v>
      </c>
      <c r="M33" s="28" t="n">
        <f aca="false">ROUND(C33/1000,0)</f>
        <v>0</v>
      </c>
      <c r="N33" s="785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85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85" t="n">
        <f aca="false">S33/R33*100</f>
        <v>0</v>
      </c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</row>
    <row r="34" s="140" customFormat="true" ht="12.75" hidden="false" customHeight="false" outlineLevel="0" collapsed="false">
      <c r="A34" s="530" t="s">
        <v>942</v>
      </c>
      <c r="B34" s="28" t="n">
        <v>800000</v>
      </c>
      <c r="C34" s="28"/>
      <c r="D34" s="785" t="n">
        <f aca="false">C34/B34*100</f>
        <v>0</v>
      </c>
      <c r="E34" s="28" t="n">
        <v>850000</v>
      </c>
      <c r="F34" s="28"/>
      <c r="G34" s="785" t="n">
        <f aca="false">F34/E34*100</f>
        <v>0</v>
      </c>
      <c r="H34" s="28" t="n">
        <v>4000000</v>
      </c>
      <c r="I34" s="28"/>
      <c r="J34" s="785" t="n">
        <f aca="false">I34/H34*100</f>
        <v>0</v>
      </c>
      <c r="K34" s="530" t="s">
        <v>942</v>
      </c>
      <c r="L34" s="28" t="n">
        <f aca="false">ROUND(B34/1000,0)</f>
        <v>800</v>
      </c>
      <c r="M34" s="28" t="n">
        <f aca="false">ROUND(C34/1000,0)</f>
        <v>0</v>
      </c>
      <c r="N34" s="785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85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85" t="n">
        <f aca="false">S34/R34*100</f>
        <v>0</v>
      </c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</row>
    <row r="35" customFormat="false" ht="12.75" hidden="false" customHeight="false" outlineLevel="0" collapsed="false">
      <c r="A35" s="77" t="s">
        <v>226</v>
      </c>
      <c r="B35" s="528" t="n">
        <f aca="false">SUM(B36:B39)</f>
        <v>61070319</v>
      </c>
      <c r="C35" s="528" t="n">
        <f aca="false">SUM(C36:C39)</f>
        <v>38370054</v>
      </c>
      <c r="D35" s="784" t="n">
        <f aca="false">C35/B35*100</f>
        <v>62.82930010567</v>
      </c>
      <c r="E35" s="528" t="n">
        <f aca="false">SUM(E36:E39)</f>
        <v>65437000</v>
      </c>
      <c r="F35" s="528" t="n">
        <f aca="false">SUM(F36:F39)</f>
        <v>33567976</v>
      </c>
      <c r="G35" s="784" t="n">
        <f aca="false">F35/E35*100</f>
        <v>51.2981585341626</v>
      </c>
      <c r="H35" s="528" t="n">
        <f aca="false">SUM(H36:H39)</f>
        <v>2743403</v>
      </c>
      <c r="I35" s="528" t="n">
        <f aca="false">SUM(I36:I39)</f>
        <v>0</v>
      </c>
      <c r="J35" s="784" t="n">
        <f aca="false">I35/H35*100</f>
        <v>0</v>
      </c>
      <c r="K35" s="77" t="s">
        <v>226</v>
      </c>
      <c r="L35" s="528" t="n">
        <f aca="false">SUM(L36:L39)</f>
        <v>61070</v>
      </c>
      <c r="M35" s="528" t="n">
        <f aca="false">SUM(M36:M39)</f>
        <v>38370</v>
      </c>
      <c r="N35" s="784" t="n">
        <f aca="false">M35/L35*100</f>
        <v>62.8295398722777</v>
      </c>
      <c r="O35" s="528" t="n">
        <f aca="false">SUM(O36:O39)</f>
        <v>65437</v>
      </c>
      <c r="P35" s="528" t="n">
        <f aca="false">SUM(P36:P39)</f>
        <v>33568</v>
      </c>
      <c r="Q35" s="784" t="n">
        <f aca="false">P35/O35*100</f>
        <v>51.2981952106606</v>
      </c>
      <c r="R35" s="528" t="n">
        <f aca="false">SUM(R36:R39)</f>
        <v>2743</v>
      </c>
      <c r="S35" s="528" t="n">
        <f aca="false">SUM(S36:S39)</f>
        <v>0</v>
      </c>
      <c r="T35" s="784" t="n">
        <f aca="false">S35/R35*100</f>
        <v>0</v>
      </c>
    </row>
    <row r="36" s="525" customFormat="true" ht="12.75" hidden="false" customHeight="false" outlineLevel="0" collapsed="false">
      <c r="A36" s="530" t="s">
        <v>292</v>
      </c>
      <c r="B36" s="28" t="n">
        <v>54000000</v>
      </c>
      <c r="C36" s="28" t="n">
        <f aca="false">17827265+1403589+18036400</f>
        <v>37267254</v>
      </c>
      <c r="D36" s="785" t="n">
        <f aca="false">C36/B36*100</f>
        <v>69.0134333333333</v>
      </c>
      <c r="E36" s="28" t="n">
        <v>59300000</v>
      </c>
      <c r="F36" s="28" t="n">
        <f aca="false">17043596+16524380</f>
        <v>33567976</v>
      </c>
      <c r="G36" s="785" t="n">
        <f aca="false">F36/E36*100</f>
        <v>56.607042158516</v>
      </c>
      <c r="H36" s="28"/>
      <c r="I36" s="28"/>
      <c r="J36" s="785"/>
      <c r="K36" s="530" t="s">
        <v>292</v>
      </c>
      <c r="L36" s="28" t="n">
        <f aca="false">ROUND(B36/1000,0)</f>
        <v>54000</v>
      </c>
      <c r="M36" s="28" t="n">
        <f aca="false">ROUND(C36/1000,0)</f>
        <v>37267</v>
      </c>
      <c r="N36" s="785" t="n">
        <f aca="false">M36/L36*100</f>
        <v>69.012962962963</v>
      </c>
      <c r="O36" s="28" t="n">
        <f aca="false">ROUND(E36/1000,0)</f>
        <v>59300</v>
      </c>
      <c r="P36" s="28" t="n">
        <f aca="false">ROUND(F36/1000,0)</f>
        <v>33568</v>
      </c>
      <c r="Q36" s="785" t="n">
        <f aca="false">P36/O36*100</f>
        <v>56.6070826306914</v>
      </c>
      <c r="R36" s="28"/>
      <c r="S36" s="28"/>
      <c r="T36" s="785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</row>
    <row r="37" s="525" customFormat="true" ht="12.75" hidden="false" customHeight="false" outlineLevel="0" collapsed="false">
      <c r="A37" s="530" t="s">
        <v>940</v>
      </c>
      <c r="B37" s="28" t="n">
        <v>947000</v>
      </c>
      <c r="C37" s="28" t="n">
        <f aca="false">3000+886000</f>
        <v>889000</v>
      </c>
      <c r="D37" s="785" t="n">
        <f aca="false">C37/B37*100</f>
        <v>93.8753959873284</v>
      </c>
      <c r="E37" s="28" t="n">
        <v>859000</v>
      </c>
      <c r="F37" s="28"/>
      <c r="G37" s="785" t="n">
        <f aca="false">F37/E37*100</f>
        <v>0</v>
      </c>
      <c r="H37" s="28" t="n">
        <v>2623403</v>
      </c>
      <c r="I37" s="28"/>
      <c r="J37" s="785"/>
      <c r="K37" s="530" t="s">
        <v>940</v>
      </c>
      <c r="L37" s="28" t="n">
        <f aca="false">ROUND(B37/1000,0)</f>
        <v>947</v>
      </c>
      <c r="M37" s="28" t="n">
        <f aca="false">ROUND(C37/1000,0)</f>
        <v>889</v>
      </c>
      <c r="N37" s="785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85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85" t="n">
        <f aca="false">S37/R37*100</f>
        <v>0</v>
      </c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</row>
    <row r="38" s="525" customFormat="true" ht="12.75" hidden="false" customHeight="false" outlineLevel="0" collapsed="false">
      <c r="A38" s="530" t="s">
        <v>545</v>
      </c>
      <c r="B38" s="28" t="n">
        <v>5278000</v>
      </c>
      <c r="C38" s="28" t="n">
        <v>38000</v>
      </c>
      <c r="D38" s="785" t="n">
        <f aca="false">C38/B38*100</f>
        <v>0.719969685486927</v>
      </c>
      <c r="E38" s="28" t="n">
        <v>5278000</v>
      </c>
      <c r="F38" s="28"/>
      <c r="G38" s="785" t="n">
        <f aca="false">F38/E38*100</f>
        <v>0</v>
      </c>
      <c r="H38" s="28" t="n">
        <v>120000</v>
      </c>
      <c r="I38" s="28"/>
      <c r="J38" s="785" t="n">
        <f aca="false">I38/H38*100</f>
        <v>0</v>
      </c>
      <c r="K38" s="530" t="s">
        <v>545</v>
      </c>
      <c r="L38" s="28" t="n">
        <f aca="false">ROUND(B38/1000,0)</f>
        <v>5278</v>
      </c>
      <c r="M38" s="28" t="n">
        <f aca="false">ROUND(C38/1000,0)</f>
        <v>38</v>
      </c>
      <c r="N38" s="785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85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85" t="n">
        <f aca="false">S38/R38*100</f>
        <v>0</v>
      </c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</row>
    <row r="39" s="140" customFormat="true" ht="12.75" hidden="false" customHeight="false" outlineLevel="0" collapsed="false">
      <c r="A39" s="530" t="s">
        <v>942</v>
      </c>
      <c r="B39" s="28" t="n">
        <v>845319</v>
      </c>
      <c r="C39" s="28" t="n">
        <v>175800</v>
      </c>
      <c r="D39" s="785" t="n">
        <f aca="false">C39/B39*100</f>
        <v>20.7968825969841</v>
      </c>
      <c r="E39" s="28"/>
      <c r="F39" s="28"/>
      <c r="G39" s="785" t="e">
        <f aca="false">F39/E39*100</f>
        <v>#DIV/0!</v>
      </c>
      <c r="H39" s="28"/>
      <c r="I39" s="28"/>
      <c r="J39" s="787"/>
      <c r="K39" s="530" t="s">
        <v>942</v>
      </c>
      <c r="L39" s="788" t="n">
        <f aca="false">ROUND(B39/1000,0)</f>
        <v>845</v>
      </c>
      <c r="M39" s="28" t="n">
        <f aca="false">ROUND(C39/1000,0)</f>
        <v>176</v>
      </c>
      <c r="N39" s="785" t="n">
        <f aca="false">M39/L39*100</f>
        <v>20.8284023668639</v>
      </c>
      <c r="O39" s="28"/>
      <c r="P39" s="28"/>
      <c r="Q39" s="785"/>
      <c r="R39" s="28"/>
      <c r="S39" s="28"/>
      <c r="T39" s="785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</row>
    <row r="40" customFormat="false" ht="12.75" hidden="false" customHeight="false" outlineLevel="0" collapsed="false">
      <c r="A40" s="77" t="s">
        <v>228</v>
      </c>
      <c r="B40" s="528" t="n">
        <f aca="false">SUM(B41:B45)</f>
        <v>13991372</v>
      </c>
      <c r="C40" s="528" t="n">
        <f aca="false">SUM(C41:C45)</f>
        <v>761662</v>
      </c>
      <c r="D40" s="784" t="n">
        <f aca="false">C40/B40*100</f>
        <v>5.4437977919535</v>
      </c>
      <c r="E40" s="528" t="n">
        <f aca="false">SUM(E41:E45)</f>
        <v>11569875</v>
      </c>
      <c r="F40" s="528" t="n">
        <f aca="false">SUM(F41:F45)</f>
        <v>0</v>
      </c>
      <c r="G40" s="784" t="n">
        <f aca="false">F40/E40*100</f>
        <v>0</v>
      </c>
      <c r="H40" s="528" t="n">
        <f aca="false">SUM(H41:H45)</f>
        <v>71576564</v>
      </c>
      <c r="I40" s="528" t="n">
        <f aca="false">SUM(I41:I45)</f>
        <v>0</v>
      </c>
      <c r="J40" s="784" t="n">
        <f aca="false">I40/H40*100</f>
        <v>0</v>
      </c>
      <c r="K40" s="789" t="s">
        <v>228</v>
      </c>
      <c r="L40" s="528" t="n">
        <f aca="false">SUM(L41:L45)</f>
        <v>13991</v>
      </c>
      <c r="M40" s="528" t="n">
        <f aca="false">SUM(M41:M45)</f>
        <v>762</v>
      </c>
      <c r="N40" s="784" t="n">
        <f aca="false">M40/L40*100</f>
        <v>5.44635837323994</v>
      </c>
      <c r="O40" s="528" t="n">
        <f aca="false">SUM(O41:O45)</f>
        <v>11570</v>
      </c>
      <c r="P40" s="528" t="n">
        <f aca="false">SUM(P41:P45)</f>
        <v>0</v>
      </c>
      <c r="Q40" s="784" t="n">
        <f aca="false">P40/O40*100</f>
        <v>0</v>
      </c>
      <c r="R40" s="528" t="n">
        <f aca="false">SUM(R41:R45)</f>
        <v>71576</v>
      </c>
      <c r="S40" s="528" t="n">
        <f aca="false">SUM(S41:S45)</f>
        <v>0</v>
      </c>
      <c r="T40" s="784" t="n">
        <f aca="false">S40/R40*100</f>
        <v>0</v>
      </c>
    </row>
    <row r="41" s="525" customFormat="true" ht="12.75" hidden="false" customHeight="false" outlineLevel="0" collapsed="false">
      <c r="A41" s="530" t="s">
        <v>292</v>
      </c>
      <c r="B41" s="28" t="n">
        <v>17200</v>
      </c>
      <c r="C41" s="28"/>
      <c r="D41" s="785" t="n">
        <f aca="false">C41/B41*100</f>
        <v>0</v>
      </c>
      <c r="E41" s="28" t="n">
        <v>7400</v>
      </c>
      <c r="F41" s="28"/>
      <c r="G41" s="785" t="n">
        <f aca="false">F41/E41*100</f>
        <v>0</v>
      </c>
      <c r="H41" s="28"/>
      <c r="I41" s="28"/>
      <c r="J41" s="785" t="e">
        <f aca="false">I41/H41*100</f>
        <v>#DIV/0!</v>
      </c>
      <c r="K41" s="530" t="s">
        <v>292</v>
      </c>
      <c r="L41" s="28" t="n">
        <f aca="false">ROUND(B41/1000,0)</f>
        <v>17</v>
      </c>
      <c r="M41" s="28" t="n">
        <f aca="false">ROUND(C41/1000,0)</f>
        <v>0</v>
      </c>
      <c r="N41" s="785" t="n">
        <f aca="false">M41/L41*100</f>
        <v>0</v>
      </c>
      <c r="O41" s="28" t="n">
        <f aca="false">ROUND(E41/1000,0)</f>
        <v>7</v>
      </c>
      <c r="P41" s="28"/>
      <c r="Q41" s="785"/>
      <c r="R41" s="28"/>
      <c r="S41" s="28"/>
      <c r="T41" s="785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</row>
    <row r="42" s="525" customFormat="true" ht="12.75" hidden="false" customHeight="false" outlineLevel="0" collapsed="false">
      <c r="A42" s="530" t="s">
        <v>940</v>
      </c>
      <c r="B42" s="28" t="n">
        <v>26680</v>
      </c>
      <c r="C42" s="28"/>
      <c r="D42" s="785" t="n">
        <f aca="false">C42/B42*100</f>
        <v>0</v>
      </c>
      <c r="E42" s="28" t="n">
        <v>26680</v>
      </c>
      <c r="F42" s="28"/>
      <c r="G42" s="785" t="n">
        <f aca="false">F42/E42*100</f>
        <v>0</v>
      </c>
      <c r="H42" s="28"/>
      <c r="I42" s="28"/>
      <c r="J42" s="785" t="e">
        <f aca="false">I42/H42*100</f>
        <v>#DIV/0!</v>
      </c>
      <c r="K42" s="530" t="s">
        <v>940</v>
      </c>
      <c r="L42" s="28" t="n">
        <f aca="false">ROUND(B42/1000,0)</f>
        <v>27</v>
      </c>
      <c r="M42" s="28" t="n">
        <f aca="false">ROUND(C42/1000,0)</f>
        <v>0</v>
      </c>
      <c r="N42" s="785" t="n">
        <f aca="false">M42/L42*100</f>
        <v>0</v>
      </c>
      <c r="O42" s="28" t="n">
        <f aca="false">ROUND(E42/1000,0)</f>
        <v>27</v>
      </c>
      <c r="P42" s="28"/>
      <c r="Q42" s="785"/>
      <c r="R42" s="28"/>
      <c r="S42" s="28"/>
      <c r="T42" s="785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</row>
    <row r="43" s="525" customFormat="true" ht="12.75" hidden="false" customHeight="false" outlineLevel="0" collapsed="false">
      <c r="A43" s="530" t="s">
        <v>545</v>
      </c>
      <c r="B43" s="28" t="n">
        <v>10849457</v>
      </c>
      <c r="C43" s="28" t="n">
        <v>761662</v>
      </c>
      <c r="D43" s="785" t="n">
        <f aca="false">C43/B43*100</f>
        <v>7.02027760467644</v>
      </c>
      <c r="E43" s="28" t="n">
        <v>9882457</v>
      </c>
      <c r="F43" s="28"/>
      <c r="G43" s="785" t="n">
        <f aca="false">F43/E43*100</f>
        <v>0</v>
      </c>
      <c r="H43" s="28" t="n">
        <v>67534464</v>
      </c>
      <c r="I43" s="28"/>
      <c r="J43" s="785" t="n">
        <f aca="false">I43/H43*100</f>
        <v>0</v>
      </c>
      <c r="K43" s="530" t="s">
        <v>545</v>
      </c>
      <c r="L43" s="28" t="n">
        <f aca="false">ROUND(B43/1000,0)</f>
        <v>10849</v>
      </c>
      <c r="M43" s="28" t="n">
        <f aca="false">ROUND(C43/1000,0)</f>
        <v>762</v>
      </c>
      <c r="N43" s="785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85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85" t="n">
        <f aca="false">S43/R43*100</f>
        <v>0</v>
      </c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</row>
    <row r="44" s="525" customFormat="true" ht="12.75" hidden="false" customHeight="false" outlineLevel="0" collapsed="false">
      <c r="A44" s="530" t="s">
        <v>941</v>
      </c>
      <c r="B44" s="28" t="n">
        <v>249235</v>
      </c>
      <c r="C44" s="28"/>
      <c r="D44" s="785" t="n">
        <f aca="false">C44/B44*100</f>
        <v>0</v>
      </c>
      <c r="E44" s="28" t="n">
        <v>145838</v>
      </c>
      <c r="F44" s="28"/>
      <c r="G44" s="785" t="n">
        <f aca="false">F44/E44*100</f>
        <v>0</v>
      </c>
      <c r="H44" s="28"/>
      <c r="I44" s="28"/>
      <c r="J44" s="785" t="e">
        <f aca="false">I44/H44*100</f>
        <v>#DIV/0!</v>
      </c>
      <c r="K44" s="530" t="s">
        <v>941</v>
      </c>
      <c r="L44" s="28" t="n">
        <f aca="false">ROUND(B44/1000,0)</f>
        <v>249</v>
      </c>
      <c r="M44" s="28" t="n">
        <f aca="false">ROUND(C44/1000,0)</f>
        <v>0</v>
      </c>
      <c r="N44" s="785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85" t="n">
        <f aca="false">P44/O44*100</f>
        <v>0</v>
      </c>
      <c r="R44" s="28"/>
      <c r="S44" s="28"/>
      <c r="T44" s="785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</row>
    <row r="45" s="525" customFormat="true" ht="12.75" hidden="false" customHeight="false" outlineLevel="0" collapsed="false">
      <c r="A45" s="530" t="s">
        <v>942</v>
      </c>
      <c r="B45" s="28" t="n">
        <v>2848800</v>
      </c>
      <c r="C45" s="28"/>
      <c r="D45" s="785" t="n">
        <f aca="false">C45/B45*100</f>
        <v>0</v>
      </c>
      <c r="E45" s="28" t="n">
        <v>1507500</v>
      </c>
      <c r="F45" s="28"/>
      <c r="G45" s="785" t="n">
        <f aca="false">F45/E45*100</f>
        <v>0</v>
      </c>
      <c r="H45" s="28" t="n">
        <v>4042100</v>
      </c>
      <c r="I45" s="28"/>
      <c r="J45" s="785" t="n">
        <f aca="false">I45/H45*100</f>
        <v>0</v>
      </c>
      <c r="K45" s="530" t="s">
        <v>942</v>
      </c>
      <c r="L45" s="28" t="n">
        <f aca="false">ROUND(B45/1000,0)</f>
        <v>2849</v>
      </c>
      <c r="M45" s="28" t="n">
        <f aca="false">ROUND(C45/1000,0)</f>
        <v>0</v>
      </c>
      <c r="N45" s="785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85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85" t="n">
        <f aca="false">S45/R45*100</f>
        <v>0</v>
      </c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</row>
    <row r="46" customFormat="false" ht="12.75" hidden="false" customHeight="false" outlineLevel="0" collapsed="false">
      <c r="A46" s="77" t="s">
        <v>230</v>
      </c>
      <c r="B46" s="528" t="n">
        <f aca="false">SUM(B47:B50)</f>
        <v>9394198</v>
      </c>
      <c r="C46" s="528" t="n">
        <f aca="false">SUM(C47:C50)</f>
        <v>0</v>
      </c>
      <c r="D46" s="784" t="n">
        <f aca="false">C46/B46*100</f>
        <v>0</v>
      </c>
      <c r="E46" s="528" t="n">
        <f aca="false">SUM(E47:E50)</f>
        <v>6755677</v>
      </c>
      <c r="F46" s="528" t="n">
        <f aca="false">SUM(F47:F50)</f>
        <v>0</v>
      </c>
      <c r="G46" s="784" t="n">
        <f aca="false">F46/E46*100</f>
        <v>0</v>
      </c>
      <c r="H46" s="528" t="n">
        <f aca="false">SUM(H47:H50)</f>
        <v>22381290</v>
      </c>
      <c r="I46" s="528" t="n">
        <f aca="false">SUM(I47:I50)</f>
        <v>0</v>
      </c>
      <c r="J46" s="784" t="n">
        <f aca="false">I46/H46*100</f>
        <v>0</v>
      </c>
      <c r="K46" s="77" t="s">
        <v>230</v>
      </c>
      <c r="L46" s="528" t="n">
        <f aca="false">SUM(L47:L50)</f>
        <v>9394</v>
      </c>
      <c r="M46" s="528" t="n">
        <f aca="false">SUM(M47:M50)</f>
        <v>0</v>
      </c>
      <c r="N46" s="784" t="n">
        <f aca="false">M46/L46*100</f>
        <v>0</v>
      </c>
      <c r="O46" s="528" t="n">
        <f aca="false">SUM(O47:O50)</f>
        <v>6755</v>
      </c>
      <c r="P46" s="528" t="n">
        <f aca="false">SUM(P47:P50)</f>
        <v>0</v>
      </c>
      <c r="Q46" s="784" t="n">
        <f aca="false">P46/O46*100</f>
        <v>0</v>
      </c>
      <c r="R46" s="528" t="n">
        <f aca="false">SUM(R47:R50)</f>
        <v>22381</v>
      </c>
      <c r="S46" s="528" t="n">
        <f aca="false">SUM(S47:S50)</f>
        <v>0</v>
      </c>
      <c r="T46" s="784" t="n">
        <f aca="false">S46/R46*100</f>
        <v>0</v>
      </c>
    </row>
    <row r="47" s="525" customFormat="true" ht="12.75" hidden="false" customHeight="false" outlineLevel="0" collapsed="false">
      <c r="A47" s="530" t="s">
        <v>940</v>
      </c>
      <c r="B47" s="28" t="n">
        <v>2873860</v>
      </c>
      <c r="C47" s="28"/>
      <c r="D47" s="785" t="n">
        <f aca="false">C47/B47*100</f>
        <v>0</v>
      </c>
      <c r="E47" s="28" t="n">
        <v>1813595</v>
      </c>
      <c r="F47" s="28"/>
      <c r="G47" s="785" t="n">
        <f aca="false">F47/E47*100</f>
        <v>0</v>
      </c>
      <c r="H47" s="28" t="n">
        <v>5623290</v>
      </c>
      <c r="I47" s="28"/>
      <c r="J47" s="785" t="n">
        <f aca="false">I47/H47*100</f>
        <v>0</v>
      </c>
      <c r="K47" s="530" t="s">
        <v>940</v>
      </c>
      <c r="L47" s="28" t="n">
        <f aca="false">ROUND(B47/1000,0)</f>
        <v>2874</v>
      </c>
      <c r="M47" s="28" t="n">
        <f aca="false">ROUND(C47/1000,0)</f>
        <v>0</v>
      </c>
      <c r="N47" s="785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85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85" t="n">
        <f aca="false">S47/R47*100</f>
        <v>0</v>
      </c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/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</row>
    <row r="48" s="525" customFormat="true" ht="12.75" hidden="false" customHeight="false" outlineLevel="0" collapsed="false">
      <c r="A48" s="530" t="s">
        <v>545</v>
      </c>
      <c r="B48" s="28" t="n">
        <v>6484820</v>
      </c>
      <c r="C48" s="28"/>
      <c r="D48" s="785" t="n">
        <f aca="false">C48/B48*100</f>
        <v>0</v>
      </c>
      <c r="E48" s="28" t="n">
        <v>4940820</v>
      </c>
      <c r="F48" s="28"/>
      <c r="G48" s="785" t="n">
        <f aca="false">F48/E48*100</f>
        <v>0</v>
      </c>
      <c r="H48" s="28" t="n">
        <v>16758000</v>
      </c>
      <c r="I48" s="28"/>
      <c r="J48" s="785" t="n">
        <f aca="false">I48/H48*100</f>
        <v>0</v>
      </c>
      <c r="K48" s="530" t="s">
        <v>545</v>
      </c>
      <c r="L48" s="28" t="n">
        <f aca="false">ROUND(B48/1000,0)</f>
        <v>6485</v>
      </c>
      <c r="M48" s="28" t="n">
        <f aca="false">ROUND(C48/1000,0)</f>
        <v>0</v>
      </c>
      <c r="N48" s="785" t="n">
        <f aca="false">M48/L48*100</f>
        <v>0</v>
      </c>
      <c r="O48" s="28" t="n">
        <f aca="false">ROUND(E48/1000,0)</f>
        <v>4941</v>
      </c>
      <c r="P48" s="28" t="n">
        <f aca="false">ROUND(F48/1000,0)</f>
        <v>0</v>
      </c>
      <c r="Q48" s="785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85" t="n">
        <f aca="false">S48/R48*100</f>
        <v>0</v>
      </c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</row>
    <row r="49" s="525" customFormat="true" ht="12.75" hidden="false" customHeight="false" outlineLevel="0" collapsed="false">
      <c r="A49" s="530" t="s">
        <v>941</v>
      </c>
      <c r="B49" s="28" t="n">
        <v>18269</v>
      </c>
      <c r="C49" s="28"/>
      <c r="D49" s="785" t="n">
        <f aca="false">C49/B49*100</f>
        <v>0</v>
      </c>
      <c r="E49" s="28" t="n">
        <v>1262</v>
      </c>
      <c r="F49" s="28"/>
      <c r="G49" s="785" t="n">
        <f aca="false">F49/E49*100</f>
        <v>0</v>
      </c>
      <c r="H49" s="28"/>
      <c r="I49" s="28"/>
      <c r="J49" s="785" t="e">
        <f aca="false">I49/H49*100</f>
        <v>#DIV/0!</v>
      </c>
      <c r="K49" s="530" t="s">
        <v>941</v>
      </c>
      <c r="L49" s="28" t="n">
        <f aca="false">ROUND(B49/1000,0)</f>
        <v>18</v>
      </c>
      <c r="M49" s="28" t="n">
        <f aca="false">ROUND(C49/1000,0)</f>
        <v>0</v>
      </c>
      <c r="N49" s="785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85" t="n">
        <f aca="false">P49/O49*100</f>
        <v>0</v>
      </c>
      <c r="R49" s="28"/>
      <c r="S49" s="28"/>
      <c r="T49" s="785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</row>
    <row r="50" s="525" customFormat="true" ht="12.75" hidden="false" customHeight="false" outlineLevel="0" collapsed="false">
      <c r="A50" s="530" t="s">
        <v>942</v>
      </c>
      <c r="B50" s="28" t="n">
        <v>17249</v>
      </c>
      <c r="C50" s="28"/>
      <c r="D50" s="785" t="n">
        <f aca="false">C50/B50*100</f>
        <v>0</v>
      </c>
      <c r="E50" s="28"/>
      <c r="F50" s="28"/>
      <c r="G50" s="785" t="e">
        <f aca="false">F50/E50*100</f>
        <v>#DIV/0!</v>
      </c>
      <c r="H50" s="28"/>
      <c r="I50" s="28"/>
      <c r="J50" s="785"/>
      <c r="K50" s="530" t="s">
        <v>942</v>
      </c>
      <c r="L50" s="28" t="n">
        <f aca="false">ROUND(B50/1000,0)</f>
        <v>17</v>
      </c>
      <c r="M50" s="28" t="n">
        <f aca="false">ROUND(C50/1000,0)</f>
        <v>0</v>
      </c>
      <c r="N50" s="785" t="n">
        <f aca="false">M50/L50*100</f>
        <v>0</v>
      </c>
      <c r="O50" s="28"/>
      <c r="P50" s="28"/>
      <c r="Q50" s="785"/>
      <c r="R50" s="28"/>
      <c r="S50" s="28"/>
      <c r="T50" s="785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</row>
    <row r="51" customFormat="false" ht="12.75" hidden="false" customHeight="false" outlineLevel="0" collapsed="false">
      <c r="A51" s="77" t="s">
        <v>232</v>
      </c>
      <c r="B51" s="528" t="n">
        <f aca="false">SUM(B52:B55)</f>
        <v>2137309</v>
      </c>
      <c r="C51" s="528" t="n">
        <f aca="false">SUM(C52:C55)</f>
        <v>0</v>
      </c>
      <c r="D51" s="784" t="n">
        <f aca="false">C51/B51*100</f>
        <v>0</v>
      </c>
      <c r="E51" s="528" t="n">
        <f aca="false">SUM(E52:E55)</f>
        <v>2105430</v>
      </c>
      <c r="F51" s="528" t="n">
        <f aca="false">SUM(F52:F55)</f>
        <v>0</v>
      </c>
      <c r="G51" s="784" t="n">
        <f aca="false">F51/E51*100</f>
        <v>0</v>
      </c>
      <c r="H51" s="528" t="n">
        <f aca="false">SUM(H52:H55)</f>
        <v>16732560</v>
      </c>
      <c r="I51" s="528" t="n">
        <f aca="false">SUM(I52:I55)</f>
        <v>0</v>
      </c>
      <c r="J51" s="784" t="n">
        <f aca="false">I51/H51*100</f>
        <v>0</v>
      </c>
      <c r="K51" s="77" t="s">
        <v>232</v>
      </c>
      <c r="L51" s="528" t="n">
        <f aca="false">SUM(L52:L55)</f>
        <v>2137</v>
      </c>
      <c r="M51" s="528" t="n">
        <f aca="false">SUM(M52:M55)</f>
        <v>0</v>
      </c>
      <c r="N51" s="784" t="n">
        <f aca="false">M51/L51*100</f>
        <v>0</v>
      </c>
      <c r="O51" s="528" t="n">
        <f aca="false">SUM(O52:O55)</f>
        <v>2105</v>
      </c>
      <c r="P51" s="528" t="n">
        <f aca="false">SUM(P52:P55)</f>
        <v>0</v>
      </c>
      <c r="Q51" s="784" t="n">
        <f aca="false">P51/O51*100</f>
        <v>0</v>
      </c>
      <c r="R51" s="528" t="n">
        <f aca="false">SUM(R52:R55)</f>
        <v>16734</v>
      </c>
      <c r="S51" s="528" t="n">
        <f aca="false">SUM(S52:S55)</f>
        <v>0</v>
      </c>
      <c r="T51" s="784" t="n">
        <f aca="false">S51/R51*100</f>
        <v>0</v>
      </c>
    </row>
    <row r="52" s="525" customFormat="true" ht="12.75" hidden="false" customHeight="false" outlineLevel="0" collapsed="false">
      <c r="A52" s="530" t="s">
        <v>939</v>
      </c>
      <c r="B52" s="28" t="n">
        <v>43888</v>
      </c>
      <c r="C52" s="28"/>
      <c r="D52" s="785" t="n">
        <f aca="false">C52/B52*100</f>
        <v>0</v>
      </c>
      <c r="E52" s="28" t="n">
        <v>40288</v>
      </c>
      <c r="F52" s="28"/>
      <c r="G52" s="785" t="n">
        <f aca="false">F52/E52*100</f>
        <v>0</v>
      </c>
      <c r="H52" s="28" t="n">
        <v>37522</v>
      </c>
      <c r="I52" s="28"/>
      <c r="J52" s="785" t="n">
        <f aca="false">I52/H52*100</f>
        <v>0</v>
      </c>
      <c r="K52" s="530" t="s">
        <v>939</v>
      </c>
      <c r="L52" s="28" t="n">
        <f aca="false">ROUND(B52/1000,0)</f>
        <v>44</v>
      </c>
      <c r="M52" s="28" t="n">
        <f aca="false">ROUND(C52/1000,0)</f>
        <v>0</v>
      </c>
      <c r="N52" s="785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85" t="n">
        <f aca="false">P52/O52*100</f>
        <v>0</v>
      </c>
      <c r="R52" s="28" t="n">
        <f aca="false">ROUND(H52/1000,0)</f>
        <v>38</v>
      </c>
      <c r="S52" s="28" t="n">
        <f aca="false">ROUND(I52/1000,0)</f>
        <v>0</v>
      </c>
      <c r="T52" s="785" t="n">
        <f aca="false">S52/R52*100</f>
        <v>0</v>
      </c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</row>
    <row r="53" s="525" customFormat="true" ht="12.75" hidden="false" customHeight="false" outlineLevel="0" collapsed="false">
      <c r="A53" s="530" t="s">
        <v>292</v>
      </c>
      <c r="B53" s="28" t="n">
        <v>29487</v>
      </c>
      <c r="C53" s="28"/>
      <c r="D53" s="785" t="n">
        <f aca="false">C53/B53*100</f>
        <v>0</v>
      </c>
      <c r="E53" s="28" t="n">
        <v>28208</v>
      </c>
      <c r="F53" s="28"/>
      <c r="G53" s="785" t="n">
        <f aca="false">F53/E53*100</f>
        <v>0</v>
      </c>
      <c r="H53" s="28" t="n">
        <v>40008</v>
      </c>
      <c r="I53" s="28"/>
      <c r="J53" s="785" t="n">
        <f aca="false">I53/H53*100</f>
        <v>0</v>
      </c>
      <c r="K53" s="530" t="s">
        <v>292</v>
      </c>
      <c r="L53" s="28" t="n">
        <f aca="false">ROUND(B53/1000,0)</f>
        <v>29</v>
      </c>
      <c r="M53" s="28" t="n">
        <f aca="false">ROUND(C53/1000,0)</f>
        <v>0</v>
      </c>
      <c r="N53" s="785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85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85" t="n">
        <f aca="false">S53/R53*100</f>
        <v>0</v>
      </c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</row>
    <row r="54" s="525" customFormat="true" ht="12.75" hidden="false" customHeight="false" outlineLevel="0" collapsed="false">
      <c r="A54" s="530" t="s">
        <v>940</v>
      </c>
      <c r="B54" s="28" t="n">
        <v>242510</v>
      </c>
      <c r="C54" s="28"/>
      <c r="D54" s="785" t="n">
        <f aca="false">C54/B54*100</f>
        <v>0</v>
      </c>
      <c r="E54" s="28" t="n">
        <v>242510</v>
      </c>
      <c r="F54" s="28"/>
      <c r="G54" s="785" t="n">
        <f aca="false">F54/E54*100</f>
        <v>0</v>
      </c>
      <c r="H54" s="28" t="n">
        <v>727530</v>
      </c>
      <c r="I54" s="28"/>
      <c r="J54" s="785" t="n">
        <f aca="false">I54/H54*100</f>
        <v>0</v>
      </c>
      <c r="K54" s="530" t="s">
        <v>940</v>
      </c>
      <c r="L54" s="28" t="n">
        <f aca="false">ROUND(B54/1000,0)-1</f>
        <v>242</v>
      </c>
      <c r="M54" s="28" t="n">
        <f aca="false">ROUND(C54/1000,0)</f>
        <v>0</v>
      </c>
      <c r="N54" s="785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85" t="n">
        <f aca="false">P54/O54*100</f>
        <v>0</v>
      </c>
      <c r="R54" s="28" t="n">
        <f aca="false">ROUND(H54/1000,0)</f>
        <v>728</v>
      </c>
      <c r="S54" s="28" t="n">
        <f aca="false">ROUND(I54/1000,0)</f>
        <v>0</v>
      </c>
      <c r="T54" s="785" t="n">
        <f aca="false">S54/R54*100</f>
        <v>0</v>
      </c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</row>
    <row r="55" s="525" customFormat="true" ht="12.75" hidden="false" customHeight="false" outlineLevel="0" collapsed="false">
      <c r="A55" s="530" t="s">
        <v>545</v>
      </c>
      <c r="B55" s="28" t="n">
        <v>1821424</v>
      </c>
      <c r="C55" s="28"/>
      <c r="D55" s="785" t="n">
        <f aca="false">C55/B55*100</f>
        <v>0</v>
      </c>
      <c r="E55" s="28" t="n">
        <v>1794424</v>
      </c>
      <c r="F55" s="28"/>
      <c r="G55" s="785" t="n">
        <f aca="false">F55/E55*100</f>
        <v>0</v>
      </c>
      <c r="H55" s="28" t="n">
        <v>15927500</v>
      </c>
      <c r="I55" s="28"/>
      <c r="J55" s="785" t="n">
        <f aca="false">I55/H55*100</f>
        <v>0</v>
      </c>
      <c r="K55" s="530" t="s">
        <v>545</v>
      </c>
      <c r="L55" s="28" t="n">
        <f aca="false">ROUND(B55/1000,0)+1</f>
        <v>1822</v>
      </c>
      <c r="M55" s="28" t="n">
        <f aca="false">ROUND(C55/1000,0)</f>
        <v>0</v>
      </c>
      <c r="N55" s="785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85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85" t="n">
        <f aca="false">S55/R55*100</f>
        <v>0</v>
      </c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</row>
    <row r="56" customFormat="false" ht="12.75" hidden="false" customHeight="false" outlineLevel="0" collapsed="false">
      <c r="A56" s="77" t="s">
        <v>234</v>
      </c>
      <c r="B56" s="528" t="n">
        <f aca="false">SUM(B57:B58)</f>
        <v>4420580</v>
      </c>
      <c r="C56" s="528" t="n">
        <f aca="false">SUM(C57:C58)</f>
        <v>0</v>
      </c>
      <c r="D56" s="784" t="n">
        <f aca="false">C56/B56*100</f>
        <v>0</v>
      </c>
      <c r="E56" s="528" t="n">
        <f aca="false">SUM(E57:E58)</f>
        <v>4151580</v>
      </c>
      <c r="F56" s="528" t="n">
        <f aca="false">SUM(F57:F58)</f>
        <v>0</v>
      </c>
      <c r="G56" s="784" t="n">
        <f aca="false">F56/E56*100</f>
        <v>0</v>
      </c>
      <c r="H56" s="528" t="n">
        <f aca="false">SUM(H57:H58)</f>
        <v>17784580</v>
      </c>
      <c r="I56" s="528" t="n">
        <f aca="false">SUM(I57:I58)</f>
        <v>0</v>
      </c>
      <c r="J56" s="784" t="n">
        <f aca="false">I56/H56*100</f>
        <v>0</v>
      </c>
      <c r="K56" s="77" t="s">
        <v>234</v>
      </c>
      <c r="L56" s="528" t="n">
        <f aca="false">SUM(L57:L58)</f>
        <v>4421</v>
      </c>
      <c r="M56" s="528" t="n">
        <f aca="false">SUM(M57:M58)</f>
        <v>0</v>
      </c>
      <c r="N56" s="784" t="n">
        <f aca="false">M56/L56*100</f>
        <v>0</v>
      </c>
      <c r="O56" s="528" t="n">
        <f aca="false">SUM(O57:O58)</f>
        <v>4151</v>
      </c>
      <c r="P56" s="528" t="n">
        <f aca="false">SUM(P57:P58)</f>
        <v>0</v>
      </c>
      <c r="Q56" s="784" t="n">
        <f aca="false">P56/O56*100</f>
        <v>0</v>
      </c>
      <c r="R56" s="528" t="n">
        <f aca="false">SUM(R57:R58)</f>
        <v>17785</v>
      </c>
      <c r="S56" s="528" t="n">
        <f aca="false">SUM(S57:S58)</f>
        <v>0</v>
      </c>
      <c r="T56" s="784" t="n">
        <f aca="false">S56/R56*100</f>
        <v>0</v>
      </c>
    </row>
    <row r="57" s="525" customFormat="true" ht="12.75" hidden="false" customHeight="false" outlineLevel="0" collapsed="false">
      <c r="A57" s="530" t="s">
        <v>940</v>
      </c>
      <c r="B57" s="28" t="n">
        <v>75580</v>
      </c>
      <c r="C57" s="28"/>
      <c r="D57" s="785" t="n">
        <f aca="false">C57/B57*100</f>
        <v>0</v>
      </c>
      <c r="E57" s="28" t="n">
        <v>75580</v>
      </c>
      <c r="F57" s="28"/>
      <c r="G57" s="785" t="n">
        <f aca="false">F57/E57*100</f>
        <v>0</v>
      </c>
      <c r="H57" s="28" t="n">
        <v>75580</v>
      </c>
      <c r="I57" s="28"/>
      <c r="J57" s="785" t="n">
        <f aca="false">I57/H57*100</f>
        <v>0</v>
      </c>
      <c r="K57" s="530" t="s">
        <v>940</v>
      </c>
      <c r="L57" s="28" t="n">
        <f aca="false">ROUND(B57/1000,0)</f>
        <v>76</v>
      </c>
      <c r="M57" s="28" t="n">
        <f aca="false">ROUND(C57/1000,0)</f>
        <v>0</v>
      </c>
      <c r="N57" s="785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85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85" t="n">
        <f aca="false">S57/R57*100</f>
        <v>0</v>
      </c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/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302"/>
      <c r="CX57" s="302"/>
      <c r="CY57" s="302"/>
      <c r="CZ57" s="302"/>
      <c r="DA57" s="302"/>
      <c r="DB57" s="302"/>
      <c r="DC57" s="302"/>
    </row>
    <row r="58" s="525" customFormat="true" ht="12.75" hidden="false" customHeight="false" outlineLevel="0" collapsed="false">
      <c r="A58" s="530" t="s">
        <v>545</v>
      </c>
      <c r="B58" s="28" t="n">
        <v>4345000</v>
      </c>
      <c r="C58" s="28"/>
      <c r="D58" s="785" t="n">
        <f aca="false">C58/B58*100</f>
        <v>0</v>
      </c>
      <c r="E58" s="28" t="n">
        <v>4076000</v>
      </c>
      <c r="F58" s="28"/>
      <c r="G58" s="785" t="n">
        <f aca="false">F58/E58*100</f>
        <v>0</v>
      </c>
      <c r="H58" s="28" t="n">
        <v>17709000</v>
      </c>
      <c r="I58" s="28"/>
      <c r="J58" s="785" t="n">
        <f aca="false">I58/H58*100</f>
        <v>0</v>
      </c>
      <c r="K58" s="530" t="s">
        <v>545</v>
      </c>
      <c r="L58" s="28" t="n">
        <f aca="false">ROUND(B58/1000,0)</f>
        <v>4345</v>
      </c>
      <c r="M58" s="28" t="n">
        <f aca="false">ROUND(C58/1000,0)</f>
        <v>0</v>
      </c>
      <c r="N58" s="785" t="n">
        <f aca="false">M58/L58*100</f>
        <v>0</v>
      </c>
      <c r="O58" s="28" t="n">
        <f aca="false">ROUND(E58/1000,0)</f>
        <v>4076</v>
      </c>
      <c r="P58" s="28" t="n">
        <f aca="false">ROUND(F58/1000,0)</f>
        <v>0</v>
      </c>
      <c r="Q58" s="785" t="n">
        <f aca="false">P58/O58*100</f>
        <v>0</v>
      </c>
      <c r="R58" s="28" t="n">
        <f aca="false">ROUND(H58/1000,0)</f>
        <v>17709</v>
      </c>
      <c r="S58" s="28" t="n">
        <f aca="false">ROUND(I58/1000,0)</f>
        <v>0</v>
      </c>
      <c r="T58" s="785" t="n">
        <f aca="false">S58/R58*100</f>
        <v>0</v>
      </c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/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/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302"/>
      <c r="CX58" s="302"/>
      <c r="CY58" s="302"/>
      <c r="CZ58" s="302"/>
      <c r="DA58" s="302"/>
      <c r="DB58" s="302"/>
      <c r="DC58" s="302"/>
    </row>
    <row r="59" customFormat="false" ht="12.75" hidden="false" customHeight="false" outlineLevel="0" collapsed="false">
      <c r="A59" s="77" t="s">
        <v>236</v>
      </c>
      <c r="B59" s="528" t="n">
        <f aca="false">SUM(B60:B62)</f>
        <v>1930383</v>
      </c>
      <c r="C59" s="528" t="n">
        <f aca="false">SUM(C60:C62)</f>
        <v>33983</v>
      </c>
      <c r="D59" s="784" t="n">
        <f aca="false">C59/B59*100</f>
        <v>1.76042785291831</v>
      </c>
      <c r="E59" s="528" t="n">
        <f aca="false">SUM(E60:E62)</f>
        <v>3176974</v>
      </c>
      <c r="F59" s="528" t="n">
        <f aca="false">SUM(F60:F62)</f>
        <v>38774</v>
      </c>
      <c r="G59" s="784" t="n">
        <f aca="false">F59/E59*100</f>
        <v>1.22046954114198</v>
      </c>
      <c r="H59" s="528" t="n">
        <f aca="false">SUM(H60:H62)</f>
        <v>973330</v>
      </c>
      <c r="I59" s="528" t="n">
        <f aca="false">SUM(I60:I62)</f>
        <v>72330</v>
      </c>
      <c r="J59" s="784" t="n">
        <f aca="false">I59/H59*100</f>
        <v>7.43118983284189</v>
      </c>
      <c r="K59" s="77" t="s">
        <v>236</v>
      </c>
      <c r="L59" s="528" t="n">
        <f aca="false">SUM(L60:L62)</f>
        <v>1930</v>
      </c>
      <c r="M59" s="528" t="n">
        <f aca="false">SUM(M60:M62)</f>
        <v>34</v>
      </c>
      <c r="N59" s="784" t="n">
        <f aca="false">M59/L59*100</f>
        <v>1.76165803108808</v>
      </c>
      <c r="O59" s="528" t="n">
        <f aca="false">SUM(O60:O62)</f>
        <v>3177</v>
      </c>
      <c r="P59" s="528" t="n">
        <f aca="false">SUM(P60:P62)</f>
        <v>38</v>
      </c>
      <c r="Q59" s="784" t="n">
        <f aca="false">P59/O59*100</f>
        <v>1.19609694680516</v>
      </c>
      <c r="R59" s="528" t="n">
        <f aca="false">SUM(R60:R62)</f>
        <v>973</v>
      </c>
      <c r="S59" s="528" t="n">
        <f aca="false">SUM(S60:S62)</f>
        <v>72</v>
      </c>
      <c r="T59" s="784" t="n">
        <f aca="false">S59/R59*100</f>
        <v>7.39979445015416</v>
      </c>
    </row>
    <row r="60" s="525" customFormat="true" ht="12.75" hidden="false" customHeight="false" outlineLevel="0" collapsed="false">
      <c r="A60" s="530" t="s">
        <v>292</v>
      </c>
      <c r="B60" s="28" t="n">
        <v>33983</v>
      </c>
      <c r="C60" s="28" t="n">
        <v>33983</v>
      </c>
      <c r="D60" s="785" t="n">
        <f aca="false">C60/B60*100</f>
        <v>100</v>
      </c>
      <c r="E60" s="28" t="n">
        <v>38774</v>
      </c>
      <c r="F60" s="28" t="n">
        <v>38774</v>
      </c>
      <c r="G60" s="785" t="n">
        <f aca="false">F60/E60*100</f>
        <v>100</v>
      </c>
      <c r="H60" s="28" t="n">
        <v>72330</v>
      </c>
      <c r="I60" s="28" t="n">
        <v>72330</v>
      </c>
      <c r="J60" s="785" t="n">
        <f aca="false">I60/H60*100</f>
        <v>100</v>
      </c>
      <c r="K60" s="530" t="s">
        <v>292</v>
      </c>
      <c r="L60" s="28" t="n">
        <f aca="false">ROUND(B60/1000,0)</f>
        <v>34</v>
      </c>
      <c r="M60" s="28" t="n">
        <f aca="false">ROUND(C60/1000,0)</f>
        <v>34</v>
      </c>
      <c r="N60" s="785" t="n">
        <f aca="false">M60/L60*100</f>
        <v>100</v>
      </c>
      <c r="O60" s="28" t="n">
        <f aca="false">ROUND(E60/1000,0)</f>
        <v>39</v>
      </c>
      <c r="P60" s="28" t="n">
        <f aca="false">ROUND(F60/1000,0)-1</f>
        <v>38</v>
      </c>
      <c r="Q60" s="785" t="n">
        <f aca="false">P60/O60*100</f>
        <v>97.4358974358974</v>
      </c>
      <c r="R60" s="28" t="n">
        <f aca="false">ROUND(H60/1000,0)</f>
        <v>72</v>
      </c>
      <c r="S60" s="28" t="n">
        <f aca="false">ROUND(I60/1000,0)</f>
        <v>72</v>
      </c>
      <c r="T60" s="785" t="n">
        <f aca="false">S60/R60*100</f>
        <v>100</v>
      </c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  <c r="CH60" s="302"/>
      <c r="CI60" s="302"/>
      <c r="CJ60" s="302"/>
      <c r="CK60" s="302"/>
      <c r="CL60" s="302"/>
      <c r="CM60" s="302"/>
      <c r="CN60" s="302"/>
      <c r="CO60" s="302"/>
      <c r="CP60" s="302"/>
      <c r="CQ60" s="302"/>
      <c r="CR60" s="302"/>
      <c r="CS60" s="302"/>
      <c r="CT60" s="302"/>
      <c r="CU60" s="302"/>
      <c r="CV60" s="302"/>
      <c r="CW60" s="302"/>
      <c r="CX60" s="302"/>
      <c r="CY60" s="302"/>
      <c r="CZ60" s="302"/>
      <c r="DA60" s="302"/>
      <c r="DB60" s="302"/>
      <c r="DC60" s="302"/>
    </row>
    <row r="61" s="525" customFormat="true" ht="12.75" hidden="false" customHeight="false" outlineLevel="0" collapsed="false">
      <c r="A61" s="530" t="s">
        <v>940</v>
      </c>
      <c r="B61" s="28" t="n">
        <v>514400</v>
      </c>
      <c r="C61" s="28"/>
      <c r="D61" s="785" t="n">
        <f aca="false">C61/B61*100</f>
        <v>0</v>
      </c>
      <c r="E61" s="28" t="n">
        <v>514400</v>
      </c>
      <c r="F61" s="28"/>
      <c r="G61" s="785" t="n">
        <f aca="false">F61/E61*100</f>
        <v>0</v>
      </c>
      <c r="H61" s="28"/>
      <c r="I61" s="28"/>
      <c r="J61" s="785" t="e">
        <f aca="false">I61/H61*100</f>
        <v>#DIV/0!</v>
      </c>
      <c r="K61" s="530" t="s">
        <v>940</v>
      </c>
      <c r="L61" s="28" t="n">
        <f aca="false">ROUND(B61/1000,0)</f>
        <v>514</v>
      </c>
      <c r="M61" s="28" t="n">
        <f aca="false">ROUND(C61/1000,0)</f>
        <v>0</v>
      </c>
      <c r="N61" s="785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85" t="n">
        <f aca="false">P61/O61*100</f>
        <v>0</v>
      </c>
      <c r="R61" s="28"/>
      <c r="S61" s="28"/>
      <c r="T61" s="785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  <c r="CH61" s="302"/>
      <c r="CI61" s="302"/>
      <c r="CJ61" s="302"/>
      <c r="CK61" s="302"/>
      <c r="CL61" s="302"/>
      <c r="CM61" s="302"/>
      <c r="CN61" s="302"/>
      <c r="CO61" s="302"/>
      <c r="CP61" s="302"/>
      <c r="CQ61" s="302"/>
      <c r="CR61" s="302"/>
      <c r="CS61" s="302"/>
      <c r="CT61" s="302"/>
      <c r="CU61" s="302"/>
      <c r="CV61" s="302"/>
      <c r="CW61" s="302"/>
      <c r="CX61" s="302"/>
      <c r="CY61" s="302"/>
      <c r="CZ61" s="302"/>
      <c r="DA61" s="302"/>
      <c r="DB61" s="302"/>
      <c r="DC61" s="302"/>
    </row>
    <row r="62" s="525" customFormat="true" ht="12.75" hidden="false" customHeight="false" outlineLevel="0" collapsed="false">
      <c r="A62" s="530" t="s">
        <v>545</v>
      </c>
      <c r="B62" s="28" t="n">
        <v>1382000</v>
      </c>
      <c r="C62" s="28"/>
      <c r="D62" s="785" t="n">
        <f aca="false">C62/B62*100</f>
        <v>0</v>
      </c>
      <c r="E62" s="28" t="n">
        <v>2623800</v>
      </c>
      <c r="F62" s="28"/>
      <c r="G62" s="785" t="n">
        <f aca="false">F62/E62*100</f>
        <v>0</v>
      </c>
      <c r="H62" s="28" t="n">
        <v>901000</v>
      </c>
      <c r="I62" s="28"/>
      <c r="J62" s="785" t="n">
        <f aca="false">I62/H62*100</f>
        <v>0</v>
      </c>
      <c r="K62" s="530" t="s">
        <v>545</v>
      </c>
      <c r="L62" s="28" t="n">
        <f aca="false">ROUND(B62/1000,0)</f>
        <v>1382</v>
      </c>
      <c r="M62" s="28" t="n">
        <f aca="false">ROUND(C62/1000,0)</f>
        <v>0</v>
      </c>
      <c r="N62" s="785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85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85" t="n">
        <f aca="false">S62/R62*100</f>
        <v>0</v>
      </c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</row>
    <row r="63" customFormat="false" ht="12.75" hidden="false" customHeight="false" outlineLevel="0" collapsed="false">
      <c r="A63" s="77" t="s">
        <v>587</v>
      </c>
      <c r="B63" s="528" t="n">
        <f aca="false">SUM(B64:B65)</f>
        <v>2884000</v>
      </c>
      <c r="C63" s="528" t="n">
        <f aca="false">SUM(C64:C65)</f>
        <v>975000</v>
      </c>
      <c r="D63" s="784" t="n">
        <f aca="false">C63/B63*100</f>
        <v>33.8072122052705</v>
      </c>
      <c r="E63" s="528" t="n">
        <f aca="false">SUM(E64:E65)</f>
        <v>1642000</v>
      </c>
      <c r="F63" s="528" t="n">
        <f aca="false">SUM(F64:F65)</f>
        <v>872000</v>
      </c>
      <c r="G63" s="784" t="n">
        <f aca="false">F63/E63*100</f>
        <v>53.1059683313033</v>
      </c>
      <c r="H63" s="528" t="n">
        <f aca="false">SUM(H64:H65)</f>
        <v>2880000</v>
      </c>
      <c r="I63" s="528" t="n">
        <f aca="false">SUM(I64:I65)</f>
        <v>1745000</v>
      </c>
      <c r="J63" s="784" t="n">
        <f aca="false">I63/H63*100</f>
        <v>60.5902777777778</v>
      </c>
      <c r="K63" s="77" t="s">
        <v>587</v>
      </c>
      <c r="L63" s="528" t="n">
        <f aca="false">SUM(L64:L65)</f>
        <v>2884</v>
      </c>
      <c r="M63" s="528" t="n">
        <f aca="false">SUM(M64:M65)</f>
        <v>975</v>
      </c>
      <c r="N63" s="784" t="n">
        <f aca="false">M63/L63*100</f>
        <v>33.8072122052705</v>
      </c>
      <c r="O63" s="528" t="n">
        <f aca="false">SUM(O64:O65)</f>
        <v>1642</v>
      </c>
      <c r="P63" s="528" t="n">
        <f aca="false">SUM(P64:P65)</f>
        <v>872</v>
      </c>
      <c r="Q63" s="784" t="n">
        <f aca="false">P63/O63*100</f>
        <v>53.1059683313033</v>
      </c>
      <c r="R63" s="528" t="n">
        <f aca="false">SUM(R64:R65)</f>
        <v>2880</v>
      </c>
      <c r="S63" s="528" t="n">
        <f aca="false">SUM(S64:S65)</f>
        <v>1745</v>
      </c>
      <c r="T63" s="784" t="n">
        <f aca="false">S63/R63*100</f>
        <v>60.5902777777778</v>
      </c>
    </row>
    <row r="64" s="525" customFormat="true" ht="12.75" hidden="false" customHeight="false" outlineLevel="0" collapsed="false">
      <c r="A64" s="530" t="s">
        <v>940</v>
      </c>
      <c r="B64" s="28" t="n">
        <v>10000</v>
      </c>
      <c r="C64" s="28" t="n">
        <v>10000</v>
      </c>
      <c r="D64" s="785" t="n">
        <f aca="false">C64/B64*100</f>
        <v>100</v>
      </c>
      <c r="E64" s="28" t="n">
        <v>10000</v>
      </c>
      <c r="F64" s="28" t="n">
        <v>10000</v>
      </c>
      <c r="G64" s="785" t="n">
        <f aca="false">F64/E64*100</f>
        <v>100</v>
      </c>
      <c r="H64" s="28" t="n">
        <v>50000</v>
      </c>
      <c r="I64" s="28" t="n">
        <v>50000</v>
      </c>
      <c r="J64" s="785" t="n">
        <f aca="false">I64/H64*100</f>
        <v>100</v>
      </c>
      <c r="K64" s="530" t="s">
        <v>940</v>
      </c>
      <c r="L64" s="28" t="n">
        <f aca="false">ROUND(B64/1000,0)</f>
        <v>10</v>
      </c>
      <c r="M64" s="28" t="n">
        <f aca="false">ROUND(C64/1000,0)</f>
        <v>10</v>
      </c>
      <c r="N64" s="785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85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85" t="n">
        <f aca="false">S64/R64*100</f>
        <v>100</v>
      </c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/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</row>
    <row r="65" s="525" customFormat="true" ht="12.75" hidden="false" customHeight="false" outlineLevel="0" collapsed="false">
      <c r="A65" s="530" t="s">
        <v>545</v>
      </c>
      <c r="B65" s="28" t="n">
        <v>2874000</v>
      </c>
      <c r="C65" s="28" t="n">
        <f aca="false">165000+800000</f>
        <v>965000</v>
      </c>
      <c r="D65" s="785" t="n">
        <f aca="false">C65/B65*100</f>
        <v>33.5768963117606</v>
      </c>
      <c r="E65" s="28" t="n">
        <v>1632000</v>
      </c>
      <c r="F65" s="28" t="n">
        <f aca="false">62000+800000</f>
        <v>862000</v>
      </c>
      <c r="G65" s="785" t="n">
        <f aca="false">F65/E65*100</f>
        <v>52.8186274509804</v>
      </c>
      <c r="H65" s="28" t="n">
        <v>2830000</v>
      </c>
      <c r="I65" s="28" t="n">
        <v>1695000</v>
      </c>
      <c r="J65" s="785" t="n">
        <f aca="false">I65/H65*100</f>
        <v>59.8939929328622</v>
      </c>
      <c r="K65" s="530" t="s">
        <v>545</v>
      </c>
      <c r="L65" s="28" t="n">
        <f aca="false">ROUND(B65/1000,0)</f>
        <v>2874</v>
      </c>
      <c r="M65" s="28" t="n">
        <f aca="false">ROUND(C65/1000,0)</f>
        <v>965</v>
      </c>
      <c r="N65" s="785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85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85" t="n">
        <f aca="false">S65/R65*100</f>
        <v>59.8939929328622</v>
      </c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/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</row>
    <row r="66" customFormat="false" ht="12.75" hidden="false" customHeight="false" outlineLevel="0" collapsed="false">
      <c r="A66" s="77" t="s">
        <v>240</v>
      </c>
      <c r="B66" s="528" t="n">
        <f aca="false">SUM(B67:B68)</f>
        <v>2105510</v>
      </c>
      <c r="C66" s="528" t="n">
        <f aca="false">SUM(C67:C68)</f>
        <v>0</v>
      </c>
      <c r="D66" s="784" t="n">
        <f aca="false">C66/B66*100</f>
        <v>0</v>
      </c>
      <c r="E66" s="528" t="n">
        <f aca="false">SUM(E67:E68)</f>
        <v>888660</v>
      </c>
      <c r="F66" s="528" t="n">
        <f aca="false">SUM(F67:F68)</f>
        <v>0</v>
      </c>
      <c r="G66" s="784" t="n">
        <f aca="false">F66/E66*100</f>
        <v>0</v>
      </c>
      <c r="H66" s="528" t="n">
        <f aca="false">SUM(H67:H68)</f>
        <v>618660</v>
      </c>
      <c r="I66" s="528" t="n">
        <f aca="false">SUM(I67:I68)</f>
        <v>0</v>
      </c>
      <c r="J66" s="784" t="n">
        <f aca="false">I66/H66*100</f>
        <v>0</v>
      </c>
      <c r="K66" s="77" t="s">
        <v>240</v>
      </c>
      <c r="L66" s="528" t="n">
        <f aca="false">SUM(L67:L68)</f>
        <v>2105</v>
      </c>
      <c r="M66" s="528" t="n">
        <f aca="false">SUM(M67:M68)</f>
        <v>0</v>
      </c>
      <c r="N66" s="784" t="n">
        <f aca="false">M66/L66*100</f>
        <v>0</v>
      </c>
      <c r="O66" s="528" t="n">
        <f aca="false">SUM(O67:O68)</f>
        <v>889</v>
      </c>
      <c r="P66" s="528" t="n">
        <f aca="false">SUM(P67:P68)</f>
        <v>0</v>
      </c>
      <c r="Q66" s="784" t="n">
        <f aca="false">P66/O66*100</f>
        <v>0</v>
      </c>
      <c r="R66" s="528" t="n">
        <f aca="false">SUM(R67:R68)</f>
        <v>619</v>
      </c>
      <c r="S66" s="528" t="n">
        <f aca="false">SUM(S67:S68)</f>
        <v>0</v>
      </c>
      <c r="T66" s="784" t="n">
        <f aca="false">S66/R66*100</f>
        <v>0</v>
      </c>
    </row>
    <row r="67" s="525" customFormat="true" ht="12.75" hidden="false" customHeight="false" outlineLevel="0" collapsed="false">
      <c r="A67" s="530" t="s">
        <v>940</v>
      </c>
      <c r="B67" s="28" t="n">
        <v>390510</v>
      </c>
      <c r="C67" s="28"/>
      <c r="D67" s="785" t="n">
        <f aca="false">C67/B67*100</f>
        <v>0</v>
      </c>
      <c r="E67" s="28" t="n">
        <v>558660</v>
      </c>
      <c r="F67" s="28"/>
      <c r="G67" s="785" t="n">
        <f aca="false">F67/E67*100</f>
        <v>0</v>
      </c>
      <c r="H67" s="28" t="n">
        <v>558660</v>
      </c>
      <c r="I67" s="28"/>
      <c r="J67" s="785" t="n">
        <f aca="false">I67/H67*100</f>
        <v>0</v>
      </c>
      <c r="K67" s="530" t="s">
        <v>940</v>
      </c>
      <c r="L67" s="28" t="n">
        <f aca="false">ROUND(B67/1000,0)-1</f>
        <v>390</v>
      </c>
      <c r="M67" s="28" t="n">
        <f aca="false">ROUND(C67/1000,0)</f>
        <v>0</v>
      </c>
      <c r="N67" s="785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85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85" t="n">
        <f aca="false">S67/R67*100</f>
        <v>0</v>
      </c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/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</row>
    <row r="68" s="525" customFormat="true" ht="12.75" hidden="false" customHeight="false" outlineLevel="0" collapsed="false">
      <c r="A68" s="530" t="s">
        <v>545</v>
      </c>
      <c r="B68" s="28" t="n">
        <v>1715000</v>
      </c>
      <c r="C68" s="28"/>
      <c r="D68" s="785" t="n">
        <f aca="false">C68/B68*100</f>
        <v>0</v>
      </c>
      <c r="E68" s="28" t="n">
        <v>330000</v>
      </c>
      <c r="F68" s="28"/>
      <c r="G68" s="785" t="n">
        <f aca="false">F68/E68*100</f>
        <v>0</v>
      </c>
      <c r="H68" s="28" t="n">
        <v>60000</v>
      </c>
      <c r="I68" s="28"/>
      <c r="J68" s="785" t="n">
        <f aca="false">I68/H68*100</f>
        <v>0</v>
      </c>
      <c r="K68" s="530" t="s">
        <v>545</v>
      </c>
      <c r="L68" s="28" t="n">
        <f aca="false">ROUND(B68/1000,0)</f>
        <v>1715</v>
      </c>
      <c r="M68" s="28" t="n">
        <f aca="false">ROUND(C68/1000,0)</f>
        <v>0</v>
      </c>
      <c r="N68" s="785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85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85" t="n">
        <f aca="false">S68/R68*100</f>
        <v>0</v>
      </c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/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</row>
    <row r="69" customFormat="false" ht="12.75" hidden="false" customHeight="false" outlineLevel="0" collapsed="false">
      <c r="A69" s="77" t="s">
        <v>943</v>
      </c>
      <c r="B69" s="528" t="n">
        <f aca="false">SUM(B70:B71)</f>
        <v>429090</v>
      </c>
      <c r="C69" s="528" t="n">
        <f aca="false">SUM(C70:C71)</f>
        <v>0</v>
      </c>
      <c r="D69" s="784" t="n">
        <f aca="false">C69/B69*100</f>
        <v>0</v>
      </c>
      <c r="E69" s="528" t="n">
        <f aca="false">SUM(E70:E71)</f>
        <v>429090</v>
      </c>
      <c r="F69" s="528" t="n">
        <f aca="false">SUM(F70:F71)</f>
        <v>0</v>
      </c>
      <c r="G69" s="784" t="n">
        <f aca="false">F69/E69*100</f>
        <v>0</v>
      </c>
      <c r="H69" s="528" t="n">
        <f aca="false">SUM(H70:H71)</f>
        <v>1853180</v>
      </c>
      <c r="I69" s="528" t="n">
        <f aca="false">SUM(I70:I71)</f>
        <v>0</v>
      </c>
      <c r="J69" s="784"/>
      <c r="K69" s="77" t="s">
        <v>943</v>
      </c>
      <c r="L69" s="528" t="n">
        <f aca="false">SUM(L70:L71)</f>
        <v>429</v>
      </c>
      <c r="M69" s="528" t="n">
        <f aca="false">SUM(M70:M71)</f>
        <v>0</v>
      </c>
      <c r="N69" s="784" t="n">
        <f aca="false">M69/L69*100</f>
        <v>0</v>
      </c>
      <c r="O69" s="528" t="n">
        <f aca="false">SUM(O70:O71)</f>
        <v>429</v>
      </c>
      <c r="P69" s="528" t="n">
        <f aca="false">SUM(P70:P71)</f>
        <v>0</v>
      </c>
      <c r="Q69" s="784" t="n">
        <f aca="false">P69/O69*100</f>
        <v>0</v>
      </c>
      <c r="R69" s="528" t="n">
        <f aca="false">SUM(R70:R71)</f>
        <v>1853</v>
      </c>
      <c r="S69" s="528" t="n">
        <f aca="false">SUM(S70:S71)</f>
        <v>0</v>
      </c>
      <c r="T69" s="784" t="n">
        <f aca="false">S69/R69*100</f>
        <v>0</v>
      </c>
    </row>
    <row r="70" s="525" customFormat="true" ht="12.75" hidden="false" customHeight="false" outlineLevel="0" collapsed="false">
      <c r="A70" s="530" t="s">
        <v>940</v>
      </c>
      <c r="B70" s="28" t="n">
        <v>61090</v>
      </c>
      <c r="C70" s="28"/>
      <c r="D70" s="785" t="n">
        <f aca="false">C70/B70*100</f>
        <v>0</v>
      </c>
      <c r="E70" s="28" t="n">
        <v>61090</v>
      </c>
      <c r="F70" s="28"/>
      <c r="G70" s="785" t="n">
        <f aca="false">F70/E70*100</f>
        <v>0</v>
      </c>
      <c r="H70" s="28" t="n">
        <v>242180</v>
      </c>
      <c r="I70" s="28"/>
      <c r="J70" s="785"/>
      <c r="K70" s="530" t="s">
        <v>940</v>
      </c>
      <c r="L70" s="28" t="n">
        <f aca="false">ROUND(B70/1000,0)</f>
        <v>61</v>
      </c>
      <c r="M70" s="28" t="n">
        <f aca="false">ROUND(C70/1000,0)</f>
        <v>0</v>
      </c>
      <c r="N70" s="785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85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85" t="n">
        <f aca="false">S70/R70*100</f>
        <v>0</v>
      </c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/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</row>
    <row r="71" s="525" customFormat="true" ht="12.75" hidden="false" customHeight="false" outlineLevel="0" collapsed="false">
      <c r="A71" s="530" t="s">
        <v>545</v>
      </c>
      <c r="B71" s="28" t="n">
        <v>368000</v>
      </c>
      <c r="C71" s="28"/>
      <c r="D71" s="785" t="n">
        <f aca="false">C71/B71*100</f>
        <v>0</v>
      </c>
      <c r="E71" s="28" t="n">
        <v>368000</v>
      </c>
      <c r="F71" s="28"/>
      <c r="G71" s="785" t="n">
        <f aca="false">F71/E71*100</f>
        <v>0</v>
      </c>
      <c r="H71" s="28" t="n">
        <v>1611000</v>
      </c>
      <c r="I71" s="28"/>
      <c r="J71" s="785"/>
      <c r="K71" s="530" t="s">
        <v>545</v>
      </c>
      <c r="L71" s="28" t="n">
        <f aca="false">ROUND(B71/1000,0)</f>
        <v>368</v>
      </c>
      <c r="M71" s="28" t="n">
        <f aca="false">ROUND(C71/1000,0)</f>
        <v>0</v>
      </c>
      <c r="N71" s="785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85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85" t="n">
        <f aca="false">S71/R71*100</f>
        <v>0</v>
      </c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</row>
    <row r="72" customFormat="false" ht="12.75" hidden="false" customHeight="false" outlineLevel="0" collapsed="false">
      <c r="A72" s="77" t="s">
        <v>244</v>
      </c>
      <c r="B72" s="528" t="n">
        <f aca="false">SUM(B73:B76)</f>
        <v>174585</v>
      </c>
      <c r="C72" s="528" t="n">
        <f aca="false">SUM(C73:C76)</f>
        <v>0</v>
      </c>
      <c r="D72" s="784" t="n">
        <f aca="false">C72/B72*100</f>
        <v>0</v>
      </c>
      <c r="E72" s="528" t="n">
        <f aca="false">SUM(E73:E76)</f>
        <v>159876</v>
      </c>
      <c r="F72" s="528" t="n">
        <f aca="false">SUM(F73:F76)</f>
        <v>0</v>
      </c>
      <c r="G72" s="784" t="n">
        <f aca="false">F72/E72*100</f>
        <v>0</v>
      </c>
      <c r="H72" s="528" t="n">
        <f aca="false">SUM(H73:H76)</f>
        <v>1268784</v>
      </c>
      <c r="I72" s="528" t="n">
        <f aca="false">SUM(I73:I76)</f>
        <v>0</v>
      </c>
      <c r="J72" s="784" t="n">
        <f aca="false">I72/H72*100</f>
        <v>0</v>
      </c>
      <c r="K72" s="77" t="s">
        <v>244</v>
      </c>
      <c r="L72" s="528" t="n">
        <f aca="false">SUM(L73:L76)</f>
        <v>174</v>
      </c>
      <c r="M72" s="528" t="n">
        <f aca="false">SUM(M73:M76)</f>
        <v>0</v>
      </c>
      <c r="N72" s="784" t="n">
        <f aca="false">M72/L72*100</f>
        <v>0</v>
      </c>
      <c r="O72" s="528" t="n">
        <f aca="false">SUM(O73:O76)</f>
        <v>159</v>
      </c>
      <c r="P72" s="528" t="n">
        <f aca="false">SUM(P73:P76)</f>
        <v>0</v>
      </c>
      <c r="Q72" s="784" t="n">
        <f aca="false">P72/O72*100</f>
        <v>0</v>
      </c>
      <c r="R72" s="528" t="n">
        <f aca="false">SUM(R73:R76)</f>
        <v>1268</v>
      </c>
      <c r="S72" s="528" t="n">
        <f aca="false">SUM(S73:S76)</f>
        <v>0</v>
      </c>
      <c r="T72" s="784" t="n">
        <f aca="false">S72/R72*100</f>
        <v>0</v>
      </c>
    </row>
    <row r="73" s="525" customFormat="true" ht="12.75" hidden="false" customHeight="false" outlineLevel="0" collapsed="false">
      <c r="A73" s="530" t="s">
        <v>939</v>
      </c>
      <c r="B73" s="28" t="n">
        <v>103272</v>
      </c>
      <c r="C73" s="28"/>
      <c r="D73" s="785" t="n">
        <f aca="false">C73/B73*100</f>
        <v>0</v>
      </c>
      <c r="E73" s="28" t="n">
        <v>103272</v>
      </c>
      <c r="F73" s="28"/>
      <c r="G73" s="785" t="n">
        <f aca="false">F73/E73*100</f>
        <v>0</v>
      </c>
      <c r="H73" s="28" t="n">
        <v>820548</v>
      </c>
      <c r="I73" s="28"/>
      <c r="J73" s="785" t="n">
        <f aca="false">I73/H73*100</f>
        <v>0</v>
      </c>
      <c r="K73" s="530" t="s">
        <v>939</v>
      </c>
      <c r="L73" s="28" t="n">
        <f aca="false">ROUND(B73/1000,0)</f>
        <v>103</v>
      </c>
      <c r="M73" s="28" t="n">
        <f aca="false">ROUND(C73/1000,0)</f>
        <v>0</v>
      </c>
      <c r="N73" s="785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85" t="n">
        <f aca="false">P73/O73*100</f>
        <v>0</v>
      </c>
      <c r="R73" s="28" t="n">
        <f aca="false">ROUND(H73/1000,0)-1</f>
        <v>820</v>
      </c>
      <c r="S73" s="28" t="n">
        <f aca="false">ROUND(I73/1000,0)</f>
        <v>0</v>
      </c>
      <c r="T73" s="785" t="n">
        <f aca="false">S73/R73*100</f>
        <v>0</v>
      </c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</row>
    <row r="74" s="525" customFormat="true" ht="12.75" hidden="false" customHeight="false" outlineLevel="0" collapsed="false">
      <c r="A74" s="530" t="s">
        <v>292</v>
      </c>
      <c r="B74" s="28" t="n">
        <v>58103</v>
      </c>
      <c r="C74" s="28"/>
      <c r="D74" s="785" t="n">
        <f aca="false">C74/B74*100</f>
        <v>0</v>
      </c>
      <c r="E74" s="28" t="n">
        <v>54394</v>
      </c>
      <c r="F74" s="28"/>
      <c r="G74" s="785" t="n">
        <f aca="false">F74/E74*100</f>
        <v>0</v>
      </c>
      <c r="H74" s="28" t="n">
        <v>437186</v>
      </c>
      <c r="I74" s="28"/>
      <c r="J74" s="785" t="n">
        <f aca="false">I74/H74*100</f>
        <v>0</v>
      </c>
      <c r="K74" s="530" t="s">
        <v>292</v>
      </c>
      <c r="L74" s="28" t="n">
        <f aca="false">ROUND(B74/1000,0)</f>
        <v>58</v>
      </c>
      <c r="M74" s="28" t="n">
        <f aca="false">ROUND(C74/1000,0)</f>
        <v>0</v>
      </c>
      <c r="N74" s="785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85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85" t="n">
        <f aca="false">S74/R74*100</f>
        <v>0</v>
      </c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</row>
    <row r="75" s="525" customFormat="true" ht="12.75" hidden="false" customHeight="false" outlineLevel="0" collapsed="false">
      <c r="A75" s="530" t="s">
        <v>940</v>
      </c>
      <c r="B75" s="28" t="n">
        <v>2210</v>
      </c>
      <c r="C75" s="28"/>
      <c r="D75" s="785" t="n">
        <f aca="false">C75/B75*100</f>
        <v>0</v>
      </c>
      <c r="E75" s="28" t="n">
        <v>2210</v>
      </c>
      <c r="F75" s="28"/>
      <c r="G75" s="785" t="n">
        <f aca="false">F75/E75*100</f>
        <v>0</v>
      </c>
      <c r="H75" s="28" t="n">
        <v>11050</v>
      </c>
      <c r="I75" s="28"/>
      <c r="J75" s="785" t="n">
        <f aca="false">I75/H75*100</f>
        <v>0</v>
      </c>
      <c r="K75" s="530" t="s">
        <v>940</v>
      </c>
      <c r="L75" s="28" t="n">
        <f aca="false">ROUND(B75/1000,0)</f>
        <v>2</v>
      </c>
      <c r="M75" s="28" t="n">
        <f aca="false">ROUND(C75/1000,0)</f>
        <v>0</v>
      </c>
      <c r="N75" s="785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85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85" t="n">
        <f aca="false">S75/R75*100</f>
        <v>0</v>
      </c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/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</row>
    <row r="76" s="525" customFormat="true" ht="12.75" hidden="false" customHeight="false" outlineLevel="0" collapsed="false">
      <c r="A76" s="530" t="s">
        <v>545</v>
      </c>
      <c r="B76" s="28" t="n">
        <v>11000</v>
      </c>
      <c r="C76" s="28"/>
      <c r="D76" s="785" t="n">
        <f aca="false">C76/B76*100</f>
        <v>0</v>
      </c>
      <c r="E76" s="28"/>
      <c r="F76" s="28"/>
      <c r="G76" s="785"/>
      <c r="H76" s="28"/>
      <c r="I76" s="28"/>
      <c r="J76" s="785"/>
      <c r="K76" s="530" t="s">
        <v>545</v>
      </c>
      <c r="L76" s="28" t="n">
        <f aca="false">ROUND(B76/1000,0)</f>
        <v>11</v>
      </c>
      <c r="M76" s="28" t="n">
        <f aca="false">ROUND(C76/1000,0)</f>
        <v>0</v>
      </c>
      <c r="N76" s="785" t="n">
        <f aca="false">M76/L76*100</f>
        <v>0</v>
      </c>
      <c r="O76" s="28"/>
      <c r="P76" s="28"/>
      <c r="Q76" s="785"/>
      <c r="R76" s="28"/>
      <c r="S76" s="28"/>
      <c r="T76" s="785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</row>
    <row r="77" customFormat="false" ht="12.75" hidden="false" customHeight="false" outlineLevel="0" collapsed="false">
      <c r="A77" s="77" t="s">
        <v>246</v>
      </c>
      <c r="B77" s="528" t="n">
        <f aca="false">SUM(B78)</f>
        <v>500</v>
      </c>
      <c r="C77" s="528" t="n">
        <f aca="false">SUM(C78)</f>
        <v>0</v>
      </c>
      <c r="D77" s="784" t="n">
        <f aca="false">C77/B77*100</f>
        <v>0</v>
      </c>
      <c r="E77" s="528" t="n">
        <f aca="false">SUM(E78)</f>
        <v>500</v>
      </c>
      <c r="F77" s="528" t="n">
        <f aca="false">SUM(F78)</f>
        <v>0</v>
      </c>
      <c r="G77" s="784" t="n">
        <f aca="false">F77/E77*100</f>
        <v>0</v>
      </c>
      <c r="H77" s="528" t="n">
        <f aca="false">SUM(H78)</f>
        <v>1000</v>
      </c>
      <c r="I77" s="528" t="n">
        <f aca="false">SUM(I78)</f>
        <v>0</v>
      </c>
      <c r="J77" s="784" t="n">
        <f aca="false">I77/H77*100</f>
        <v>0</v>
      </c>
      <c r="K77" s="77" t="s">
        <v>246</v>
      </c>
      <c r="L77" s="528" t="n">
        <f aca="false">SUM(L78)</f>
        <v>1</v>
      </c>
      <c r="M77" s="528" t="n">
        <f aca="false">SUM(M78)</f>
        <v>0</v>
      </c>
      <c r="N77" s="784" t="n">
        <f aca="false">M77/L77*100</f>
        <v>0</v>
      </c>
      <c r="O77" s="528" t="n">
        <f aca="false">SUM(O78)</f>
        <v>1</v>
      </c>
      <c r="P77" s="528" t="n">
        <f aca="false">SUM(P78)</f>
        <v>0</v>
      </c>
      <c r="Q77" s="784" t="n">
        <f aca="false">P77/O77*100</f>
        <v>0</v>
      </c>
      <c r="R77" s="528" t="n">
        <f aca="false">SUM(R78)</f>
        <v>1</v>
      </c>
      <c r="S77" s="528" t="n">
        <f aca="false">SUM(S78)</f>
        <v>0</v>
      </c>
      <c r="T77" s="784" t="n">
        <f aca="false">S77/R77*100</f>
        <v>0</v>
      </c>
    </row>
    <row r="78" s="525" customFormat="true" ht="12.75" hidden="false" customHeight="false" outlineLevel="0" collapsed="false">
      <c r="A78" s="530" t="s">
        <v>940</v>
      </c>
      <c r="B78" s="28" t="n">
        <v>500</v>
      </c>
      <c r="C78" s="28"/>
      <c r="D78" s="785" t="n">
        <f aca="false">C78/B78*100</f>
        <v>0</v>
      </c>
      <c r="E78" s="28" t="n">
        <v>500</v>
      </c>
      <c r="F78" s="28"/>
      <c r="G78" s="785" t="n">
        <f aca="false">F78/E78*100</f>
        <v>0</v>
      </c>
      <c r="H78" s="28" t="n">
        <v>1000</v>
      </c>
      <c r="I78" s="28"/>
      <c r="J78" s="785" t="n">
        <f aca="false">I78/H78*100</f>
        <v>0</v>
      </c>
      <c r="K78" s="530" t="s">
        <v>940</v>
      </c>
      <c r="L78" s="28" t="n">
        <f aca="false">ROUND(B78/1000,0)</f>
        <v>1</v>
      </c>
      <c r="M78" s="28" t="n">
        <f aca="false">ROUND(C78/1000,0)</f>
        <v>0</v>
      </c>
      <c r="N78" s="785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85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85" t="n">
        <f aca="false">S78/R78*100</f>
        <v>0</v>
      </c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/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</row>
    <row r="79" customFormat="false" ht="12.75" hidden="false" customHeight="false" outlineLevel="0" collapsed="false">
      <c r="A79" s="77" t="s">
        <v>254</v>
      </c>
      <c r="B79" s="528" t="n">
        <f aca="false">SUM(B80)</f>
        <v>600</v>
      </c>
      <c r="C79" s="528" t="n">
        <f aca="false">SUM(C80)</f>
        <v>0</v>
      </c>
      <c r="D79" s="784" t="n">
        <f aca="false">C79/B79*100</f>
        <v>0</v>
      </c>
      <c r="E79" s="528" t="n">
        <f aca="false">SUM(E80)</f>
        <v>600</v>
      </c>
      <c r="F79" s="528" t="n">
        <f aca="false">SUM(F80)</f>
        <v>0</v>
      </c>
      <c r="G79" s="784" t="n">
        <f aca="false">F79/E79*100</f>
        <v>0</v>
      </c>
      <c r="H79" s="528" t="n">
        <f aca="false">SUM(H80)</f>
        <v>0</v>
      </c>
      <c r="I79" s="528" t="n">
        <f aca="false">SUM(I80)</f>
        <v>0</v>
      </c>
      <c r="J79" s="785" t="e">
        <f aca="false">I79/H79*100</f>
        <v>#DIV/0!</v>
      </c>
      <c r="K79" s="77" t="s">
        <v>254</v>
      </c>
      <c r="L79" s="528" t="n">
        <f aca="false">SUM(L80)</f>
        <v>1</v>
      </c>
      <c r="M79" s="528" t="n">
        <f aca="false">SUM(M80)</f>
        <v>0</v>
      </c>
      <c r="N79" s="784" t="n">
        <f aca="false">M79/L79*100</f>
        <v>0</v>
      </c>
      <c r="O79" s="528" t="n">
        <f aca="false">SUM(O80)</f>
        <v>1</v>
      </c>
      <c r="P79" s="528" t="n">
        <f aca="false">SUM(P80)</f>
        <v>0</v>
      </c>
      <c r="Q79" s="784" t="n">
        <f aca="false">P79/O79*100</f>
        <v>0</v>
      </c>
      <c r="R79" s="528"/>
      <c r="S79" s="528"/>
      <c r="T79" s="784"/>
    </row>
    <row r="80" s="525" customFormat="true" ht="12.75" hidden="false" customHeight="false" outlineLevel="0" collapsed="false">
      <c r="A80" s="530" t="s">
        <v>940</v>
      </c>
      <c r="B80" s="28" t="n">
        <v>600</v>
      </c>
      <c r="C80" s="28"/>
      <c r="D80" s="785" t="n">
        <f aca="false">C80/B80*100</f>
        <v>0</v>
      </c>
      <c r="E80" s="28" t="n">
        <v>600</v>
      </c>
      <c r="F80" s="28"/>
      <c r="G80" s="785" t="n">
        <f aca="false">F80/E80*100</f>
        <v>0</v>
      </c>
      <c r="H80" s="28"/>
      <c r="I80" s="28"/>
      <c r="J80" s="785" t="e">
        <f aca="false">I80/H80*100</f>
        <v>#DIV/0!</v>
      </c>
      <c r="K80" s="530" t="s">
        <v>940</v>
      </c>
      <c r="L80" s="28" t="n">
        <f aca="false">ROUND(B80/1000,0)</f>
        <v>1</v>
      </c>
      <c r="M80" s="28" t="n">
        <f aca="false">ROUND(C80/1000,0)</f>
        <v>0</v>
      </c>
      <c r="N80" s="785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85" t="n">
        <f aca="false">P80/O80*100</f>
        <v>0</v>
      </c>
      <c r="R80" s="28"/>
      <c r="S80" s="28"/>
      <c r="T80" s="785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</row>
    <row r="81" customFormat="false" ht="12.75" hidden="false" customHeight="false" outlineLevel="0" collapsed="false">
      <c r="A81" s="77" t="s">
        <v>258</v>
      </c>
      <c r="B81" s="528" t="n">
        <f aca="false">B82</f>
        <v>143476</v>
      </c>
      <c r="C81" s="528" t="n">
        <f aca="false">C82</f>
        <v>0</v>
      </c>
      <c r="D81" s="784" t="n">
        <f aca="false">C81/B81*100</f>
        <v>0</v>
      </c>
      <c r="E81" s="528" t="n">
        <f aca="false">E82</f>
        <v>190356</v>
      </c>
      <c r="F81" s="528" t="n">
        <f aca="false">F82</f>
        <v>0</v>
      </c>
      <c r="G81" s="784" t="n">
        <f aca="false">F81/E81*100</f>
        <v>0</v>
      </c>
      <c r="H81" s="528" t="n">
        <f aca="false">H82</f>
        <v>190356</v>
      </c>
      <c r="I81" s="528" t="n">
        <f aca="false">I82</f>
        <v>0</v>
      </c>
      <c r="J81" s="785" t="n">
        <f aca="false">I81/H81*100</f>
        <v>0</v>
      </c>
      <c r="K81" s="77" t="s">
        <v>258</v>
      </c>
      <c r="L81" s="528" t="n">
        <f aca="false">L82</f>
        <v>144</v>
      </c>
      <c r="M81" s="528" t="n">
        <f aca="false">M82</f>
        <v>0</v>
      </c>
      <c r="N81" s="784" t="n">
        <f aca="false">M81/L81*100</f>
        <v>0</v>
      </c>
      <c r="O81" s="528" t="n">
        <f aca="false">O82</f>
        <v>190</v>
      </c>
      <c r="P81" s="528" t="n">
        <f aca="false">P82</f>
        <v>0</v>
      </c>
      <c r="Q81" s="784" t="n">
        <f aca="false">P81/O81*100</f>
        <v>0</v>
      </c>
      <c r="R81" s="528" t="n">
        <f aca="false">R82</f>
        <v>190</v>
      </c>
      <c r="S81" s="528" t="n">
        <f aca="false">S82</f>
        <v>0</v>
      </c>
      <c r="T81" s="784" t="n">
        <f aca="false">S81/R81*100</f>
        <v>0</v>
      </c>
    </row>
    <row r="82" s="525" customFormat="true" ht="12.75" hidden="false" customHeight="false" outlineLevel="0" collapsed="false">
      <c r="A82" s="530" t="s">
        <v>942</v>
      </c>
      <c r="B82" s="28" t="n">
        <v>143476</v>
      </c>
      <c r="C82" s="28"/>
      <c r="D82" s="785" t="n">
        <f aca="false">C82/B82*100</f>
        <v>0</v>
      </c>
      <c r="E82" s="28" t="n">
        <v>190356</v>
      </c>
      <c r="F82" s="28"/>
      <c r="G82" s="785" t="n">
        <f aca="false">F82/E82*100</f>
        <v>0</v>
      </c>
      <c r="H82" s="28" t="n">
        <v>190356</v>
      </c>
      <c r="I82" s="28"/>
      <c r="J82" s="785" t="n">
        <f aca="false">I82/H82*100</f>
        <v>0</v>
      </c>
      <c r="K82" s="530" t="s">
        <v>942</v>
      </c>
      <c r="L82" s="28" t="n">
        <f aca="false">ROUND(B82/1000,0)+1</f>
        <v>144</v>
      </c>
      <c r="M82" s="28" t="n">
        <f aca="false">ROUND(C82/1000,0)</f>
        <v>0</v>
      </c>
      <c r="N82" s="785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85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85" t="n">
        <f aca="false">S82/R82*100</f>
        <v>0</v>
      </c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  <c r="CH82" s="302"/>
      <c r="CI82" s="302"/>
      <c r="CJ82" s="302"/>
      <c r="CK82" s="302"/>
      <c r="CL82" s="302"/>
      <c r="CM82" s="302"/>
      <c r="CN82" s="302"/>
      <c r="CO82" s="302"/>
      <c r="CP82" s="302"/>
      <c r="CQ82" s="302"/>
      <c r="CR82" s="302"/>
      <c r="CS82" s="302"/>
      <c r="CT82" s="302"/>
      <c r="CU82" s="302"/>
      <c r="CV82" s="302"/>
      <c r="CW82" s="302"/>
      <c r="CX82" s="302"/>
      <c r="CY82" s="302"/>
      <c r="CZ82" s="302"/>
      <c r="DA82" s="302"/>
      <c r="DB82" s="302"/>
      <c r="DC82" s="302"/>
    </row>
    <row r="83" customFormat="false" ht="12.75" hidden="false" customHeight="false" outlineLevel="0" collapsed="false">
      <c r="A83" s="77" t="s">
        <v>520</v>
      </c>
      <c r="B83" s="528" t="n">
        <f aca="false">SUM(B84)</f>
        <v>216000</v>
      </c>
      <c r="C83" s="528" t="n">
        <f aca="false">SUM(C84)</f>
        <v>0</v>
      </c>
      <c r="D83" s="784" t="n">
        <f aca="false">C83/B83*100</f>
        <v>0</v>
      </c>
      <c r="E83" s="528" t="n">
        <f aca="false">SUM(E84)</f>
        <v>200000</v>
      </c>
      <c r="F83" s="528" t="n">
        <f aca="false">SUM(F84)</f>
        <v>0</v>
      </c>
      <c r="G83" s="784" t="n">
        <f aca="false">F83/E83*100</f>
        <v>0</v>
      </c>
      <c r="H83" s="528" t="n">
        <f aca="false">SUM(H84)</f>
        <v>400000</v>
      </c>
      <c r="I83" s="528" t="n">
        <f aca="false">SUM(I84)</f>
        <v>0</v>
      </c>
      <c r="J83" s="785" t="n">
        <f aca="false">I83/H83*100</f>
        <v>0</v>
      </c>
      <c r="K83" s="77" t="s">
        <v>520</v>
      </c>
      <c r="L83" s="528" t="n">
        <f aca="false">SUM(L84)</f>
        <v>216</v>
      </c>
      <c r="M83" s="528" t="n">
        <f aca="false">ROUND(C83/1000,0)</f>
        <v>0</v>
      </c>
      <c r="N83" s="784" t="n">
        <f aca="false">M83/L83*100</f>
        <v>0</v>
      </c>
      <c r="O83" s="528" t="n">
        <f aca="false">ROUND(E83/1000,0)</f>
        <v>200</v>
      </c>
      <c r="P83" s="528" t="n">
        <f aca="false">ROUND(F83/1000,0)</f>
        <v>0</v>
      </c>
      <c r="Q83" s="784" t="n">
        <f aca="false">P83/O83*100</f>
        <v>0</v>
      </c>
      <c r="R83" s="528" t="n">
        <f aca="false">ROUND(H83/1000,0)</f>
        <v>400</v>
      </c>
      <c r="S83" s="528" t="n">
        <f aca="false">ROUND(I83/1000,0)</f>
        <v>0</v>
      </c>
      <c r="T83" s="784" t="n">
        <f aca="false">S83/R83*100</f>
        <v>0</v>
      </c>
    </row>
    <row r="84" s="525" customFormat="true" ht="12.75" hidden="false" customHeight="false" outlineLevel="0" collapsed="false">
      <c r="A84" s="530" t="s">
        <v>545</v>
      </c>
      <c r="B84" s="28" t="n">
        <v>216000</v>
      </c>
      <c r="C84" s="28"/>
      <c r="D84" s="785" t="n">
        <f aca="false">C84/B84*100</f>
        <v>0</v>
      </c>
      <c r="E84" s="28" t="n">
        <v>200000</v>
      </c>
      <c r="F84" s="28"/>
      <c r="G84" s="785" t="n">
        <f aca="false">F84/E84*100</f>
        <v>0</v>
      </c>
      <c r="H84" s="28" t="n">
        <v>400000</v>
      </c>
      <c r="I84" s="28"/>
      <c r="J84" s="785" t="n">
        <f aca="false">I84/H84*100</f>
        <v>0</v>
      </c>
      <c r="K84" s="530" t="s">
        <v>545</v>
      </c>
      <c r="L84" s="28" t="n">
        <f aca="false">ROUND(B84/1000,0)</f>
        <v>216</v>
      </c>
      <c r="M84" s="28" t="n">
        <f aca="false">ROUND(C84/1000,0)</f>
        <v>0</v>
      </c>
      <c r="N84" s="785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85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85" t="n">
        <f aca="false">S84/R84*100</f>
        <v>0</v>
      </c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  <c r="CH84" s="302"/>
      <c r="CI84" s="302"/>
      <c r="CJ84" s="302"/>
      <c r="CK84" s="302"/>
      <c r="CL84" s="302"/>
      <c r="CM84" s="302"/>
      <c r="CN84" s="302"/>
      <c r="CO84" s="302"/>
      <c r="CP84" s="302"/>
      <c r="CQ84" s="302"/>
      <c r="CR84" s="302"/>
      <c r="CS84" s="302"/>
      <c r="CT84" s="302"/>
      <c r="CU84" s="302"/>
      <c r="CV84" s="302"/>
      <c r="CW84" s="302"/>
      <c r="CX84" s="302"/>
      <c r="CY84" s="302"/>
      <c r="CZ84" s="302"/>
      <c r="DA84" s="302"/>
      <c r="DB84" s="302"/>
      <c r="DC84" s="302"/>
    </row>
    <row r="85" customFormat="false" ht="24" hidden="false" customHeight="false" outlineLevel="0" collapsed="false">
      <c r="A85" s="61" t="s">
        <v>944</v>
      </c>
      <c r="B85" s="528" t="n">
        <f aca="false">B86</f>
        <v>540000</v>
      </c>
      <c r="C85" s="528" t="n">
        <f aca="false">C86</f>
        <v>0</v>
      </c>
      <c r="D85" s="784" t="n">
        <f aca="false">C85/B85*100</f>
        <v>0</v>
      </c>
      <c r="E85" s="528" t="n">
        <f aca="false">E86</f>
        <v>110000</v>
      </c>
      <c r="F85" s="528" t="n">
        <f aca="false">F86</f>
        <v>0</v>
      </c>
      <c r="G85" s="784" t="n">
        <f aca="false">F85/E85*100</f>
        <v>0</v>
      </c>
      <c r="H85" s="528" t="n">
        <f aca="false">H86</f>
        <v>0</v>
      </c>
      <c r="I85" s="528" t="n">
        <f aca="false">I86</f>
        <v>0</v>
      </c>
      <c r="J85" s="784" t="e">
        <f aca="false">I85/H85*100</f>
        <v>#DIV/0!</v>
      </c>
      <c r="K85" s="61" t="s">
        <v>944</v>
      </c>
      <c r="L85" s="528" t="n">
        <f aca="false">L86</f>
        <v>540</v>
      </c>
      <c r="M85" s="528" t="n">
        <f aca="false">M86</f>
        <v>0</v>
      </c>
      <c r="N85" s="784" t="n">
        <f aca="false">M85/L85*100</f>
        <v>0</v>
      </c>
      <c r="O85" s="528" t="n">
        <f aca="false">O86</f>
        <v>110</v>
      </c>
      <c r="P85" s="528" t="n">
        <f aca="false">P86</f>
        <v>0</v>
      </c>
      <c r="Q85" s="784" t="n">
        <f aca="false">P85/O85*100</f>
        <v>0</v>
      </c>
      <c r="R85" s="528"/>
      <c r="S85" s="528"/>
      <c r="T85" s="784"/>
    </row>
    <row r="86" s="525" customFormat="true" ht="12.75" hidden="false" customHeight="false" outlineLevel="0" collapsed="false">
      <c r="A86" s="530" t="s">
        <v>545</v>
      </c>
      <c r="B86" s="28" t="n">
        <v>540000</v>
      </c>
      <c r="C86" s="28"/>
      <c r="D86" s="785" t="n">
        <f aca="false">C86/B86*100</f>
        <v>0</v>
      </c>
      <c r="E86" s="28" t="n">
        <v>110000</v>
      </c>
      <c r="F86" s="28"/>
      <c r="G86" s="785" t="n">
        <f aca="false">F86/E86*100</f>
        <v>0</v>
      </c>
      <c r="H86" s="28"/>
      <c r="I86" s="28"/>
      <c r="J86" s="785" t="e">
        <f aca="false">I86/H86*100</f>
        <v>#DIV/0!</v>
      </c>
      <c r="K86" s="530" t="s">
        <v>545</v>
      </c>
      <c r="L86" s="28" t="n">
        <f aca="false">ROUND(B86/1000,0)</f>
        <v>540</v>
      </c>
      <c r="M86" s="28" t="n">
        <f aca="false">ROUND(C86/1000,0)</f>
        <v>0</v>
      </c>
      <c r="N86" s="785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85" t="n">
        <f aca="false">P86/O86*100</f>
        <v>0</v>
      </c>
      <c r="R86" s="28"/>
      <c r="S86" s="28"/>
      <c r="T86" s="785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  <c r="CH86" s="302"/>
      <c r="CI86" s="302"/>
      <c r="CJ86" s="302"/>
      <c r="CK86" s="302"/>
      <c r="CL86" s="302"/>
      <c r="CM86" s="302"/>
      <c r="CN86" s="302"/>
      <c r="CO86" s="302"/>
      <c r="CP86" s="302"/>
      <c r="CQ86" s="302"/>
      <c r="CR86" s="302"/>
      <c r="CS86" s="302"/>
      <c r="CT86" s="302"/>
      <c r="CU86" s="302"/>
      <c r="CV86" s="302"/>
      <c r="CW86" s="302"/>
      <c r="CX86" s="302"/>
      <c r="CY86" s="302"/>
      <c r="CZ86" s="302"/>
      <c r="DA86" s="302"/>
      <c r="DB86" s="302"/>
      <c r="DC86" s="302"/>
    </row>
    <row r="90" customFormat="false" ht="12.75" hidden="false" customHeight="false" outlineLevel="0" collapsed="false">
      <c r="A90" s="1"/>
      <c r="B90" s="192"/>
      <c r="C90" s="737"/>
      <c r="D90" s="737"/>
      <c r="E90" s="790"/>
      <c r="F90" s="791"/>
      <c r="G90" s="791"/>
      <c r="H90" s="791"/>
      <c r="I90" s="791"/>
      <c r="J90" s="1"/>
      <c r="K90" s="541" t="s">
        <v>945</v>
      </c>
      <c r="L90" s="541"/>
      <c r="M90" s="541"/>
      <c r="N90" s="541"/>
      <c r="O90" s="541"/>
      <c r="P90" s="541"/>
      <c r="Q90" s="541"/>
      <c r="R90" s="541"/>
      <c r="S90" s="541"/>
      <c r="T90" s="54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38</v>
      </c>
    </row>
    <row r="96" customFormat="false" ht="12.75" hidden="false" customHeight="false" outlineLevel="0" collapsed="false">
      <c r="J96" s="1"/>
      <c r="K96" s="39" t="s">
        <v>596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90:T90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:T6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46</v>
      </c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0"/>
      <c r="I2" s="40"/>
      <c r="K2" s="40" t="s">
        <v>192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4"/>
      <c r="D3" s="43"/>
      <c r="E3" s="43"/>
      <c r="F3" s="184"/>
      <c r="G3" s="184"/>
      <c r="H3" s="184"/>
      <c r="I3" s="184"/>
      <c r="J3" s="1"/>
      <c r="K3" s="43"/>
      <c r="L3" s="43"/>
      <c r="M3" s="184"/>
      <c r="N3" s="43"/>
      <c r="O3" s="43"/>
      <c r="P3" s="184"/>
      <c r="Q3" s="184"/>
      <c r="R3" s="184"/>
      <c r="S3" s="184"/>
      <c r="T3" s="1"/>
    </row>
    <row r="4" customFormat="false" ht="18.75" hidden="false" customHeight="true" outlineLevel="0" collapsed="false">
      <c r="A4" s="53" t="s">
        <v>929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8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47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47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31</v>
      </c>
      <c r="B6" s="53"/>
      <c r="C6" s="53"/>
      <c r="D6" s="53"/>
      <c r="E6" s="53"/>
      <c r="F6" s="53"/>
      <c r="G6" s="53"/>
      <c r="H6" s="53"/>
      <c r="I6" s="53"/>
      <c r="J6" s="53"/>
      <c r="K6" s="222" t="s">
        <v>2</v>
      </c>
      <c r="L6" s="222"/>
      <c r="M6" s="222"/>
      <c r="N6" s="222"/>
      <c r="O6" s="222"/>
      <c r="P6" s="222"/>
      <c r="Q6" s="222"/>
      <c r="R6" s="222"/>
      <c r="S6" s="222"/>
      <c r="T6" s="222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7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76"/>
      <c r="B9" s="9" t="s">
        <v>932</v>
      </c>
      <c r="C9" s="9"/>
      <c r="D9" s="9"/>
      <c r="E9" s="9" t="s">
        <v>933</v>
      </c>
      <c r="F9" s="9"/>
      <c r="G9" s="9"/>
      <c r="H9" s="777" t="s">
        <v>934</v>
      </c>
      <c r="I9" s="777"/>
      <c r="J9" s="777"/>
      <c r="K9" s="776"/>
      <c r="L9" s="9" t="s">
        <v>932</v>
      </c>
      <c r="M9" s="9"/>
      <c r="N9" s="9"/>
      <c r="O9" s="9" t="s">
        <v>933</v>
      </c>
      <c r="P9" s="9"/>
      <c r="Q9" s="9"/>
      <c r="R9" s="777" t="s">
        <v>934</v>
      </c>
      <c r="S9" s="777"/>
      <c r="T9" s="777"/>
    </row>
    <row r="10" customFormat="false" ht="56.25" hidden="false" customHeight="false" outlineLevel="0" collapsed="false">
      <c r="A10" s="778" t="s">
        <v>4</v>
      </c>
      <c r="B10" s="779" t="s">
        <v>935</v>
      </c>
      <c r="C10" s="10" t="s">
        <v>936</v>
      </c>
      <c r="D10" s="10" t="s">
        <v>653</v>
      </c>
      <c r="E10" s="10" t="s">
        <v>935</v>
      </c>
      <c r="F10" s="10" t="s">
        <v>936</v>
      </c>
      <c r="G10" s="10" t="s">
        <v>937</v>
      </c>
      <c r="H10" s="10" t="s">
        <v>935</v>
      </c>
      <c r="I10" s="10" t="s">
        <v>936</v>
      </c>
      <c r="J10" s="10" t="s">
        <v>938</v>
      </c>
      <c r="K10" s="778" t="s">
        <v>4</v>
      </c>
      <c r="L10" s="779" t="s">
        <v>935</v>
      </c>
      <c r="M10" s="10" t="s">
        <v>936</v>
      </c>
      <c r="N10" s="10" t="s">
        <v>653</v>
      </c>
      <c r="O10" s="10" t="s">
        <v>935</v>
      </c>
      <c r="P10" s="10" t="s">
        <v>936</v>
      </c>
      <c r="Q10" s="10" t="s">
        <v>937</v>
      </c>
      <c r="R10" s="10" t="s">
        <v>935</v>
      </c>
      <c r="S10" s="10" t="s">
        <v>936</v>
      </c>
      <c r="T10" s="10" t="s">
        <v>938</v>
      </c>
    </row>
    <row r="11" customFormat="false" ht="12.75" hidden="false" customHeight="false" outlineLevel="0" collapsed="false">
      <c r="A11" s="778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8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16" t="s">
        <v>834</v>
      </c>
      <c r="B12" s="429" t="n">
        <f aca="false">B17+B20+B22+B27+B31+B34</f>
        <v>29100897</v>
      </c>
      <c r="C12" s="429" t="n">
        <f aca="false">C17+C20+C22+C27+C31+C34</f>
        <v>0</v>
      </c>
      <c r="D12" s="780" t="n">
        <f aca="false">C12/B12*100</f>
        <v>0</v>
      </c>
      <c r="E12" s="429" t="n">
        <f aca="false">E17+E20+E22+E27+E31+E34</f>
        <v>24232058</v>
      </c>
      <c r="F12" s="429" t="n">
        <f aca="false">F17+F20+F22+F27+F31+F34</f>
        <v>0</v>
      </c>
      <c r="G12" s="780" t="n">
        <f aca="false">F12/E12*100</f>
        <v>0</v>
      </c>
      <c r="H12" s="429" t="n">
        <f aca="false">H17+H20+H22+H27+H31+H34</f>
        <v>73638787</v>
      </c>
      <c r="I12" s="429" t="n">
        <f aca="false">I17+I20+I22+I27+I31+I34</f>
        <v>0</v>
      </c>
      <c r="J12" s="780" t="n">
        <f aca="false">I12/H12*100</f>
        <v>0</v>
      </c>
      <c r="K12" s="95" t="s">
        <v>834</v>
      </c>
      <c r="L12" s="429" t="n">
        <f aca="false">L17+L20+L22+L27+L31+L34</f>
        <v>29101</v>
      </c>
      <c r="M12" s="429" t="n">
        <f aca="false">M17+M20+M22+M27+M31+M34</f>
        <v>0</v>
      </c>
      <c r="N12" s="780" t="n">
        <f aca="false">M12/L12*100</f>
        <v>0</v>
      </c>
      <c r="O12" s="429" t="n">
        <f aca="false">O17+O20+O22+O27+O31+O34</f>
        <v>24232</v>
      </c>
      <c r="P12" s="429" t="n">
        <f aca="false">P17+P20+P22+P27+P31+P34</f>
        <v>0</v>
      </c>
      <c r="Q12" s="780" t="n">
        <f aca="false">P12/O12*100</f>
        <v>0</v>
      </c>
      <c r="R12" s="429" t="n">
        <f aca="false">R17+R20+R22+R27+R31+R34</f>
        <v>73639</v>
      </c>
      <c r="S12" s="429" t="n">
        <f aca="false">S17+S20+S22+S27+S31+S34</f>
        <v>0</v>
      </c>
      <c r="T12" s="780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83" customFormat="true" ht="15" hidden="false" customHeight="true" outlineLevel="0" collapsed="false">
      <c r="A13" s="792" t="s">
        <v>939</v>
      </c>
      <c r="B13" s="526" t="n">
        <f aca="false">B18+B23+B28+B35</f>
        <v>5956047</v>
      </c>
      <c r="C13" s="526" t="n">
        <f aca="false">C18+C23+C28+C35</f>
        <v>0</v>
      </c>
      <c r="D13" s="612" t="n">
        <f aca="false">C13/B13*100</f>
        <v>0</v>
      </c>
      <c r="E13" s="526" t="n">
        <f aca="false">E18+E23+E28+E35</f>
        <v>7448246</v>
      </c>
      <c r="F13" s="526" t="n">
        <f aca="false">F18+F23+F28+F35</f>
        <v>0</v>
      </c>
      <c r="G13" s="612" t="n">
        <f aca="false">F13/E13*100</f>
        <v>0</v>
      </c>
      <c r="H13" s="526" t="n">
        <f aca="false">H18+H23+H28+H35</f>
        <v>40690398</v>
      </c>
      <c r="I13" s="526" t="n">
        <f aca="false">I18+I23+I28+I35</f>
        <v>0</v>
      </c>
      <c r="J13" s="612" t="n">
        <f aca="false">I13/H13*100</f>
        <v>0</v>
      </c>
      <c r="K13" s="792" t="s">
        <v>939</v>
      </c>
      <c r="L13" s="526" t="n">
        <f aca="false">L18+L23+L28+L35</f>
        <v>5956</v>
      </c>
      <c r="M13" s="526" t="n">
        <f aca="false">M18+M23+M28+M35</f>
        <v>0</v>
      </c>
      <c r="N13" s="612" t="n">
        <f aca="false">M13/L13*100</f>
        <v>0</v>
      </c>
      <c r="O13" s="526" t="n">
        <f aca="false">O18+O23+O28+O35</f>
        <v>7448</v>
      </c>
      <c r="P13" s="526" t="n">
        <f aca="false">P18+P23+P28+P35</f>
        <v>0</v>
      </c>
      <c r="Q13" s="612" t="n">
        <f aca="false">P13/O13*100</f>
        <v>0</v>
      </c>
      <c r="R13" s="526" t="n">
        <f aca="false">R18+R23+R28+R35</f>
        <v>40690</v>
      </c>
      <c r="S13" s="526" t="n">
        <f aca="false">S18+S23+S28+S35</f>
        <v>0</v>
      </c>
      <c r="T13" s="612" t="n">
        <f aca="false">S13/R13*100</f>
        <v>0</v>
      </c>
      <c r="U13" s="782"/>
      <c r="V13" s="782"/>
      <c r="W13" s="782"/>
      <c r="X13" s="782"/>
      <c r="Y13" s="782"/>
      <c r="Z13" s="782"/>
      <c r="AA13" s="782"/>
      <c r="AB13" s="782"/>
      <c r="AC13" s="782"/>
      <c r="AD13" s="782"/>
      <c r="AE13" s="782"/>
      <c r="AF13" s="782"/>
      <c r="AG13" s="782"/>
      <c r="AH13" s="782"/>
      <c r="AI13" s="782"/>
      <c r="AJ13" s="782"/>
      <c r="AK13" s="782"/>
      <c r="AL13" s="782"/>
      <c r="AM13" s="782"/>
      <c r="AN13" s="782"/>
      <c r="AO13" s="782"/>
      <c r="AP13" s="782"/>
      <c r="AQ13" s="782"/>
      <c r="AR13" s="782"/>
      <c r="AS13" s="782"/>
      <c r="AT13" s="782"/>
      <c r="AU13" s="782"/>
      <c r="AV13" s="782"/>
      <c r="AW13" s="782"/>
      <c r="AX13" s="782"/>
      <c r="AY13" s="782"/>
      <c r="AZ13" s="782"/>
      <c r="BA13" s="782"/>
      <c r="BB13" s="782"/>
      <c r="BC13" s="782"/>
      <c r="BD13" s="782"/>
      <c r="BE13" s="782"/>
      <c r="BF13" s="782"/>
      <c r="BG13" s="782"/>
      <c r="BH13" s="782"/>
      <c r="BI13" s="782"/>
      <c r="BJ13" s="782"/>
      <c r="BK13" s="782"/>
      <c r="BL13" s="782"/>
      <c r="BM13" s="782"/>
      <c r="BN13" s="782"/>
      <c r="BO13" s="782"/>
      <c r="BP13" s="782"/>
      <c r="BQ13" s="782"/>
      <c r="BR13" s="782"/>
      <c r="BS13" s="782"/>
      <c r="BT13" s="782"/>
      <c r="BU13" s="782"/>
      <c r="BV13" s="782"/>
      <c r="BW13" s="782"/>
      <c r="BX13" s="782"/>
      <c r="BY13" s="782"/>
      <c r="BZ13" s="782"/>
      <c r="CA13" s="782"/>
      <c r="CB13" s="782"/>
      <c r="CC13" s="782"/>
      <c r="CD13" s="782"/>
      <c r="CE13" s="782"/>
      <c r="CF13" s="782"/>
      <c r="CG13" s="782"/>
      <c r="CH13" s="782"/>
      <c r="CI13" s="782"/>
      <c r="CJ13" s="782"/>
      <c r="CK13" s="782"/>
      <c r="CL13" s="782"/>
      <c r="CM13" s="782"/>
      <c r="CN13" s="782"/>
      <c r="CO13" s="782"/>
      <c r="CP13" s="782"/>
      <c r="CQ13" s="782"/>
      <c r="CR13" s="782"/>
      <c r="CS13" s="782"/>
      <c r="CT13" s="782"/>
      <c r="CU13" s="782"/>
      <c r="CV13" s="782"/>
      <c r="CW13" s="782"/>
      <c r="CX13" s="782"/>
      <c r="CY13" s="782"/>
      <c r="CZ13" s="782"/>
      <c r="DA13" s="782"/>
      <c r="DB13" s="782"/>
      <c r="DC13" s="782"/>
    </row>
    <row r="14" s="77" customFormat="true" ht="13.5" hidden="false" customHeight="true" outlineLevel="0" collapsed="false">
      <c r="A14" s="781" t="s">
        <v>292</v>
      </c>
      <c r="B14" s="526" t="n">
        <f aca="false">B19+B24+B29+B36</f>
        <v>4068582</v>
      </c>
      <c r="C14" s="526" t="n">
        <f aca="false">C19+C24+C29+C36</f>
        <v>0</v>
      </c>
      <c r="D14" s="612" t="n">
        <f aca="false">C14/B14*100</f>
        <v>0</v>
      </c>
      <c r="E14" s="526" t="n">
        <f aca="false">E19+E24+E29+E36</f>
        <v>3809994</v>
      </c>
      <c r="F14" s="526" t="n">
        <f aca="false">F19+F24+F29+F36</f>
        <v>0</v>
      </c>
      <c r="G14" s="612" t="n">
        <f aca="false">F14/E14*100</f>
        <v>0</v>
      </c>
      <c r="H14" s="526" t="n">
        <f aca="false">H19+H24+H29+H36</f>
        <v>7614289</v>
      </c>
      <c r="I14" s="526" t="n">
        <f aca="false">I19+I24+I29+I36</f>
        <v>0</v>
      </c>
      <c r="J14" s="612" t="n">
        <f aca="false">I14/H14*100</f>
        <v>0</v>
      </c>
      <c r="K14" s="781" t="s">
        <v>292</v>
      </c>
      <c r="L14" s="526" t="n">
        <f aca="false">L19+L24+L29+L36</f>
        <v>4068</v>
      </c>
      <c r="M14" s="526" t="n">
        <f aca="false">M19+M24+M29+M36</f>
        <v>0</v>
      </c>
      <c r="N14" s="612" t="n">
        <f aca="false">M14/L14*100</f>
        <v>0</v>
      </c>
      <c r="O14" s="526" t="n">
        <f aca="false">O19+O24+O29+O36</f>
        <v>3810</v>
      </c>
      <c r="P14" s="526" t="n">
        <f aca="false">P19+P24+P29+P36</f>
        <v>0</v>
      </c>
      <c r="Q14" s="612" t="n">
        <f aca="false">P14/O14*100</f>
        <v>0</v>
      </c>
      <c r="R14" s="526" t="n">
        <f aca="false">R19+R24+R29+R36</f>
        <v>7615</v>
      </c>
      <c r="S14" s="526" t="n">
        <f aca="false">S19+S24+S29+S36</f>
        <v>0</v>
      </c>
      <c r="T14" s="612" t="n">
        <f aca="false">S14/R14*100</f>
        <v>0</v>
      </c>
      <c r="U14" s="782"/>
      <c r="V14" s="782"/>
      <c r="W14" s="782"/>
      <c r="X14" s="782"/>
      <c r="Y14" s="782"/>
      <c r="Z14" s="782"/>
      <c r="AA14" s="782"/>
      <c r="AB14" s="782"/>
      <c r="AC14" s="782"/>
      <c r="AD14" s="782"/>
      <c r="AE14" s="782"/>
      <c r="AF14" s="782"/>
      <c r="AG14" s="782"/>
      <c r="AH14" s="782"/>
      <c r="AI14" s="782"/>
      <c r="AJ14" s="782"/>
      <c r="AK14" s="782"/>
      <c r="AL14" s="782"/>
      <c r="AM14" s="782"/>
      <c r="AN14" s="782"/>
      <c r="AO14" s="782"/>
      <c r="AP14" s="782"/>
      <c r="AQ14" s="782"/>
      <c r="AR14" s="782"/>
      <c r="AS14" s="782"/>
      <c r="AT14" s="782"/>
      <c r="AU14" s="782"/>
      <c r="AV14" s="782"/>
      <c r="AW14" s="782"/>
      <c r="AX14" s="782"/>
      <c r="AY14" s="782"/>
      <c r="AZ14" s="782"/>
      <c r="BA14" s="782"/>
      <c r="BB14" s="782"/>
      <c r="BC14" s="782"/>
      <c r="BD14" s="782"/>
      <c r="BE14" s="782"/>
      <c r="BF14" s="782"/>
      <c r="BG14" s="782"/>
      <c r="BH14" s="782"/>
      <c r="BI14" s="782"/>
      <c r="BJ14" s="782"/>
      <c r="BK14" s="782"/>
      <c r="BL14" s="782"/>
      <c r="BM14" s="782"/>
      <c r="BN14" s="782"/>
      <c r="BO14" s="782"/>
      <c r="BP14" s="782"/>
      <c r="BQ14" s="782"/>
      <c r="BR14" s="782"/>
      <c r="BS14" s="782"/>
      <c r="BT14" s="782"/>
      <c r="BU14" s="782"/>
      <c r="BV14" s="782"/>
      <c r="BW14" s="782"/>
      <c r="BX14" s="782"/>
      <c r="BY14" s="782"/>
      <c r="BZ14" s="782"/>
      <c r="CA14" s="782"/>
      <c r="CB14" s="782"/>
      <c r="CC14" s="782"/>
      <c r="CD14" s="782"/>
      <c r="CE14" s="782"/>
      <c r="CF14" s="782"/>
      <c r="CG14" s="782"/>
      <c r="CH14" s="782"/>
      <c r="CI14" s="782"/>
      <c r="CJ14" s="782"/>
      <c r="CK14" s="782"/>
      <c r="CL14" s="782"/>
      <c r="CM14" s="782"/>
      <c r="CN14" s="782"/>
      <c r="CO14" s="782"/>
      <c r="CP14" s="782"/>
      <c r="CQ14" s="782"/>
      <c r="CR14" s="782"/>
      <c r="CS14" s="782"/>
      <c r="CT14" s="782"/>
      <c r="CU14" s="782"/>
      <c r="CV14" s="782"/>
      <c r="CW14" s="782"/>
      <c r="CX14" s="782"/>
      <c r="CY14" s="782"/>
      <c r="CZ14" s="782"/>
      <c r="DA14" s="782"/>
      <c r="DB14" s="782"/>
      <c r="DC14" s="782"/>
    </row>
    <row r="15" s="77" customFormat="true" ht="14.25" hidden="false" customHeight="true" outlineLevel="0" collapsed="false">
      <c r="A15" s="282" t="s">
        <v>940</v>
      </c>
      <c r="B15" s="526" t="n">
        <f aca="false">B25+B32</f>
        <v>93700</v>
      </c>
      <c r="C15" s="526" t="n">
        <f aca="false">C25+C32</f>
        <v>0</v>
      </c>
      <c r="D15" s="612" t="n">
        <f aca="false">C15/B15*100</f>
        <v>0</v>
      </c>
      <c r="E15" s="526" t="n">
        <f aca="false">E25+E32</f>
        <v>102550</v>
      </c>
      <c r="F15" s="526" t="n">
        <f aca="false">F25+F32</f>
        <v>0</v>
      </c>
      <c r="G15" s="612" t="n">
        <f aca="false">F15/E15*100</f>
        <v>0</v>
      </c>
      <c r="H15" s="526" t="n">
        <f aca="false">H25+H32</f>
        <v>129100</v>
      </c>
      <c r="I15" s="526" t="n">
        <f aca="false">I25+I32</f>
        <v>0</v>
      </c>
      <c r="J15" s="612" t="n">
        <f aca="false">I15/H15*100</f>
        <v>0</v>
      </c>
      <c r="K15" s="282" t="s">
        <v>940</v>
      </c>
      <c r="L15" s="526" t="n">
        <f aca="false">L25+L32</f>
        <v>94</v>
      </c>
      <c r="M15" s="526" t="n">
        <f aca="false">M25+M32</f>
        <v>0</v>
      </c>
      <c r="N15" s="612" t="n">
        <f aca="false">M15/L15*100</f>
        <v>0</v>
      </c>
      <c r="O15" s="526" t="n">
        <f aca="false">O25+O32</f>
        <v>103</v>
      </c>
      <c r="P15" s="526" t="n">
        <f aca="false">P25+P32</f>
        <v>0</v>
      </c>
      <c r="Q15" s="612" t="n">
        <f aca="false">P15/O15*100</f>
        <v>0</v>
      </c>
      <c r="R15" s="526" t="n">
        <f aca="false">R25+R32</f>
        <v>129</v>
      </c>
      <c r="S15" s="526" t="n">
        <f aca="false">S25+S32</f>
        <v>0</v>
      </c>
      <c r="T15" s="612" t="n">
        <f aca="false">S15/R15*100</f>
        <v>0</v>
      </c>
      <c r="U15" s="782"/>
      <c r="V15" s="782"/>
      <c r="W15" s="782"/>
      <c r="X15" s="782"/>
      <c r="Y15" s="782"/>
      <c r="Z15" s="782"/>
      <c r="AA15" s="782"/>
      <c r="AB15" s="782"/>
      <c r="AC15" s="782"/>
      <c r="AD15" s="782"/>
      <c r="AE15" s="782"/>
      <c r="AF15" s="782"/>
      <c r="AG15" s="782"/>
      <c r="AH15" s="782"/>
      <c r="AI15" s="782"/>
      <c r="AJ15" s="782"/>
      <c r="AK15" s="782"/>
      <c r="AL15" s="782"/>
      <c r="AM15" s="782"/>
      <c r="AN15" s="782"/>
      <c r="AO15" s="782"/>
      <c r="AP15" s="782"/>
      <c r="AQ15" s="782"/>
      <c r="AR15" s="782"/>
      <c r="AS15" s="782"/>
      <c r="AT15" s="782"/>
      <c r="AU15" s="782"/>
      <c r="AV15" s="782"/>
      <c r="AW15" s="782"/>
      <c r="AX15" s="782"/>
      <c r="AY15" s="782"/>
      <c r="AZ15" s="782"/>
      <c r="BA15" s="782"/>
      <c r="BB15" s="782"/>
      <c r="BC15" s="782"/>
      <c r="BD15" s="782"/>
      <c r="BE15" s="782"/>
      <c r="BF15" s="782"/>
      <c r="BG15" s="782"/>
      <c r="BH15" s="782"/>
      <c r="BI15" s="782"/>
      <c r="BJ15" s="782"/>
      <c r="BK15" s="782"/>
      <c r="BL15" s="782"/>
      <c r="BM15" s="782"/>
      <c r="BN15" s="782"/>
      <c r="BO15" s="782"/>
      <c r="BP15" s="782"/>
      <c r="BQ15" s="782"/>
      <c r="BR15" s="782"/>
      <c r="BS15" s="782"/>
      <c r="BT15" s="782"/>
      <c r="BU15" s="782"/>
      <c r="BV15" s="782"/>
      <c r="BW15" s="782"/>
      <c r="BX15" s="782"/>
      <c r="BY15" s="782"/>
      <c r="BZ15" s="782"/>
      <c r="CA15" s="782"/>
      <c r="CB15" s="782"/>
      <c r="CC15" s="782"/>
      <c r="CD15" s="782"/>
      <c r="CE15" s="782"/>
      <c r="CF15" s="782"/>
      <c r="CG15" s="782"/>
      <c r="CH15" s="782"/>
      <c r="CI15" s="782"/>
      <c r="CJ15" s="782"/>
      <c r="CK15" s="782"/>
      <c r="CL15" s="782"/>
      <c r="CM15" s="782"/>
      <c r="CN15" s="782"/>
      <c r="CO15" s="782"/>
      <c r="CP15" s="782"/>
      <c r="CQ15" s="782"/>
      <c r="CR15" s="782"/>
      <c r="CS15" s="782"/>
      <c r="CT15" s="782"/>
      <c r="CU15" s="782"/>
      <c r="CV15" s="782"/>
      <c r="CW15" s="782"/>
      <c r="CX15" s="782"/>
      <c r="CY15" s="782"/>
      <c r="CZ15" s="782"/>
      <c r="DA15" s="782"/>
      <c r="DB15" s="782"/>
      <c r="DC15" s="782"/>
    </row>
    <row r="16" s="77" customFormat="true" ht="14.25" hidden="false" customHeight="true" outlineLevel="0" collapsed="false">
      <c r="A16" s="282" t="s">
        <v>545</v>
      </c>
      <c r="B16" s="526" t="n">
        <f aca="false">B21+B26+B30+B33</f>
        <v>18982568</v>
      </c>
      <c r="C16" s="526" t="n">
        <f aca="false">C21+C26+C30+C33</f>
        <v>0</v>
      </c>
      <c r="D16" s="612" t="n">
        <f aca="false">C16/B16*100</f>
        <v>0</v>
      </c>
      <c r="E16" s="526" t="n">
        <f aca="false">E21+E26+E30+E33</f>
        <v>12871268</v>
      </c>
      <c r="F16" s="526" t="n">
        <f aca="false">F21+F26+F30+F33</f>
        <v>0</v>
      </c>
      <c r="G16" s="612" t="n">
        <f aca="false">F16/E16*100</f>
        <v>0</v>
      </c>
      <c r="H16" s="526" t="n">
        <f aca="false">H21+H26+H30+H33</f>
        <v>25205000</v>
      </c>
      <c r="I16" s="526" t="n">
        <f aca="false">I21+I26+I30+I33</f>
        <v>0</v>
      </c>
      <c r="J16" s="612" t="n">
        <f aca="false">I16/H16*100</f>
        <v>0</v>
      </c>
      <c r="K16" s="282" t="s">
        <v>545</v>
      </c>
      <c r="L16" s="526" t="n">
        <f aca="false">L21+L26+L30+L33</f>
        <v>18983</v>
      </c>
      <c r="M16" s="526" t="n">
        <f aca="false">M21+M26+M30+M33</f>
        <v>0</v>
      </c>
      <c r="N16" s="612" t="n">
        <f aca="false">M16/L16*100</f>
        <v>0</v>
      </c>
      <c r="O16" s="526" t="n">
        <f aca="false">O21+O26+O30+O33</f>
        <v>12871</v>
      </c>
      <c r="P16" s="526" t="n">
        <f aca="false">P21+P26+P30+P33</f>
        <v>0</v>
      </c>
      <c r="Q16" s="612" t="n">
        <f aca="false">P16/O16*100</f>
        <v>0</v>
      </c>
      <c r="R16" s="526" t="n">
        <f aca="false">R21+R26+R30+R33</f>
        <v>25205</v>
      </c>
      <c r="S16" s="526" t="n">
        <f aca="false">S21+S26+S30+S33</f>
        <v>0</v>
      </c>
      <c r="T16" s="612" t="n">
        <f aca="false">S16/R16*100</f>
        <v>0</v>
      </c>
      <c r="U16" s="782"/>
      <c r="V16" s="782"/>
      <c r="W16" s="782"/>
      <c r="X16" s="782"/>
      <c r="Y16" s="782"/>
      <c r="Z16" s="782"/>
      <c r="AA16" s="782"/>
      <c r="AB16" s="782"/>
      <c r="AC16" s="782"/>
      <c r="AD16" s="782"/>
      <c r="AE16" s="782"/>
      <c r="AF16" s="782"/>
      <c r="AG16" s="782"/>
      <c r="AH16" s="782"/>
      <c r="AI16" s="782"/>
      <c r="AJ16" s="782"/>
      <c r="AK16" s="782"/>
      <c r="AL16" s="782"/>
      <c r="AM16" s="782"/>
      <c r="AN16" s="782"/>
      <c r="AO16" s="782"/>
      <c r="AP16" s="782"/>
      <c r="AQ16" s="782"/>
      <c r="AR16" s="782"/>
      <c r="AS16" s="782"/>
      <c r="AT16" s="782"/>
      <c r="AU16" s="782"/>
      <c r="AV16" s="782"/>
      <c r="AW16" s="782"/>
      <c r="AX16" s="782"/>
      <c r="AY16" s="782"/>
      <c r="AZ16" s="782"/>
      <c r="BA16" s="782"/>
      <c r="BB16" s="782"/>
      <c r="BC16" s="782"/>
      <c r="BD16" s="782"/>
      <c r="BE16" s="782"/>
      <c r="BF16" s="782"/>
      <c r="BG16" s="782"/>
      <c r="BH16" s="782"/>
      <c r="BI16" s="782"/>
      <c r="BJ16" s="782"/>
      <c r="BK16" s="782"/>
      <c r="BL16" s="782"/>
      <c r="BM16" s="782"/>
      <c r="BN16" s="782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782"/>
      <c r="BZ16" s="782"/>
      <c r="CA16" s="782"/>
      <c r="CB16" s="782"/>
      <c r="CC16" s="782"/>
      <c r="CD16" s="782"/>
      <c r="CE16" s="782"/>
      <c r="CF16" s="782"/>
      <c r="CG16" s="782"/>
      <c r="CH16" s="782"/>
      <c r="CI16" s="782"/>
      <c r="CJ16" s="782"/>
      <c r="CK16" s="782"/>
      <c r="CL16" s="782"/>
      <c r="CM16" s="782"/>
      <c r="CN16" s="782"/>
      <c r="CO16" s="782"/>
      <c r="CP16" s="782"/>
      <c r="CQ16" s="782"/>
      <c r="CR16" s="782"/>
      <c r="CS16" s="782"/>
      <c r="CT16" s="782"/>
      <c r="CU16" s="782"/>
      <c r="CV16" s="782"/>
      <c r="CW16" s="782"/>
      <c r="CX16" s="782"/>
      <c r="CY16" s="782"/>
      <c r="CZ16" s="782"/>
      <c r="DA16" s="782"/>
      <c r="DB16" s="782"/>
      <c r="DC16" s="782"/>
    </row>
    <row r="17" customFormat="false" ht="12.75" hidden="false" customHeight="false" outlineLevel="0" collapsed="false">
      <c r="A17" s="77" t="s">
        <v>230</v>
      </c>
      <c r="B17" s="528" t="n">
        <f aca="false">SUM(B18:B19)</f>
        <v>1525152</v>
      </c>
      <c r="C17" s="528" t="n">
        <f aca="false">SUM(C18:C19)</f>
        <v>0</v>
      </c>
      <c r="D17" s="784" t="n">
        <f aca="false">C17/B17*100</f>
        <v>0</v>
      </c>
      <c r="E17" s="528" t="n">
        <f aca="false">SUM(E18:E19)</f>
        <v>1723618</v>
      </c>
      <c r="F17" s="528" t="n">
        <f aca="false">SUM(F18:F19)</f>
        <v>0</v>
      </c>
      <c r="G17" s="784" t="n">
        <f aca="false">F17/E17*100</f>
        <v>0</v>
      </c>
      <c r="H17" s="528" t="n">
        <f aca="false">SUM(H18:H19)</f>
        <v>0</v>
      </c>
      <c r="I17" s="528" t="n">
        <f aca="false">SUM(I18:I19)</f>
        <v>0</v>
      </c>
      <c r="J17" s="612" t="e">
        <f aca="false">I17/H17*100</f>
        <v>#DIV/0!</v>
      </c>
      <c r="K17" s="77" t="s">
        <v>230</v>
      </c>
      <c r="L17" s="528" t="n">
        <f aca="false">SUM(L18:L19)</f>
        <v>1525</v>
      </c>
      <c r="M17" s="528" t="n">
        <f aca="false">SUM(M18:M19)</f>
        <v>0</v>
      </c>
      <c r="N17" s="784" t="n">
        <f aca="false">M17/L17*100</f>
        <v>0</v>
      </c>
      <c r="O17" s="528" t="n">
        <f aca="false">SUM(O18:O19)</f>
        <v>1723</v>
      </c>
      <c r="P17" s="528" t="n">
        <f aca="false">SUM(P18:P19)</f>
        <v>0</v>
      </c>
      <c r="Q17" s="784" t="n">
        <f aca="false">P17/O17*100</f>
        <v>0</v>
      </c>
      <c r="R17" s="528" t="n">
        <f aca="false">SUM(R18:R19)</f>
        <v>0</v>
      </c>
      <c r="S17" s="528" t="n">
        <f aca="false">SUM(S18:S19)</f>
        <v>0</v>
      </c>
      <c r="T17" s="784"/>
    </row>
    <row r="18" s="525" customFormat="true" ht="12.75" hidden="false" customHeight="false" outlineLevel="0" collapsed="false">
      <c r="A18" s="530" t="s">
        <v>939</v>
      </c>
      <c r="B18" s="28" t="n">
        <v>180888</v>
      </c>
      <c r="C18" s="28"/>
      <c r="D18" s="785" t="n">
        <f aca="false">C18/B18*100</f>
        <v>0</v>
      </c>
      <c r="E18" s="28" t="n">
        <v>379354</v>
      </c>
      <c r="F18" s="28"/>
      <c r="G18" s="785" t="n">
        <f aca="false">F18/E18*100</f>
        <v>0</v>
      </c>
      <c r="H18" s="28"/>
      <c r="I18" s="28"/>
      <c r="J18" s="612" t="e">
        <f aca="false">I18/H18*100</f>
        <v>#DIV/0!</v>
      </c>
      <c r="K18" s="530" t="s">
        <v>939</v>
      </c>
      <c r="L18" s="28" t="n">
        <f aca="false">ROUND(B18/1000,0)</f>
        <v>181</v>
      </c>
      <c r="M18" s="28" t="n">
        <f aca="false">ROUND(C18/1000,0)</f>
        <v>0</v>
      </c>
      <c r="N18" s="785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85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85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</row>
    <row r="19" s="525" customFormat="true" ht="12.75" hidden="false" customHeight="false" outlineLevel="0" collapsed="false">
      <c r="A19" s="530" t="s">
        <v>292</v>
      </c>
      <c r="B19" s="28" t="n">
        <v>1344264</v>
      </c>
      <c r="C19" s="28"/>
      <c r="D19" s="785" t="n">
        <f aca="false">C19/B19*100</f>
        <v>0</v>
      </c>
      <c r="E19" s="28" t="n">
        <v>1344264</v>
      </c>
      <c r="F19" s="28"/>
      <c r="G19" s="785" t="n">
        <f aca="false">F19/E19*100</f>
        <v>0</v>
      </c>
      <c r="H19" s="28"/>
      <c r="I19" s="28"/>
      <c r="J19" s="612" t="e">
        <f aca="false">I19/H19*100</f>
        <v>#DIV/0!</v>
      </c>
      <c r="K19" s="530" t="s">
        <v>292</v>
      </c>
      <c r="L19" s="28" t="n">
        <f aca="false">ROUND(B19/1000,0)</f>
        <v>1344</v>
      </c>
      <c r="M19" s="28" t="n">
        <f aca="false">ROUND(C19/1000,0)</f>
        <v>0</v>
      </c>
      <c r="N19" s="785" t="n">
        <f aca="false">M19/L19*100</f>
        <v>0</v>
      </c>
      <c r="O19" s="28" t="n">
        <f aca="false">ROUND(E19/1000,0)</f>
        <v>1344</v>
      </c>
      <c r="P19" s="28" t="n">
        <f aca="false">ROUND(F19/1000,0)</f>
        <v>0</v>
      </c>
      <c r="Q19" s="785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85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</row>
    <row r="20" customFormat="false" ht="12.75" hidden="false" customHeight="false" outlineLevel="0" collapsed="false">
      <c r="A20" s="77" t="s">
        <v>232</v>
      </c>
      <c r="B20" s="528" t="n">
        <f aca="false">SUM(B21:B21)</f>
        <v>72000</v>
      </c>
      <c r="C20" s="528" t="n">
        <f aca="false">SUM(C21:C21)</f>
        <v>0</v>
      </c>
      <c r="D20" s="784" t="n">
        <f aca="false">C20/B20*100</f>
        <v>0</v>
      </c>
      <c r="E20" s="528" t="n">
        <f aca="false">SUM(E21:E21)</f>
        <v>68000</v>
      </c>
      <c r="F20" s="528" t="n">
        <f aca="false">SUM(F21:F21)</f>
        <v>0</v>
      </c>
      <c r="G20" s="784" t="n">
        <f aca="false">F20/E20*100</f>
        <v>0</v>
      </c>
      <c r="H20" s="528" t="n">
        <f aca="false">SUM(H21:H21)</f>
        <v>83000</v>
      </c>
      <c r="I20" s="528" t="n">
        <f aca="false">SUM(I21:I21)</f>
        <v>0</v>
      </c>
      <c r="J20" s="612" t="n">
        <f aca="false">I20/H20*100</f>
        <v>0</v>
      </c>
      <c r="K20" s="77" t="s">
        <v>232</v>
      </c>
      <c r="L20" s="528" t="n">
        <f aca="false">SUM(L21:L21)</f>
        <v>72</v>
      </c>
      <c r="M20" s="528" t="n">
        <f aca="false">SUM(M21:M21)</f>
        <v>0</v>
      </c>
      <c r="N20" s="784" t="n">
        <f aca="false">M20/L20*100</f>
        <v>0</v>
      </c>
      <c r="O20" s="528" t="n">
        <f aca="false">SUM(O21:O21)</f>
        <v>68</v>
      </c>
      <c r="P20" s="528" t="n">
        <f aca="false">SUM(P21:P21)</f>
        <v>0</v>
      </c>
      <c r="Q20" s="784" t="n">
        <f aca="false">P20/O20*100</f>
        <v>0</v>
      </c>
      <c r="R20" s="528" t="n">
        <f aca="false">SUM(R21:R21)</f>
        <v>83</v>
      </c>
      <c r="S20" s="528" t="n">
        <f aca="false">SUM(S21:S21)</f>
        <v>0</v>
      </c>
      <c r="T20" s="784" t="n">
        <f aca="false">S20/R20*100</f>
        <v>0</v>
      </c>
    </row>
    <row r="21" s="525" customFormat="true" ht="12.75" hidden="false" customHeight="false" outlineLevel="0" collapsed="false">
      <c r="A21" s="530" t="s">
        <v>545</v>
      </c>
      <c r="B21" s="28" t="n">
        <v>72000</v>
      </c>
      <c r="C21" s="28"/>
      <c r="D21" s="785" t="n">
        <f aca="false">C21/B21*100</f>
        <v>0</v>
      </c>
      <c r="E21" s="28" t="n">
        <v>68000</v>
      </c>
      <c r="F21" s="28"/>
      <c r="G21" s="785" t="n">
        <f aca="false">F21/E21*100</f>
        <v>0</v>
      </c>
      <c r="H21" s="28" t="n">
        <v>83000</v>
      </c>
      <c r="I21" s="28"/>
      <c r="J21" s="612" t="n">
        <f aca="false">I21/H21*100</f>
        <v>0</v>
      </c>
      <c r="K21" s="530" t="s">
        <v>545</v>
      </c>
      <c r="L21" s="28" t="n">
        <f aca="false">ROUND(B21/1000,0)</f>
        <v>72</v>
      </c>
      <c r="M21" s="28" t="n">
        <f aca="false">ROUND(C21/1000,0)</f>
        <v>0</v>
      </c>
      <c r="N21" s="785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85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85" t="n">
        <f aca="false">S21/R21*100</f>
        <v>0</v>
      </c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</row>
    <row r="22" customFormat="false" ht="12.75" hidden="false" customHeight="false" outlineLevel="0" collapsed="false">
      <c r="A22" s="77" t="s">
        <v>234</v>
      </c>
      <c r="B22" s="528" t="n">
        <f aca="false">SUM(B23:B26)</f>
        <v>16153402</v>
      </c>
      <c r="C22" s="528" t="n">
        <f aca="false">SUM(C23:C26)</f>
        <v>0</v>
      </c>
      <c r="D22" s="784" t="n">
        <f aca="false">C22/B22*100</f>
        <v>0</v>
      </c>
      <c r="E22" s="528" t="n">
        <f aca="false">SUM(E23:E26)</f>
        <v>16421295</v>
      </c>
      <c r="F22" s="528" t="n">
        <f aca="false">SUM(F23:F26)</f>
        <v>0</v>
      </c>
      <c r="G22" s="784" t="n">
        <f aca="false">F22/E22*100</f>
        <v>0</v>
      </c>
      <c r="H22" s="528" t="n">
        <f aca="false">SUM(H23:H26)</f>
        <v>42942000</v>
      </c>
      <c r="I22" s="528" t="n">
        <f aca="false">SUM(I23:I26)</f>
        <v>0</v>
      </c>
      <c r="J22" s="784" t="n">
        <f aca="false">I22/H22*100</f>
        <v>0</v>
      </c>
      <c r="K22" s="77" t="s">
        <v>234</v>
      </c>
      <c r="L22" s="528" t="n">
        <f aca="false">SUM(L23:L26)</f>
        <v>16153</v>
      </c>
      <c r="M22" s="528" t="n">
        <f aca="false">SUM(M23:M26)</f>
        <v>0</v>
      </c>
      <c r="N22" s="784" t="n">
        <f aca="false">M22/L22*100</f>
        <v>0</v>
      </c>
      <c r="O22" s="528" t="n">
        <f aca="false">SUM(O23:O26)</f>
        <v>16422</v>
      </c>
      <c r="P22" s="528" t="n">
        <f aca="false">SUM(P23:P26)</f>
        <v>0</v>
      </c>
      <c r="Q22" s="784" t="n">
        <f aca="false">P22/O22*100</f>
        <v>0</v>
      </c>
      <c r="R22" s="528" t="n">
        <f aca="false">SUM(R23:R26)</f>
        <v>42942</v>
      </c>
      <c r="S22" s="528" t="n">
        <f aca="false">SUM(S23:S26)</f>
        <v>0</v>
      </c>
      <c r="T22" s="784" t="n">
        <f aca="false">S22/R22*100</f>
        <v>0</v>
      </c>
    </row>
    <row r="23" s="525" customFormat="true" ht="12.75" hidden="false" customHeight="false" outlineLevel="0" collapsed="false">
      <c r="A23" s="530" t="s">
        <v>939</v>
      </c>
      <c r="B23" s="28" t="n">
        <v>4232472</v>
      </c>
      <c r="C23" s="28"/>
      <c r="D23" s="785" t="n">
        <f aca="false">C23/B23*100</f>
        <v>0</v>
      </c>
      <c r="E23" s="28" t="n">
        <v>4740805</v>
      </c>
      <c r="F23" s="28"/>
      <c r="G23" s="785" t="n">
        <f aca="false">F23/E23*100</f>
        <v>0</v>
      </c>
      <c r="H23" s="28" t="n">
        <v>25892000</v>
      </c>
      <c r="I23" s="28"/>
      <c r="J23" s="785" t="n">
        <f aca="false">I23/H23*100</f>
        <v>0</v>
      </c>
      <c r="K23" s="530" t="s">
        <v>939</v>
      </c>
      <c r="L23" s="28" t="n">
        <f aca="false">ROUND(B23/1000,0)</f>
        <v>4232</v>
      </c>
      <c r="M23" s="28" t="n">
        <f aca="false">ROUND(C23/1000,0)</f>
        <v>0</v>
      </c>
      <c r="N23" s="785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85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85" t="n">
        <f aca="false">S23/R23*100</f>
        <v>0</v>
      </c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</row>
    <row r="24" s="525" customFormat="true" ht="12.75" hidden="false" customHeight="false" outlineLevel="0" collapsed="false">
      <c r="A24" s="530" t="s">
        <v>292</v>
      </c>
      <c r="B24" s="28" t="n">
        <v>1844930</v>
      </c>
      <c r="C24" s="28"/>
      <c r="D24" s="785" t="n">
        <f aca="false">C24/B24*100</f>
        <v>0</v>
      </c>
      <c r="E24" s="28" t="n">
        <v>1604490</v>
      </c>
      <c r="F24" s="28"/>
      <c r="G24" s="785" t="n">
        <f aca="false">F24/E24*100</f>
        <v>0</v>
      </c>
      <c r="H24" s="28" t="n">
        <v>5940000</v>
      </c>
      <c r="I24" s="28"/>
      <c r="J24" s="785" t="n">
        <f aca="false">I24/H24*100</f>
        <v>0</v>
      </c>
      <c r="K24" s="530" t="s">
        <v>292</v>
      </c>
      <c r="L24" s="28" t="n">
        <f aca="false">ROUND(B24/1000,0)</f>
        <v>1845</v>
      </c>
      <c r="M24" s="28" t="n">
        <f aca="false">ROUND(C24/1000,0)</f>
        <v>0</v>
      </c>
      <c r="N24" s="785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85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85" t="n">
        <f aca="false">S24/R24*100</f>
        <v>0</v>
      </c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</row>
    <row r="25" s="525" customFormat="true" ht="12.75" hidden="false" customHeight="false" outlineLevel="0" collapsed="false">
      <c r="A25" s="530" t="s">
        <v>940</v>
      </c>
      <c r="B25" s="28" t="n">
        <v>76000</v>
      </c>
      <c r="C25" s="28"/>
      <c r="D25" s="785" t="n">
        <f aca="false">C25/B25*100</f>
        <v>0</v>
      </c>
      <c r="E25" s="28" t="n">
        <v>76000</v>
      </c>
      <c r="F25" s="28"/>
      <c r="G25" s="785" t="n">
        <f aca="false">F25/E25*100</f>
        <v>0</v>
      </c>
      <c r="H25" s="28" t="n">
        <v>76000</v>
      </c>
      <c r="I25" s="28"/>
      <c r="J25" s="785" t="n">
        <f aca="false">I25/H25*100</f>
        <v>0</v>
      </c>
      <c r="K25" s="530" t="s">
        <v>940</v>
      </c>
      <c r="L25" s="28" t="n">
        <f aca="false">ROUND(B25/1000,0)</f>
        <v>76</v>
      </c>
      <c r="M25" s="28" t="n">
        <f aca="false">ROUND(C25/1000,0)</f>
        <v>0</v>
      </c>
      <c r="N25" s="785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85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85" t="n">
        <f aca="false">S25/R25*100</f>
        <v>0</v>
      </c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</row>
    <row r="26" s="525" customFormat="true" ht="12.75" hidden="false" customHeight="false" outlineLevel="0" collapsed="false">
      <c r="A26" s="530" t="s">
        <v>545</v>
      </c>
      <c r="B26" s="28" t="n">
        <v>10000000</v>
      </c>
      <c r="C26" s="28"/>
      <c r="D26" s="785" t="n">
        <f aca="false">C26/B26*100</f>
        <v>0</v>
      </c>
      <c r="E26" s="28" t="n">
        <v>10000000</v>
      </c>
      <c r="F26" s="28"/>
      <c r="G26" s="785" t="n">
        <f aca="false">F26/E26*100</f>
        <v>0</v>
      </c>
      <c r="H26" s="28" t="n">
        <v>11034000</v>
      </c>
      <c r="I26" s="28"/>
      <c r="J26" s="785" t="n">
        <f aca="false">I26/H26*100</f>
        <v>0</v>
      </c>
      <c r="K26" s="530" t="s">
        <v>545</v>
      </c>
      <c r="L26" s="28" t="n">
        <f aca="false">ROUND(B26/1000,0)</f>
        <v>10000</v>
      </c>
      <c r="M26" s="28" t="n">
        <f aca="false">ROUND(C26/1000,0)</f>
        <v>0</v>
      </c>
      <c r="N26" s="785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85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85" t="n">
        <f aca="false">S26/R26*100</f>
        <v>0</v>
      </c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</row>
    <row r="27" customFormat="false" ht="12.75" hidden="false" customHeight="false" outlineLevel="0" collapsed="false">
      <c r="A27" s="77" t="s">
        <v>236</v>
      </c>
      <c r="B27" s="528" t="n">
        <f aca="false">SUM(B28:B30)</f>
        <v>10555921</v>
      </c>
      <c r="C27" s="528" t="n">
        <f aca="false">SUM(C28:C30)</f>
        <v>0</v>
      </c>
      <c r="D27" s="784" t="n">
        <f aca="false">C27/B27*100</f>
        <v>0</v>
      </c>
      <c r="E27" s="528" t="n">
        <f aca="false">SUM(E28:E30)</f>
        <v>4667080</v>
      </c>
      <c r="F27" s="528" t="n">
        <f aca="false">SUM(F28:F30)</f>
        <v>0</v>
      </c>
      <c r="G27" s="784" t="n">
        <f aca="false">F27/E27*100</f>
        <v>0</v>
      </c>
      <c r="H27" s="528" t="n">
        <f aca="false">SUM(H28:H30)</f>
        <v>29299485</v>
      </c>
      <c r="I27" s="528" t="n">
        <f aca="false">SUM(I28:I30)</f>
        <v>0</v>
      </c>
      <c r="J27" s="784" t="n">
        <f aca="false">I27/H27*100</f>
        <v>0</v>
      </c>
      <c r="K27" s="77" t="s">
        <v>236</v>
      </c>
      <c r="L27" s="528" t="n">
        <f aca="false">SUM(L28:L30)</f>
        <v>10556</v>
      </c>
      <c r="M27" s="528" t="n">
        <f aca="false">SUM(M28:M30)</f>
        <v>0</v>
      </c>
      <c r="N27" s="784" t="n">
        <f aca="false">M27/L27*100</f>
        <v>0</v>
      </c>
      <c r="O27" s="528" t="n">
        <f aca="false">SUM(O28:O30)</f>
        <v>4666</v>
      </c>
      <c r="P27" s="528" t="n">
        <f aca="false">SUM(P28:P30)</f>
        <v>0</v>
      </c>
      <c r="Q27" s="784" t="n">
        <f aca="false">P27/O27*100</f>
        <v>0</v>
      </c>
      <c r="R27" s="528" t="n">
        <f aca="false">SUM(R28:R30)</f>
        <v>29300</v>
      </c>
      <c r="S27" s="528" t="n">
        <f aca="false">SUM(S28:S30)</f>
        <v>0</v>
      </c>
      <c r="T27" s="784" t="n">
        <f aca="false">S27/R27*100</f>
        <v>0</v>
      </c>
    </row>
    <row r="28" s="525" customFormat="true" ht="12.75" hidden="false" customHeight="false" outlineLevel="0" collapsed="false">
      <c r="A28" s="530" t="s">
        <v>939</v>
      </c>
      <c r="B28" s="28" t="n">
        <v>1519853</v>
      </c>
      <c r="C28" s="28"/>
      <c r="D28" s="785" t="n">
        <f aca="false">C28/B28*100</f>
        <v>0</v>
      </c>
      <c r="E28" s="28" t="n">
        <v>2305546</v>
      </c>
      <c r="F28" s="28"/>
      <c r="G28" s="785" t="n">
        <f aca="false">F28/E28*100</f>
        <v>0</v>
      </c>
      <c r="H28" s="28" t="n">
        <v>14740905</v>
      </c>
      <c r="I28" s="28"/>
      <c r="J28" s="785" t="n">
        <f aca="false">I28/H28*100</f>
        <v>0</v>
      </c>
      <c r="K28" s="530" t="s">
        <v>939</v>
      </c>
      <c r="L28" s="28" t="n">
        <f aca="false">ROUND(B28/1000,0)</f>
        <v>1520</v>
      </c>
      <c r="M28" s="28" t="n">
        <f aca="false">ROUND(C28/1000,0)</f>
        <v>0</v>
      </c>
      <c r="N28" s="785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85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85" t="n">
        <f aca="false">S28/R28*100</f>
        <v>0</v>
      </c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</row>
    <row r="29" s="525" customFormat="true" ht="12.75" hidden="false" customHeight="false" outlineLevel="0" collapsed="false">
      <c r="A29" s="530" t="s">
        <v>292</v>
      </c>
      <c r="B29" s="28" t="n">
        <v>875500</v>
      </c>
      <c r="C29" s="28"/>
      <c r="D29" s="785" t="n">
        <f aca="false">C29/B29*100</f>
        <v>0</v>
      </c>
      <c r="E29" s="28" t="n">
        <v>858266</v>
      </c>
      <c r="F29" s="28"/>
      <c r="G29" s="785" t="n">
        <f aca="false">F29/E29*100</f>
        <v>0</v>
      </c>
      <c r="H29" s="28" t="n">
        <v>1670580</v>
      </c>
      <c r="I29" s="28"/>
      <c r="J29" s="785" t="n">
        <f aca="false">I29/H29*100</f>
        <v>0</v>
      </c>
      <c r="K29" s="530" t="s">
        <v>292</v>
      </c>
      <c r="L29" s="28" t="n">
        <f aca="false">ROUND(B29/1000,0)-1</f>
        <v>875</v>
      </c>
      <c r="M29" s="28" t="n">
        <f aca="false">ROUND(C29/1000,0)</f>
        <v>0</v>
      </c>
      <c r="N29" s="785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85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85" t="n">
        <f aca="false">S29/R29*100</f>
        <v>0</v>
      </c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</row>
    <row r="30" s="525" customFormat="true" ht="12.75" hidden="false" customHeight="false" outlineLevel="0" collapsed="false">
      <c r="A30" s="530" t="s">
        <v>545</v>
      </c>
      <c r="B30" s="28" t="n">
        <v>8160568</v>
      </c>
      <c r="C30" s="28"/>
      <c r="D30" s="785" t="n">
        <f aca="false">C30/B30*100</f>
        <v>0</v>
      </c>
      <c r="E30" s="28" t="n">
        <v>1503268</v>
      </c>
      <c r="F30" s="28"/>
      <c r="G30" s="785" t="n">
        <f aca="false">F30/E30*100</f>
        <v>0</v>
      </c>
      <c r="H30" s="28" t="n">
        <v>12888000</v>
      </c>
      <c r="I30" s="28"/>
      <c r="J30" s="785" t="n">
        <f aca="false">I30/H30*100</f>
        <v>0</v>
      </c>
      <c r="K30" s="530" t="s">
        <v>545</v>
      </c>
      <c r="L30" s="28" t="n">
        <f aca="false">ROUND(B30/1000,0)</f>
        <v>8161</v>
      </c>
      <c r="M30" s="28" t="n">
        <f aca="false">ROUND(C30/1000,0)</f>
        <v>0</v>
      </c>
      <c r="N30" s="785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85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85" t="n">
        <f aca="false">S30/R30*100</f>
        <v>0</v>
      </c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</row>
    <row r="31" s="782" customFormat="true" ht="24" hidden="false" customHeight="false" outlineLevel="0" collapsed="false">
      <c r="A31" s="61" t="s">
        <v>240</v>
      </c>
      <c r="B31" s="528" t="n">
        <f aca="false">SUM(B32:B33)</f>
        <v>767700</v>
      </c>
      <c r="C31" s="528" t="n">
        <f aca="false">SUM(C32:C33)</f>
        <v>0</v>
      </c>
      <c r="D31" s="784" t="n">
        <f aca="false">C31/B31*100</f>
        <v>0</v>
      </c>
      <c r="E31" s="528" t="n">
        <f aca="false">SUM(E32:E33)</f>
        <v>1326550</v>
      </c>
      <c r="F31" s="528" t="n">
        <f aca="false">SUM(F32:F33)</f>
        <v>0</v>
      </c>
      <c r="G31" s="784" t="n">
        <f aca="false">F31/E31*100</f>
        <v>0</v>
      </c>
      <c r="H31" s="528" t="n">
        <f aca="false">SUM(H32:H33)</f>
        <v>1253100</v>
      </c>
      <c r="I31" s="528" t="n">
        <f aca="false">SUM(I32:I33)</f>
        <v>0</v>
      </c>
      <c r="J31" s="785" t="n">
        <f aca="false">I31/H31*100</f>
        <v>0</v>
      </c>
      <c r="K31" s="61" t="s">
        <v>240</v>
      </c>
      <c r="L31" s="528" t="n">
        <f aca="false">SUM(L32:L33)</f>
        <v>768</v>
      </c>
      <c r="M31" s="528" t="n">
        <f aca="false">SUM(M32:M33)</f>
        <v>0</v>
      </c>
      <c r="N31" s="784" t="n">
        <f aca="false">M31/L31*100</f>
        <v>0</v>
      </c>
      <c r="O31" s="528" t="n">
        <f aca="false">SUM(O32:O33)</f>
        <v>1327</v>
      </c>
      <c r="P31" s="528" t="n">
        <f aca="false">SUM(P32:P33)</f>
        <v>0</v>
      </c>
      <c r="Q31" s="784" t="n">
        <f aca="false">P31/O31*100</f>
        <v>0</v>
      </c>
      <c r="R31" s="528" t="n">
        <f aca="false">SUM(R32:R33)</f>
        <v>1253</v>
      </c>
      <c r="S31" s="528" t="n">
        <f aca="false">SUM(S32:S33)</f>
        <v>0</v>
      </c>
      <c r="T31" s="784" t="n">
        <f aca="false">S31/R31*100</f>
        <v>0</v>
      </c>
    </row>
    <row r="32" s="525" customFormat="true" ht="12.75" hidden="false" customHeight="false" outlineLevel="0" collapsed="false">
      <c r="A32" s="530" t="s">
        <v>940</v>
      </c>
      <c r="B32" s="28" t="n">
        <v>17700</v>
      </c>
      <c r="C32" s="28"/>
      <c r="D32" s="785" t="n">
        <f aca="false">C32/B32*100</f>
        <v>0</v>
      </c>
      <c r="E32" s="28" t="n">
        <v>26550</v>
      </c>
      <c r="F32" s="28"/>
      <c r="G32" s="785" t="n">
        <f aca="false">F32/E32*100</f>
        <v>0</v>
      </c>
      <c r="H32" s="28" t="n">
        <v>53100</v>
      </c>
      <c r="I32" s="28"/>
      <c r="J32" s="785" t="n">
        <f aca="false">I32/H32*100</f>
        <v>0</v>
      </c>
      <c r="K32" s="530" t="s">
        <v>940</v>
      </c>
      <c r="L32" s="28" t="n">
        <f aca="false">ROUND(B32/1000,0)</f>
        <v>18</v>
      </c>
      <c r="M32" s="28" t="n">
        <f aca="false">ROUND(C32/1000,0)</f>
        <v>0</v>
      </c>
      <c r="N32" s="785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85" t="n">
        <f aca="false">P32/O32*100</f>
        <v>0</v>
      </c>
      <c r="R32" s="28" t="n">
        <f aca="false">ROUND(H32/1000,0)</f>
        <v>53</v>
      </c>
      <c r="S32" s="28" t="n">
        <f aca="false">ROUND(I32/1000,0)</f>
        <v>0</v>
      </c>
      <c r="T32" s="785" t="n">
        <f aca="false">S32/R32*100</f>
        <v>0</v>
      </c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</row>
    <row r="33" s="525" customFormat="true" ht="12.75" hidden="false" customHeight="false" outlineLevel="0" collapsed="false">
      <c r="A33" s="530" t="s">
        <v>545</v>
      </c>
      <c r="B33" s="28" t="n">
        <v>750000</v>
      </c>
      <c r="C33" s="28"/>
      <c r="D33" s="785" t="n">
        <f aca="false">C33/B33*100</f>
        <v>0</v>
      </c>
      <c r="E33" s="28" t="n">
        <v>1300000</v>
      </c>
      <c r="F33" s="28"/>
      <c r="G33" s="785" t="n">
        <f aca="false">F33/E33*100</f>
        <v>0</v>
      </c>
      <c r="H33" s="28" t="n">
        <v>1200000</v>
      </c>
      <c r="I33" s="28"/>
      <c r="J33" s="785" t="n">
        <f aca="false">I33/H33*100</f>
        <v>0</v>
      </c>
      <c r="K33" s="530" t="s">
        <v>545</v>
      </c>
      <c r="L33" s="28" t="n">
        <f aca="false">ROUND(B33/1000,0)</f>
        <v>750</v>
      </c>
      <c r="M33" s="28" t="n">
        <f aca="false">ROUND(C33/1000,0)</f>
        <v>0</v>
      </c>
      <c r="N33" s="785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85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85" t="n">
        <f aca="false">S33/R33*100</f>
        <v>0</v>
      </c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</row>
    <row r="34" customFormat="false" ht="24" hidden="false" customHeight="false" outlineLevel="0" collapsed="false">
      <c r="A34" s="535" t="s">
        <v>263</v>
      </c>
      <c r="B34" s="528" t="n">
        <f aca="false">SUM(B35:B36)</f>
        <v>26722</v>
      </c>
      <c r="C34" s="528" t="n">
        <f aca="false">SUM(C35:C36)</f>
        <v>0</v>
      </c>
      <c r="D34" s="784" t="n">
        <f aca="false">C34/B34*100</f>
        <v>0</v>
      </c>
      <c r="E34" s="528" t="n">
        <f aca="false">SUM(E35:E36)</f>
        <v>25515</v>
      </c>
      <c r="F34" s="528" t="n">
        <f aca="false">SUM(F35:F36)</f>
        <v>0</v>
      </c>
      <c r="G34" s="784" t="n">
        <f aca="false">F34/E34*100</f>
        <v>0</v>
      </c>
      <c r="H34" s="528" t="n">
        <f aca="false">SUM(H35:H36)</f>
        <v>61202</v>
      </c>
      <c r="I34" s="528" t="n">
        <f aca="false">SUM(I35:I36)</f>
        <v>0</v>
      </c>
      <c r="J34" s="785" t="n">
        <f aca="false">I34/H34*100</f>
        <v>0</v>
      </c>
      <c r="K34" s="535" t="s">
        <v>263</v>
      </c>
      <c r="L34" s="528" t="n">
        <f aca="false">SUM(L35:L36)</f>
        <v>27</v>
      </c>
      <c r="M34" s="528" t="n">
        <f aca="false">SUM(M35:M36)</f>
        <v>0</v>
      </c>
      <c r="N34" s="784" t="n">
        <f aca="false">M34/L34*100</f>
        <v>0</v>
      </c>
      <c r="O34" s="528" t="n">
        <f aca="false">SUM(O35:O36)</f>
        <v>26</v>
      </c>
      <c r="P34" s="528" t="n">
        <f aca="false">SUM(P35:P36)</f>
        <v>0</v>
      </c>
      <c r="Q34" s="784" t="n">
        <f aca="false">P34/O34*100</f>
        <v>0</v>
      </c>
      <c r="R34" s="528" t="n">
        <f aca="false">SUM(R35:R36)</f>
        <v>61</v>
      </c>
      <c r="S34" s="528" t="n">
        <f aca="false">SUM(S35:S36)</f>
        <v>0</v>
      </c>
      <c r="T34" s="784" t="n">
        <f aca="false">S34/R34*100</f>
        <v>0</v>
      </c>
    </row>
    <row r="35" s="525" customFormat="true" ht="12.75" hidden="false" customHeight="false" outlineLevel="0" collapsed="false">
      <c r="A35" s="530" t="s">
        <v>939</v>
      </c>
      <c r="B35" s="28" t="n">
        <v>22834</v>
      </c>
      <c r="C35" s="28"/>
      <c r="D35" s="785" t="n">
        <f aca="false">C35/B35*100</f>
        <v>0</v>
      </c>
      <c r="E35" s="28" t="n">
        <v>22541</v>
      </c>
      <c r="F35" s="28"/>
      <c r="G35" s="785" t="n">
        <f aca="false">F35/E35*100</f>
        <v>0</v>
      </c>
      <c r="H35" s="28" t="n">
        <v>57493</v>
      </c>
      <c r="I35" s="28"/>
      <c r="J35" s="785" t="n">
        <f aca="false">I35/H35*100</f>
        <v>0</v>
      </c>
      <c r="K35" s="530" t="s">
        <v>939</v>
      </c>
      <c r="L35" s="28" t="n">
        <f aca="false">ROUND(B35/1000,0)</f>
        <v>23</v>
      </c>
      <c r="M35" s="28" t="n">
        <f aca="false">ROUND(C35/1000,0)</f>
        <v>0</v>
      </c>
      <c r="N35" s="785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85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85" t="n">
        <f aca="false">S35/R35*100</f>
        <v>0</v>
      </c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</row>
    <row r="36" s="525" customFormat="true" ht="12.75" hidden="false" customHeight="false" outlineLevel="0" collapsed="false">
      <c r="A36" s="530" t="s">
        <v>292</v>
      </c>
      <c r="B36" s="28" t="n">
        <v>3888</v>
      </c>
      <c r="C36" s="28"/>
      <c r="D36" s="785" t="n">
        <f aca="false">C36/B36*100</f>
        <v>0</v>
      </c>
      <c r="E36" s="28" t="n">
        <v>2974</v>
      </c>
      <c r="F36" s="28"/>
      <c r="G36" s="785" t="n">
        <f aca="false">F36/E36*100</f>
        <v>0</v>
      </c>
      <c r="H36" s="28" t="n">
        <v>3709</v>
      </c>
      <c r="I36" s="28"/>
      <c r="J36" s="785" t="n">
        <f aca="false">I36/H36*100</f>
        <v>0</v>
      </c>
      <c r="K36" s="530" t="s">
        <v>292</v>
      </c>
      <c r="L36" s="28" t="n">
        <f aca="false">ROUND(B36/1000,0)</f>
        <v>4</v>
      </c>
      <c r="M36" s="28" t="n">
        <f aca="false">ROUND(C36/1000,0)</f>
        <v>0</v>
      </c>
      <c r="N36" s="785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85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85" t="n">
        <f aca="false">S36/R36*100</f>
        <v>0</v>
      </c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4"/>
      <c r="B38" s="724"/>
      <c r="C38" s="793"/>
      <c r="D38" s="794"/>
      <c r="E38" s="794"/>
      <c r="F38" s="795"/>
      <c r="G38" s="795"/>
      <c r="H38" s="795"/>
      <c r="I38" s="795"/>
      <c r="J38" s="1"/>
      <c r="K38" s="184"/>
      <c r="L38" s="724"/>
      <c r="M38" s="793"/>
      <c r="N38" s="794"/>
      <c r="O38" s="794"/>
      <c r="P38" s="795"/>
      <c r="Q38" s="795"/>
      <c r="R38" s="795"/>
      <c r="S38" s="795"/>
      <c r="T38" s="1"/>
    </row>
    <row r="40" customFormat="false" ht="12.75" hidden="false" customHeight="false" outlineLevel="0" collapsed="false">
      <c r="A40" s="1"/>
      <c r="B40" s="192"/>
      <c r="C40" s="737"/>
      <c r="D40" s="737"/>
      <c r="E40" s="790"/>
      <c r="F40" s="791"/>
      <c r="G40" s="791"/>
      <c r="H40" s="791"/>
      <c r="I40" s="791"/>
      <c r="J40" s="1"/>
      <c r="K40" s="1"/>
      <c r="L40" s="192"/>
      <c r="M40" s="737"/>
      <c r="N40" s="737"/>
      <c r="O40" s="790"/>
      <c r="P40" s="791"/>
      <c r="Q40" s="791"/>
      <c r="R40" s="791"/>
      <c r="S40" s="791"/>
      <c r="T40" s="1"/>
    </row>
    <row r="41" customFormat="false" ht="12.75" hidden="false" customHeight="false" outlineLevel="0" collapsed="false">
      <c r="A41" s="42" t="s">
        <v>948</v>
      </c>
      <c r="B41" s="192"/>
      <c r="C41" s="737"/>
      <c r="D41" s="737"/>
      <c r="E41" s="790"/>
      <c r="F41" s="791"/>
      <c r="G41" s="791"/>
      <c r="H41" s="791"/>
      <c r="I41" s="791"/>
      <c r="J41" s="1"/>
      <c r="K41" s="541" t="s">
        <v>949</v>
      </c>
      <c r="L41" s="541"/>
      <c r="M41" s="541"/>
      <c r="N41" s="541"/>
      <c r="O41" s="541"/>
      <c r="P41" s="541"/>
      <c r="Q41" s="541"/>
      <c r="R41" s="791"/>
      <c r="S41" s="791"/>
      <c r="T41" s="1"/>
    </row>
    <row r="42" customFormat="false" ht="12.75" hidden="false" customHeight="false" outlineLevel="0" collapsed="false">
      <c r="B42" s="796"/>
      <c r="C42" s="737"/>
      <c r="D42" s="797"/>
      <c r="E42" s="798"/>
      <c r="F42" s="799"/>
      <c r="G42" s="799"/>
      <c r="H42" s="799"/>
      <c r="I42" s="799"/>
      <c r="J42" s="1"/>
      <c r="L42" s="796"/>
      <c r="M42" s="737"/>
      <c r="N42" s="797"/>
      <c r="O42" s="798"/>
      <c r="P42" s="799"/>
      <c r="Q42" s="799"/>
      <c r="R42" s="799"/>
      <c r="S42" s="799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8</v>
      </c>
      <c r="T51" s="1"/>
    </row>
    <row r="52" customFormat="false" ht="12.75" hidden="false" customHeight="false" outlineLevel="0" collapsed="false">
      <c r="J52" s="1"/>
      <c r="K52" s="1" t="s">
        <v>596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9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true" outlineLevel="0" max="18" min="14" style="0" width="9.14"/>
  </cols>
  <sheetData>
    <row r="1" customFormat="false" ht="14.25" hidden="false" customHeight="true" outlineLevel="0" collapsed="false">
      <c r="F1" s="90" t="s">
        <v>139</v>
      </c>
      <c r="M1" s="90" t="s">
        <v>139</v>
      </c>
    </row>
    <row r="2" customFormat="false" ht="13.5" hidden="false" customHeight="true" outlineLevel="0" collapsed="false">
      <c r="A2" s="40" t="s">
        <v>140</v>
      </c>
      <c r="B2" s="40"/>
      <c r="C2" s="40"/>
      <c r="D2" s="40"/>
      <c r="E2" s="40"/>
      <c r="F2" s="40"/>
      <c r="H2" s="91" t="s">
        <v>140</v>
      </c>
      <c r="I2" s="91"/>
      <c r="J2" s="91"/>
      <c r="K2" s="91"/>
      <c r="L2" s="91"/>
      <c r="M2" s="91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41</v>
      </c>
      <c r="B4" s="53"/>
      <c r="C4" s="53"/>
      <c r="D4" s="53"/>
      <c r="E4" s="53"/>
      <c r="F4" s="53"/>
      <c r="H4" s="92" t="s">
        <v>141</v>
      </c>
      <c r="I4" s="92"/>
      <c r="J4" s="92"/>
      <c r="K4" s="92"/>
      <c r="L4" s="92"/>
      <c r="M4" s="92"/>
    </row>
    <row r="5" customFormat="false" ht="14.25" hidden="false" customHeight="true" outlineLevel="0" collapsed="false">
      <c r="A5" s="40" t="s">
        <v>142</v>
      </c>
      <c r="B5" s="40"/>
      <c r="C5" s="40"/>
      <c r="D5" s="40"/>
      <c r="E5" s="40"/>
      <c r="H5" s="40" t="s">
        <v>142</v>
      </c>
      <c r="I5" s="40"/>
      <c r="J5" s="40"/>
      <c r="K5" s="40"/>
      <c r="L5" s="40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3</v>
      </c>
      <c r="B7" s="10" t="s">
        <v>55</v>
      </c>
      <c r="C7" s="93" t="s">
        <v>144</v>
      </c>
      <c r="D7" s="10" t="s">
        <v>56</v>
      </c>
      <c r="E7" s="10" t="s">
        <v>145</v>
      </c>
      <c r="F7" s="10" t="s">
        <v>146</v>
      </c>
      <c r="H7" s="10" t="s">
        <v>143</v>
      </c>
      <c r="I7" s="10" t="s">
        <v>55</v>
      </c>
      <c r="J7" s="93" t="s">
        <v>144</v>
      </c>
      <c r="K7" s="10" t="s">
        <v>56</v>
      </c>
      <c r="L7" s="10" t="s">
        <v>145</v>
      </c>
      <c r="M7" s="10" t="s">
        <v>146</v>
      </c>
    </row>
    <row r="8" customFormat="false" ht="13.5" hidden="false" customHeight="true" outlineLevel="0" collapsed="false">
      <c r="A8" s="9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H8" s="9" t="n">
        <v>1</v>
      </c>
      <c r="I8" s="94" t="n">
        <v>2</v>
      </c>
      <c r="J8" s="94" t="n">
        <v>3</v>
      </c>
      <c r="K8" s="94" t="n">
        <v>4</v>
      </c>
      <c r="L8" s="94" t="n">
        <v>5</v>
      </c>
      <c r="M8" s="94" t="n">
        <v>6</v>
      </c>
    </row>
    <row r="9" customFormat="false" ht="13.5" hidden="false" customHeight="true" outlineLevel="0" collapsed="false">
      <c r="A9" s="95" t="s">
        <v>147</v>
      </c>
      <c r="B9" s="96" t="n">
        <f aca="false">B10+B21+B38+B40</f>
        <v>795345958</v>
      </c>
      <c r="C9" s="97" t="n">
        <v>93.99</v>
      </c>
      <c r="D9" s="96" t="n">
        <f aca="false">D10+D21+D38+D40</f>
        <v>629740196.35</v>
      </c>
      <c r="E9" s="98" t="n">
        <f aca="false">IF(ISERROR(D9/B9)," ",(D9/B9))*100</f>
        <v>79.1781475741152</v>
      </c>
      <c r="F9" s="96" t="n">
        <f aca="false">F10+F21+F38+F40</f>
        <v>75904250.53</v>
      </c>
      <c r="H9" s="95" t="s">
        <v>147</v>
      </c>
      <c r="I9" s="99" t="n">
        <f aca="false">I10+I21+I38+I40</f>
        <v>795346</v>
      </c>
      <c r="J9" s="97" t="n">
        <f aca="false">C9</f>
        <v>93.99</v>
      </c>
      <c r="K9" s="99" t="n">
        <f aca="false">K10+K21+K38+K40</f>
        <v>629740</v>
      </c>
      <c r="L9" s="100" t="n">
        <f aca="false">E9</f>
        <v>79.1781475741152</v>
      </c>
      <c r="M9" s="99" t="n">
        <f aca="false">M10+M21+M38+M40</f>
        <v>75904</v>
      </c>
      <c r="P9" s="99" t="n">
        <f aca="false">P10+P21+P38+P40-1</f>
        <v>629739</v>
      </c>
      <c r="Q9" s="0" t="n">
        <v>553836</v>
      </c>
      <c r="R9" s="0" t="n">
        <f aca="false">P9-Q9</f>
        <v>75903</v>
      </c>
    </row>
    <row r="10" customFormat="false" ht="13.5" hidden="false" customHeight="true" outlineLevel="0" collapsed="false">
      <c r="A10" s="101" t="s">
        <v>148</v>
      </c>
      <c r="B10" s="96" t="n">
        <f aca="false">B11+B13+B17</f>
        <v>615019797</v>
      </c>
      <c r="C10" s="97" t="n">
        <v>96.27</v>
      </c>
      <c r="D10" s="96" t="n">
        <f aca="false">D11+D13+D19+D17</f>
        <v>496374770.8</v>
      </c>
      <c r="E10" s="98" t="n">
        <f aca="false">IF(ISERROR(D10/B10)," ",(D10/B10))*100</f>
        <v>80.7087468112835</v>
      </c>
      <c r="F10" s="96" t="n">
        <f aca="false">F11+F13+F19+F17</f>
        <v>57235122</v>
      </c>
      <c r="H10" s="101" t="s">
        <v>148</v>
      </c>
      <c r="I10" s="99" t="n">
        <f aca="false">ROUND(B10/1000,0)+1</f>
        <v>615021</v>
      </c>
      <c r="J10" s="97" t="n">
        <f aca="false">C10</f>
        <v>96.27</v>
      </c>
      <c r="K10" s="99" t="n">
        <f aca="false">K11+K13+K19+K17</f>
        <v>496375</v>
      </c>
      <c r="L10" s="100" t="n">
        <f aca="false">E10</f>
        <v>80.7087468112835</v>
      </c>
      <c r="M10" s="99" t="n">
        <f aca="false">M11+M13+M19+M17</f>
        <v>57234</v>
      </c>
      <c r="P10" s="0" t="n">
        <v>496375</v>
      </c>
      <c r="Q10" s="0" t="n">
        <v>439141</v>
      </c>
      <c r="R10" s="0" t="n">
        <f aca="false">P10-Q10</f>
        <v>57234</v>
      </c>
    </row>
    <row r="11" customFormat="false" ht="13.5" hidden="false" customHeight="true" outlineLevel="0" collapsed="false">
      <c r="A11" s="101" t="s">
        <v>149</v>
      </c>
      <c r="B11" s="96" t="n">
        <f aca="false">B12</f>
        <v>98046000</v>
      </c>
      <c r="C11" s="97" t="n">
        <v>97.96</v>
      </c>
      <c r="D11" s="96" t="n">
        <f aca="false">D12</f>
        <v>81504922.79</v>
      </c>
      <c r="E11" s="98" t="n">
        <f aca="false">IF(ISERROR(D11/B11)," ",(D11/B11))*100</f>
        <v>83.1292687004059</v>
      </c>
      <c r="F11" s="96" t="n">
        <f aca="false">F12</f>
        <v>7621539.13000001</v>
      </c>
      <c r="H11" s="101" t="s">
        <v>149</v>
      </c>
      <c r="I11" s="99" t="n">
        <f aca="false">ROUND(B11/1000,0)</f>
        <v>98046</v>
      </c>
      <c r="J11" s="97" t="n">
        <f aca="false">C11</f>
        <v>97.96</v>
      </c>
      <c r="K11" s="99" t="n">
        <f aca="false">ROUND(D11/1000,0)</f>
        <v>81505</v>
      </c>
      <c r="L11" s="100" t="n">
        <f aca="false">E11</f>
        <v>83.1292687004059</v>
      </c>
      <c r="M11" s="99" t="n">
        <f aca="false">ROUND(F11/1000,0)</f>
        <v>7622</v>
      </c>
      <c r="P11" s="0" t="n">
        <v>81505</v>
      </c>
      <c r="Q11" s="0" t="n">
        <v>73883</v>
      </c>
      <c r="R11" s="0" t="n">
        <f aca="false">P11-Q11</f>
        <v>7622</v>
      </c>
    </row>
    <row r="12" customFormat="false" ht="13.5" hidden="false" customHeight="true" outlineLevel="0" collapsed="false">
      <c r="A12" s="62" t="s">
        <v>150</v>
      </c>
      <c r="B12" s="102" t="n">
        <v>98046000</v>
      </c>
      <c r="C12" s="103" t="n">
        <v>97.96</v>
      </c>
      <c r="D12" s="104" t="n">
        <v>81504922.79</v>
      </c>
      <c r="E12" s="105" t="n">
        <f aca="false">IF(ISERROR(D12/B12)," ",(D12/B12))*100</f>
        <v>83.1292687004059</v>
      </c>
      <c r="F12" s="104" t="n">
        <f aca="false">D12-[3]septembris!D12</f>
        <v>7621539.13000001</v>
      </c>
      <c r="H12" s="69" t="s">
        <v>150</v>
      </c>
      <c r="I12" s="106" t="n">
        <f aca="false">ROUND(B12/1000,0)</f>
        <v>98046</v>
      </c>
      <c r="J12" s="107" t="n">
        <f aca="false">C12</f>
        <v>97.96</v>
      </c>
      <c r="K12" s="108" t="n">
        <f aca="false">ROUND(D12/1000,0)</f>
        <v>81505</v>
      </c>
      <c r="L12" s="109" t="n">
        <f aca="false">E12</f>
        <v>83.1292687004059</v>
      </c>
      <c r="M12" s="110" t="n">
        <f aca="false">K12-[3]septembris!K12</f>
        <v>7622</v>
      </c>
      <c r="P12" s="0" t="n">
        <v>81505</v>
      </c>
      <c r="Q12" s="0" t="n">
        <v>73883</v>
      </c>
      <c r="R12" s="0" t="n">
        <f aca="false">P12-Q12</f>
        <v>7622</v>
      </c>
    </row>
    <row r="13" customFormat="false" ht="13.5" hidden="false" customHeight="true" outlineLevel="0" collapsed="false">
      <c r="A13" s="101" t="s">
        <v>151</v>
      </c>
      <c r="B13" s="96" t="n">
        <f aca="false">B14+B15+B16</f>
        <v>513733797</v>
      </c>
      <c r="C13" s="97" t="n">
        <v>100</v>
      </c>
      <c r="D13" s="96" t="n">
        <f aca="false">D14+D15+D16</f>
        <v>407362858.4</v>
      </c>
      <c r="E13" s="98" t="n">
        <f aca="false">IF(ISERROR(D13/B13)," ",(D13/B13))*100</f>
        <v>79.2945414101304</v>
      </c>
      <c r="F13" s="104" t="n">
        <f aca="false">D13-[3]septembris!D13</f>
        <v>48537880.79</v>
      </c>
      <c r="H13" s="101" t="s">
        <v>151</v>
      </c>
      <c r="I13" s="99" t="n">
        <f aca="false">ROUND(B13/1000,0)</f>
        <v>513734</v>
      </c>
      <c r="J13" s="97"/>
      <c r="K13" s="99" t="n">
        <f aca="false">K14+K15+K16</f>
        <v>407363</v>
      </c>
      <c r="L13" s="100" t="n">
        <f aca="false">E13</f>
        <v>79.2945414101304</v>
      </c>
      <c r="M13" s="111" t="n">
        <f aca="false">K13-[3]septembris!K13</f>
        <v>48537</v>
      </c>
      <c r="P13" s="0" t="n">
        <v>407363</v>
      </c>
      <c r="Q13" s="0" t="n">
        <v>358826</v>
      </c>
      <c r="R13" s="0" t="n">
        <f aca="false">P13-Q13</f>
        <v>48537</v>
      </c>
    </row>
    <row r="14" customFormat="false" ht="13.5" hidden="false" customHeight="true" outlineLevel="0" collapsed="false">
      <c r="A14" s="62" t="s">
        <v>152</v>
      </c>
      <c r="B14" s="102" t="n">
        <v>368947657</v>
      </c>
      <c r="C14" s="112" t="n">
        <v>89.01</v>
      </c>
      <c r="D14" s="104" t="n">
        <v>297695178.71</v>
      </c>
      <c r="E14" s="105" t="n">
        <f aca="false">IF(ISERROR(D14/B14)," ",(D14/B14))*100</f>
        <v>80.6876458115033</v>
      </c>
      <c r="F14" s="104" t="n">
        <f aca="false">D14-[3]septembris!D14</f>
        <v>35213140.51</v>
      </c>
      <c r="H14" s="69" t="s">
        <v>152</v>
      </c>
      <c r="I14" s="106" t="n">
        <f aca="false">ROUND(B14/1000,0)</f>
        <v>368948</v>
      </c>
      <c r="J14" s="107" t="n">
        <f aca="false">C14</f>
        <v>89.01</v>
      </c>
      <c r="K14" s="108" t="n">
        <f aca="false">ROUND(D14/1000,0)</f>
        <v>297695</v>
      </c>
      <c r="L14" s="109" t="n">
        <f aca="false">E14</f>
        <v>80.6876458115033</v>
      </c>
      <c r="M14" s="110" t="n">
        <f aca="false">K14-[3]septembris!K14</f>
        <v>35213</v>
      </c>
      <c r="P14" s="0" t="n">
        <v>297695</v>
      </c>
      <c r="Q14" s="0" t="n">
        <v>262482</v>
      </c>
      <c r="R14" s="0" t="n">
        <f aca="false">P14-Q14</f>
        <v>35213</v>
      </c>
    </row>
    <row r="15" customFormat="false" ht="13.5" hidden="false" customHeight="true" outlineLevel="0" collapsed="false">
      <c r="A15" s="62" t="s">
        <v>153</v>
      </c>
      <c r="B15" s="102" t="n">
        <v>132843140</v>
      </c>
      <c r="C15" s="112" t="n">
        <v>86.6</v>
      </c>
      <c r="D15" s="104" t="n">
        <v>96980123.68</v>
      </c>
      <c r="E15" s="105" t="n">
        <f aca="false">IF(ISERROR(D15/B15)," ",(D15/B15))*100</f>
        <v>73.003486427677</v>
      </c>
      <c r="F15" s="104" t="n">
        <f aca="false">D15-[3]septembris!D15</f>
        <v>11861277.23</v>
      </c>
      <c r="H15" s="69" t="s">
        <v>153</v>
      </c>
      <c r="I15" s="106" t="n">
        <f aca="false">ROUND(B15/1000,0)</f>
        <v>132843</v>
      </c>
      <c r="J15" s="107" t="n">
        <f aca="false">C15</f>
        <v>86.6</v>
      </c>
      <c r="K15" s="108" t="n">
        <f aca="false">ROUND(D15/1000,0)</f>
        <v>96980</v>
      </c>
      <c r="L15" s="109" t="n">
        <f aca="false">E15</f>
        <v>73.003486427677</v>
      </c>
      <c r="M15" s="110" t="n">
        <f aca="false">K15-[3]septembris!K15</f>
        <v>11860</v>
      </c>
      <c r="P15" s="0" t="n">
        <v>96980</v>
      </c>
      <c r="Q15" s="0" t="n">
        <v>85120</v>
      </c>
      <c r="R15" s="0" t="n">
        <f aca="false">P15-Q15</f>
        <v>11860</v>
      </c>
    </row>
    <row r="16" customFormat="false" ht="13.5" hidden="false" customHeight="true" outlineLevel="0" collapsed="false">
      <c r="A16" s="113" t="s">
        <v>154</v>
      </c>
      <c r="B16" s="102" t="n">
        <v>11943000</v>
      </c>
      <c r="C16" s="112" t="n">
        <v>130.14</v>
      </c>
      <c r="D16" s="104" t="n">
        <v>12687556.01</v>
      </c>
      <c r="E16" s="105" t="n">
        <f aca="false">IF(ISERROR(D16/B16)," ",(D16/B16))*100</f>
        <v>106.234246085573</v>
      </c>
      <c r="F16" s="104" t="n">
        <f aca="false">D16-[3]septembris!D16</f>
        <v>1463463.05</v>
      </c>
      <c r="H16" s="114" t="s">
        <v>154</v>
      </c>
      <c r="I16" s="106" t="n">
        <f aca="false">ROUND(B16/1000,0)</f>
        <v>11943</v>
      </c>
      <c r="J16" s="107" t="n">
        <f aca="false">C16</f>
        <v>130.14</v>
      </c>
      <c r="K16" s="108" t="n">
        <f aca="false">ROUND(D16/1000,0)</f>
        <v>12688</v>
      </c>
      <c r="L16" s="109" t="n">
        <f aca="false">E16</f>
        <v>106.234246085573</v>
      </c>
      <c r="M16" s="110" t="n">
        <f aca="false">K16-[3]septembris!K16</f>
        <v>1464</v>
      </c>
      <c r="P16" s="0" t="n">
        <v>12688</v>
      </c>
      <c r="Q16" s="0" t="n">
        <v>11224</v>
      </c>
      <c r="R16" s="0" t="n">
        <f aca="false">P16-Q16</f>
        <v>1464</v>
      </c>
    </row>
    <row r="17" customFormat="false" ht="13.5" hidden="false" customHeight="true" outlineLevel="0" collapsed="false">
      <c r="A17" s="101" t="s">
        <v>155</v>
      </c>
      <c r="B17" s="115" t="n">
        <f aca="false">B18</f>
        <v>3240000</v>
      </c>
      <c r="C17" s="112" t="n">
        <v>119.17</v>
      </c>
      <c r="D17" s="104" t="n">
        <f aca="false">D18</f>
        <v>3359215.2</v>
      </c>
      <c r="E17" s="105" t="n">
        <f aca="false">IF(ISERROR(D17/B17)," ",(D17/B17))*100</f>
        <v>103.679481481481</v>
      </c>
      <c r="F17" s="104" t="n">
        <f aca="false">D17-[3]septembris!D17</f>
        <v>355472.44</v>
      </c>
      <c r="H17" s="101" t="s">
        <v>155</v>
      </c>
      <c r="I17" s="116" t="n">
        <f aca="false">ROUND(B17/1000,0)+1</f>
        <v>3241</v>
      </c>
      <c r="J17" s="117" t="n">
        <f aca="false">C17</f>
        <v>119.17</v>
      </c>
      <c r="K17" s="99" t="n">
        <f aca="false">ROUND(D17/1000,0)</f>
        <v>3359</v>
      </c>
      <c r="L17" s="100" t="n">
        <f aca="false">E17</f>
        <v>103.679481481481</v>
      </c>
      <c r="M17" s="111" t="n">
        <f aca="false">K17-[3]septembris!K17</f>
        <v>355</v>
      </c>
      <c r="P17" s="0" t="n">
        <v>3359</v>
      </c>
      <c r="Q17" s="0" t="n">
        <v>3004</v>
      </c>
      <c r="R17" s="0" t="n">
        <f aca="false">P17-Q17</f>
        <v>355</v>
      </c>
    </row>
    <row r="18" customFormat="false" ht="13.5" hidden="false" customHeight="true" outlineLevel="0" collapsed="false">
      <c r="A18" s="113" t="s">
        <v>156</v>
      </c>
      <c r="B18" s="102" t="n">
        <v>3240000</v>
      </c>
      <c r="C18" s="112" t="n">
        <v>119.17</v>
      </c>
      <c r="D18" s="104" t="n">
        <v>3359215.2</v>
      </c>
      <c r="E18" s="105" t="n">
        <f aca="false">IF(ISERROR(D18/B18)," ",(D18/B18))*100</f>
        <v>103.679481481481</v>
      </c>
      <c r="F18" s="104" t="n">
        <f aca="false">D18-[3]septembris!D18</f>
        <v>355472.44</v>
      </c>
      <c r="H18" s="113" t="s">
        <v>156</v>
      </c>
      <c r="I18" s="106" t="n">
        <f aca="false">ROUND(B18/1000,0)+1</f>
        <v>3241</v>
      </c>
      <c r="J18" s="107" t="n">
        <f aca="false">C18</f>
        <v>119.17</v>
      </c>
      <c r="K18" s="108" t="n">
        <f aca="false">ROUND(D18/1000,0)</f>
        <v>3359</v>
      </c>
      <c r="L18" s="109" t="n">
        <f aca="false">E18</f>
        <v>103.679481481481</v>
      </c>
      <c r="M18" s="110" t="n">
        <f aca="false">K18-[3]septembris!K18</f>
        <v>355</v>
      </c>
      <c r="P18" s="0" t="n">
        <v>3359</v>
      </c>
      <c r="Q18" s="0" t="n">
        <v>3004</v>
      </c>
      <c r="R18" s="0" t="n">
        <f aca="false">P18-Q18</f>
        <v>355</v>
      </c>
    </row>
    <row r="19" customFormat="false" ht="13.5" hidden="false" customHeight="true" outlineLevel="0" collapsed="false">
      <c r="A19" s="101" t="s">
        <v>157</v>
      </c>
      <c r="B19" s="118" t="s">
        <v>11</v>
      </c>
      <c r="C19" s="117"/>
      <c r="D19" s="119" t="n">
        <v>4147774.41</v>
      </c>
      <c r="E19" s="105"/>
      <c r="F19" s="104" t="n">
        <f aca="false">D19-[3]septembris!D19</f>
        <v>720229.64</v>
      </c>
      <c r="H19" s="101" t="s">
        <v>157</v>
      </c>
      <c r="I19" s="120" t="s">
        <v>11</v>
      </c>
      <c r="J19" s="107"/>
      <c r="K19" s="99" t="n">
        <f aca="false">ROUND(D19/1000,0)</f>
        <v>4148</v>
      </c>
      <c r="L19" s="100"/>
      <c r="M19" s="111" t="n">
        <f aca="false">K19-[3]septembris!K19</f>
        <v>720</v>
      </c>
      <c r="P19" s="0" t="n">
        <v>4148</v>
      </c>
      <c r="Q19" s="0" t="n">
        <v>3428</v>
      </c>
      <c r="R19" s="0" t="n">
        <f aca="false">P19-Q19</f>
        <v>720</v>
      </c>
    </row>
    <row r="20" customFormat="false" ht="13.5" hidden="false" customHeight="true" outlineLevel="0" collapsed="false">
      <c r="A20" s="113" t="s">
        <v>158</v>
      </c>
      <c r="B20" s="121" t="s">
        <v>11</v>
      </c>
      <c r="C20" s="112"/>
      <c r="D20" s="104" t="n">
        <v>-239531.17</v>
      </c>
      <c r="E20" s="105"/>
      <c r="F20" s="104" t="n">
        <f aca="false">D20-[3]septembris!D20</f>
        <v>-13999.99</v>
      </c>
      <c r="H20" s="114" t="s">
        <v>158</v>
      </c>
      <c r="I20" s="122" t="s">
        <v>11</v>
      </c>
      <c r="J20" s="107"/>
      <c r="K20" s="108" t="n">
        <f aca="false">ROUND(D20/1000,0)</f>
        <v>-240</v>
      </c>
      <c r="L20" s="100"/>
      <c r="M20" s="110" t="n">
        <f aca="false">K20-[3]septembris!K20</f>
        <v>-14</v>
      </c>
      <c r="P20" s="0" t="n">
        <v>-240</v>
      </c>
      <c r="Q20" s="0" t="n">
        <v>-226</v>
      </c>
      <c r="R20" s="0" t="n">
        <f aca="false">P20-Q20</f>
        <v>-14</v>
      </c>
    </row>
    <row r="21" customFormat="false" ht="13.5" hidden="false" customHeight="true" outlineLevel="0" collapsed="false">
      <c r="A21" s="101" t="s">
        <v>159</v>
      </c>
      <c r="B21" s="96" t="n">
        <f aca="false">B22+B23+B24+B25+B26+B27+B31+B32</f>
        <v>63990583</v>
      </c>
      <c r="C21" s="97" t="n">
        <v>103.36</v>
      </c>
      <c r="D21" s="96" t="n">
        <f aca="false">D22+D23+D24+D25+D26+D27+D31+D32</f>
        <v>58197793.02</v>
      </c>
      <c r="E21" s="98" t="n">
        <f aca="false">IF(ISERROR(D21/B21)," ",(D21/B21))*100</f>
        <v>90.9474336559803</v>
      </c>
      <c r="F21" s="104" t="n">
        <f aca="false">D21-[3]septembris!D21</f>
        <v>6400516.91</v>
      </c>
      <c r="H21" s="101" t="s">
        <v>159</v>
      </c>
      <c r="I21" s="99" t="n">
        <f aca="false">I22+I23+I24+I25+I26+I27+I31+I32</f>
        <v>63990</v>
      </c>
      <c r="J21" s="117" t="n">
        <f aca="false">C21</f>
        <v>103.36</v>
      </c>
      <c r="K21" s="99" t="n">
        <f aca="false">K22+K23+K24+K25+K26+K27+K31+K32</f>
        <v>58197</v>
      </c>
      <c r="L21" s="100" t="n">
        <f aca="false">E21</f>
        <v>90.9474336559803</v>
      </c>
      <c r="M21" s="111" t="n">
        <f aca="false">K21-[3]septembris!K21</f>
        <v>6401</v>
      </c>
      <c r="P21" s="0" t="n">
        <v>58197</v>
      </c>
      <c r="Q21" s="0" t="n">
        <v>51796</v>
      </c>
      <c r="R21" s="0" t="n">
        <f aca="false">P21-Q21</f>
        <v>6401</v>
      </c>
    </row>
    <row r="22" customFormat="false" ht="13.5" hidden="false" customHeight="true" outlineLevel="0" collapsed="false">
      <c r="A22" s="72" t="s">
        <v>160</v>
      </c>
      <c r="B22" s="102" t="n">
        <v>1250000</v>
      </c>
      <c r="C22" s="112" t="n">
        <v>438.4</v>
      </c>
      <c r="D22" s="104" t="n">
        <v>5473050.9</v>
      </c>
      <c r="E22" s="105" t="n">
        <f aca="false">IF(ISERROR(D22/B22)," ",(D22/B22))*100</f>
        <v>437.844072</v>
      </c>
      <c r="F22" s="104" t="n">
        <f aca="false">D22-[3]septembris!D22</f>
        <v>-2586.20999999996</v>
      </c>
      <c r="H22" s="70" t="s">
        <v>160</v>
      </c>
      <c r="I22" s="106" t="n">
        <f aca="false">ROUND(B22/1000,0)</f>
        <v>1250</v>
      </c>
      <c r="J22" s="107" t="n">
        <f aca="false">C22</f>
        <v>438.4</v>
      </c>
      <c r="K22" s="108" t="n">
        <f aca="false">ROUND(D22/1000,0)</f>
        <v>5473</v>
      </c>
      <c r="L22" s="109" t="n">
        <f aca="false">E22</f>
        <v>437.844072</v>
      </c>
      <c r="M22" s="110" t="n">
        <f aca="false">K22-[3]septembris!K22</f>
        <v>-3</v>
      </c>
      <c r="P22" s="0" t="n">
        <v>5473</v>
      </c>
      <c r="Q22" s="0" t="n">
        <v>5476</v>
      </c>
      <c r="R22" s="0" t="n">
        <f aca="false">P22-Q22</f>
        <v>-3</v>
      </c>
    </row>
    <row r="23" customFormat="false" ht="13.5" hidden="false" customHeight="true" outlineLevel="0" collapsed="false">
      <c r="A23" s="123" t="s">
        <v>161</v>
      </c>
      <c r="B23" s="102" t="n">
        <v>14528225</v>
      </c>
      <c r="C23" s="112" t="n">
        <v>110.67</v>
      </c>
      <c r="D23" s="104" t="n">
        <v>13999738.03</v>
      </c>
      <c r="E23" s="105" t="n">
        <f aca="false">IF(ISERROR(D23/B23)," ",(D23/B23))*100</f>
        <v>96.3623431630499</v>
      </c>
      <c r="F23" s="104" t="n">
        <f aca="false">D23-[3]septembris!D23</f>
        <v>1792517.7</v>
      </c>
      <c r="H23" s="124" t="s">
        <v>161</v>
      </c>
      <c r="I23" s="106" t="n">
        <f aca="false">ROUND(B23/1000,0)</f>
        <v>14528</v>
      </c>
      <c r="J23" s="107" t="n">
        <f aca="false">C23</f>
        <v>110.67</v>
      </c>
      <c r="K23" s="108" t="n">
        <f aca="false">ROUND(D23/1000,0)</f>
        <v>14000</v>
      </c>
      <c r="L23" s="109" t="n">
        <f aca="false">E23</f>
        <v>96.3623431630499</v>
      </c>
      <c r="M23" s="110" t="n">
        <f aca="false">K23-[3]septembris!K23</f>
        <v>1793</v>
      </c>
      <c r="P23" s="0" t="n">
        <v>14000</v>
      </c>
      <c r="Q23" s="0" t="n">
        <v>12207</v>
      </c>
      <c r="R23" s="0" t="n">
        <f aca="false">P23-Q23</f>
        <v>1793</v>
      </c>
    </row>
    <row r="24" customFormat="false" ht="25.5" hidden="false" customHeight="true" outlineLevel="0" collapsed="false">
      <c r="A24" s="72" t="s">
        <v>162</v>
      </c>
      <c r="B24" s="102" t="n">
        <v>21059195</v>
      </c>
      <c r="C24" s="112" t="n">
        <v>81.45</v>
      </c>
      <c r="D24" s="104" t="n">
        <v>15194801.97</v>
      </c>
      <c r="E24" s="105" t="n">
        <f aca="false">IF(ISERROR(D24/B24)," ",(D24/B24))*100</f>
        <v>72.1528148155711</v>
      </c>
      <c r="F24" s="104" t="n">
        <f aca="false">D24-[3]septembris!D24</f>
        <v>2063893.73</v>
      </c>
      <c r="H24" s="70" t="s">
        <v>162</v>
      </c>
      <c r="I24" s="106" t="n">
        <f aca="false">ROUND(B24/1000,0)</f>
        <v>21059</v>
      </c>
      <c r="J24" s="107" t="n">
        <f aca="false">C24</f>
        <v>81.45</v>
      </c>
      <c r="K24" s="108" t="n">
        <f aca="false">ROUND(D24/1000,0)</f>
        <v>15195</v>
      </c>
      <c r="L24" s="109" t="n">
        <f aca="false">E24</f>
        <v>72.1528148155711</v>
      </c>
      <c r="M24" s="110" t="n">
        <f aca="false">K24-[3]septembris!K24</f>
        <v>2064</v>
      </c>
      <c r="P24" s="0" t="n">
        <v>15195</v>
      </c>
      <c r="Q24" s="0" t="n">
        <v>13131</v>
      </c>
      <c r="R24" s="0" t="n">
        <f aca="false">P24-Q24</f>
        <v>2064</v>
      </c>
    </row>
    <row r="25" customFormat="false" ht="24.75" hidden="false" customHeight="true" outlineLevel="0" collapsed="false">
      <c r="A25" s="72" t="s">
        <v>163</v>
      </c>
      <c r="B25" s="102" t="n">
        <v>852609</v>
      </c>
      <c r="C25" s="112" t="n">
        <v>98.26</v>
      </c>
      <c r="D25" s="104" t="n">
        <v>699372.81</v>
      </c>
      <c r="E25" s="105" t="n">
        <f aca="false">IF(ISERROR(D25/B25)," ",(D25/B25))*100</f>
        <v>82.027378317611</v>
      </c>
      <c r="F25" s="104" t="n">
        <f aca="false">D25-[3]septembris!D25</f>
        <v>46488.3600000001</v>
      </c>
      <c r="H25" s="70" t="s">
        <v>163</v>
      </c>
      <c r="I25" s="106" t="n">
        <f aca="false">ROUND(B25/1000,0)</f>
        <v>853</v>
      </c>
      <c r="J25" s="107" t="n">
        <f aca="false">C25</f>
        <v>98.26</v>
      </c>
      <c r="K25" s="108" t="n">
        <f aca="false">ROUND(D25/1000,0)</f>
        <v>699</v>
      </c>
      <c r="L25" s="109" t="n">
        <f aca="false">E25</f>
        <v>82.027378317611</v>
      </c>
      <c r="M25" s="110" t="n">
        <f aca="false">K25-[3]septembris!K25</f>
        <v>46</v>
      </c>
      <c r="P25" s="0" t="n">
        <v>699</v>
      </c>
      <c r="Q25" s="0" t="n">
        <v>653</v>
      </c>
      <c r="R25" s="0" t="n">
        <f aca="false">P25-Q25</f>
        <v>46</v>
      </c>
    </row>
    <row r="26" customFormat="false" ht="13.5" hidden="false" customHeight="true" outlineLevel="0" collapsed="false">
      <c r="A26" s="72" t="s">
        <v>164</v>
      </c>
      <c r="B26" s="102" t="n">
        <v>624000</v>
      </c>
      <c r="C26" s="112" t="n">
        <v>68.59</v>
      </c>
      <c r="D26" s="104" t="n">
        <v>382018.57</v>
      </c>
      <c r="E26" s="105" t="n">
        <f aca="false">IF(ISERROR(D26/B26)," ",(D26/B26))*100</f>
        <v>61.2209246794872</v>
      </c>
      <c r="F26" s="104" t="n">
        <f aca="false">D26-[3]septembris!D26</f>
        <v>15028.18</v>
      </c>
      <c r="H26" s="70" t="s">
        <v>164</v>
      </c>
      <c r="I26" s="106" t="n">
        <f aca="false">ROUND(B26/1000,0)</f>
        <v>624</v>
      </c>
      <c r="J26" s="107" t="n">
        <f aca="false">C26</f>
        <v>68.59</v>
      </c>
      <c r="K26" s="108" t="n">
        <f aca="false">ROUND(D26/1000,0)</f>
        <v>382</v>
      </c>
      <c r="L26" s="109" t="n">
        <f aca="false">E26</f>
        <v>61.2209246794872</v>
      </c>
      <c r="M26" s="110" t="n">
        <f aca="false">K26-[3]septembris!K26</f>
        <v>15</v>
      </c>
      <c r="P26" s="0" t="n">
        <v>382</v>
      </c>
      <c r="Q26" s="0" t="n">
        <v>367</v>
      </c>
      <c r="R26" s="0" t="n">
        <f aca="false">P26-Q26</f>
        <v>15</v>
      </c>
    </row>
    <row r="27" customFormat="false" ht="13.5" hidden="false" customHeight="true" outlineLevel="0" collapsed="false">
      <c r="A27" s="125" t="s">
        <v>165</v>
      </c>
      <c r="B27" s="102" t="n">
        <f aca="false">3500000</f>
        <v>3500000</v>
      </c>
      <c r="C27" s="112" t="n">
        <v>110.6</v>
      </c>
      <c r="D27" s="104" t="n">
        <v>3169573.05</v>
      </c>
      <c r="E27" s="105" t="n">
        <f aca="false">IF(ISERROR(D27/B27)," ",(D27/B27))*100</f>
        <v>90.55923</v>
      </c>
      <c r="F27" s="104" t="n">
        <f aca="false">D27-[3]septembris!D27</f>
        <v>347432.72</v>
      </c>
      <c r="H27" s="126" t="s">
        <v>165</v>
      </c>
      <c r="I27" s="106" t="n">
        <f aca="false">ROUND(B27/1000,0)</f>
        <v>3500</v>
      </c>
      <c r="J27" s="107" t="n">
        <f aca="false">C27</f>
        <v>110.6</v>
      </c>
      <c r="K27" s="108" t="n">
        <f aca="false">ROUND(D27/1000,0)</f>
        <v>3170</v>
      </c>
      <c r="L27" s="109" t="n">
        <f aca="false">E27</f>
        <v>90.55923</v>
      </c>
      <c r="M27" s="110" t="n">
        <f aca="false">K27-[3]septembris!K27</f>
        <v>348</v>
      </c>
      <c r="P27" s="0" t="n">
        <v>3170</v>
      </c>
      <c r="Q27" s="0" t="n">
        <v>2822</v>
      </c>
      <c r="R27" s="0" t="n">
        <f aca="false">P27-Q27</f>
        <v>348</v>
      </c>
    </row>
    <row r="28" customFormat="false" ht="22.5" hidden="false" customHeight="true" outlineLevel="0" collapsed="false">
      <c r="A28" s="127" t="s">
        <v>166</v>
      </c>
      <c r="B28" s="102" t="n">
        <v>2250000</v>
      </c>
      <c r="C28" s="112" t="n">
        <v>101.96</v>
      </c>
      <c r="D28" s="104" t="n">
        <v>2040306.93</v>
      </c>
      <c r="E28" s="105" t="n">
        <f aca="false">IF(ISERROR(D28/B28)," ",(D28/B28))*100</f>
        <v>90.680308</v>
      </c>
      <c r="F28" s="104" t="n">
        <f aca="false">D28-[3]septembris!D28</f>
        <v>180008.03</v>
      </c>
      <c r="H28" s="128" t="s">
        <v>166</v>
      </c>
      <c r="I28" s="106" t="n">
        <f aca="false">ROUND(B28/1000,0)</f>
        <v>2250</v>
      </c>
      <c r="J28" s="107" t="n">
        <f aca="false">C28</f>
        <v>101.96</v>
      </c>
      <c r="K28" s="108" t="n">
        <f aca="false">ROUND(D28/1000,0)</f>
        <v>2040</v>
      </c>
      <c r="L28" s="109" t="n">
        <f aca="false">E28</f>
        <v>90.680308</v>
      </c>
      <c r="M28" s="110" t="n">
        <f aca="false">K28-[3]septembris!K28</f>
        <v>180</v>
      </c>
      <c r="P28" s="0" t="n">
        <v>2040</v>
      </c>
      <c r="Q28" s="0" t="n">
        <v>1860</v>
      </c>
      <c r="R28" s="0" t="n">
        <f aca="false">P28-Q28</f>
        <v>180</v>
      </c>
      <c r="U28" s="129"/>
    </row>
    <row r="29" customFormat="false" ht="15" hidden="false" customHeight="true" outlineLevel="0" collapsed="false">
      <c r="A29" s="127" t="s">
        <v>167</v>
      </c>
      <c r="B29" s="130" t="n">
        <v>1050000</v>
      </c>
      <c r="C29" s="112" t="n">
        <v>56.81</v>
      </c>
      <c r="D29" s="104" t="n">
        <v>486055.13</v>
      </c>
      <c r="E29" s="105" t="n">
        <f aca="false">IF(ISERROR(D29/B29)," ",(D29/B29))*100</f>
        <v>46.2909647619048</v>
      </c>
      <c r="F29" s="104" t="n">
        <f aca="false">D29-[3]septembris!D29</f>
        <v>65500</v>
      </c>
      <c r="H29" s="128" t="s">
        <v>168</v>
      </c>
      <c r="I29" s="106" t="n">
        <f aca="false">ROUND(B29/1000,0)</f>
        <v>1050</v>
      </c>
      <c r="J29" s="107" t="n">
        <f aca="false">C29</f>
        <v>56.81</v>
      </c>
      <c r="K29" s="108" t="n">
        <f aca="false">ROUND(D29/1000,0)</f>
        <v>486</v>
      </c>
      <c r="L29" s="109" t="n">
        <f aca="false">E29</f>
        <v>46.2909647619048</v>
      </c>
      <c r="M29" s="110" t="n">
        <f aca="false">K29-[3]septembris!K29</f>
        <v>65</v>
      </c>
      <c r="P29" s="0" t="n">
        <v>486</v>
      </c>
      <c r="Q29" s="0" t="n">
        <v>421</v>
      </c>
      <c r="R29" s="0" t="n">
        <f aca="false">P29-Q29</f>
        <v>65</v>
      </c>
    </row>
    <row r="30" customFormat="false" ht="15.75" hidden="false" customHeight="true" outlineLevel="0" collapsed="false">
      <c r="A30" s="127" t="s">
        <v>169</v>
      </c>
      <c r="B30" s="130" t="n">
        <v>200000</v>
      </c>
      <c r="C30" s="112" t="n">
        <v>128.36</v>
      </c>
      <c r="D30" s="104" t="n">
        <v>249715</v>
      </c>
      <c r="E30" s="105" t="n">
        <f aca="false">IF(ISERROR(D30/B30)," ",(D30/B30))*100</f>
        <v>124.8575</v>
      </c>
      <c r="F30" s="104" t="n">
        <f aca="false">D30-[3]septembris!D30</f>
        <v>55065</v>
      </c>
      <c r="H30" s="128" t="s">
        <v>170</v>
      </c>
      <c r="I30" s="106" t="n">
        <f aca="false">ROUND(B30/1000,0)</f>
        <v>200</v>
      </c>
      <c r="J30" s="107" t="n">
        <f aca="false">C30</f>
        <v>128.36</v>
      </c>
      <c r="K30" s="108" t="n">
        <f aca="false">ROUND(D30/1000,0)</f>
        <v>250</v>
      </c>
      <c r="L30" s="109" t="n">
        <f aca="false">E30</f>
        <v>124.8575</v>
      </c>
      <c r="M30" s="110" t="n">
        <f aca="false">K30-[3]septembris!K30</f>
        <v>55</v>
      </c>
      <c r="P30" s="0" t="n">
        <v>250</v>
      </c>
      <c r="Q30" s="0" t="n">
        <v>195</v>
      </c>
      <c r="R30" s="0" t="n">
        <f aca="false">P30-Q30</f>
        <v>55</v>
      </c>
    </row>
    <row r="31" customFormat="false" ht="13.5" hidden="false" customHeight="true" outlineLevel="0" collapsed="false">
      <c r="A31" s="62" t="s">
        <v>171</v>
      </c>
      <c r="B31" s="102" t="n">
        <v>8594225</v>
      </c>
      <c r="C31" s="112" t="n">
        <v>84.01</v>
      </c>
      <c r="D31" s="104" t="n">
        <v>6136053.92</v>
      </c>
      <c r="E31" s="105" t="n">
        <f aca="false">IF(ISERROR(D31/B31)," ",(D31/B31))*100</f>
        <v>71.3974083759734</v>
      </c>
      <c r="F31" s="104" t="n">
        <f aca="false">D31-[3]septembris!D31</f>
        <v>677027.2</v>
      </c>
      <c r="H31" s="69" t="s">
        <v>171</v>
      </c>
      <c r="I31" s="106" t="n">
        <f aca="false">ROUND(B31/1000,0)</f>
        <v>8594</v>
      </c>
      <c r="J31" s="107" t="n">
        <f aca="false">C31</f>
        <v>84.01</v>
      </c>
      <c r="K31" s="108" t="n">
        <f aca="false">ROUND(D31/1000,0)</f>
        <v>6136</v>
      </c>
      <c r="L31" s="109" t="n">
        <f aca="false">E31</f>
        <v>71.3974083759734</v>
      </c>
      <c r="M31" s="110" t="n">
        <f aca="false">K31-[3]septembris!K31</f>
        <v>677</v>
      </c>
      <c r="P31" s="0" t="n">
        <v>6136</v>
      </c>
      <c r="Q31" s="0" t="n">
        <v>5459</v>
      </c>
      <c r="R31" s="0" t="n">
        <f aca="false">P31-Q31</f>
        <v>677</v>
      </c>
    </row>
    <row r="32" customFormat="false" ht="13.5" hidden="false" customHeight="true" outlineLevel="0" collapsed="false">
      <c r="A32" s="62" t="s">
        <v>172</v>
      </c>
      <c r="B32" s="102" t="n">
        <v>13582329</v>
      </c>
      <c r="C32" s="112" t="n">
        <v>110.98</v>
      </c>
      <c r="D32" s="104" t="n">
        <v>13143183.77</v>
      </c>
      <c r="E32" s="105" t="n">
        <f aca="false">IF(ISERROR(D32/B32)," ",(D32/B32))*100</f>
        <v>96.7667899224058</v>
      </c>
      <c r="F32" s="104" t="n">
        <f aca="false">D32-[3]septembris!D32</f>
        <v>1460715.23</v>
      </c>
      <c r="H32" s="69" t="s">
        <v>172</v>
      </c>
      <c r="I32" s="106" t="n">
        <f aca="false">ROUND(B32/1000,0)</f>
        <v>13582</v>
      </c>
      <c r="J32" s="107" t="n">
        <f aca="false">C32</f>
        <v>110.98</v>
      </c>
      <c r="K32" s="108" t="n">
        <f aca="false">ROUND(D32/1000,0)-1</f>
        <v>13142</v>
      </c>
      <c r="L32" s="109" t="n">
        <f aca="false">E32</f>
        <v>96.7667899224058</v>
      </c>
      <c r="M32" s="110" t="n">
        <f aca="false">K32-[3]septembris!K32</f>
        <v>1461</v>
      </c>
      <c r="P32" s="0" t="n">
        <v>13142</v>
      </c>
      <c r="Q32" s="0" t="n">
        <v>11681</v>
      </c>
      <c r="R32" s="0" t="n">
        <f aca="false">P32-Q32</f>
        <v>1461</v>
      </c>
    </row>
    <row r="33" customFormat="false" ht="27.75" hidden="false" customHeight="true" outlineLevel="0" collapsed="false">
      <c r="A33" s="131" t="s">
        <v>173</v>
      </c>
      <c r="B33" s="102" t="n">
        <v>1201200</v>
      </c>
      <c r="C33" s="112" t="n">
        <v>100</v>
      </c>
      <c r="D33" s="104" t="n">
        <v>1001000</v>
      </c>
      <c r="E33" s="105" t="n">
        <f aca="false">IF(ISERROR(D33/B33)," ",(D33/B33))*100</f>
        <v>83.3333333333333</v>
      </c>
      <c r="F33" s="104" t="n">
        <f aca="false">D33-[3]septembris!D33</f>
        <v>100100</v>
      </c>
      <c r="H33" s="132" t="s">
        <v>174</v>
      </c>
      <c r="I33" s="106" t="n">
        <f aca="false">ROUND(B33/1000,0)</f>
        <v>1201</v>
      </c>
      <c r="J33" s="107" t="n">
        <f aca="false">C33</f>
        <v>100</v>
      </c>
      <c r="K33" s="108" t="n">
        <f aca="false">ROUND(D33/1000,0)</f>
        <v>1001</v>
      </c>
      <c r="L33" s="109" t="n">
        <f aca="false">E33</f>
        <v>83.3333333333333</v>
      </c>
      <c r="M33" s="110" t="n">
        <f aca="false">K33-[3]septembris!K33</f>
        <v>100</v>
      </c>
      <c r="P33" s="0" t="n">
        <v>1001</v>
      </c>
      <c r="Q33" s="0" t="n">
        <v>901</v>
      </c>
      <c r="R33" s="0" t="n">
        <f aca="false">P33-Q33</f>
        <v>100</v>
      </c>
    </row>
    <row r="34" customFormat="false" ht="12.75" hidden="false" customHeight="true" outlineLevel="0" collapsed="false">
      <c r="A34" s="133" t="s">
        <v>175</v>
      </c>
      <c r="B34" s="102" t="n">
        <v>8136610</v>
      </c>
      <c r="C34" s="112" t="n">
        <v>100</v>
      </c>
      <c r="D34" s="104" t="n">
        <v>6780000</v>
      </c>
      <c r="E34" s="105" t="n">
        <f aca="false">IF(ISERROR(D34/B34)," ",(D34/B34))*100</f>
        <v>83.3270858502497</v>
      </c>
      <c r="F34" s="104" t="n">
        <f aca="false">D34-[3]septembris!D34</f>
        <v>678000</v>
      </c>
      <c r="H34" s="134" t="s">
        <v>176</v>
      </c>
      <c r="I34" s="106" t="n">
        <f aca="false">ROUND(B34/1000,0)</f>
        <v>8137</v>
      </c>
      <c r="J34" s="107" t="n">
        <f aca="false">C34</f>
        <v>100</v>
      </c>
      <c r="K34" s="108" t="n">
        <f aca="false">ROUND(D34/1000,0)</f>
        <v>6780</v>
      </c>
      <c r="L34" s="109" t="n">
        <f aca="false">E34</f>
        <v>83.3270858502497</v>
      </c>
      <c r="M34" s="110" t="n">
        <f aca="false">K34-[3]septembris!K34</f>
        <v>678</v>
      </c>
      <c r="P34" s="0" t="n">
        <v>6780</v>
      </c>
      <c r="Q34" s="0" t="n">
        <v>6102</v>
      </c>
      <c r="R34" s="0" t="n">
        <f aca="false">P34-Q34</f>
        <v>678</v>
      </c>
    </row>
    <row r="35" customFormat="false" ht="12.75" hidden="false" customHeight="true" outlineLevel="0" collapsed="false">
      <c r="A35" s="133" t="s">
        <v>177</v>
      </c>
      <c r="B35" s="102" t="n">
        <v>239519</v>
      </c>
      <c r="C35" s="112" t="n">
        <v>100</v>
      </c>
      <c r="D35" s="104" t="n">
        <v>201449</v>
      </c>
      <c r="E35" s="105" t="n">
        <f aca="false">IF(ISERROR(D35/B35)," ",(D35/B35))*100</f>
        <v>84.1056450636484</v>
      </c>
      <c r="F35" s="104" t="n">
        <f aca="false">D35-[3]septembris!D35</f>
        <v>40270</v>
      </c>
      <c r="H35" s="134" t="s">
        <v>178</v>
      </c>
      <c r="I35" s="106" t="n">
        <f aca="false">ROUND(B35/1000,0)</f>
        <v>240</v>
      </c>
      <c r="J35" s="107" t="n">
        <f aca="false">C35</f>
        <v>100</v>
      </c>
      <c r="K35" s="108" t="n">
        <f aca="false">ROUND(D35/1000,0)</f>
        <v>201</v>
      </c>
      <c r="L35" s="109" t="n">
        <f aca="false">E35</f>
        <v>84.1056450636484</v>
      </c>
      <c r="M35" s="110" t="n">
        <f aca="false">K35-[3]septembris!K35</f>
        <v>40</v>
      </c>
      <c r="P35" s="0" t="n">
        <v>201</v>
      </c>
      <c r="Q35" s="0" t="n">
        <v>161</v>
      </c>
      <c r="R35" s="0" t="n">
        <f aca="false">P35-Q35</f>
        <v>40</v>
      </c>
    </row>
    <row r="36" customFormat="false" ht="27.75" hidden="false" customHeight="true" outlineLevel="0" collapsed="false">
      <c r="A36" s="127" t="s">
        <v>179</v>
      </c>
      <c r="B36" s="102" t="n">
        <v>100000</v>
      </c>
      <c r="C36" s="112" t="n">
        <v>100</v>
      </c>
      <c r="D36" s="104" t="n">
        <v>100000</v>
      </c>
      <c r="E36" s="105" t="n">
        <f aca="false">IF(ISERROR(D36/B36)," ",(D36/B36))*100</f>
        <v>100</v>
      </c>
      <c r="F36" s="104" t="n">
        <f aca="false">D36-[3]septembris!D36</f>
        <v>0</v>
      </c>
      <c r="H36" s="128" t="s">
        <v>180</v>
      </c>
      <c r="I36" s="106" t="n">
        <f aca="false">ROUND(B36/1000,0)</f>
        <v>100</v>
      </c>
      <c r="J36" s="107" t="n">
        <f aca="false">C36</f>
        <v>100</v>
      </c>
      <c r="K36" s="108" t="n">
        <f aca="false">ROUND(D36/1000,0)</f>
        <v>100</v>
      </c>
      <c r="L36" s="109" t="n">
        <f aca="false">E36</f>
        <v>100</v>
      </c>
      <c r="M36" s="110" t="n">
        <f aca="false">K36-[3]septembris!K36</f>
        <v>0</v>
      </c>
      <c r="P36" s="0" t="n">
        <v>100</v>
      </c>
      <c r="Q36" s="0" t="n">
        <v>100</v>
      </c>
      <c r="R36" s="0" t="n">
        <f aca="false">P36-Q36</f>
        <v>0</v>
      </c>
    </row>
    <row r="37" customFormat="false" ht="23.25" hidden="false" customHeight="true" outlineLevel="0" collapsed="false">
      <c r="A37" s="123" t="s">
        <v>181</v>
      </c>
      <c r="B37" s="135" t="n">
        <v>180000</v>
      </c>
      <c r="C37" s="112" t="n">
        <v>100</v>
      </c>
      <c r="D37" s="104" t="n">
        <v>90000</v>
      </c>
      <c r="E37" s="105" t="n">
        <f aca="false">IF(ISERROR(D37/B37)," ",(D37/B37))*100</f>
        <v>50</v>
      </c>
      <c r="F37" s="104" t="n">
        <f aca="false">D37-[3]septembris!D37</f>
        <v>0</v>
      </c>
      <c r="H37" s="123" t="s">
        <v>181</v>
      </c>
      <c r="I37" s="106" t="n">
        <f aca="false">ROUND(B37/1000,0)</f>
        <v>180</v>
      </c>
      <c r="J37" s="107" t="n">
        <f aca="false">C37</f>
        <v>100</v>
      </c>
      <c r="K37" s="108" t="n">
        <f aca="false">ROUND(D37/1000,0)</f>
        <v>90</v>
      </c>
      <c r="L37" s="109" t="n">
        <f aca="false">E37</f>
        <v>50</v>
      </c>
      <c r="M37" s="110" t="n">
        <f aca="false">K37-[3]septembris!K37</f>
        <v>0</v>
      </c>
      <c r="P37" s="0" t="n">
        <v>90</v>
      </c>
      <c r="Q37" s="0" t="n">
        <v>90</v>
      </c>
      <c r="R37" s="0" t="n">
        <f aca="false">P37-Q37</f>
        <v>0</v>
      </c>
    </row>
    <row r="38" customFormat="false" ht="12.75" hidden="false" customHeight="true" outlineLevel="0" collapsed="false">
      <c r="A38" s="136" t="s">
        <v>182</v>
      </c>
      <c r="B38" s="115" t="n">
        <v>65026004</v>
      </c>
      <c r="C38" s="137" t="n">
        <v>97.37</v>
      </c>
      <c r="D38" s="115" t="n">
        <f aca="false">D39</f>
        <v>51925864.26</v>
      </c>
      <c r="E38" s="98" t="n">
        <f aca="false">IF(ISERROR(D38/B38)," ",(D38/B38))*100</f>
        <v>79.8539985018916</v>
      </c>
      <c r="F38" s="104" t="n">
        <f aca="false">D38-[3]septembris!D38</f>
        <v>6096257.97</v>
      </c>
      <c r="H38" s="136" t="s">
        <v>182</v>
      </c>
      <c r="I38" s="99" t="n">
        <f aca="false">ROUND(B38/1000,0)</f>
        <v>65026</v>
      </c>
      <c r="J38" s="117" t="n">
        <f aca="false">C38</f>
        <v>97.37</v>
      </c>
      <c r="K38" s="99" t="n">
        <f aca="false">K39</f>
        <v>51926</v>
      </c>
      <c r="L38" s="100" t="n">
        <f aca="false">E38</f>
        <v>79.8539985018916</v>
      </c>
      <c r="M38" s="111" t="n">
        <f aca="false">K38-[3]septembris!K38</f>
        <v>6096</v>
      </c>
      <c r="P38" s="0" t="n">
        <v>51926</v>
      </c>
      <c r="Q38" s="0" t="n">
        <v>45830</v>
      </c>
      <c r="R38" s="0" t="n">
        <f aca="false">P38-Q38</f>
        <v>6096</v>
      </c>
    </row>
    <row r="39" customFormat="false" ht="25.5" hidden="false" customHeight="true" outlineLevel="0" collapsed="false">
      <c r="A39" s="138" t="s">
        <v>183</v>
      </c>
      <c r="B39" s="102" t="n">
        <v>65026004</v>
      </c>
      <c r="C39" s="112" t="n">
        <v>97.37</v>
      </c>
      <c r="D39" s="104" t="n">
        <f aca="false">51927924.14-1248.24-811.64</f>
        <v>51925864.26</v>
      </c>
      <c r="E39" s="105" t="n">
        <f aca="false">IF(ISERROR(D39/B39)," ",(D39/B39))*100</f>
        <v>79.8539985018916</v>
      </c>
      <c r="F39" s="104" t="n">
        <f aca="false">D39-[3]septembris!D39</f>
        <v>6096257.97</v>
      </c>
      <c r="H39" s="139" t="s">
        <v>183</v>
      </c>
      <c r="I39" s="106" t="n">
        <f aca="false">ROUND(B39/1000,0)</f>
        <v>65026</v>
      </c>
      <c r="J39" s="107" t="n">
        <f aca="false">C39</f>
        <v>97.37</v>
      </c>
      <c r="K39" s="108" t="n">
        <f aca="false">ROUND(D39/1000,0)</f>
        <v>51926</v>
      </c>
      <c r="L39" s="109" t="n">
        <f aca="false">E39</f>
        <v>79.8539985018916</v>
      </c>
      <c r="M39" s="110" t="n">
        <f aca="false">K39-[3]septembris!K39</f>
        <v>6096</v>
      </c>
      <c r="P39" s="0" t="n">
        <v>51926</v>
      </c>
      <c r="Q39" s="0" t="n">
        <v>45830</v>
      </c>
      <c r="R39" s="0" t="n">
        <f aca="false">P39-Q39</f>
        <v>6096</v>
      </c>
    </row>
    <row r="40" customFormat="false" ht="12.75" hidden="false" customHeight="true" outlineLevel="0" collapsed="false">
      <c r="A40" s="136" t="s">
        <v>184</v>
      </c>
      <c r="B40" s="115" t="n">
        <v>51309574</v>
      </c>
      <c r="C40" s="137" t="n">
        <v>50.74</v>
      </c>
      <c r="D40" s="119" t="n">
        <v>23241768.27</v>
      </c>
      <c r="E40" s="98" t="n">
        <f aca="false">IF(ISERROR(D40/B40)," ",(D40/B40))*100</f>
        <v>45.2971374698999</v>
      </c>
      <c r="F40" s="104" t="n">
        <f aca="false">D40-[3]septembris!D40</f>
        <v>6172353.65</v>
      </c>
      <c r="H40" s="136" t="s">
        <v>184</v>
      </c>
      <c r="I40" s="99" t="n">
        <f aca="false">ROUND(B40/1000,0)-1</f>
        <v>51309</v>
      </c>
      <c r="J40" s="117" t="n">
        <f aca="false">C40</f>
        <v>50.74</v>
      </c>
      <c r="K40" s="99" t="n">
        <f aca="false">ROUND(D40/1000,0)</f>
        <v>23242</v>
      </c>
      <c r="L40" s="100" t="n">
        <f aca="false">E40</f>
        <v>45.2971374698999</v>
      </c>
      <c r="M40" s="111" t="n">
        <f aca="false">K40-[3]septembris!K40</f>
        <v>6173</v>
      </c>
      <c r="P40" s="0" t="n">
        <v>23242</v>
      </c>
      <c r="Q40" s="0" t="n">
        <v>17069</v>
      </c>
      <c r="R40" s="0" t="n">
        <f aca="false">P40-Q40</f>
        <v>6173</v>
      </c>
    </row>
    <row r="41" customFormat="false" ht="17.25" hidden="false" customHeight="true" outlineLevel="0" collapsed="false">
      <c r="A41" s="140"/>
      <c r="B41" s="141"/>
      <c r="C41" s="142"/>
      <c r="D41" s="142"/>
      <c r="E41" s="142"/>
      <c r="F41" s="143"/>
      <c r="H41" s="140"/>
      <c r="I41" s="141"/>
      <c r="J41" s="142"/>
      <c r="K41" s="142"/>
      <c r="L41" s="142"/>
      <c r="M41" s="142"/>
    </row>
    <row r="42" customFormat="false" ht="17.25" hidden="false" customHeight="true" outlineLevel="0" collapsed="false">
      <c r="A42" s="144"/>
      <c r="B42" s="145"/>
      <c r="C42" s="142"/>
      <c r="D42" s="142"/>
      <c r="E42" s="142"/>
      <c r="F42" s="142"/>
      <c r="H42" s="144"/>
      <c r="I42" s="145"/>
      <c r="J42" s="142"/>
      <c r="K42" s="142"/>
      <c r="L42" s="142"/>
      <c r="M42" s="142"/>
    </row>
    <row r="43" customFormat="false" ht="15" hidden="false" customHeight="true" outlineLevel="0" collapsed="false">
      <c r="A43" s="42" t="s">
        <v>185</v>
      </c>
      <c r="B43" s="43"/>
      <c r="C43" s="43"/>
      <c r="D43" s="43" t="s">
        <v>186</v>
      </c>
      <c r="E43" s="1"/>
      <c r="H43" s="146" t="s">
        <v>187</v>
      </c>
      <c r="I43" s="147"/>
      <c r="J43" s="147"/>
      <c r="L43" s="147" t="s">
        <v>188</v>
      </c>
    </row>
    <row r="45" customFormat="false" ht="14.25" hidden="false" customHeight="true" outlineLevel="0" collapsed="false">
      <c r="H45" s="1" t="s">
        <v>189</v>
      </c>
      <c r="I45" s="43"/>
      <c r="J45" s="43"/>
      <c r="K45" s="43"/>
      <c r="L45" s="1"/>
    </row>
    <row r="46" customFormat="false" ht="15" hidden="false" customHeight="true" outlineLevel="0" collapsed="false">
      <c r="H46" s="1" t="s">
        <v>190</v>
      </c>
    </row>
    <row r="47" customFormat="false" ht="12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2" customFormat="false" ht="17.25" hidden="false" customHeight="true" outlineLevel="0" collapsed="false">
      <c r="H52" s="1"/>
    </row>
    <row r="53" customFormat="false" ht="17.25" hidden="false" customHeight="true" outlineLevel="0" collapsed="false">
      <c r="H53" s="1"/>
    </row>
    <row r="55" customFormat="false" ht="15.75" hidden="false" customHeight="true" outlineLevel="0" collapsed="false"/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33"/>
      <c r="F1" s="50"/>
      <c r="G1" s="51"/>
      <c r="H1" s="50"/>
      <c r="J1" s="333" t="s">
        <v>950</v>
      </c>
    </row>
    <row r="2" customFormat="false" ht="12.75" hidden="false" customHeight="true" outlineLevel="0" collapsed="false">
      <c r="A2" s="50"/>
      <c r="B2" s="51"/>
      <c r="C2" s="50"/>
      <c r="E2" s="333"/>
      <c r="F2" s="50"/>
      <c r="G2" s="51"/>
      <c r="H2" s="50"/>
      <c r="J2" s="333"/>
    </row>
    <row r="3" customFormat="false" ht="12.75" hidden="false" customHeight="true" outlineLevel="0" collapsed="false">
      <c r="A3" s="40" t="s">
        <v>140</v>
      </c>
      <c r="B3" s="40"/>
      <c r="C3" s="40"/>
      <c r="D3" s="40"/>
      <c r="E3" s="40"/>
      <c r="F3" s="40" t="s">
        <v>140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3"/>
      <c r="F4" s="50"/>
      <c r="G4" s="51"/>
      <c r="H4" s="50"/>
      <c r="J4" s="333"/>
    </row>
    <row r="5" customFormat="false" ht="45" hidden="false" customHeight="true" outlineLevel="0" collapsed="false">
      <c r="A5" s="543" t="s">
        <v>951</v>
      </c>
      <c r="B5" s="543"/>
      <c r="C5" s="543"/>
      <c r="D5" s="543"/>
      <c r="E5" s="543"/>
      <c r="F5" s="543" t="s">
        <v>952</v>
      </c>
      <c r="G5" s="543"/>
      <c r="H5" s="543"/>
      <c r="I5" s="543"/>
      <c r="J5" s="543"/>
    </row>
    <row r="6" customFormat="false" ht="17.25" hidden="false" customHeight="true" outlineLevel="0" collapsed="false">
      <c r="A6" s="54"/>
      <c r="B6" s="55"/>
      <c r="C6" s="43"/>
      <c r="D6" s="39"/>
      <c r="E6" s="2" t="s">
        <v>578</v>
      </c>
      <c r="F6" s="54"/>
      <c r="G6" s="55"/>
      <c r="H6" s="43"/>
      <c r="I6" s="39"/>
      <c r="J6" s="2" t="s">
        <v>54</v>
      </c>
    </row>
    <row r="7" customFormat="false" ht="50.25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53</v>
      </c>
      <c r="E7" s="10" t="s">
        <v>279</v>
      </c>
      <c r="F7" s="10" t="s">
        <v>4</v>
      </c>
      <c r="G7" s="56" t="s">
        <v>55</v>
      </c>
      <c r="H7" s="10" t="s">
        <v>56</v>
      </c>
      <c r="I7" s="10" t="s">
        <v>953</v>
      </c>
      <c r="J7" s="10" t="s">
        <v>59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801" customFormat="true" ht="15.75" hidden="false" customHeight="true" outlineLevel="0" collapsed="false">
      <c r="A9" s="800" t="s">
        <v>954</v>
      </c>
      <c r="B9" s="801" t="n">
        <f aca="false">B10+B11+B14+B19+B21+B23+B30</f>
        <v>55211790</v>
      </c>
      <c r="C9" s="801" t="n">
        <f aca="false">C10+C11+C14+C19+C21+C23+C30</f>
        <v>44143141</v>
      </c>
      <c r="D9" s="802" t="n">
        <f aca="false">C9/B9*100</f>
        <v>79.9523815474919</v>
      </c>
      <c r="E9" s="801" t="n">
        <f aca="false">C9-[25]Septembris!C9</f>
        <v>4179983</v>
      </c>
      <c r="F9" s="801" t="s">
        <v>954</v>
      </c>
      <c r="G9" s="801" t="n">
        <f aca="false">G10+G11+G14+G19+G21+G23+G30</f>
        <v>55212</v>
      </c>
      <c r="H9" s="801" t="n">
        <f aca="false">H10+H11+H14+H19+H21+H23+H30</f>
        <v>44143</v>
      </c>
      <c r="I9" s="802" t="n">
        <f aca="false">H9/G9*100</f>
        <v>79.9518220676664</v>
      </c>
      <c r="J9" s="801" t="n">
        <f aca="false">H9-[25]Septembris!H9</f>
        <v>418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20</v>
      </c>
      <c r="B10" s="59" t="n">
        <v>48424727</v>
      </c>
      <c r="C10" s="59" t="n">
        <v>38334163</v>
      </c>
      <c r="D10" s="206" t="n">
        <f aca="false">C10/B10*100</f>
        <v>79.1623729752777</v>
      </c>
      <c r="E10" s="59" t="n">
        <f aca="false">C10-[25]Septembris!C10</f>
        <v>3935079</v>
      </c>
      <c r="F10" s="33" t="s">
        <v>220</v>
      </c>
      <c r="G10" s="59" t="n">
        <f aca="false">ROUND(B10/1000,0)</f>
        <v>48425</v>
      </c>
      <c r="H10" s="59" t="n">
        <f aca="false">ROUND(C10/1000,0)</f>
        <v>38334</v>
      </c>
      <c r="I10" s="206" t="n">
        <f aca="false">H10/G10*100</f>
        <v>79.1615900877646</v>
      </c>
      <c r="J10" s="59" t="n">
        <f aca="false">H10-[25]Septembris!H10</f>
        <v>3935</v>
      </c>
    </row>
    <row r="11" customFormat="false" ht="12.75" hidden="false" customHeight="true" outlineLevel="0" collapsed="false">
      <c r="A11" s="33" t="s">
        <v>955</v>
      </c>
      <c r="B11" s="59" t="n">
        <f aca="false">SUM(B12:B13)</f>
        <v>223133</v>
      </c>
      <c r="C11" s="59" t="n">
        <f aca="false">SUM(C12:C13)</f>
        <v>269167</v>
      </c>
      <c r="D11" s="206" t="n">
        <f aca="false">C11/B11*100</f>
        <v>120.63074489206</v>
      </c>
      <c r="E11" s="59" t="n">
        <f aca="false">C11-[25]Septembris!C11</f>
        <v>30156</v>
      </c>
      <c r="F11" s="33" t="s">
        <v>955</v>
      </c>
      <c r="G11" s="59" t="n">
        <f aca="false">SUM(G12:G13)</f>
        <v>223</v>
      </c>
      <c r="H11" s="59" t="n">
        <f aca="false">SUM(H12:H13)</f>
        <v>269</v>
      </c>
      <c r="I11" s="206" t="n">
        <f aca="false">H11/G11*100</f>
        <v>120.627802690583</v>
      </c>
      <c r="J11" s="59" t="n">
        <f aca="false">H11-[25]Septembris!H11</f>
        <v>30</v>
      </c>
    </row>
    <row r="12" s="1" customFormat="true" ht="12.75" hidden="false" customHeight="true" outlineLevel="0" collapsed="false">
      <c r="A12" s="69" t="s">
        <v>956</v>
      </c>
      <c r="B12" s="65" t="n">
        <v>61755</v>
      </c>
      <c r="C12" s="65" t="n">
        <v>48452</v>
      </c>
      <c r="D12" s="196" t="n">
        <f aca="false">C12/B12*100</f>
        <v>78.4584244190754</v>
      </c>
      <c r="E12" s="65" t="n">
        <f aca="false">C12-[25]Septembris!C12</f>
        <v>4327</v>
      </c>
      <c r="F12" s="69" t="s">
        <v>956</v>
      </c>
      <c r="G12" s="65" t="n">
        <f aca="false">ROUND(B12/1000,0)</f>
        <v>62</v>
      </c>
      <c r="H12" s="65" t="n">
        <f aca="false">ROUND(C12/1000,0)</f>
        <v>48</v>
      </c>
      <c r="I12" s="196" t="n">
        <f aca="false">H12/G12*100</f>
        <v>77.4193548387097</v>
      </c>
      <c r="J12" s="65" t="n">
        <f aca="false">H12-[25]Septembris!H12</f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9" t="s">
        <v>957</v>
      </c>
      <c r="B13" s="65" t="n">
        <v>161378</v>
      </c>
      <c r="C13" s="65" t="n">
        <v>220715</v>
      </c>
      <c r="D13" s="196" t="n">
        <f aca="false">C13/B13*100</f>
        <v>136.768952397477</v>
      </c>
      <c r="E13" s="65" t="n">
        <f aca="false">C13-[25]Septembris!C13</f>
        <v>25829</v>
      </c>
      <c r="F13" s="69" t="s">
        <v>957</v>
      </c>
      <c r="G13" s="65" t="n">
        <f aca="false">ROUND(B13/1000,0)</f>
        <v>161</v>
      </c>
      <c r="H13" s="65" t="n">
        <f aca="false">ROUND(C13/1000,0)</f>
        <v>221</v>
      </c>
      <c r="I13" s="196" t="n">
        <f aca="false">H13/G13*100</f>
        <v>137.267080745342</v>
      </c>
      <c r="J13" s="65" t="n">
        <f aca="false">H13-[25]Septembris!H13</f>
        <v>2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22</v>
      </c>
      <c r="B14" s="59" t="n">
        <f aca="false">SUM(B15:B18)</f>
        <v>1105085</v>
      </c>
      <c r="C14" s="59" t="n">
        <f aca="false">SUM(C15:C18)</f>
        <v>826308</v>
      </c>
      <c r="D14" s="206" t="n">
        <f aca="false">C14/B14*100</f>
        <v>74.7732527362149</v>
      </c>
      <c r="E14" s="59" t="n">
        <f aca="false">C14-[25]Septembris!C14</f>
        <v>28979</v>
      </c>
      <c r="F14" s="33" t="s">
        <v>222</v>
      </c>
      <c r="G14" s="59" t="n">
        <f aca="false">SUM(G15:G18)</f>
        <v>1105</v>
      </c>
      <c r="H14" s="59" t="n">
        <f aca="false">SUM(H15:H18)</f>
        <v>826</v>
      </c>
      <c r="I14" s="206" t="n">
        <f aca="false">H14/G14*100</f>
        <v>74.7511312217195</v>
      </c>
      <c r="J14" s="59" t="n">
        <f aca="false">H14-[25]Septembris!H14</f>
        <v>29</v>
      </c>
    </row>
    <row r="15" s="1" customFormat="true" ht="24" hidden="false" customHeight="true" outlineLevel="0" collapsed="false">
      <c r="A15" s="70" t="s">
        <v>958</v>
      </c>
      <c r="B15" s="65" t="n">
        <v>167030</v>
      </c>
      <c r="C15" s="65" t="n">
        <v>117860</v>
      </c>
      <c r="D15" s="196" t="n">
        <f aca="false">C15/B15*100</f>
        <v>70.5621744596779</v>
      </c>
      <c r="E15" s="65" t="n">
        <f aca="false">C15-[25]Septembris!C15</f>
        <v>4830</v>
      </c>
      <c r="F15" s="70" t="s">
        <v>958</v>
      </c>
      <c r="G15" s="65" t="n">
        <f aca="false">ROUND(B15/1000,0)</f>
        <v>167</v>
      </c>
      <c r="H15" s="65" t="n">
        <f aca="false">ROUND(C15/1000,0)</f>
        <v>118</v>
      </c>
      <c r="I15" s="196" t="n">
        <f aca="false">H15/G15*100</f>
        <v>70.6586826347305</v>
      </c>
      <c r="J15" s="65" t="n">
        <f aca="false">H15-[25]Septembris!H15</f>
        <v>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0" t="s">
        <v>959</v>
      </c>
      <c r="B16" s="65" t="n">
        <v>265000</v>
      </c>
      <c r="C16" s="65" t="n">
        <v>58448</v>
      </c>
      <c r="D16" s="196" t="n">
        <f aca="false">C16/B16*100</f>
        <v>22.0558490566038</v>
      </c>
      <c r="E16" s="65" t="n">
        <f aca="false">C16-[25]Septembris!C16</f>
        <v>12149</v>
      </c>
      <c r="F16" s="70" t="s">
        <v>959</v>
      </c>
      <c r="G16" s="65" t="n">
        <f aca="false">ROUND(B16/1000,0)</f>
        <v>265</v>
      </c>
      <c r="H16" s="194" t="n">
        <f aca="false">ROUND(C16/1000,0)</f>
        <v>58</v>
      </c>
      <c r="I16" s="196" t="n">
        <f aca="false">H16/G16*100</f>
        <v>21.8867924528302</v>
      </c>
      <c r="J16" s="194" t="n">
        <f aca="false">H16-[25]Septembri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9" t="s">
        <v>960</v>
      </c>
      <c r="B17" s="65" t="n">
        <v>530000</v>
      </c>
      <c r="C17" s="65" t="n">
        <v>530000</v>
      </c>
      <c r="D17" s="196" t="n">
        <f aca="false">C17/B17*100</f>
        <v>100</v>
      </c>
      <c r="E17" s="65" t="n">
        <f aca="false">C17-[25]Septembris!C17</f>
        <v>0</v>
      </c>
      <c r="F17" s="69" t="s">
        <v>960</v>
      </c>
      <c r="G17" s="65" t="n">
        <f aca="false">ROUND(B17/1000,0)</f>
        <v>530</v>
      </c>
      <c r="H17" s="65" t="n">
        <f aca="false">ROUND(C17/1000,0)</f>
        <v>530</v>
      </c>
      <c r="I17" s="196" t="n">
        <f aca="false">H17/G17*100</f>
        <v>100</v>
      </c>
      <c r="J17" s="65" t="n">
        <f aca="false">H17-[25]Septembris!H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70" t="s">
        <v>961</v>
      </c>
      <c r="B18" s="65" t="n">
        <v>143055</v>
      </c>
      <c r="C18" s="65" t="n">
        <v>120000</v>
      </c>
      <c r="D18" s="196" t="n">
        <f aca="false">C18/B18*100</f>
        <v>83.8838209080424</v>
      </c>
      <c r="E18" s="65" t="n">
        <f aca="false">C18-[25]Septembris!C18</f>
        <v>12000</v>
      </c>
      <c r="F18" s="70" t="s">
        <v>961</v>
      </c>
      <c r="G18" s="65" t="n">
        <f aca="false">ROUND(B18/1000,0)</f>
        <v>143</v>
      </c>
      <c r="H18" s="65" t="n">
        <f aca="false">ROUND(C18/1000,0)</f>
        <v>120</v>
      </c>
      <c r="I18" s="196" t="n">
        <f aca="false">H18/G18*100</f>
        <v>83.9160839160839</v>
      </c>
      <c r="J18" s="65" t="n">
        <f aca="false">H18-[25]Septembris!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44</v>
      </c>
      <c r="B19" s="59" t="n">
        <f aca="false">SUM(B20)</f>
        <v>347522</v>
      </c>
      <c r="C19" s="59" t="n">
        <f aca="false">SUM(C20)</f>
        <v>291237</v>
      </c>
      <c r="D19" s="206" t="n">
        <f aca="false">C19/B19*100</f>
        <v>83.8039030622522</v>
      </c>
      <c r="E19" s="59" t="n">
        <f aca="false">C19-[25]Septembris!C19</f>
        <v>41777</v>
      </c>
      <c r="F19" s="33" t="s">
        <v>244</v>
      </c>
      <c r="G19" s="59" t="n">
        <f aca="false">SUM(G20)</f>
        <v>348</v>
      </c>
      <c r="H19" s="190" t="n">
        <f aca="false">SUM(H20)</f>
        <v>291</v>
      </c>
      <c r="I19" s="206" t="n">
        <f aca="false">H19/G19*100</f>
        <v>83.6206896551724</v>
      </c>
      <c r="J19" s="190" t="n">
        <f aca="false">H19-[25]Septembris!H19</f>
        <v>41</v>
      </c>
    </row>
    <row r="20" s="1" customFormat="true" ht="12.75" hidden="false" customHeight="true" outlineLevel="0" collapsed="false">
      <c r="A20" s="69" t="s">
        <v>962</v>
      </c>
      <c r="B20" s="65" t="n">
        <v>347522</v>
      </c>
      <c r="C20" s="65" t="n">
        <v>291237</v>
      </c>
      <c r="D20" s="196" t="n">
        <f aca="false">C20/B20*100</f>
        <v>83.8039030622522</v>
      </c>
      <c r="E20" s="65" t="n">
        <f aca="false">C20-[25]Septembris!C20</f>
        <v>41777</v>
      </c>
      <c r="F20" s="69" t="s">
        <v>962</v>
      </c>
      <c r="G20" s="65" t="n">
        <f aca="false">ROUND(B20/1000,0)</f>
        <v>348</v>
      </c>
      <c r="H20" s="194" t="n">
        <f aca="false">ROUND(C20/1000,0)</f>
        <v>291</v>
      </c>
      <c r="I20" s="196" t="n">
        <f aca="false">H20/G20*100</f>
        <v>83.6206896551724</v>
      </c>
      <c r="J20" s="194" t="n">
        <f aca="false">H20-[25]Septembris!H20</f>
        <v>4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34</v>
      </c>
      <c r="B21" s="59" t="n">
        <f aca="false">SUM(B22)</f>
        <v>275000</v>
      </c>
      <c r="C21" s="59" t="n">
        <f aca="false">SUM(C22)</f>
        <v>275000</v>
      </c>
      <c r="D21" s="206" t="n">
        <f aca="false">C21/B21*100</f>
        <v>100</v>
      </c>
      <c r="E21" s="59" t="n">
        <f aca="false">C21-[25]Septembris!C21</f>
        <v>0</v>
      </c>
      <c r="F21" s="33" t="s">
        <v>234</v>
      </c>
      <c r="G21" s="59" t="n">
        <f aca="false">SUM(G22)</f>
        <v>275</v>
      </c>
      <c r="H21" s="190" t="n">
        <f aca="false">SUM(H22)</f>
        <v>275</v>
      </c>
      <c r="I21" s="206" t="n">
        <f aca="false">H21/G21*100</f>
        <v>100</v>
      </c>
      <c r="J21" s="190" t="n">
        <f aca="false">H21-[25]Septembris!H21</f>
        <v>0</v>
      </c>
    </row>
    <row r="22" s="1" customFormat="true" ht="36" hidden="false" customHeight="true" outlineLevel="0" collapsed="false">
      <c r="A22" s="70" t="s">
        <v>963</v>
      </c>
      <c r="B22" s="65" t="n">
        <v>275000</v>
      </c>
      <c r="C22" s="65" t="n">
        <v>275000</v>
      </c>
      <c r="D22" s="196" t="n">
        <f aca="false">C22/B22*100</f>
        <v>100</v>
      </c>
      <c r="E22" s="65" t="n">
        <f aca="false">C22-[25]Septembris!C22</f>
        <v>0</v>
      </c>
      <c r="F22" s="70" t="s">
        <v>964</v>
      </c>
      <c r="G22" s="65" t="n">
        <f aca="false">ROUND(B22/1000,0)</f>
        <v>275</v>
      </c>
      <c r="H22" s="194" t="n">
        <f aca="false">ROUND(C22/1000,0)</f>
        <v>275</v>
      </c>
      <c r="I22" s="196" t="n">
        <f aca="false">H22/G22*100</f>
        <v>100</v>
      </c>
      <c r="J22" s="194" t="n">
        <f aca="false">H22-[25]Septembri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28</v>
      </c>
      <c r="B23" s="59" t="n">
        <f aca="false">SUM(B24:B29)</f>
        <v>3192416</v>
      </c>
      <c r="C23" s="59" t="n">
        <f aca="false">SUM(C24:C29)</f>
        <v>2722512</v>
      </c>
      <c r="D23" s="206" t="n">
        <f aca="false">C23/B23*100</f>
        <v>85.2806150576867</v>
      </c>
      <c r="E23" s="59" t="n">
        <f aca="false">C23-[25]Septembris!C23</f>
        <v>90255</v>
      </c>
      <c r="F23" s="33" t="s">
        <v>228</v>
      </c>
      <c r="G23" s="59" t="n">
        <f aca="false">SUM(G24:G29)</f>
        <v>3192</v>
      </c>
      <c r="H23" s="59" t="n">
        <f aca="false">SUM(H24:H29)</f>
        <v>2723</v>
      </c>
      <c r="I23" s="206" t="n">
        <f aca="false">H23/G23*100</f>
        <v>85.3070175438597</v>
      </c>
      <c r="J23" s="59" t="n">
        <f aca="false">H23-[25]Septembris!H23</f>
        <v>91</v>
      </c>
    </row>
    <row r="24" s="1" customFormat="true" ht="12.75" hidden="false" customHeight="true" outlineLevel="0" collapsed="false">
      <c r="A24" s="69" t="s">
        <v>965</v>
      </c>
      <c r="B24" s="65" t="n">
        <v>1190814</v>
      </c>
      <c r="C24" s="65" t="n">
        <v>988160</v>
      </c>
      <c r="D24" s="196" t="n">
        <f aca="false">C24/B24*100</f>
        <v>82.9818930580259</v>
      </c>
      <c r="E24" s="65" t="n">
        <f aca="false">C24-[25]Septembris!C24</f>
        <v>89030</v>
      </c>
      <c r="F24" s="69" t="s">
        <v>965</v>
      </c>
      <c r="G24" s="65" t="n">
        <f aca="false">ROUND(B24/1000,0)</f>
        <v>1191</v>
      </c>
      <c r="H24" s="65" t="n">
        <f aca="false">ROUND(C24/1000,0)</f>
        <v>988</v>
      </c>
      <c r="I24" s="196" t="n">
        <f aca="false">H24/G24*100</f>
        <v>82.9554995801847</v>
      </c>
      <c r="J24" s="65" t="n">
        <f aca="false">H24-[25]Septembris!H24</f>
        <v>8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70" t="s">
        <v>966</v>
      </c>
      <c r="B25" s="65" t="n">
        <v>919056</v>
      </c>
      <c r="C25" s="65" t="n">
        <v>899241</v>
      </c>
      <c r="D25" s="196" t="n">
        <f aca="false">C25/B25*100</f>
        <v>97.8439833916541</v>
      </c>
      <c r="E25" s="65" t="n">
        <f aca="false">C25-[25]Septembris!C25</f>
        <v>-87200</v>
      </c>
      <c r="F25" s="70" t="s">
        <v>966</v>
      </c>
      <c r="G25" s="65" t="n">
        <f aca="false">ROUND(B25/1000,0)</f>
        <v>919</v>
      </c>
      <c r="H25" s="65" t="n">
        <f aca="false">ROUND(C25/1000,0)</f>
        <v>899</v>
      </c>
      <c r="I25" s="196" t="n">
        <f aca="false">H25/G25*100</f>
        <v>97.8237214363439</v>
      </c>
      <c r="J25" s="65" t="n">
        <f aca="false">H25-[25]Septembris!H25</f>
        <v>-8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70" t="s">
        <v>967</v>
      </c>
      <c r="B26" s="65" t="n">
        <v>150000</v>
      </c>
      <c r="C26" s="65" t="n">
        <v>69787</v>
      </c>
      <c r="D26" s="196" t="n">
        <f aca="false">C26/B26*100</f>
        <v>46.5246666666667</v>
      </c>
      <c r="E26" s="65" t="n">
        <f aca="false">C26-[25]Septembris!C26</f>
        <v>14720</v>
      </c>
      <c r="F26" s="70" t="s">
        <v>967</v>
      </c>
      <c r="G26" s="65" t="n">
        <f aca="false">ROUND(B26/1000,0)</f>
        <v>150</v>
      </c>
      <c r="H26" s="194" t="n">
        <f aca="false">ROUND(C26/1000,0)</f>
        <v>70</v>
      </c>
      <c r="I26" s="196" t="n">
        <f aca="false">H26/G26*100</f>
        <v>46.6666666666667</v>
      </c>
      <c r="J26" s="194" t="n">
        <f aca="false">H26-[25]Septembris!H26</f>
        <v>1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70" t="s">
        <v>968</v>
      </c>
      <c r="B27" s="65" t="n">
        <v>225466</v>
      </c>
      <c r="C27" s="65" t="n">
        <v>192320</v>
      </c>
      <c r="D27" s="196" t="n">
        <f aca="false">C27/B27*100</f>
        <v>85.2988920724189</v>
      </c>
      <c r="E27" s="65" t="n">
        <f aca="false">C27-[25]Septembris!C27</f>
        <v>14634</v>
      </c>
      <c r="F27" s="70" t="s">
        <v>968</v>
      </c>
      <c r="G27" s="65" t="n">
        <f aca="false">ROUND(B27/1000,0)</f>
        <v>225</v>
      </c>
      <c r="H27" s="65" t="n">
        <f aca="false">ROUND(C27/1000,0)</f>
        <v>192</v>
      </c>
      <c r="I27" s="196" t="n">
        <f aca="false">H27/G27*100</f>
        <v>85.3333333333333</v>
      </c>
      <c r="J27" s="65" t="n">
        <f aca="false">H27-[25]Septembris!H27</f>
        <v>1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70" t="s">
        <v>969</v>
      </c>
      <c r="B28" s="65" t="n">
        <v>141288</v>
      </c>
      <c r="C28" s="65" t="n">
        <v>120599</v>
      </c>
      <c r="D28" s="196" t="n">
        <f aca="false">C28/B28*100</f>
        <v>85.3568597474662</v>
      </c>
      <c r="E28" s="65" t="n">
        <f aca="false">C28-[25]Septembris!C28</f>
        <v>16898</v>
      </c>
      <c r="F28" s="70" t="s">
        <v>969</v>
      </c>
      <c r="G28" s="65" t="n">
        <f aca="false">ROUND(B28/1000,0)</f>
        <v>141</v>
      </c>
      <c r="H28" s="65" t="n">
        <f aca="false">ROUND(C28/1000,0)</f>
        <v>121</v>
      </c>
      <c r="I28" s="196" t="n">
        <f aca="false">H28/G28*100</f>
        <v>85.8156028368794</v>
      </c>
      <c r="J28" s="65" t="n">
        <f aca="false">H28-[25]Septembris!H28</f>
        <v>1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70" t="s">
        <v>970</v>
      </c>
      <c r="B29" s="65" t="n">
        <v>565792</v>
      </c>
      <c r="C29" s="65" t="n">
        <v>452405</v>
      </c>
      <c r="D29" s="196" t="n">
        <f aca="false">C29/B29*100</f>
        <v>79.9595964594763</v>
      </c>
      <c r="E29" s="65" t="n">
        <f aca="false">C29-[25]Septembris!C29</f>
        <v>42173</v>
      </c>
      <c r="F29" s="70" t="s">
        <v>970</v>
      </c>
      <c r="G29" s="65" t="n">
        <f aca="false">ROUND(B29/1000,0)</f>
        <v>566</v>
      </c>
      <c r="H29" s="65" t="n">
        <f aca="false">ROUND(C29/1000,0)+1</f>
        <v>453</v>
      </c>
      <c r="I29" s="196" t="n">
        <f aca="false">H29/G29*100</f>
        <v>80.0353356890459</v>
      </c>
      <c r="J29" s="65" t="n">
        <f aca="false">H29-[25]Septembris!H29</f>
        <v>4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58</v>
      </c>
      <c r="B30" s="59" t="n">
        <v>1643907</v>
      </c>
      <c r="C30" s="59" t="n">
        <v>1424754</v>
      </c>
      <c r="D30" s="206" t="n">
        <f aca="false">C30/B30*100</f>
        <v>86.6687714086016</v>
      </c>
      <c r="E30" s="59" t="n">
        <f aca="false">C30-[25]Septembris!C30</f>
        <v>53737</v>
      </c>
      <c r="F30" s="33" t="s">
        <v>258</v>
      </c>
      <c r="G30" s="59" t="n">
        <f aca="false">ROUND(B30/1000,0)</f>
        <v>1644</v>
      </c>
      <c r="H30" s="59" t="n">
        <f aca="false">ROUND(C30/1000,0)</f>
        <v>1425</v>
      </c>
      <c r="I30" s="206" t="n">
        <f aca="false">H30/G30*100</f>
        <v>86.6788321167883</v>
      </c>
      <c r="J30" s="59" t="n">
        <f aca="false">H30-[25]Septembris!H30</f>
        <v>54</v>
      </c>
    </row>
    <row r="31" s="85" customFormat="true" ht="17.25" hidden="false" customHeight="true" outlineLevel="0" collapsed="false">
      <c r="A31" s="693"/>
      <c r="B31" s="84"/>
      <c r="E31" s="0"/>
      <c r="F31" s="693"/>
      <c r="G31" s="8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5" customFormat="true" ht="17.25" hidden="true" customHeight="true" outlineLevel="0" collapsed="false">
      <c r="A32" s="292"/>
      <c r="B32" s="84"/>
      <c r="E32" s="0"/>
      <c r="F32" s="292"/>
      <c r="G32" s="8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7"/>
      <c r="B33" s="51"/>
      <c r="C33" s="50"/>
      <c r="D33" s="50"/>
      <c r="F33" s="87"/>
      <c r="G33" s="51"/>
      <c r="H33" s="50"/>
      <c r="I33" s="50"/>
    </row>
    <row r="34" customFormat="false" ht="17.25" hidden="false" customHeight="true" outlineLevel="0" collapsed="false">
      <c r="A34" s="42" t="s">
        <v>498</v>
      </c>
      <c r="B34" s="50"/>
      <c r="C34" s="50"/>
      <c r="D34" s="50"/>
      <c r="E34" s="50"/>
      <c r="F34" s="541" t="s">
        <v>971</v>
      </c>
      <c r="G34" s="541"/>
      <c r="H34" s="541"/>
      <c r="I34" s="541"/>
      <c r="J34" s="541"/>
      <c r="K34" s="541"/>
      <c r="L34" s="541"/>
    </row>
    <row r="36" customFormat="false" ht="17.25" hidden="false" customHeight="true" outlineLevel="0" collapsed="false">
      <c r="A36" s="89"/>
      <c r="B36" s="55"/>
      <c r="C36" s="88"/>
      <c r="D36" s="88"/>
      <c r="F36" s="89"/>
      <c r="G36" s="55"/>
      <c r="H36" s="88"/>
      <c r="I36" s="88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8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596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5">
    <mergeCell ref="A3:E3"/>
    <mergeCell ref="F3:J3"/>
    <mergeCell ref="A5:E5"/>
    <mergeCell ref="F5:J5"/>
    <mergeCell ref="F34:L34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326" t="s">
        <v>972</v>
      </c>
    </row>
    <row r="2" customFormat="false" ht="17.25" hidden="false" customHeight="true" outlineLevel="0" collapsed="false">
      <c r="A2" s="7" t="s">
        <v>448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545" t="s">
        <v>973</v>
      </c>
      <c r="B4" s="545"/>
      <c r="C4" s="545"/>
      <c r="D4" s="545"/>
      <c r="E4" s="545"/>
      <c r="F4" s="545"/>
      <c r="G4" s="545"/>
      <c r="H4" s="54"/>
    </row>
    <row r="5" customFormat="false" ht="16.5" hidden="false" customHeight="true" outlineLevel="0" collapsed="false">
      <c r="A5" s="222" t="s">
        <v>195</v>
      </c>
      <c r="B5" s="222"/>
      <c r="C5" s="222"/>
      <c r="D5" s="222"/>
      <c r="E5" s="222"/>
      <c r="F5" s="222"/>
      <c r="G5" s="222"/>
      <c r="H5" s="54"/>
    </row>
    <row r="6" customFormat="false" ht="17.25" hidden="false" customHeight="true" outlineLevel="0" collapsed="false">
      <c r="B6" s="6"/>
      <c r="C6" s="6"/>
      <c r="D6" s="6"/>
      <c r="E6" s="6"/>
      <c r="F6" s="6"/>
      <c r="G6" s="326" t="s">
        <v>54</v>
      </c>
    </row>
    <row r="7" customFormat="false" ht="41.25" hidden="false" customHeight="true" outlineLevel="0" collapsed="false">
      <c r="A7" s="187" t="s">
        <v>974</v>
      </c>
      <c r="B7" s="152" t="s">
        <v>975</v>
      </c>
      <c r="C7" s="187" t="s">
        <v>55</v>
      </c>
      <c r="D7" s="187" t="s">
        <v>976</v>
      </c>
      <c r="E7" s="187" t="s">
        <v>527</v>
      </c>
      <c r="F7" s="187" t="s">
        <v>977</v>
      </c>
      <c r="G7" s="10" t="s">
        <v>146</v>
      </c>
    </row>
    <row r="8" customFormat="false" ht="15" hidden="false" customHeight="true" outlineLevel="0" collapsed="false">
      <c r="A8" s="496" t="n">
        <v>1</v>
      </c>
      <c r="B8" s="803" t="n">
        <v>2</v>
      </c>
      <c r="C8" s="496" t="n">
        <v>3</v>
      </c>
      <c r="D8" s="804" t="n">
        <v>4</v>
      </c>
      <c r="E8" s="804" t="n">
        <v>5</v>
      </c>
      <c r="F8" s="804" t="n">
        <v>6</v>
      </c>
      <c r="G8" s="496" t="n">
        <v>7</v>
      </c>
    </row>
    <row r="9" customFormat="false" ht="17.25" hidden="false" customHeight="true" outlineLevel="0" collapsed="false">
      <c r="A9" s="143"/>
      <c r="B9" s="805" t="s">
        <v>978</v>
      </c>
      <c r="C9" s="143" t="n">
        <f aca="false">SUM(C10,C13)</f>
        <v>9519</v>
      </c>
      <c r="D9" s="143" t="n">
        <f aca="false">SUM(D10,D13)</f>
        <v>6662</v>
      </c>
      <c r="E9" s="143" t="n">
        <f aca="false">SUM(E10,E13)</f>
        <v>1705</v>
      </c>
      <c r="F9" s="806" t="n">
        <f aca="false">E9/C9*100</f>
        <v>17.9115453303919</v>
      </c>
      <c r="G9" s="143" t="n">
        <f aca="false">SUM(G10,G13)</f>
        <v>793</v>
      </c>
    </row>
    <row r="10" customFormat="false" ht="17.25" hidden="false" customHeight="true" outlineLevel="0" collapsed="false">
      <c r="A10" s="143"/>
      <c r="B10" s="807" t="s">
        <v>979</v>
      </c>
      <c r="C10" s="143" t="n">
        <f aca="false">SUM(C11:C12)</f>
        <v>6829</v>
      </c>
      <c r="D10" s="143" t="n">
        <f aca="false">SUM(D11:D12)</f>
        <v>5202</v>
      </c>
      <c r="E10" s="143" t="n">
        <f aca="false">SUM(E11:E12)</f>
        <v>540</v>
      </c>
      <c r="F10" s="806" t="n">
        <f aca="false">E10/C10*100</f>
        <v>7.90745350710207</v>
      </c>
      <c r="G10" s="143" t="n">
        <f aca="false">SUM(G11:G12)</f>
        <v>114</v>
      </c>
    </row>
    <row r="11" customFormat="false" ht="17.25" hidden="false" customHeight="true" outlineLevel="0" collapsed="false">
      <c r="A11" s="143"/>
      <c r="B11" s="803" t="s">
        <v>519</v>
      </c>
      <c r="C11" s="143" t="n">
        <f aca="false">SUM(C28)</f>
        <v>191</v>
      </c>
      <c r="D11" s="143" t="n">
        <f aca="false">SUM(D28)</f>
        <v>39</v>
      </c>
      <c r="E11" s="143" t="n">
        <f aca="false">SUM(E28)</f>
        <v>18</v>
      </c>
      <c r="F11" s="143" t="n">
        <f aca="false">SUM(F28)</f>
        <v>0</v>
      </c>
      <c r="G11" s="143" t="n">
        <f aca="false">SUM(G28)</f>
        <v>18</v>
      </c>
    </row>
    <row r="12" customFormat="false" ht="17.25" hidden="false" customHeight="true" outlineLevel="0" collapsed="false">
      <c r="A12" s="143"/>
      <c r="B12" s="803" t="s">
        <v>209</v>
      </c>
      <c r="C12" s="143" t="n">
        <f aca="false">SUM(C20,C24,C33,C40,C48,C52,C57,C62,C67,C72,C77)</f>
        <v>6638</v>
      </c>
      <c r="D12" s="143" t="n">
        <f aca="false">SUM(D20,D24,D33,D40,D48,D52,D57,D62,D67,D72,D77)</f>
        <v>5163</v>
      </c>
      <c r="E12" s="143" t="n">
        <f aca="false">SUM(E20,E24,E33,E40,E48,E52,E57,E62,E67,E72,E77)</f>
        <v>522</v>
      </c>
      <c r="F12" s="806" t="n">
        <f aca="false">E12/C12*100</f>
        <v>7.86381440192829</v>
      </c>
      <c r="G12" s="143" t="n">
        <f aca="false">SUM(G20,G24,G33,G40,G48,G52,G57,G62,G67,G72,G77)</f>
        <v>96</v>
      </c>
    </row>
    <row r="13" customFormat="false" ht="17.25" hidden="false" customHeight="true" outlineLevel="0" collapsed="false">
      <c r="A13" s="143"/>
      <c r="B13" s="807" t="s">
        <v>584</v>
      </c>
      <c r="C13" s="143" t="n">
        <f aca="false">C15</f>
        <v>2690</v>
      </c>
      <c r="D13" s="143" t="n">
        <f aca="false">D15</f>
        <v>1460</v>
      </c>
      <c r="E13" s="143" t="n">
        <f aca="false">E15</f>
        <v>1165</v>
      </c>
      <c r="F13" s="806" t="n">
        <f aca="false">E13/C13*100</f>
        <v>43.3085501858736</v>
      </c>
      <c r="G13" s="143" t="n">
        <f aca="false">G15</f>
        <v>679</v>
      </c>
    </row>
    <row r="14" customFormat="false" ht="17.25" hidden="true" customHeight="true" outlineLevel="0" collapsed="false">
      <c r="A14" s="143"/>
      <c r="B14" s="803" t="s">
        <v>519</v>
      </c>
      <c r="C14" s="143"/>
      <c r="D14" s="143" t="n">
        <v>0</v>
      </c>
      <c r="E14" s="143"/>
      <c r="F14" s="806" t="e">
        <f aca="false">E14/C14*100</f>
        <v>#DIV/0!</v>
      </c>
      <c r="G14" s="143"/>
    </row>
    <row r="15" customFormat="false" ht="17.25" hidden="false" customHeight="true" outlineLevel="0" collapsed="false">
      <c r="A15" s="143"/>
      <c r="B15" s="803" t="s">
        <v>209</v>
      </c>
      <c r="C15" s="143" t="n">
        <f aca="false">SUM(C35,C42)</f>
        <v>2690</v>
      </c>
      <c r="D15" s="143" t="n">
        <f aca="false">SUM(D35,D42)</f>
        <v>1460</v>
      </c>
      <c r="E15" s="143" t="n">
        <f aca="false">SUM(E35,E42)</f>
        <v>1165</v>
      </c>
      <c r="F15" s="806" t="n">
        <f aca="false">E15/C15*100</f>
        <v>43.3085501858736</v>
      </c>
      <c r="G15" s="143" t="n">
        <f aca="false">SUM(G35,G42)</f>
        <v>679</v>
      </c>
    </row>
    <row r="16" customFormat="false" ht="17.25" hidden="false" customHeight="true" outlineLevel="0" collapsed="false">
      <c r="A16" s="808" t="s">
        <v>234</v>
      </c>
      <c r="B16" s="143"/>
      <c r="C16" s="143"/>
      <c r="D16" s="143"/>
      <c r="E16" s="143"/>
      <c r="F16" s="143"/>
      <c r="G16" s="143"/>
      <c r="H16" s="142"/>
    </row>
    <row r="17" customFormat="false" ht="31.5" hidden="false" customHeight="true" outlineLevel="0" collapsed="false">
      <c r="A17" s="809" t="s">
        <v>980</v>
      </c>
      <c r="B17" s="810" t="s">
        <v>981</v>
      </c>
      <c r="C17" s="810"/>
      <c r="D17" s="810"/>
      <c r="E17" s="810"/>
      <c r="F17" s="810"/>
      <c r="G17" s="810"/>
      <c r="H17" s="811"/>
    </row>
    <row r="18" customFormat="false" ht="17.25" hidden="false" customHeight="true" outlineLevel="0" collapsed="false">
      <c r="A18" s="143"/>
      <c r="B18" s="812" t="s">
        <v>345</v>
      </c>
      <c r="C18" s="143" t="n">
        <f aca="false">C19</f>
        <v>110</v>
      </c>
      <c r="D18" s="143" t="n">
        <f aca="false">D19</f>
        <v>0</v>
      </c>
      <c r="E18" s="143" t="n">
        <v>0</v>
      </c>
      <c r="F18" s="143" t="n">
        <v>0</v>
      </c>
      <c r="G18" s="143" t="n">
        <v>0</v>
      </c>
    </row>
    <row r="19" customFormat="false" ht="17.25" hidden="false" customHeight="true" outlineLevel="0" collapsed="false">
      <c r="A19" s="143"/>
      <c r="B19" s="807" t="s">
        <v>982</v>
      </c>
      <c r="C19" s="0" t="n">
        <f aca="false">C20</f>
        <v>110</v>
      </c>
      <c r="D19" s="0" t="n">
        <f aca="false">D20</f>
        <v>0</v>
      </c>
      <c r="E19" s="0" t="n">
        <f aca="false">E20</f>
        <v>0</v>
      </c>
      <c r="F19" s="0" t="n">
        <f aca="false">F20</f>
        <v>0</v>
      </c>
      <c r="G19" s="0" t="n">
        <f aca="false">G20</f>
        <v>0</v>
      </c>
      <c r="H19" s="142"/>
    </row>
    <row r="20" customFormat="false" ht="17.25" hidden="false" customHeight="true" outlineLevel="0" collapsed="false">
      <c r="A20" s="143"/>
      <c r="B20" s="143" t="s">
        <v>209</v>
      </c>
      <c r="C20" s="143" t="n">
        <v>110</v>
      </c>
      <c r="D20" s="143" t="n">
        <v>0</v>
      </c>
      <c r="E20" s="143" t="n">
        <v>0</v>
      </c>
      <c r="F20" s="143" t="n">
        <v>0</v>
      </c>
      <c r="G20" s="143" t="n">
        <f aca="false">E20-[26]Septembris!G20</f>
        <v>0</v>
      </c>
      <c r="H20" s="142"/>
    </row>
    <row r="21" customFormat="false" ht="16.5" hidden="false" customHeight="true" outlineLevel="0" collapsed="false">
      <c r="A21" s="809" t="s">
        <v>983</v>
      </c>
      <c r="B21" s="810" t="s">
        <v>984</v>
      </c>
      <c r="C21" s="810"/>
      <c r="D21" s="810"/>
      <c r="E21" s="810"/>
      <c r="F21" s="810"/>
      <c r="G21" s="810"/>
      <c r="H21" s="813"/>
      <c r="I21" s="142"/>
    </row>
    <row r="22" customFormat="false" ht="17.25" hidden="false" customHeight="true" outlineLevel="0" collapsed="false">
      <c r="A22" s="143"/>
      <c r="B22" s="812" t="s">
        <v>345</v>
      </c>
      <c r="C22" s="143" t="n">
        <f aca="false">C23</f>
        <v>2320</v>
      </c>
      <c r="D22" s="143" t="n">
        <f aca="false">D23</f>
        <v>1657</v>
      </c>
      <c r="E22" s="143" t="n">
        <f aca="false">E23</f>
        <v>0</v>
      </c>
      <c r="F22" s="143" t="n">
        <f aca="false">F23</f>
        <v>0</v>
      </c>
      <c r="G22" s="143" t="n">
        <f aca="false">G23</f>
        <v>0</v>
      </c>
    </row>
    <row r="23" customFormat="false" ht="17.25" hidden="false" customHeight="true" outlineLevel="0" collapsed="false">
      <c r="A23" s="143"/>
      <c r="B23" s="807" t="s">
        <v>982</v>
      </c>
      <c r="C23" s="143" t="n">
        <f aca="false">C24</f>
        <v>2320</v>
      </c>
      <c r="D23" s="143" t="n">
        <f aca="false">D24</f>
        <v>1657</v>
      </c>
      <c r="E23" s="143" t="n">
        <f aca="false">E24</f>
        <v>0</v>
      </c>
      <c r="F23" s="143" t="n">
        <f aca="false">F24</f>
        <v>0</v>
      </c>
      <c r="G23" s="143" t="n">
        <f aca="false">G24</f>
        <v>0</v>
      </c>
    </row>
    <row r="24" customFormat="false" ht="17.25" hidden="false" customHeight="true" outlineLevel="0" collapsed="false">
      <c r="A24" s="143"/>
      <c r="B24" s="143" t="s">
        <v>209</v>
      </c>
      <c r="C24" s="143" t="n">
        <v>2320</v>
      </c>
      <c r="D24" s="814" t="n">
        <v>1657</v>
      </c>
      <c r="E24" s="143" t="n">
        <v>0</v>
      </c>
      <c r="F24" s="143" t="n">
        <v>0</v>
      </c>
      <c r="G24" s="143" t="n">
        <f aca="false">E24-[26]Septembris!E24</f>
        <v>0</v>
      </c>
    </row>
    <row r="25" customFormat="false" ht="48.75" hidden="false" customHeight="true" outlineLevel="0" collapsed="false">
      <c r="A25" s="815" t="s">
        <v>985</v>
      </c>
      <c r="B25" s="810" t="s">
        <v>986</v>
      </c>
      <c r="C25" s="810"/>
      <c r="D25" s="810"/>
      <c r="E25" s="810"/>
      <c r="F25" s="810"/>
      <c r="G25" s="810"/>
      <c r="H25" s="813"/>
    </row>
    <row r="26" customFormat="false" ht="17.25" hidden="false" customHeight="true" outlineLevel="0" collapsed="false">
      <c r="A26" s="143"/>
      <c r="B26" s="812" t="s">
        <v>345</v>
      </c>
      <c r="C26" s="143" t="n">
        <f aca="false">C27</f>
        <v>191</v>
      </c>
      <c r="D26" s="143" t="n">
        <f aca="false">D27</f>
        <v>39</v>
      </c>
      <c r="E26" s="143" t="n">
        <f aca="false">E27</f>
        <v>18</v>
      </c>
      <c r="F26" s="143" t="n">
        <v>0</v>
      </c>
      <c r="G26" s="143" t="n">
        <f aca="false">G27</f>
        <v>18</v>
      </c>
    </row>
    <row r="27" customFormat="false" ht="17.25" hidden="false" customHeight="true" outlineLevel="0" collapsed="false">
      <c r="A27" s="143"/>
      <c r="B27" s="807" t="s">
        <v>982</v>
      </c>
      <c r="C27" s="143" t="n">
        <f aca="false">C28</f>
        <v>191</v>
      </c>
      <c r="D27" s="143" t="n">
        <f aca="false">D28</f>
        <v>39</v>
      </c>
      <c r="E27" s="143" t="n">
        <f aca="false">E28</f>
        <v>18</v>
      </c>
      <c r="F27" s="143" t="n">
        <v>0</v>
      </c>
      <c r="G27" s="143" t="n">
        <f aca="false">G28</f>
        <v>18</v>
      </c>
    </row>
    <row r="28" customFormat="false" ht="17.25" hidden="false" customHeight="true" outlineLevel="0" collapsed="false">
      <c r="A28" s="143"/>
      <c r="B28" s="143" t="s">
        <v>519</v>
      </c>
      <c r="C28" s="143" t="n">
        <v>191</v>
      </c>
      <c r="D28" s="143" t="n">
        <v>39</v>
      </c>
      <c r="E28" s="143" t="n">
        <v>18</v>
      </c>
      <c r="F28" s="143" t="n">
        <v>0</v>
      </c>
      <c r="G28" s="143" t="n">
        <f aca="false">E28-[26]Septembris!G28</f>
        <v>18</v>
      </c>
    </row>
    <row r="29" customFormat="false" ht="17.25" hidden="true" customHeight="true" outlineLevel="0" collapsed="false">
      <c r="A29" s="143"/>
      <c r="B29" s="143" t="s">
        <v>209</v>
      </c>
      <c r="C29" s="143"/>
      <c r="D29" s="143"/>
      <c r="E29" s="143"/>
      <c r="F29" s="143"/>
      <c r="G29" s="143"/>
    </row>
    <row r="30" customFormat="false" ht="17.25" hidden="false" customHeight="true" outlineLevel="0" collapsed="false">
      <c r="A30" s="143"/>
      <c r="B30" s="810" t="s">
        <v>987</v>
      </c>
      <c r="C30" s="810"/>
      <c r="D30" s="810"/>
      <c r="E30" s="810"/>
      <c r="F30" s="810"/>
      <c r="G30" s="810"/>
      <c r="H30" s="813"/>
      <c r="I30" s="142"/>
    </row>
    <row r="31" customFormat="false" ht="17.25" hidden="false" customHeight="true" outlineLevel="0" collapsed="false">
      <c r="A31" s="143"/>
      <c r="B31" s="812" t="s">
        <v>345</v>
      </c>
      <c r="C31" s="143" t="n">
        <f aca="false">SUM(C32,C34)</f>
        <v>4760</v>
      </c>
      <c r="D31" s="143" t="n">
        <f aca="false">SUM(D32,D34)</f>
        <v>2948</v>
      </c>
      <c r="E31" s="143" t="n">
        <f aca="false">SUM(E32,E34)</f>
        <v>1679</v>
      </c>
      <c r="F31" s="806" t="n">
        <f aca="false">E31/C31*100</f>
        <v>35.2731092436975</v>
      </c>
      <c r="G31" s="143" t="n">
        <f aca="false">SUM(G32,G34)</f>
        <v>772</v>
      </c>
    </row>
    <row r="32" customFormat="false" ht="17.25" hidden="false" customHeight="true" outlineLevel="0" collapsed="false">
      <c r="A32" s="143"/>
      <c r="B32" s="807" t="s">
        <v>982</v>
      </c>
      <c r="C32" s="143" t="n">
        <f aca="false">C33</f>
        <v>2320</v>
      </c>
      <c r="D32" s="143" t="n">
        <f aca="false">D33</f>
        <v>1618</v>
      </c>
      <c r="E32" s="143" t="n">
        <f aca="false">E33</f>
        <v>522</v>
      </c>
      <c r="F32" s="806" t="n">
        <f aca="false">E32/C32*100</f>
        <v>22.5</v>
      </c>
      <c r="G32" s="143" t="n">
        <f aca="false">G33</f>
        <v>96</v>
      </c>
    </row>
    <row r="33" customFormat="false" ht="17.25" hidden="false" customHeight="true" outlineLevel="0" collapsed="false">
      <c r="A33" s="143"/>
      <c r="B33" s="143" t="s">
        <v>209</v>
      </c>
      <c r="C33" s="143" t="n">
        <v>2320</v>
      </c>
      <c r="D33" s="143" t="n">
        <v>1618</v>
      </c>
      <c r="E33" s="143" t="n">
        <v>522</v>
      </c>
      <c r="F33" s="806" t="n">
        <f aca="false">E33/C33*100</f>
        <v>22.5</v>
      </c>
      <c r="G33" s="143" t="n">
        <f aca="false">E33-[26]Septembris!E33</f>
        <v>96</v>
      </c>
    </row>
    <row r="34" customFormat="false" ht="17.25" hidden="false" customHeight="true" outlineLevel="0" collapsed="false">
      <c r="A34" s="143"/>
      <c r="B34" s="807" t="s">
        <v>584</v>
      </c>
      <c r="C34" s="143" t="n">
        <f aca="false">C35</f>
        <v>2440</v>
      </c>
      <c r="D34" s="143" t="n">
        <f aca="false">D35</f>
        <v>1330</v>
      </c>
      <c r="E34" s="143" t="n">
        <f aca="false">E35</f>
        <v>1157</v>
      </c>
      <c r="F34" s="806" t="n">
        <f aca="false">E34/C34*100</f>
        <v>47.4180327868852</v>
      </c>
      <c r="G34" s="143" t="n">
        <f aca="false">G35</f>
        <v>676</v>
      </c>
    </row>
    <row r="35" customFormat="false" ht="17.25" hidden="false" customHeight="true" outlineLevel="0" collapsed="false">
      <c r="A35" s="143"/>
      <c r="B35" s="143" t="s">
        <v>209</v>
      </c>
      <c r="C35" s="143" t="n">
        <v>2440</v>
      </c>
      <c r="D35" s="143" t="n">
        <v>1330</v>
      </c>
      <c r="E35" s="143" t="n">
        <v>1157</v>
      </c>
      <c r="F35" s="806" t="n">
        <f aca="false">E35/C35*100</f>
        <v>47.4180327868852</v>
      </c>
      <c r="G35" s="143" t="n">
        <f aca="false">E35-[26]Septembris!E35</f>
        <v>676</v>
      </c>
    </row>
    <row r="36" customFormat="false" ht="17.25" hidden="false" customHeight="true" outlineLevel="0" collapsed="false">
      <c r="A36" s="808" t="s">
        <v>240</v>
      </c>
      <c r="B36" s="143"/>
      <c r="C36" s="143"/>
      <c r="D36" s="143"/>
      <c r="E36" s="143"/>
      <c r="F36" s="143"/>
      <c r="G36" s="143"/>
    </row>
    <row r="37" customFormat="false" ht="17.25" hidden="false" customHeight="true" outlineLevel="0" collapsed="false">
      <c r="A37" s="143" t="s">
        <v>988</v>
      </c>
      <c r="B37" s="810" t="s">
        <v>989</v>
      </c>
      <c r="C37" s="810"/>
      <c r="D37" s="810"/>
      <c r="E37" s="810"/>
      <c r="F37" s="810"/>
      <c r="G37" s="810"/>
      <c r="H37" s="813"/>
    </row>
    <row r="38" customFormat="false" ht="17.25" hidden="false" customHeight="true" outlineLevel="0" collapsed="false">
      <c r="A38" s="143"/>
      <c r="B38" s="812" t="s">
        <v>345</v>
      </c>
      <c r="C38" s="143" t="n">
        <f aca="false">SUM(C39,C41)</f>
        <v>250</v>
      </c>
      <c r="D38" s="143" t="n">
        <f aca="false">SUM(D39,D41)</f>
        <v>130</v>
      </c>
      <c r="E38" s="143" t="n">
        <f aca="false">SUM(E39,E41)</f>
        <v>8</v>
      </c>
      <c r="F38" s="806" t="n">
        <f aca="false">E38/C38*100</f>
        <v>3.2</v>
      </c>
      <c r="G38" s="143" t="n">
        <f aca="false">SUM(G39,G41)</f>
        <v>3</v>
      </c>
    </row>
    <row r="39" customFormat="false" ht="17.25" hidden="true" customHeight="true" outlineLevel="0" collapsed="false">
      <c r="A39" s="143"/>
      <c r="B39" s="807" t="s">
        <v>979</v>
      </c>
      <c r="C39" s="143" t="n">
        <f aca="false">C40</f>
        <v>0</v>
      </c>
      <c r="D39" s="143" t="n">
        <f aca="false">D40</f>
        <v>0</v>
      </c>
      <c r="E39" s="143"/>
      <c r="F39" s="806" t="e">
        <f aca="false">E39/C39*100</f>
        <v>#DIV/0!</v>
      </c>
      <c r="G39" s="143"/>
    </row>
    <row r="40" customFormat="false" ht="17.25" hidden="true" customHeight="true" outlineLevel="0" collapsed="false">
      <c r="A40" s="143"/>
      <c r="B40" s="816" t="s">
        <v>209</v>
      </c>
      <c r="C40" s="143"/>
      <c r="D40" s="143" t="n">
        <v>0</v>
      </c>
      <c r="E40" s="143"/>
      <c r="F40" s="806" t="e">
        <f aca="false">E40/C40*100</f>
        <v>#DIV/0!</v>
      </c>
      <c r="G40" s="143"/>
    </row>
    <row r="41" customFormat="false" ht="17.25" hidden="false" customHeight="true" outlineLevel="0" collapsed="false">
      <c r="A41" s="143"/>
      <c r="B41" s="807" t="s">
        <v>584</v>
      </c>
      <c r="C41" s="143" t="n">
        <f aca="false">C42</f>
        <v>250</v>
      </c>
      <c r="D41" s="143" t="n">
        <f aca="false">D42</f>
        <v>130</v>
      </c>
      <c r="E41" s="143" t="n">
        <f aca="false">E42</f>
        <v>8</v>
      </c>
      <c r="F41" s="806" t="n">
        <f aca="false">E41/C41*100</f>
        <v>3.2</v>
      </c>
      <c r="G41" s="143" t="n">
        <f aca="false">G42</f>
        <v>3</v>
      </c>
    </row>
    <row r="42" customFormat="false" ht="17.25" hidden="false" customHeight="true" outlineLevel="0" collapsed="false">
      <c r="A42" s="143"/>
      <c r="B42" s="816" t="s">
        <v>209</v>
      </c>
      <c r="C42" s="143" t="n">
        <v>250</v>
      </c>
      <c r="D42" s="143" t="n">
        <v>130</v>
      </c>
      <c r="E42" s="143" t="n">
        <v>8</v>
      </c>
      <c r="F42" s="806" t="n">
        <f aca="false">E42/C42*100</f>
        <v>3.2</v>
      </c>
      <c r="G42" s="143" t="n">
        <f aca="false">E42-[26]Septembris!E42</f>
        <v>3</v>
      </c>
    </row>
    <row r="43" customFormat="false" ht="17.25" hidden="false" customHeight="true" outlineLevel="0" collapsed="false">
      <c r="A43" s="817" t="s">
        <v>990</v>
      </c>
      <c r="B43" s="817"/>
      <c r="C43" s="817"/>
      <c r="D43" s="817"/>
      <c r="E43" s="817"/>
      <c r="F43" s="817"/>
      <c r="G43" s="817"/>
    </row>
    <row r="44" customFormat="false" ht="17.25" hidden="false" customHeight="true" outlineLevel="0" collapsed="false">
      <c r="A44" s="143" t="s">
        <v>991</v>
      </c>
      <c r="B44" s="810" t="s">
        <v>992</v>
      </c>
      <c r="C44" s="810"/>
    </row>
    <row r="45" customFormat="false" ht="17.25" hidden="false" customHeight="true" outlineLevel="0" collapsed="false">
      <c r="A45" s="143"/>
      <c r="B45" s="812" t="s">
        <v>345</v>
      </c>
      <c r="C45" s="143" t="n">
        <f aca="false">C46</f>
        <v>531</v>
      </c>
      <c r="D45" s="143" t="n">
        <f aca="false">D46</f>
        <v>531</v>
      </c>
      <c r="E45" s="143" t="n">
        <v>0</v>
      </c>
      <c r="F45" s="143" t="n">
        <v>0</v>
      </c>
      <c r="G45" s="143" t="n">
        <v>0</v>
      </c>
    </row>
    <row r="46" customFormat="false" ht="17.25" hidden="false" customHeight="true" outlineLevel="0" collapsed="false">
      <c r="A46" s="143"/>
      <c r="B46" s="807" t="s">
        <v>979</v>
      </c>
      <c r="C46" s="143" t="n">
        <f aca="false">C48</f>
        <v>531</v>
      </c>
      <c r="D46" s="143" t="n">
        <f aca="false">D48</f>
        <v>531</v>
      </c>
      <c r="E46" s="143" t="n">
        <v>0</v>
      </c>
      <c r="F46" s="143" t="n">
        <v>0</v>
      </c>
      <c r="G46" s="143" t="n">
        <v>0</v>
      </c>
    </row>
    <row r="47" customFormat="false" ht="17.25" hidden="true" customHeight="true" outlineLevel="0" collapsed="false">
      <c r="A47" s="143"/>
      <c r="B47" s="143" t="s">
        <v>519</v>
      </c>
      <c r="C47" s="143"/>
      <c r="D47" s="143"/>
      <c r="E47" s="143"/>
      <c r="F47" s="143"/>
      <c r="G47" s="143"/>
    </row>
    <row r="48" customFormat="false" ht="17.25" hidden="false" customHeight="true" outlineLevel="0" collapsed="false">
      <c r="A48" s="143"/>
      <c r="B48" s="143" t="s">
        <v>209</v>
      </c>
      <c r="C48" s="143" t="n">
        <v>531</v>
      </c>
      <c r="D48" s="143" t="n">
        <v>531</v>
      </c>
      <c r="E48" s="143" t="n">
        <v>0</v>
      </c>
      <c r="F48" s="143" t="n">
        <v>0</v>
      </c>
      <c r="G48" s="143" t="n">
        <f aca="false">E39-[26]Septembris!G39</f>
        <v>0</v>
      </c>
    </row>
    <row r="49" customFormat="false" ht="17.25" hidden="false" customHeight="true" outlineLevel="0" collapsed="false">
      <c r="A49" s="143" t="s">
        <v>993</v>
      </c>
      <c r="B49" s="818" t="s">
        <v>994</v>
      </c>
      <c r="C49" s="143"/>
      <c r="D49" s="143"/>
      <c r="E49" s="143"/>
      <c r="F49" s="143"/>
      <c r="G49" s="143"/>
    </row>
    <row r="50" customFormat="false" ht="17.25" hidden="false" customHeight="true" outlineLevel="0" collapsed="false">
      <c r="A50" s="143"/>
      <c r="B50" s="143" t="s">
        <v>345</v>
      </c>
      <c r="C50" s="143" t="n">
        <f aca="false">C51</f>
        <v>177</v>
      </c>
      <c r="D50" s="143" t="n">
        <f aca="false">D51</f>
        <v>177</v>
      </c>
      <c r="E50" s="143" t="n">
        <v>0</v>
      </c>
      <c r="F50" s="143" t="n">
        <v>0</v>
      </c>
      <c r="G50" s="143" t="n">
        <v>0</v>
      </c>
    </row>
    <row r="51" customFormat="false" ht="17.25" hidden="false" customHeight="true" outlineLevel="0" collapsed="false">
      <c r="A51" s="143"/>
      <c r="B51" s="143" t="s">
        <v>979</v>
      </c>
      <c r="C51" s="143" t="n">
        <f aca="false">C52</f>
        <v>177</v>
      </c>
      <c r="D51" s="143" t="n">
        <f aca="false">D52</f>
        <v>177</v>
      </c>
      <c r="E51" s="143" t="n">
        <v>0</v>
      </c>
      <c r="F51" s="143" t="n">
        <v>0</v>
      </c>
      <c r="G51" s="143" t="n">
        <v>0</v>
      </c>
    </row>
    <row r="52" customFormat="false" ht="17.25" hidden="false" customHeight="true" outlineLevel="0" collapsed="false">
      <c r="A52" s="143"/>
      <c r="B52" s="143" t="s">
        <v>209</v>
      </c>
      <c r="C52" s="143" t="n">
        <v>177</v>
      </c>
      <c r="D52" s="143" t="n">
        <v>177</v>
      </c>
      <c r="E52" s="143" t="n">
        <v>0</v>
      </c>
      <c r="F52" s="143" t="n">
        <v>0</v>
      </c>
      <c r="G52" s="143" t="n">
        <v>0</v>
      </c>
    </row>
    <row r="53" customFormat="false" ht="17.25" hidden="false" customHeight="true" outlineLevel="0" collapsed="false">
      <c r="A53" s="143" t="s">
        <v>995</v>
      </c>
      <c r="B53" s="818" t="s">
        <v>996</v>
      </c>
      <c r="C53" s="143"/>
      <c r="D53" s="143"/>
      <c r="E53" s="143"/>
      <c r="F53" s="143"/>
      <c r="G53" s="143"/>
    </row>
    <row r="54" customFormat="false" ht="17.25" hidden="false" customHeight="true" outlineLevel="0" collapsed="false">
      <c r="A54" s="143"/>
      <c r="B54" s="143" t="s">
        <v>345</v>
      </c>
      <c r="C54" s="143" t="n">
        <f aca="false">C55</f>
        <v>1180</v>
      </c>
      <c r="D54" s="143" t="n">
        <f aca="false">D55</f>
        <v>1180</v>
      </c>
      <c r="E54" s="143" t="n">
        <v>0</v>
      </c>
      <c r="F54" s="143" t="n">
        <v>0</v>
      </c>
      <c r="G54" s="143" t="n">
        <v>0</v>
      </c>
    </row>
    <row r="55" customFormat="false" ht="17.25" hidden="false" customHeight="true" outlineLevel="0" collapsed="false">
      <c r="A55" s="143"/>
      <c r="B55" s="143" t="s">
        <v>979</v>
      </c>
      <c r="C55" s="143" t="n">
        <f aca="false">C56</f>
        <v>1180</v>
      </c>
      <c r="D55" s="143" t="n">
        <f aca="false">D56+D57</f>
        <v>1180</v>
      </c>
      <c r="E55" s="143" t="n">
        <v>0</v>
      </c>
      <c r="F55" s="143" t="n">
        <v>0</v>
      </c>
      <c r="G55" s="143" t="n">
        <v>0</v>
      </c>
    </row>
    <row r="56" customFormat="false" ht="17.25" hidden="true" customHeight="true" outlineLevel="0" collapsed="false">
      <c r="A56" s="143"/>
      <c r="B56" s="143" t="s">
        <v>519</v>
      </c>
      <c r="C56" s="143" t="n">
        <f aca="false">C57</f>
        <v>1180</v>
      </c>
      <c r="D56" s="143"/>
      <c r="E56" s="143"/>
      <c r="F56" s="143"/>
      <c r="G56" s="143"/>
    </row>
    <row r="57" customFormat="false" ht="17.25" hidden="false" customHeight="true" outlineLevel="0" collapsed="false">
      <c r="A57" s="143"/>
      <c r="B57" s="143" t="s">
        <v>209</v>
      </c>
      <c r="C57" s="143" t="n">
        <v>1180</v>
      </c>
      <c r="D57" s="143" t="n">
        <v>1180</v>
      </c>
      <c r="E57" s="143" t="n">
        <v>0</v>
      </c>
      <c r="F57" s="143" t="n">
        <v>0</v>
      </c>
      <c r="G57" s="143" t="n">
        <v>0</v>
      </c>
    </row>
    <row r="58" customFormat="false" ht="17.25" hidden="true" customHeight="true" outlineLevel="0" collapsed="false">
      <c r="A58" s="143" t="s">
        <v>997</v>
      </c>
      <c r="B58" s="818" t="s">
        <v>998</v>
      </c>
      <c r="C58" s="143"/>
      <c r="D58" s="143"/>
      <c r="E58" s="143"/>
      <c r="F58" s="143"/>
      <c r="G58" s="143"/>
    </row>
    <row r="59" customFormat="false" ht="17.25" hidden="true" customHeight="true" outlineLevel="0" collapsed="false">
      <c r="A59" s="143"/>
      <c r="B59" s="143" t="s">
        <v>345</v>
      </c>
      <c r="C59" s="143"/>
      <c r="D59" s="143" t="n">
        <f aca="false">D60</f>
        <v>0</v>
      </c>
      <c r="E59" s="143"/>
      <c r="F59" s="143"/>
      <c r="G59" s="143"/>
    </row>
    <row r="60" customFormat="false" ht="17.25" hidden="true" customHeight="true" outlineLevel="0" collapsed="false">
      <c r="A60" s="143"/>
      <c r="B60" s="143" t="s">
        <v>979</v>
      </c>
      <c r="C60" s="143"/>
      <c r="D60" s="143" t="n">
        <f aca="false">D62</f>
        <v>0</v>
      </c>
      <c r="E60" s="143"/>
      <c r="F60" s="143"/>
      <c r="G60" s="143"/>
    </row>
    <row r="61" customFormat="false" ht="17.25" hidden="true" customHeight="true" outlineLevel="0" collapsed="false">
      <c r="A61" s="143"/>
      <c r="B61" s="143" t="s">
        <v>519</v>
      </c>
      <c r="C61" s="143"/>
      <c r="D61" s="143"/>
      <c r="E61" s="143"/>
      <c r="F61" s="143"/>
      <c r="G61" s="143"/>
    </row>
    <row r="62" customFormat="false" ht="17.25" hidden="true" customHeight="true" outlineLevel="0" collapsed="false">
      <c r="A62" s="143"/>
      <c r="B62" s="143" t="s">
        <v>209</v>
      </c>
      <c r="C62" s="143"/>
      <c r="D62" s="143" t="n">
        <v>0</v>
      </c>
      <c r="E62" s="143"/>
      <c r="F62" s="143"/>
      <c r="G62" s="143"/>
    </row>
    <row r="63" customFormat="false" ht="17.25" hidden="true" customHeight="true" outlineLevel="0" collapsed="false">
      <c r="A63" s="143" t="s">
        <v>997</v>
      </c>
      <c r="B63" s="818" t="s">
        <v>999</v>
      </c>
      <c r="C63" s="143"/>
      <c r="D63" s="143"/>
      <c r="E63" s="143"/>
      <c r="F63" s="143"/>
      <c r="G63" s="143"/>
    </row>
    <row r="64" customFormat="false" ht="17.25" hidden="true" customHeight="true" outlineLevel="0" collapsed="false">
      <c r="A64" s="143"/>
      <c r="B64" s="143" t="s">
        <v>345</v>
      </c>
      <c r="C64" s="143"/>
      <c r="D64" s="143" t="n">
        <f aca="false">D65</f>
        <v>0</v>
      </c>
      <c r="E64" s="143"/>
      <c r="F64" s="143"/>
      <c r="G64" s="143"/>
    </row>
    <row r="65" customFormat="false" ht="17.25" hidden="true" customHeight="true" outlineLevel="0" collapsed="false">
      <c r="A65" s="143"/>
      <c r="B65" s="143" t="s">
        <v>979</v>
      </c>
      <c r="C65" s="143"/>
      <c r="D65" s="143" t="n">
        <f aca="false">D67</f>
        <v>0</v>
      </c>
      <c r="E65" s="143"/>
      <c r="F65" s="143"/>
      <c r="G65" s="143"/>
    </row>
    <row r="66" customFormat="false" ht="17.25" hidden="true" customHeight="true" outlineLevel="0" collapsed="false">
      <c r="A66" s="143"/>
      <c r="B66" s="143" t="s">
        <v>519</v>
      </c>
      <c r="C66" s="143"/>
      <c r="D66" s="143"/>
      <c r="E66" s="143"/>
      <c r="F66" s="143"/>
      <c r="G66" s="143"/>
    </row>
    <row r="67" customFormat="false" ht="17.25" hidden="true" customHeight="true" outlineLevel="0" collapsed="false">
      <c r="A67" s="143"/>
      <c r="B67" s="143" t="s">
        <v>209</v>
      </c>
      <c r="C67" s="143"/>
      <c r="D67" s="143" t="n">
        <v>0</v>
      </c>
      <c r="E67" s="143"/>
      <c r="F67" s="143"/>
      <c r="G67" s="143"/>
    </row>
    <row r="68" customFormat="false" ht="17.25" hidden="true" customHeight="true" outlineLevel="0" collapsed="false">
      <c r="A68" s="143" t="s">
        <v>1000</v>
      </c>
      <c r="B68" s="818" t="s">
        <v>1001</v>
      </c>
      <c r="C68" s="143"/>
      <c r="D68" s="143"/>
      <c r="E68" s="143"/>
      <c r="F68" s="143"/>
      <c r="G68" s="143"/>
    </row>
    <row r="69" customFormat="false" ht="17.25" hidden="true" customHeight="true" outlineLevel="0" collapsed="false">
      <c r="A69" s="143"/>
      <c r="B69" s="143" t="s">
        <v>345</v>
      </c>
      <c r="C69" s="143"/>
      <c r="D69" s="143" t="n">
        <f aca="false">D70</f>
        <v>0</v>
      </c>
      <c r="E69" s="143"/>
      <c r="F69" s="143"/>
      <c r="G69" s="143"/>
    </row>
    <row r="70" customFormat="false" ht="17.25" hidden="true" customHeight="true" outlineLevel="0" collapsed="false">
      <c r="A70" s="143"/>
      <c r="B70" s="143" t="s">
        <v>979</v>
      </c>
      <c r="C70" s="143"/>
      <c r="D70" s="143" t="n">
        <f aca="false">D72</f>
        <v>0</v>
      </c>
      <c r="E70" s="143"/>
      <c r="F70" s="143"/>
      <c r="G70" s="143"/>
    </row>
    <row r="71" customFormat="false" ht="17.25" hidden="true" customHeight="true" outlineLevel="0" collapsed="false">
      <c r="A71" s="143"/>
      <c r="B71" s="143" t="s">
        <v>519</v>
      </c>
      <c r="C71" s="143"/>
      <c r="D71" s="143"/>
      <c r="E71" s="143"/>
      <c r="F71" s="143"/>
      <c r="G71" s="143"/>
    </row>
    <row r="72" customFormat="false" ht="17.25" hidden="true" customHeight="true" outlineLevel="0" collapsed="false">
      <c r="A72" s="143"/>
      <c r="B72" s="143" t="s">
        <v>209</v>
      </c>
      <c r="C72" s="143"/>
      <c r="D72" s="143" t="n">
        <v>0</v>
      </c>
      <c r="E72" s="143"/>
      <c r="F72" s="143"/>
      <c r="G72" s="143"/>
    </row>
    <row r="73" customFormat="false" ht="17.25" hidden="true" customHeight="true" outlineLevel="0" collapsed="false">
      <c r="A73" s="143" t="s">
        <v>997</v>
      </c>
      <c r="B73" s="818" t="s">
        <v>1002</v>
      </c>
      <c r="C73" s="143"/>
      <c r="D73" s="143"/>
      <c r="E73" s="143"/>
      <c r="F73" s="143"/>
      <c r="G73" s="143"/>
    </row>
    <row r="74" customFormat="false" ht="17.25" hidden="true" customHeight="true" outlineLevel="0" collapsed="false">
      <c r="A74" s="143"/>
      <c r="B74" s="143" t="s">
        <v>345</v>
      </c>
      <c r="C74" s="143"/>
      <c r="D74" s="143" t="n">
        <f aca="false">D75</f>
        <v>0</v>
      </c>
      <c r="E74" s="143"/>
      <c r="F74" s="143"/>
      <c r="G74" s="143"/>
    </row>
    <row r="75" customFormat="false" ht="17.25" hidden="true" customHeight="true" outlineLevel="0" collapsed="false">
      <c r="A75" s="143"/>
      <c r="B75" s="143" t="s">
        <v>979</v>
      </c>
      <c r="C75" s="143"/>
      <c r="D75" s="143" t="n">
        <f aca="false">D77</f>
        <v>0</v>
      </c>
      <c r="E75" s="143"/>
      <c r="F75" s="143"/>
      <c r="G75" s="143"/>
    </row>
    <row r="76" customFormat="false" ht="17.25" hidden="true" customHeight="true" outlineLevel="0" collapsed="false">
      <c r="A76" s="143"/>
      <c r="B76" s="143" t="s">
        <v>519</v>
      </c>
      <c r="C76" s="143"/>
      <c r="D76" s="143" t="n">
        <f aca="false">D78</f>
        <v>0</v>
      </c>
      <c r="E76" s="143"/>
      <c r="F76" s="143"/>
      <c r="G76" s="143"/>
    </row>
    <row r="77" customFormat="false" ht="17.25" hidden="true" customHeight="true" outlineLevel="0" collapsed="false">
      <c r="A77" s="143"/>
      <c r="B77" s="143" t="s">
        <v>209</v>
      </c>
      <c r="C77" s="143"/>
      <c r="D77" s="143" t="n">
        <f aca="false">D79</f>
        <v>0</v>
      </c>
      <c r="E77" s="143"/>
      <c r="F77" s="143"/>
      <c r="G77" s="143"/>
    </row>
    <row r="78" customFormat="false" ht="17.25" hidden="false" customHeight="true" outlineLevel="0" collapsed="false">
      <c r="A78" s="142"/>
      <c r="B78" s="142"/>
      <c r="C78" s="142"/>
      <c r="D78" s="142"/>
      <c r="E78" s="142"/>
      <c r="F78" s="142"/>
      <c r="G78" s="142"/>
    </row>
    <row r="79" customFormat="false" ht="17.25" hidden="false" customHeight="true" outlineLevel="0" collapsed="false">
      <c r="F79" s="142"/>
      <c r="G79" s="142"/>
    </row>
    <row r="80" s="569" customFormat="true" ht="17.25" hidden="false" customHeight="true" outlineLevel="0" collapsed="false">
      <c r="A80" s="320" t="s">
        <v>1003</v>
      </c>
      <c r="F80" s="321" t="s">
        <v>188</v>
      </c>
      <c r="G80" s="819"/>
    </row>
    <row r="81" customFormat="false" ht="17.25" hidden="false" customHeight="true" outlineLevel="0" collapsed="false">
      <c r="A81" s="142"/>
      <c r="B81" s="142"/>
      <c r="C81" s="142"/>
      <c r="D81" s="142"/>
      <c r="E81" s="142"/>
      <c r="F81" s="142"/>
      <c r="G81" s="142"/>
    </row>
    <row r="83" customFormat="false" ht="17.25" hidden="false" customHeight="true" outlineLevel="0" collapsed="false">
      <c r="A83" s="0" t="s">
        <v>447</v>
      </c>
    </row>
    <row r="84" customFormat="false" ht="17.25" hidden="false" customHeight="true" outlineLevel="0" collapsed="false">
      <c r="A84" s="0" t="s">
        <v>190</v>
      </c>
    </row>
    <row r="85" customFormat="false" ht="17.25" hidden="false" customHeight="true" outlineLevel="0" collapsed="false">
      <c r="G85" s="50"/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529861111111111" bottom="0.55" header="0.511811023622047" footer="0.259722222222222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33" t="s">
        <v>1004</v>
      </c>
      <c r="F1" s="51"/>
      <c r="H1" s="333" t="s">
        <v>1004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3"/>
      <c r="F2" s="51"/>
      <c r="H2" s="33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40</v>
      </c>
      <c r="B3" s="40"/>
      <c r="C3" s="40"/>
      <c r="D3" s="40"/>
      <c r="E3" s="40" t="s">
        <v>140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3"/>
      <c r="F4" s="51"/>
      <c r="H4" s="33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20" t="s">
        <v>1005</v>
      </c>
      <c r="B5" s="820"/>
      <c r="C5" s="820"/>
      <c r="D5" s="820"/>
      <c r="E5" s="820" t="s">
        <v>1005</v>
      </c>
      <c r="F5" s="820"/>
      <c r="G5" s="820"/>
      <c r="H5" s="820"/>
    </row>
    <row r="6" customFormat="false" ht="12.75" hidden="false" customHeight="true" outlineLevel="0" collapsed="false">
      <c r="A6" s="675" t="s">
        <v>931</v>
      </c>
      <c r="B6" s="675"/>
      <c r="C6" s="675"/>
      <c r="D6" s="675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</row>
    <row r="8" customFormat="false" ht="12.75" hidden="false" customHeight="false" outlineLevel="0" collapsed="false">
      <c r="D8" s="2" t="s">
        <v>578</v>
      </c>
      <c r="H8" s="2" t="s">
        <v>54</v>
      </c>
    </row>
    <row r="9" s="822" customFormat="true" ht="57" hidden="false" customHeight="true" outlineLevel="0" collapsed="false">
      <c r="A9" s="821" t="s">
        <v>4</v>
      </c>
      <c r="B9" s="336" t="s">
        <v>1006</v>
      </c>
      <c r="C9" s="336" t="s">
        <v>1007</v>
      </c>
      <c r="D9" s="336" t="s">
        <v>1008</v>
      </c>
      <c r="E9" s="821" t="s">
        <v>4</v>
      </c>
      <c r="F9" s="336" t="s">
        <v>1006</v>
      </c>
      <c r="G9" s="336" t="s">
        <v>1007</v>
      </c>
      <c r="H9" s="336" t="s">
        <v>1008</v>
      </c>
    </row>
    <row r="10" s="824" customFormat="true" ht="11.25" hidden="false" customHeight="true" outlineLevel="0" collapsed="false">
      <c r="A10" s="823" t="n">
        <v>1</v>
      </c>
      <c r="B10" s="823" t="n">
        <v>2</v>
      </c>
      <c r="C10" s="9" t="n">
        <v>3</v>
      </c>
      <c r="D10" s="9" t="s">
        <v>1009</v>
      </c>
      <c r="E10" s="823" t="n">
        <v>1</v>
      </c>
      <c r="F10" s="823" t="n">
        <v>2</v>
      </c>
      <c r="G10" s="9" t="n">
        <v>3</v>
      </c>
      <c r="H10" s="9" t="s">
        <v>1009</v>
      </c>
    </row>
    <row r="11" s="827" customFormat="true" ht="15" hidden="false" customHeight="false" outlineLevel="0" collapsed="false">
      <c r="A11" s="825" t="s">
        <v>1010</v>
      </c>
      <c r="B11" s="826" t="n">
        <f aca="false">B12+B35</f>
        <v>49031643</v>
      </c>
      <c r="C11" s="826" t="n">
        <f aca="false">C12+C35</f>
        <v>88204427</v>
      </c>
      <c r="D11" s="826" t="n">
        <f aca="false">C11-B11</f>
        <v>39172784</v>
      </c>
      <c r="E11" s="825" t="s">
        <v>1010</v>
      </c>
      <c r="F11" s="826" t="n">
        <f aca="false">F12+F35</f>
        <v>49032</v>
      </c>
      <c r="G11" s="826" t="n">
        <f aca="false">G12+G35</f>
        <v>88204</v>
      </c>
      <c r="H11" s="826" t="n">
        <f aca="false">G11-F11</f>
        <v>39172</v>
      </c>
    </row>
    <row r="12" s="302" customFormat="true" ht="12.75" hidden="false" customHeight="false" outlineLevel="0" collapsed="false">
      <c r="A12" s="228" t="s">
        <v>1011</v>
      </c>
      <c r="B12" s="111" t="n">
        <f aca="false">B13+B22</f>
        <v>47461838</v>
      </c>
      <c r="C12" s="111" t="n">
        <f aca="false">C13+C22</f>
        <v>86225842</v>
      </c>
      <c r="D12" s="111" t="n">
        <f aca="false">C12-B12</f>
        <v>38764004</v>
      </c>
      <c r="E12" s="228" t="s">
        <v>1011</v>
      </c>
      <c r="F12" s="111" t="n">
        <f aca="false">F13+F22</f>
        <v>47462</v>
      </c>
      <c r="G12" s="111" t="n">
        <f aca="false">G13+G22</f>
        <v>86226</v>
      </c>
      <c r="H12" s="111" t="n">
        <f aca="false">G12-F12</f>
        <v>38764</v>
      </c>
    </row>
    <row r="13" s="782" customFormat="true" ht="12" hidden="false" customHeight="false" outlineLevel="0" collapsed="false">
      <c r="A13" s="77" t="s">
        <v>1012</v>
      </c>
      <c r="B13" s="190" t="n">
        <f aca="false">SUM(B14:B21)</f>
        <v>25367091</v>
      </c>
      <c r="C13" s="190" t="n">
        <f aca="false">SUM(C14:C21)</f>
        <v>23633906</v>
      </c>
      <c r="D13" s="190" t="n">
        <f aca="false">C13-B13</f>
        <v>-1733185</v>
      </c>
      <c r="E13" s="77" t="s">
        <v>1012</v>
      </c>
      <c r="F13" s="190" t="n">
        <f aca="false">SUM(F14:F21)</f>
        <v>25367</v>
      </c>
      <c r="G13" s="190" t="n">
        <f aca="false">SUM(G14:G21)</f>
        <v>23634</v>
      </c>
      <c r="H13" s="190" t="n">
        <f aca="false">G13-F13</f>
        <v>-1733</v>
      </c>
    </row>
    <row r="14" s="39" customFormat="true" ht="11.25" hidden="false" customHeight="false" outlineLevel="0" collapsed="false">
      <c r="A14" s="67" t="s">
        <v>34</v>
      </c>
      <c r="B14" s="683" t="n">
        <v>24184285</v>
      </c>
      <c r="C14" s="683" t="n">
        <f aca="false">1196553+1081934+11931339+1991193+365312+2923356</f>
        <v>19489687</v>
      </c>
      <c r="D14" s="683" t="n">
        <f aca="false">C14-B14</f>
        <v>-4694598</v>
      </c>
      <c r="E14" s="67" t="s">
        <v>34</v>
      </c>
      <c r="F14" s="683" t="n">
        <f aca="false">ROUND(B14/1000,0)</f>
        <v>24184</v>
      </c>
      <c r="G14" s="683" t="n">
        <f aca="false">ROUND(C14/1000,0)</f>
        <v>19490</v>
      </c>
      <c r="H14" s="683" t="n">
        <f aca="false">G14-F14</f>
        <v>-4694</v>
      </c>
    </row>
    <row r="15" s="39" customFormat="true" ht="11.25" hidden="false" customHeight="false" outlineLevel="0" collapsed="false">
      <c r="A15" s="67" t="s">
        <v>1013</v>
      </c>
      <c r="B15" s="683" t="n">
        <f aca="false">1683+47151</f>
        <v>48834</v>
      </c>
      <c r="C15" s="683" t="n">
        <v>45541</v>
      </c>
      <c r="D15" s="683" t="n">
        <f aca="false">C15-B15</f>
        <v>-3293</v>
      </c>
      <c r="E15" s="67" t="s">
        <v>1013</v>
      </c>
      <c r="F15" s="683" t="n">
        <f aca="false">ROUND(B15/1000,0)</f>
        <v>49</v>
      </c>
      <c r="G15" s="683" t="n">
        <f aca="false">ROUND(C15/1000,0)</f>
        <v>46</v>
      </c>
      <c r="H15" s="683" t="n">
        <f aca="false">G15-F15</f>
        <v>-3</v>
      </c>
    </row>
    <row r="16" s="39" customFormat="true" ht="11.25" hidden="false" customHeight="false" outlineLevel="0" collapsed="false">
      <c r="A16" s="67" t="s">
        <v>1014</v>
      </c>
      <c r="B16" s="683" t="n">
        <f aca="false">1051331+27952</f>
        <v>1079283</v>
      </c>
      <c r="C16" s="683" t="n">
        <f aca="false">4046539+35863</f>
        <v>4082402</v>
      </c>
      <c r="D16" s="683" t="n">
        <f aca="false">C16-B16</f>
        <v>3003119</v>
      </c>
      <c r="E16" s="67" t="s">
        <v>1014</v>
      </c>
      <c r="F16" s="683" t="n">
        <f aca="false">ROUND(B16/1000,0)</f>
        <v>1079</v>
      </c>
      <c r="G16" s="683" t="n">
        <f aca="false">ROUND(C16/1000,0)</f>
        <v>4082</v>
      </c>
      <c r="H16" s="683" t="n">
        <f aca="false">G16-F16</f>
        <v>3003</v>
      </c>
    </row>
    <row r="17" s="39" customFormat="true" ht="11.25" hidden="false" customHeight="false" outlineLevel="0" collapsed="false">
      <c r="A17" s="67" t="s">
        <v>1015</v>
      </c>
      <c r="B17" s="683" t="n">
        <v>11043</v>
      </c>
      <c r="C17" s="683" t="n">
        <v>14461</v>
      </c>
      <c r="D17" s="683" t="n">
        <f aca="false">C17-B17</f>
        <v>3418</v>
      </c>
      <c r="E17" s="67" t="s">
        <v>1015</v>
      </c>
      <c r="F17" s="683" t="n">
        <f aca="false">ROUND(B17/1000,0)</f>
        <v>11</v>
      </c>
      <c r="G17" s="683" t="n">
        <f aca="false">ROUND(C17/1000,0)</f>
        <v>14</v>
      </c>
      <c r="H17" s="683" t="n">
        <f aca="false">G17-F17</f>
        <v>3</v>
      </c>
    </row>
    <row r="18" s="39" customFormat="true" ht="11.25" hidden="false" customHeight="false" outlineLevel="0" collapsed="false">
      <c r="A18" s="67" t="s">
        <v>1016</v>
      </c>
      <c r="B18" s="683" t="n">
        <v>1284</v>
      </c>
      <c r="C18" s="683" t="n">
        <v>1815</v>
      </c>
      <c r="D18" s="683" t="n">
        <f aca="false">C18-B18</f>
        <v>531</v>
      </c>
      <c r="E18" s="67" t="s">
        <v>1017</v>
      </c>
      <c r="F18" s="683" t="n">
        <f aca="false">ROUND(B18/1000,0)</f>
        <v>1</v>
      </c>
      <c r="G18" s="683" t="n">
        <f aca="false">ROUND(C18/1000,0)</f>
        <v>2</v>
      </c>
      <c r="H18" s="683" t="n">
        <f aca="false">G18-F18</f>
        <v>1</v>
      </c>
    </row>
    <row r="19" s="39" customFormat="true" ht="11.25" hidden="false" customHeight="false" outlineLevel="0" collapsed="false">
      <c r="A19" s="67" t="s">
        <v>1018</v>
      </c>
      <c r="B19" s="683"/>
      <c r="C19" s="683"/>
      <c r="D19" s="683" t="n">
        <f aca="false">C19-B19</f>
        <v>0</v>
      </c>
      <c r="E19" s="67" t="s">
        <v>1018</v>
      </c>
      <c r="F19" s="683" t="n">
        <f aca="false">ROUND(B19/1000,0)</f>
        <v>0</v>
      </c>
      <c r="G19" s="683" t="n">
        <f aca="false">ROUND(C19/1000,0)</f>
        <v>0</v>
      </c>
      <c r="H19" s="683" t="n">
        <f aca="false">G19-F19</f>
        <v>0</v>
      </c>
    </row>
    <row r="20" s="39" customFormat="true" ht="11.25" hidden="false" customHeight="false" outlineLevel="0" collapsed="false">
      <c r="A20" s="67" t="s">
        <v>1019</v>
      </c>
      <c r="B20" s="683" t="n">
        <v>42362</v>
      </c>
      <c r="C20" s="683"/>
      <c r="D20" s="683" t="n">
        <f aca="false">C20-B20</f>
        <v>-42362</v>
      </c>
      <c r="E20" s="67" t="s">
        <v>1019</v>
      </c>
      <c r="F20" s="683" t="n">
        <f aca="false">ROUND(B20/1000,0)+1</f>
        <v>43</v>
      </c>
      <c r="G20" s="683" t="n">
        <f aca="false">ROUND(C20/1000,0)</f>
        <v>0</v>
      </c>
      <c r="H20" s="683" t="n">
        <f aca="false">G20-F20</f>
        <v>-43</v>
      </c>
    </row>
    <row r="21" s="39" customFormat="true" ht="11.25" hidden="false" customHeight="false" outlineLevel="0" collapsed="false">
      <c r="A21" s="67" t="s">
        <v>1020</v>
      </c>
      <c r="B21" s="683"/>
      <c r="C21" s="683"/>
      <c r="D21" s="683" t="n">
        <f aca="false">C21-B21</f>
        <v>0</v>
      </c>
      <c r="E21" s="67" t="s">
        <v>1020</v>
      </c>
      <c r="F21" s="683" t="n">
        <f aca="false">ROUND(B21/1000,0)</f>
        <v>0</v>
      </c>
      <c r="G21" s="683" t="n">
        <f aca="false">ROUND(C21/1000,0)</f>
        <v>0</v>
      </c>
      <c r="H21" s="683" t="n">
        <f aca="false">G21-F21</f>
        <v>0</v>
      </c>
    </row>
    <row r="22" s="782" customFormat="true" ht="12" hidden="false" customHeight="false" outlineLevel="0" collapsed="false">
      <c r="A22" s="77" t="s">
        <v>1021</v>
      </c>
      <c r="B22" s="190" t="n">
        <f aca="false">SUM(B23:B34)</f>
        <v>22094747</v>
      </c>
      <c r="C22" s="190" t="n">
        <f aca="false">SUM(C23:C34)</f>
        <v>62591936</v>
      </c>
      <c r="D22" s="190" t="n">
        <f aca="false">C22-B22</f>
        <v>40497189</v>
      </c>
      <c r="E22" s="77" t="s">
        <v>1021</v>
      </c>
      <c r="F22" s="190" t="n">
        <f aca="false">SUM(F23:F34)</f>
        <v>22095</v>
      </c>
      <c r="G22" s="190" t="n">
        <f aca="false">SUM(G23:G34)</f>
        <v>62592</v>
      </c>
      <c r="H22" s="190" t="n">
        <f aca="false">G22-F22</f>
        <v>40497</v>
      </c>
    </row>
    <row r="23" s="39" customFormat="true" ht="11.25" hidden="false" customHeight="false" outlineLevel="0" collapsed="false">
      <c r="A23" s="67" t="s">
        <v>34</v>
      </c>
      <c r="B23" s="683" t="n">
        <v>22085409</v>
      </c>
      <c r="C23" s="683" t="n">
        <f aca="false">45600000+118888+2879600</f>
        <v>48598488</v>
      </c>
      <c r="D23" s="683" t="n">
        <f aca="false">C23-B23</f>
        <v>26513079</v>
      </c>
      <c r="E23" s="67" t="s">
        <v>34</v>
      </c>
      <c r="F23" s="683" t="n">
        <f aca="false">ROUND(B23/1000,0)+1</f>
        <v>22086</v>
      </c>
      <c r="G23" s="683" t="n">
        <f aca="false">ROUND(C23/1000,0)+1</f>
        <v>48599</v>
      </c>
      <c r="H23" s="683" t="n">
        <f aca="false">G23-F23</f>
        <v>26513</v>
      </c>
    </row>
    <row r="24" s="39" customFormat="true" ht="11.25" hidden="false" customHeight="false" outlineLevel="0" collapsed="false">
      <c r="A24" s="67" t="s">
        <v>1013</v>
      </c>
      <c r="B24" s="683"/>
      <c r="C24" s="683" t="n">
        <v>1500000</v>
      </c>
      <c r="D24" s="683" t="n">
        <f aca="false">C24-B24</f>
        <v>1500000</v>
      </c>
      <c r="E24" s="67" t="s">
        <v>1013</v>
      </c>
      <c r="F24" s="683" t="n">
        <f aca="false">ROUND(B24/1000,0)</f>
        <v>0</v>
      </c>
      <c r="G24" s="683" t="n">
        <f aca="false">ROUND(C24/1000,0)</f>
        <v>1500</v>
      </c>
      <c r="H24" s="683" t="n">
        <f aca="false">G24-F24</f>
        <v>1500</v>
      </c>
    </row>
    <row r="25" s="39" customFormat="true" ht="11.25" hidden="false" customHeight="false" outlineLevel="0" collapsed="false">
      <c r="A25" s="67" t="s">
        <v>1014</v>
      </c>
      <c r="B25" s="683"/>
      <c r="C25" s="683" t="n">
        <v>4700000</v>
      </c>
      <c r="D25" s="683" t="n">
        <f aca="false">C25-B25</f>
        <v>4700000</v>
      </c>
      <c r="E25" s="67" t="s">
        <v>1014</v>
      </c>
      <c r="F25" s="683" t="n">
        <f aca="false">ROUND(B25/1000,0)</f>
        <v>0</v>
      </c>
      <c r="G25" s="683" t="n">
        <f aca="false">ROUND(C25/1000,0)</f>
        <v>4700</v>
      </c>
      <c r="H25" s="683" t="n">
        <f aca="false">G25-F25</f>
        <v>4700</v>
      </c>
    </row>
    <row r="26" s="39" customFormat="true" ht="11.25" hidden="false" customHeight="false" outlineLevel="0" collapsed="false">
      <c r="A26" s="67" t="s">
        <v>1022</v>
      </c>
      <c r="B26" s="683"/>
      <c r="C26" s="683" t="n">
        <v>3493448</v>
      </c>
      <c r="D26" s="683" t="n">
        <f aca="false">C26-B26</f>
        <v>3493448</v>
      </c>
      <c r="E26" s="67" t="s">
        <v>1022</v>
      </c>
      <c r="F26" s="683" t="n">
        <f aca="false">ROUND(B26/1000,0)</f>
        <v>0</v>
      </c>
      <c r="G26" s="683" t="n">
        <f aca="false">ROUND(C26/1000,0)</f>
        <v>3493</v>
      </c>
      <c r="H26" s="683" t="n">
        <f aca="false">G26-F26</f>
        <v>3493</v>
      </c>
    </row>
    <row r="27" s="39" customFormat="true" ht="11.25" hidden="false" customHeight="false" outlineLevel="0" collapsed="false">
      <c r="A27" s="67" t="s">
        <v>1015</v>
      </c>
      <c r="B27" s="683"/>
      <c r="C27" s="683"/>
      <c r="D27" s="683" t="n">
        <f aca="false">C27-B27</f>
        <v>0</v>
      </c>
      <c r="E27" s="67" t="s">
        <v>1015</v>
      </c>
      <c r="F27" s="683" t="n">
        <f aca="false">ROUND(B27/1000,0)</f>
        <v>0</v>
      </c>
      <c r="G27" s="683" t="n">
        <f aca="false">ROUND(C27/1000,0)</f>
        <v>0</v>
      </c>
      <c r="H27" s="683" t="n">
        <f aca="false">G27-F27</f>
        <v>0</v>
      </c>
    </row>
    <row r="28" s="39" customFormat="true" ht="11.25" hidden="false" customHeight="false" outlineLevel="0" collapsed="false">
      <c r="A28" s="67" t="s">
        <v>1023</v>
      </c>
      <c r="B28" s="683"/>
      <c r="C28" s="683"/>
      <c r="D28" s="683" t="n">
        <f aca="false">C28-B28</f>
        <v>0</v>
      </c>
      <c r="E28" s="67" t="s">
        <v>1023</v>
      </c>
      <c r="F28" s="683" t="n">
        <f aca="false">ROUND(B28/1000,0)</f>
        <v>0</v>
      </c>
      <c r="G28" s="683" t="n">
        <f aca="false">ROUND(C28/1000,0)</f>
        <v>0</v>
      </c>
      <c r="H28" s="683" t="n">
        <f aca="false">G28-F28</f>
        <v>0</v>
      </c>
    </row>
    <row r="29" s="39" customFormat="true" ht="11.25" hidden="false" customHeight="false" outlineLevel="0" collapsed="false">
      <c r="A29" s="67" t="s">
        <v>1018</v>
      </c>
      <c r="B29" s="683" t="n">
        <v>9338</v>
      </c>
      <c r="C29" s="683"/>
      <c r="D29" s="683" t="n">
        <f aca="false">C29-B29</f>
        <v>-9338</v>
      </c>
      <c r="E29" s="67" t="s">
        <v>1018</v>
      </c>
      <c r="F29" s="683" t="n">
        <f aca="false">ROUND(B29/1000,0)</f>
        <v>9</v>
      </c>
      <c r="G29" s="683" t="n">
        <f aca="false">ROUND(C29/1000,0)</f>
        <v>0</v>
      </c>
      <c r="H29" s="683" t="n">
        <f aca="false">G29-F29</f>
        <v>-9</v>
      </c>
    </row>
    <row r="30" s="39" customFormat="true" ht="11.25" hidden="false" customHeight="false" outlineLevel="0" collapsed="false">
      <c r="A30" s="67" t="s">
        <v>1019</v>
      </c>
      <c r="B30" s="683"/>
      <c r="C30" s="683"/>
      <c r="D30" s="683" t="n">
        <f aca="false">C30-B30</f>
        <v>0</v>
      </c>
      <c r="E30" s="67" t="s">
        <v>1019</v>
      </c>
      <c r="F30" s="683" t="n">
        <f aca="false">ROUND(B30/1000,0)</f>
        <v>0</v>
      </c>
      <c r="G30" s="683" t="n">
        <f aca="false">ROUND(C30/1000,0)</f>
        <v>0</v>
      </c>
      <c r="H30" s="683" t="n">
        <f aca="false">G30-F30</f>
        <v>0</v>
      </c>
    </row>
    <row r="31" s="39" customFormat="true" ht="11.25" hidden="false" customHeight="false" outlineLevel="0" collapsed="false">
      <c r="A31" s="67" t="s">
        <v>1016</v>
      </c>
      <c r="B31" s="683"/>
      <c r="C31" s="683" t="n">
        <v>3300000</v>
      </c>
      <c r="D31" s="683" t="n">
        <f aca="false">C31-B31</f>
        <v>3300000</v>
      </c>
      <c r="E31" s="67" t="s">
        <v>1017</v>
      </c>
      <c r="F31" s="683" t="n">
        <f aca="false">ROUND(B31/1000,0)</f>
        <v>0</v>
      </c>
      <c r="G31" s="683" t="n">
        <f aca="false">ROUND(C31/1000,0)</f>
        <v>3300</v>
      </c>
      <c r="H31" s="683" t="n">
        <f aca="false">G31-F31</f>
        <v>3300</v>
      </c>
    </row>
    <row r="32" s="39" customFormat="true" ht="11.25" hidden="false" customHeight="false" outlineLevel="0" collapsed="false">
      <c r="A32" s="67" t="s">
        <v>1024</v>
      </c>
      <c r="B32" s="683"/>
      <c r="C32" s="683"/>
      <c r="D32" s="683" t="n">
        <f aca="false">C32-B32</f>
        <v>0</v>
      </c>
      <c r="E32" s="67" t="s">
        <v>1024</v>
      </c>
      <c r="F32" s="683" t="n">
        <f aca="false">ROUND(B32/1000,0)</f>
        <v>0</v>
      </c>
      <c r="G32" s="683" t="n">
        <f aca="false">ROUND(C32/1000,0)</f>
        <v>0</v>
      </c>
      <c r="H32" s="683" t="n">
        <f aca="false">G32-F32</f>
        <v>0</v>
      </c>
    </row>
    <row r="33" s="39" customFormat="true" ht="11.25" hidden="false" customHeight="false" outlineLevel="0" collapsed="false">
      <c r="A33" s="67" t="s">
        <v>1025</v>
      </c>
      <c r="B33" s="683"/>
      <c r="C33" s="683" t="n">
        <v>1000000</v>
      </c>
      <c r="D33" s="683" t="n">
        <f aca="false">C33-B33</f>
        <v>1000000</v>
      </c>
      <c r="E33" s="67" t="s">
        <v>1025</v>
      </c>
      <c r="F33" s="683" t="n">
        <f aca="false">ROUND(B33/1000,0)</f>
        <v>0</v>
      </c>
      <c r="G33" s="683" t="n">
        <f aca="false">ROUND(C33/1000,0)</f>
        <v>1000</v>
      </c>
      <c r="H33" s="683" t="n">
        <f aca="false">G33-F33</f>
        <v>1000</v>
      </c>
    </row>
    <row r="34" s="39" customFormat="true" ht="11.25" hidden="false" customHeight="false" outlineLevel="0" collapsed="false">
      <c r="A34" s="67" t="s">
        <v>1020</v>
      </c>
      <c r="B34" s="683"/>
      <c r="C34" s="683"/>
      <c r="D34" s="683" t="n">
        <f aca="false">C34-B34</f>
        <v>0</v>
      </c>
      <c r="E34" s="67" t="s">
        <v>1020</v>
      </c>
      <c r="F34" s="683" t="n">
        <f aca="false">ROUND(B34/1000,0)</f>
        <v>0</v>
      </c>
      <c r="G34" s="683" t="n">
        <f aca="false">ROUND(C34/1000,0)</f>
        <v>0</v>
      </c>
      <c r="H34" s="683" t="n">
        <f aca="false">G34-F34</f>
        <v>0</v>
      </c>
    </row>
    <row r="35" s="302" customFormat="true" ht="12.75" hidden="false" customHeight="false" outlineLevel="0" collapsed="false">
      <c r="A35" s="228" t="s">
        <v>1026</v>
      </c>
      <c r="B35" s="111" t="n">
        <f aca="false">B36</f>
        <v>1569805</v>
      </c>
      <c r="C35" s="111" t="n">
        <f aca="false">C36</f>
        <v>1978585</v>
      </c>
      <c r="D35" s="111" t="n">
        <f aca="false">C35-B35</f>
        <v>408780</v>
      </c>
      <c r="E35" s="228" t="s">
        <v>1026</v>
      </c>
      <c r="F35" s="111" t="n">
        <f aca="false">F36</f>
        <v>1570</v>
      </c>
      <c r="G35" s="111" t="n">
        <f aca="false">G36</f>
        <v>1978</v>
      </c>
      <c r="H35" s="111" t="n">
        <f aca="false">G35-F35</f>
        <v>408</v>
      </c>
    </row>
    <row r="36" s="782" customFormat="true" ht="12" hidden="false" customHeight="false" outlineLevel="0" collapsed="false">
      <c r="A36" s="77" t="s">
        <v>1027</v>
      </c>
      <c r="B36" s="190" t="n">
        <f aca="false">SUM(B37:B41)</f>
        <v>1569805</v>
      </c>
      <c r="C36" s="190" t="n">
        <f aca="false">SUM(C37:C41)</f>
        <v>1978585</v>
      </c>
      <c r="D36" s="190" t="n">
        <f aca="false">C36-B36</f>
        <v>408780</v>
      </c>
      <c r="E36" s="77" t="s">
        <v>1027</v>
      </c>
      <c r="F36" s="190" t="n">
        <f aca="false">SUM(F37:F41)</f>
        <v>1570</v>
      </c>
      <c r="G36" s="190" t="n">
        <f aca="false">SUM(G37:G41)</f>
        <v>1978</v>
      </c>
      <c r="H36" s="190" t="n">
        <f aca="false">G36-F36</f>
        <v>408</v>
      </c>
    </row>
    <row r="37" s="39" customFormat="true" ht="11.25" hidden="false" customHeight="false" outlineLevel="0" collapsed="false">
      <c r="A37" s="67" t="s">
        <v>1028</v>
      </c>
      <c r="B37" s="683" t="n">
        <v>158837</v>
      </c>
      <c r="C37" s="683" t="n">
        <v>142569</v>
      </c>
      <c r="D37" s="683" t="n">
        <f aca="false">C37-B37</f>
        <v>-16268</v>
      </c>
      <c r="E37" s="67" t="s">
        <v>1028</v>
      </c>
      <c r="F37" s="683" t="n">
        <f aca="false">ROUND(B37/1000,0)</f>
        <v>159</v>
      </c>
      <c r="G37" s="683" t="n">
        <f aca="false">ROUND(C37/1000,0)-1</f>
        <v>142</v>
      </c>
      <c r="H37" s="683" t="n">
        <f aca="false">G37-F37</f>
        <v>-17</v>
      </c>
    </row>
    <row r="38" s="39" customFormat="true" ht="11.25" hidden="false" customHeight="false" outlineLevel="0" collapsed="false">
      <c r="A38" s="67" t="s">
        <v>1029</v>
      </c>
      <c r="B38" s="683" t="n">
        <v>760900</v>
      </c>
      <c r="C38" s="683" t="n">
        <v>780612</v>
      </c>
      <c r="D38" s="683" t="n">
        <f aca="false">C38-B38</f>
        <v>19712</v>
      </c>
      <c r="E38" s="67" t="s">
        <v>1029</v>
      </c>
      <c r="F38" s="683" t="n">
        <f aca="false">ROUND(B38/1000,0)</f>
        <v>761</v>
      </c>
      <c r="G38" s="683" t="n">
        <f aca="false">ROUND(C38/1000,0)</f>
        <v>781</v>
      </c>
      <c r="H38" s="683" t="n">
        <f aca="false">G38-F38</f>
        <v>20</v>
      </c>
    </row>
    <row r="39" s="39" customFormat="true" ht="11.25" hidden="false" customHeight="false" outlineLevel="0" collapsed="false">
      <c r="A39" s="67" t="s">
        <v>1030</v>
      </c>
      <c r="B39" s="683" t="n">
        <v>120897</v>
      </c>
      <c r="C39" s="683" t="n">
        <v>137200</v>
      </c>
      <c r="D39" s="683" t="n">
        <f aca="false">C39-B39</f>
        <v>16303</v>
      </c>
      <c r="E39" s="67" t="s">
        <v>1030</v>
      </c>
      <c r="F39" s="683" t="n">
        <f aca="false">ROUND(B39/1000,0)</f>
        <v>121</v>
      </c>
      <c r="G39" s="683" t="n">
        <f aca="false">ROUND(C39/1000,0)</f>
        <v>137</v>
      </c>
      <c r="H39" s="683" t="n">
        <f aca="false">G39-F39</f>
        <v>16</v>
      </c>
    </row>
    <row r="40" s="39" customFormat="true" ht="11.25" hidden="false" customHeight="false" outlineLevel="0" collapsed="false">
      <c r="A40" s="67" t="s">
        <v>1031</v>
      </c>
      <c r="B40" s="683" t="n">
        <v>37031</v>
      </c>
      <c r="C40" s="683"/>
      <c r="D40" s="683" t="n">
        <f aca="false">C40-B40</f>
        <v>-37031</v>
      </c>
      <c r="E40" s="67" t="s">
        <v>1031</v>
      </c>
      <c r="F40" s="683" t="n">
        <f aca="false">ROUND(B40/1000,0)</f>
        <v>37</v>
      </c>
      <c r="G40" s="683" t="n">
        <f aca="false">ROUND(C40/1000,0)</f>
        <v>0</v>
      </c>
      <c r="H40" s="683" t="n">
        <f aca="false">G40-F40</f>
        <v>-37</v>
      </c>
    </row>
    <row r="41" s="39" customFormat="true" ht="11.25" hidden="false" customHeight="false" outlineLevel="0" collapsed="false">
      <c r="A41" s="67" t="s">
        <v>1032</v>
      </c>
      <c r="B41" s="683" t="n">
        <v>492140</v>
      </c>
      <c r="C41" s="683" t="n">
        <v>918204</v>
      </c>
      <c r="D41" s="683" t="n">
        <f aca="false">C41-B41</f>
        <v>426064</v>
      </c>
      <c r="E41" s="67" t="s">
        <v>1032</v>
      </c>
      <c r="F41" s="683" t="n">
        <f aca="false">ROUND(B41/1000,0)</f>
        <v>492</v>
      </c>
      <c r="G41" s="683" t="n">
        <f aca="false">ROUND(C41/1000,0)</f>
        <v>918</v>
      </c>
      <c r="H41" s="683" t="n">
        <f aca="false">G41-F41</f>
        <v>426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135</v>
      </c>
      <c r="B44" s="774"/>
      <c r="C44" s="774"/>
      <c r="D44" s="398" t="s">
        <v>188</v>
      </c>
      <c r="F44" s="85"/>
      <c r="G44" s="85"/>
      <c r="H44" s="398"/>
    </row>
    <row r="46" customFormat="false" ht="12.75" hidden="false" customHeight="false" outlineLevel="0" collapsed="false">
      <c r="E46" s="50" t="s">
        <v>135</v>
      </c>
      <c r="G46" s="828" t="s">
        <v>136</v>
      </c>
      <c r="H46" s="828"/>
    </row>
    <row r="52" customFormat="false" ht="12.75" hidden="false" customHeight="false" outlineLevel="0" collapsed="false">
      <c r="E52" s="39" t="s">
        <v>138</v>
      </c>
    </row>
    <row r="53" customFormat="false" ht="12.75" hidden="false" customHeight="false" outlineLevel="0" collapsed="false">
      <c r="E53" s="39" t="s">
        <v>596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48" width="37.7"/>
    <col collapsed="false" customWidth="true" hidden="true" outlineLevel="0" max="2" min="2" style="148" width="12.14"/>
    <col collapsed="false" customWidth="true" hidden="true" outlineLevel="0" max="3" min="3" style="148" width="12.42"/>
    <col collapsed="false" customWidth="true" hidden="true" outlineLevel="0" max="4" min="4" style="148" width="11.13"/>
    <col collapsed="false" customWidth="true" hidden="true" outlineLevel="0" max="5" min="5" style="148" width="7.85"/>
    <col collapsed="false" customWidth="true" hidden="true" outlineLevel="0" max="6" min="6" style="148" width="12.7"/>
    <col collapsed="false" customWidth="true" hidden="true" outlineLevel="0" max="7" min="7" style="148" width="12.28"/>
    <col collapsed="false" customWidth="true" hidden="true" outlineLevel="0" max="8" min="8" style="148" width="6.56"/>
    <col collapsed="false" customWidth="true" hidden="false" outlineLevel="0" max="9" min="9" style="148" width="34.99"/>
    <col collapsed="false" customWidth="true" hidden="false" outlineLevel="0" max="10" min="10" style="148" width="11.85"/>
    <col collapsed="false" customWidth="true" hidden="false" outlineLevel="0" max="11" min="11" style="148" width="12.56"/>
    <col collapsed="false" customWidth="true" hidden="false" outlineLevel="0" max="12" min="12" style="148" width="8.41"/>
    <col collapsed="false" customWidth="true" hidden="false" outlineLevel="0" max="13" min="13" style="148" width="7.7"/>
    <col collapsed="false" customWidth="true" hidden="false" outlineLevel="0" max="14" min="14" style="148" width="10.28"/>
    <col collapsed="false" customWidth="true" hidden="false" outlineLevel="0" max="15" min="15" style="148" width="9.85"/>
    <col collapsed="false" customWidth="true" hidden="true" outlineLevel="0" max="16" min="16" style="148" width="9.14"/>
    <col collapsed="false" customWidth="true" hidden="true" outlineLevel="0" max="17" min="17" style="148" width="8.14"/>
    <col collapsed="false" customWidth="true" hidden="true" outlineLevel="0" max="18" min="18" style="148" width="7.42"/>
    <col collapsed="false" customWidth="false" hidden="true" outlineLevel="0" max="19" min="19" style="148" width="11.42"/>
    <col collapsed="false" customWidth="false" hidden="false" outlineLevel="0" max="257" min="20" style="148" width="11.42"/>
  </cols>
  <sheetData>
    <row r="1" customFormat="false" ht="17.25" hidden="false" customHeight="true" outlineLevel="0" collapsed="false">
      <c r="B1" s="149"/>
      <c r="C1" s="149"/>
      <c r="D1" s="149"/>
      <c r="E1" s="149"/>
      <c r="F1" s="149"/>
      <c r="G1" s="148" t="s">
        <v>191</v>
      </c>
      <c r="J1" s="149"/>
      <c r="K1" s="149"/>
      <c r="L1" s="149"/>
      <c r="M1" s="149"/>
      <c r="N1" s="149"/>
      <c r="O1" s="148" t="s">
        <v>191</v>
      </c>
    </row>
    <row r="2" customFormat="false" ht="17.25" hidden="false" customHeight="true" outlineLevel="0" collapsed="false">
      <c r="A2" s="150" t="s">
        <v>192</v>
      </c>
      <c r="B2" s="150"/>
      <c r="C2" s="150"/>
      <c r="D2" s="150"/>
      <c r="E2" s="150"/>
      <c r="F2" s="150"/>
      <c r="I2" s="150" t="s">
        <v>192</v>
      </c>
      <c r="J2" s="150"/>
      <c r="K2" s="150"/>
      <c r="L2" s="150"/>
      <c r="M2" s="150"/>
      <c r="N2" s="150"/>
    </row>
    <row r="3" customFormat="false" ht="17.25" hidden="false" customHeight="true" outlineLevel="0" collapsed="false">
      <c r="A3" s="151" t="s">
        <v>193</v>
      </c>
      <c r="B3" s="151"/>
      <c r="C3" s="151"/>
      <c r="D3" s="151"/>
      <c r="E3" s="151"/>
      <c r="F3" s="151"/>
      <c r="I3" s="151" t="s">
        <v>193</v>
      </c>
      <c r="J3" s="151"/>
      <c r="K3" s="151"/>
      <c r="L3" s="151"/>
      <c r="M3" s="151"/>
      <c r="N3" s="151"/>
      <c r="O3" s="151"/>
    </row>
    <row r="4" customFormat="false" ht="17.25" hidden="false" customHeight="true" outlineLevel="0" collapsed="false">
      <c r="A4" s="151" t="s">
        <v>194</v>
      </c>
      <c r="B4" s="151"/>
      <c r="C4" s="151"/>
      <c r="D4" s="151"/>
      <c r="E4" s="151"/>
      <c r="F4" s="151"/>
      <c r="I4" s="150" t="s">
        <v>195</v>
      </c>
      <c r="J4" s="150"/>
      <c r="K4" s="150"/>
      <c r="L4" s="150"/>
      <c r="M4" s="150"/>
      <c r="N4" s="150"/>
    </row>
    <row r="5" customFormat="false" ht="17.25" hidden="false" customHeight="true" outlineLevel="0" collapsed="false">
      <c r="A5" s="150" t="s">
        <v>196</v>
      </c>
      <c r="B5" s="150"/>
      <c r="C5" s="150"/>
      <c r="D5" s="150"/>
      <c r="E5" s="150"/>
      <c r="F5" s="150"/>
      <c r="I5" s="150" t="s">
        <v>196</v>
      </c>
      <c r="J5" s="150"/>
      <c r="K5" s="150"/>
      <c r="L5" s="150"/>
      <c r="M5" s="150"/>
      <c r="N5" s="150"/>
    </row>
    <row r="6" customFormat="false" ht="17.25" hidden="true" customHeight="true" outlineLevel="0" collapsed="false">
      <c r="A6" s="150"/>
      <c r="B6" s="150"/>
      <c r="C6" s="150"/>
      <c r="D6" s="150"/>
      <c r="E6" s="150"/>
      <c r="F6" s="150"/>
      <c r="I6" s="150"/>
      <c r="J6" s="150"/>
      <c r="K6" s="150"/>
      <c r="L6" s="150"/>
      <c r="M6" s="150"/>
      <c r="N6" s="150"/>
    </row>
    <row r="7" customFormat="false" ht="15.75" hidden="false" customHeight="true" outlineLevel="0" collapsed="false">
      <c r="A7" s="150"/>
      <c r="B7" s="150"/>
      <c r="C7" s="150"/>
      <c r="D7" s="150"/>
      <c r="E7" s="150"/>
      <c r="F7" s="150"/>
      <c r="G7" s="148" t="s">
        <v>54</v>
      </c>
      <c r="I7" s="150"/>
      <c r="J7" s="150"/>
      <c r="K7" s="150"/>
      <c r="L7" s="150"/>
      <c r="M7" s="150"/>
      <c r="N7" s="150"/>
      <c r="O7" s="148" t="s">
        <v>54</v>
      </c>
    </row>
    <row r="8" customFormat="false" ht="85.5" hidden="false" customHeight="true" outlineLevel="0" collapsed="false">
      <c r="A8" s="152" t="s">
        <v>4</v>
      </c>
      <c r="B8" s="152" t="s">
        <v>55</v>
      </c>
      <c r="C8" s="152" t="s">
        <v>197</v>
      </c>
      <c r="D8" s="152" t="s">
        <v>56</v>
      </c>
      <c r="E8" s="152" t="s">
        <v>198</v>
      </c>
      <c r="F8" s="152" t="s">
        <v>199</v>
      </c>
      <c r="G8" s="152" t="s">
        <v>200</v>
      </c>
      <c r="I8" s="152" t="s">
        <v>4</v>
      </c>
      <c r="J8" s="152" t="s">
        <v>55</v>
      </c>
      <c r="K8" s="152" t="s">
        <v>197</v>
      </c>
      <c r="L8" s="152" t="s">
        <v>56</v>
      </c>
      <c r="M8" s="152" t="s">
        <v>198</v>
      </c>
      <c r="N8" s="152" t="s">
        <v>199</v>
      </c>
      <c r="O8" s="152" t="s">
        <v>146</v>
      </c>
    </row>
    <row r="9" customFormat="false" ht="12" hidden="false" customHeight="true" outlineLevel="0" collapsed="false">
      <c r="A9" s="152" t="n">
        <v>1</v>
      </c>
      <c r="B9" s="152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3" t="n">
        <v>7</v>
      </c>
      <c r="I9" s="152" t="n">
        <v>1</v>
      </c>
      <c r="J9" s="152" t="n">
        <v>2</v>
      </c>
      <c r="K9" s="152" t="n">
        <v>3</v>
      </c>
      <c r="L9" s="152" t="n">
        <v>4</v>
      </c>
      <c r="M9" s="152" t="n">
        <v>5</v>
      </c>
      <c r="N9" s="152" t="n">
        <v>6</v>
      </c>
      <c r="O9" s="153" t="n">
        <v>7</v>
      </c>
    </row>
    <row r="10" customFormat="false" ht="17.25" hidden="false" customHeight="true" outlineLevel="0" collapsed="false">
      <c r="A10" s="154" t="s">
        <v>201</v>
      </c>
      <c r="B10" s="155" t="n">
        <v>795345958</v>
      </c>
      <c r="C10" s="156"/>
      <c r="D10" s="155" t="n">
        <v>629740196</v>
      </c>
      <c r="E10" s="60" t="n">
        <f aca="false">IF(ISERROR(D10/B10)," ",(D10/B10))*100</f>
        <v>79.1781475301092</v>
      </c>
      <c r="F10" s="66"/>
      <c r="G10" s="157" t="n">
        <v>75904251</v>
      </c>
      <c r="I10" s="154" t="s">
        <v>201</v>
      </c>
      <c r="J10" s="155" t="n">
        <v>795346</v>
      </c>
      <c r="K10" s="158"/>
      <c r="L10" s="155" t="n">
        <f aca="false">ROUND(D10/1000,0)</f>
        <v>629740</v>
      </c>
      <c r="M10" s="159" t="n">
        <f aca="false">L10/J10*100</f>
        <v>79.1781187055697</v>
      </c>
      <c r="N10" s="159"/>
      <c r="O10" s="155" t="n">
        <f aca="false">ROUND(G10/1000,0)</f>
        <v>75904</v>
      </c>
      <c r="Q10" s="155" t="n">
        <v>629740</v>
      </c>
      <c r="R10" s="155" t="n">
        <v>553836</v>
      </c>
      <c r="S10" s="148" t="n">
        <f aca="false">Q10-R10</f>
        <v>75904</v>
      </c>
    </row>
    <row r="11" customFormat="false" ht="12.95" hidden="false" customHeight="true" outlineLevel="0" collapsed="false">
      <c r="A11" s="160" t="s">
        <v>202</v>
      </c>
      <c r="B11" s="161" t="n">
        <f aca="false">B22+B28+B35+B43+B50+B57+B66+B77+B85+B94+B102+B110+B119+B127+B135+B143+B150+B158+B164+B171+B178+B184+B189+B195+B202+B207+B215+B223+B230+B236</f>
        <v>831560440</v>
      </c>
      <c r="C11" s="161" t="n">
        <f aca="false">C22+C28+C35+C43+C50+C57+C66+C77+C85+C94+C102+C110+C119+C127+C135+C143+C150+C158+C164+C171+C178+C184+C189+C195+C202+C207+C215+C223+C230+C236</f>
        <v>679422365</v>
      </c>
      <c r="D11" s="161" t="n">
        <f aca="false">D22+D28+D35+D43+D50+D57+D66+D77+D85+D94+D102+D110+D119+D127+D135+D143+D150+D158+D164+D171+D178+D184+D189+D195+D202+D207+D215+D223+D230+D236</f>
        <v>661145311.01</v>
      </c>
      <c r="E11" s="60" t="n">
        <f aca="false">IF(ISERROR(D11/B11)," ",(D11/B11))*100</f>
        <v>79.5065853553592</v>
      </c>
      <c r="F11" s="60" t="n">
        <f aca="false">IF(ISERROR(D11/C11)," ",(D11/C11))*100</f>
        <v>97.3099128124815</v>
      </c>
      <c r="G11" s="161" t="n">
        <f aca="false">G22+G28+G35+G43+G50+G57+G66+G77+G85+G94+G102+G110+G119+G127+G135+G143+G150+G158+G164+G171+G178+G184+G189+G195+G202+G207+G215+G223+G230+G236</f>
        <v>66356016.69</v>
      </c>
      <c r="I11" s="160" t="s">
        <v>202</v>
      </c>
      <c r="J11" s="155" t="n">
        <f aca="false">J22+J28+J35+J43+J50+J57+J66+J77+J85+J94+J102+J110+J119+J127+J135+J143+J150+J158+J164+J171+J178+J184+J189+J195+J202+J207+J215+J223+J230+J236</f>
        <v>831560</v>
      </c>
      <c r="K11" s="155" t="n">
        <f aca="false">K22+K28+K35+K43+K50+K57+K66+K77+K85+K94+K102+K110+K119+K127+K135+K143+K150+K158+K164+K171+K178+K184+K189+K195+K202+K207+K215+K223+K230+K236</f>
        <v>679422</v>
      </c>
      <c r="L11" s="155" t="n">
        <f aca="false">L22+L28+L35+L43+L50+L57+L66+L77+L85+L94+L102+L110+L119+L127+L135+L143+L150+L158+L164+L171+L178+L184+L189+L195+L202+L207+L215+L230+L236</f>
        <v>661145</v>
      </c>
      <c r="M11" s="159" t="n">
        <f aca="false">L11/J11*100</f>
        <v>79.5065900235702</v>
      </c>
      <c r="N11" s="159" t="n">
        <f aca="false">L11/K11*100</f>
        <v>97.3099193137696</v>
      </c>
      <c r="O11" s="155" t="n">
        <f aca="false">O22+O28+O35+O43+O50+O57+O66+O77+O85+O94+O102+O110+O119+O127+O135+O143+O150+O158+O164+O171+O178+O184+O189+O195+O202+O207+O215+O223+O230+O236</f>
        <v>66356</v>
      </c>
      <c r="Q11" s="155" t="n">
        <v>661146</v>
      </c>
      <c r="R11" s="155" t="n">
        <v>594789</v>
      </c>
      <c r="S11" s="148" t="n">
        <f aca="false">Q11-R11</f>
        <v>66357</v>
      </c>
    </row>
    <row r="12" customFormat="false" ht="12.95" hidden="false" customHeight="true" outlineLevel="0" collapsed="false">
      <c r="A12" s="160" t="s">
        <v>203</v>
      </c>
      <c r="B12" s="162" t="n">
        <f aca="false">B23+B29+B36+B44+B51+B58+B67+B78+B86+B95+B103+B111+B120+B128+B136+B144+B151+B159+B165+B172+B179+B185+B190+B196+B203+B208+B216+B231+B237</f>
        <v>711819838</v>
      </c>
      <c r="C12" s="162" t="n">
        <f aca="false">C23+C29+C36+C44+C51+C58+C67+C78+C86+C95+C103+C111+C120+C128+C136+C144+C151+C159+C165+C172+C179+C185+C190+C196+C203+C208+C216+C231+C237</f>
        <v>591816200</v>
      </c>
      <c r="D12" s="162" t="n">
        <f aca="false">D23+D29+D36+D44+D51+D58+D67+D78+D86+D95+D103+D111+D120+D128+D136+D144+D151+D159+D165+D172+D179+D185+D190+D196+D203+D208+D216+D231+D237</f>
        <v>591816200</v>
      </c>
      <c r="E12" s="66" t="n">
        <f aca="false">IF(ISERROR(D12/B12)," ",(D12/B12))*100</f>
        <v>83.1412905915668</v>
      </c>
      <c r="F12" s="66" t="n">
        <f aca="false">IF(ISERROR(D12/C12)," ",(D12/C12))*100</f>
        <v>100</v>
      </c>
      <c r="G12" s="162" t="n">
        <f aca="false">G23+G29+G36+G44+G51+G58+G67+G78+G86+G95+G103+G111+G120+G128+G136+G144+G151+G159+G165+G172+G179+G185+G190+G196+G203+G208+G216+G231+G237</f>
        <v>58123095</v>
      </c>
      <c r="I12" s="160" t="s">
        <v>203</v>
      </c>
      <c r="J12" s="163" t="n">
        <f aca="false">J23+J29+J36+J44+J51+J58+J67+J78+J86+J95+J103+J111+J120+J128+J136+J144+J151+J159+J165+J172+J179+J185+J190+J196+J203+J208+J216+J231+J237</f>
        <v>711820</v>
      </c>
      <c r="K12" s="163" t="n">
        <f aca="false">K23+K29+K36+K44+K51+K58+K67+K78+K86+K95+K103+K111+K120+K128+K136+K144+K151+K159+K165+K172+K179+K185+K190+K196+K203+K208+K216+K231+K237</f>
        <v>591816</v>
      </c>
      <c r="L12" s="163" t="n">
        <f aca="false">L23+L29+L36+L44+L51+L58+L67+L78+L86+L95+L103+L111+L120+L128+L136+L144+L151+L159+L165+L172+L179+L185+L190+L196+L203+L208+L216+L231+L237</f>
        <v>591816</v>
      </c>
      <c r="M12" s="164" t="n">
        <f aca="false">L12/J12*100</f>
        <v>83.1412435728134</v>
      </c>
      <c r="N12" s="164" t="n">
        <f aca="false">L12/K12*100</f>
        <v>100</v>
      </c>
      <c r="O12" s="163" t="n">
        <f aca="false">O23+O29+O36+O44+O51+O58+O67+O78+O86+O95+O103+O111+O120+O128+O136+O144+O151+O159+O165+O172+O179+O185+O190+O196+O203+O208+O216+O231+O237</f>
        <v>58123</v>
      </c>
      <c r="Q12" s="163" t="n">
        <v>591816</v>
      </c>
      <c r="R12" s="163" t="n">
        <v>533693</v>
      </c>
      <c r="S12" s="148" t="n">
        <f aca="false">Q12-R12</f>
        <v>58123</v>
      </c>
    </row>
    <row r="13" customFormat="false" ht="12.95" hidden="false" customHeight="true" outlineLevel="0" collapsed="false">
      <c r="A13" s="160" t="s">
        <v>204</v>
      </c>
      <c r="B13" s="162" t="n">
        <f aca="false">B59+B68+B87+B112</f>
        <v>3405024</v>
      </c>
      <c r="C13" s="162" t="n">
        <f aca="false">C59+C68+C87+C112</f>
        <v>2637900</v>
      </c>
      <c r="D13" s="162" t="n">
        <f aca="false">D59+D68+D87+D112</f>
        <v>1932519.72</v>
      </c>
      <c r="E13" s="66" t="n">
        <f aca="false">IF(ISERROR(D13/B13)," ",(D13/B13))*100</f>
        <v>56.7549515069497</v>
      </c>
      <c r="F13" s="66" t="n">
        <f aca="false">IF(ISERROR(D13/C13)," ",(D13/C13))*100</f>
        <v>73.2597793699534</v>
      </c>
      <c r="G13" s="162" t="n">
        <f aca="false">G59+G68+G87+G112</f>
        <v>463478.59</v>
      </c>
      <c r="I13" s="160" t="s">
        <v>204</v>
      </c>
      <c r="J13" s="163" t="n">
        <f aca="false">J59+J68+J87+J112</f>
        <v>3405</v>
      </c>
      <c r="K13" s="163" t="n">
        <f aca="false">K59+K68+K87+K112</f>
        <v>2638</v>
      </c>
      <c r="L13" s="163" t="n">
        <f aca="false">L59+L68+L87+L112</f>
        <v>1932</v>
      </c>
      <c r="M13" s="164" t="n">
        <f aca="false">L13/J13*100+0.01</f>
        <v>56.7500881057269</v>
      </c>
      <c r="N13" s="164" t="n">
        <f aca="false">L13/K13*100+0.1</f>
        <v>73.3373009855951</v>
      </c>
      <c r="O13" s="163" t="n">
        <f aca="false">O59+O68+O87+O112</f>
        <v>463</v>
      </c>
      <c r="Q13" s="163" t="n">
        <v>1932</v>
      </c>
      <c r="R13" s="163" t="n">
        <v>1469</v>
      </c>
      <c r="S13" s="148" t="n">
        <f aca="false">Q13-R13</f>
        <v>463</v>
      </c>
    </row>
    <row r="14" customFormat="false" ht="12.95" hidden="false" customHeight="true" outlineLevel="0" collapsed="false">
      <c r="A14" s="160" t="s">
        <v>205</v>
      </c>
      <c r="B14" s="162" t="n">
        <f aca="false">B30+B37+B45+B52+B60+B69+B79+B88+B96+B104+B113+B121+B129+B137+B145+B152+B166+B173+B197+B224</f>
        <v>65026004</v>
      </c>
      <c r="C14" s="162" t="n">
        <f aca="false">C30+C37+C45+C52+C60+C69+C79+C88+C96+C104+C113+C121+C129+C137+C145+C152+C166+C173+C197+C224</f>
        <v>53206524</v>
      </c>
      <c r="D14" s="162" t="n">
        <f aca="false">D30+D37+D45+D52+D60+D69+D79+D88+D96+D104+D113+D121+D129+D137+D145+D152+D160+D166+D173+D191+D197+D209+D217+D224</f>
        <v>51925864.26</v>
      </c>
      <c r="E14" s="66" t="n">
        <f aca="false">IF(ISERROR(D14/B14)," ",(D14/B14))*100</f>
        <v>79.8539985018916</v>
      </c>
      <c r="F14" s="66" t="n">
        <f aca="false">IF(ISERROR(D14/C14)," ",(D14/C14))*100</f>
        <v>97.593040018927</v>
      </c>
      <c r="G14" s="162" t="n">
        <f aca="false">G30+G37+G45+G52+G60+G69+G79+G88+G96+G104+G113+G121+G129+G137+G145+G152+G160+G166+G173+G191+G197+G209+G217+G224</f>
        <v>6096080.96</v>
      </c>
      <c r="I14" s="160" t="s">
        <v>205</v>
      </c>
      <c r="J14" s="163" t="n">
        <f aca="false">J30+J37+J45+J52+J60+J69+J79+J88+J96+J104+J113+J121+J129+J137+J145+J152+J166+J173+J197+J217+J224</f>
        <v>65026</v>
      </c>
      <c r="K14" s="163" t="n">
        <f aca="false">K30+K37+K45+K52+K60+K69+K79+K88+K96+K104+K113+K121+K129+K137+K145+K152+K166+K173+K197+K224</f>
        <v>53206</v>
      </c>
      <c r="L14" s="163" t="n">
        <f aca="false">L30+L37+L45+L52+L60+L69+L79+L88+L96+L104+L113+L121+L129+L137+L145+L152+L166+L173+L197+L224+L209</f>
        <v>51926</v>
      </c>
      <c r="M14" s="164" t="n">
        <f aca="false">L14/J14*100+0.01</f>
        <v>79.8642121612893</v>
      </c>
      <c r="N14" s="164" t="n">
        <f aca="false">L14/K14*100</f>
        <v>97.5942562868849</v>
      </c>
      <c r="O14" s="163" t="n">
        <f aca="false">O30+O37+O45+O52+O60+O69+O79+O88+O96+O104+O113+O121+O129+O137+O145+O152+O160+O166+O173+O191+O197+O209+O217+O224</f>
        <v>6096</v>
      </c>
      <c r="Q14" s="163" t="n">
        <v>51927</v>
      </c>
      <c r="R14" s="163" t="n">
        <v>45830</v>
      </c>
      <c r="S14" s="148" t="n">
        <f aca="false">Q14-R14</f>
        <v>6097</v>
      </c>
    </row>
    <row r="15" customFormat="false" ht="12.95" hidden="false" customHeight="true" outlineLevel="0" collapsed="false">
      <c r="A15" s="160" t="s">
        <v>206</v>
      </c>
      <c r="B15" s="162" t="n">
        <f aca="false">B38+B61+B70+B80+B89+B97+B105+B114+B122+B130+B138+B153+B210+B218</f>
        <v>51309574</v>
      </c>
      <c r="C15" s="162" t="n">
        <f aca="false">C38+C61+C70+C80+C89+C97+C105+C114+C122+C130+C138+C153+C210+C218</f>
        <v>31761741</v>
      </c>
      <c r="D15" s="165" t="n">
        <f aca="false">D38+D61+D70+D80+D89+D97+D105+D114+D122+D130+D138+D153+D210+D218</f>
        <v>15470727.03</v>
      </c>
      <c r="E15" s="66" t="n">
        <f aca="false">IF(ISERROR(D15/B15)," ",(D15/B15))*100</f>
        <v>30.1517354831284</v>
      </c>
      <c r="F15" s="66" t="n">
        <f aca="false">IF(ISERROR(D15/C15)," ",(D15/C15))*100</f>
        <v>48.7086870647299</v>
      </c>
      <c r="G15" s="162" t="n">
        <f aca="false">G38+G61+G70+G80+G89+G97+G105+G114+G122+G130+G138+G153+G210+G218</f>
        <v>1673362.14</v>
      </c>
      <c r="I15" s="160" t="s">
        <v>206</v>
      </c>
      <c r="J15" s="163" t="n">
        <f aca="false">J38+J61+J70+J80+J89+J97+J105+J114+J122+J130+J138+J153+J210+J218</f>
        <v>51309</v>
      </c>
      <c r="K15" s="163" t="n">
        <f aca="false">K38+K61+K70+K80+K89+K97+K105+K114+K122+K130+K138+K153+K210+K218</f>
        <v>31762</v>
      </c>
      <c r="L15" s="163" t="n">
        <f aca="false">L38+L61+L70+L80+L89+L97+L105+L114+L122+L130+L138+L153+L210+L218</f>
        <v>15471</v>
      </c>
      <c r="M15" s="164" t="n">
        <f aca="false">L15/J15*100</f>
        <v>30.1526048061744</v>
      </c>
      <c r="N15" s="164" t="n">
        <f aca="false">L15/K15*100</f>
        <v>48.7091492979032</v>
      </c>
      <c r="O15" s="163" t="n">
        <f aca="false">O38+O61+O70+O80+O89+O97+O105+O114+O122+O130+O138+O153+O210+O218</f>
        <v>1674</v>
      </c>
      <c r="Q15" s="163" t="n">
        <v>15471</v>
      </c>
      <c r="R15" s="163" t="n">
        <v>13797</v>
      </c>
      <c r="S15" s="148" t="n">
        <f aca="false">Q15-R15</f>
        <v>1674</v>
      </c>
    </row>
    <row r="16" s="150" customFormat="true" ht="12.95" hidden="false" customHeight="true" outlineLevel="0" collapsed="false">
      <c r="A16" s="166" t="s">
        <v>207</v>
      </c>
      <c r="B16" s="167" t="n">
        <f aca="false">B24+B31+B39+B46+B53+B62+B71+B81+B90+B98+B106+B115+B123+B131+B139+B146+B154+B161+B167+B174+B180+B186+B192+B198+B204+B211+B219+B225+B232+B238</f>
        <v>832064074</v>
      </c>
      <c r="C16" s="167" t="n">
        <f aca="false">C24+C31+C39+C46+C53+C62+C71+C81+C90+C98+C106+C115+C123+C131+C139+C146+C154+C161+C167+C174+C180+C186+C192+C198+C204+C211+C219+C225+C232+C238</f>
        <v>679915264</v>
      </c>
      <c r="D16" s="167" t="n">
        <f aca="false">D24+D31+D39+D46+D53+D62+D71+D81+D90+D98+D106+D115+D123+D131+D139+D146+D154+D161+D167+D174+D180+D186+D192+D198+D204+D211+D219+D225+D232+D238</f>
        <v>635757181.24</v>
      </c>
      <c r="E16" s="60" t="n">
        <f aca="false">IF(ISERROR(D16/B16)," ",(D16/B16))*100</f>
        <v>76.4072384694739</v>
      </c>
      <c r="F16" s="60" t="n">
        <f aca="false">IF(ISERROR(D16/C16)," ",(D16/C16))*100</f>
        <v>93.5053549908243</v>
      </c>
      <c r="G16" s="167" t="n">
        <f aca="false">G24+G31+G39+G46+G53+G62+G71+G81+G90+G98+G106+G115+G123+G131+G139+G146+G154+G161+G167+G174+G180+G186+G192+G198+G204+G211+G219+G225+G232+G238</f>
        <v>66079158.51</v>
      </c>
      <c r="H16" s="148"/>
      <c r="I16" s="166" t="s">
        <v>207</v>
      </c>
      <c r="J16" s="155" t="n">
        <f aca="false">J17+J18</f>
        <v>832064</v>
      </c>
      <c r="K16" s="155" t="n">
        <f aca="false">K17+K18</f>
        <v>679914</v>
      </c>
      <c r="L16" s="155" t="n">
        <f aca="false">L17+L18</f>
        <v>635757</v>
      </c>
      <c r="M16" s="159" t="n">
        <f aca="false">L16/J16*100</f>
        <v>76.407223482809</v>
      </c>
      <c r="N16" s="159" t="n">
        <f aca="false">L16/K16*100</f>
        <v>93.5055021664505</v>
      </c>
      <c r="O16" s="155" t="n">
        <f aca="false">O24+O31+O39+O46+O53+O62+O71+O81+O90+O98+O106+O115+O123+O131+O139+O146+O154+O161+O167+O174+O180+O186+O192+O198+O204+O211+O219+O225+O232+O238</f>
        <v>66079</v>
      </c>
      <c r="P16" s="148"/>
      <c r="Q16" s="155" t="n">
        <v>635758</v>
      </c>
      <c r="R16" s="155" t="n">
        <v>569678</v>
      </c>
      <c r="S16" s="148" t="n">
        <f aca="false">Q16-R16</f>
        <v>66080</v>
      </c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</row>
    <row r="17" s="170" customFormat="true" ht="12.95" hidden="false" customHeight="true" outlineLevel="0" collapsed="false">
      <c r="A17" s="168" t="s">
        <v>208</v>
      </c>
      <c r="B17" s="169" t="n">
        <f aca="false">B25+B32+B40+B47+B54+B63+B72+B82+B91+B99+B107+B116+B124+B132+B140+B147+B155+B162+B175+B181+B187+B193+B199+B205+B212+B220+B226+B233+B239+B168</f>
        <v>754923325</v>
      </c>
      <c r="C17" s="169" t="n">
        <f aca="false">C25+C32+C40+C47+C54+C63+C72+C82+C91+C99+C107+C116+C124+C132+C140+C147+C155+C162+C175+C181+C187+C193+C199+C205+C212+C220+C226+C233+C239+C168</f>
        <v>614235267</v>
      </c>
      <c r="D17" s="169" t="n">
        <f aca="false">D25+D32+D40+D47+D54+D63+D72+D82+D91+D99+D107+D116+D124+D132+D140+D147+D155+D162+D175+D181+D187+D193+D199+D205+D212+D220+D226+D233+D239+D168</f>
        <v>589901495.63</v>
      </c>
      <c r="E17" s="66" t="n">
        <f aca="false">IF(ISERROR(D17/B17)," ",(D17/B17))*100</f>
        <v>78.1405840957425</v>
      </c>
      <c r="F17" s="66" t="n">
        <f aca="false">IF(ISERROR(D17/C17)," ",(D17/C17))*100</f>
        <v>96.038363038181</v>
      </c>
      <c r="G17" s="169" t="n">
        <f aca="false">G25+G32+G40+G47+G54+G63+G72+G82+G91+G99+G107+G116+G124+G132+G140+G147+G155+G162+G175+G181+G187+G193+G199+G205+G212+G220+G226+G233+G239+G168</f>
        <v>60041427.77</v>
      </c>
      <c r="H17" s="148"/>
      <c r="I17" s="168" t="s">
        <v>208</v>
      </c>
      <c r="J17" s="169" t="n">
        <f aca="false">J25+J32+J40+J47+J54+J63+J72+J82+J91+J99+J107+J116+J124+J132+J140+J147+J155+J162+J175+J181+J187+J193+J199+J205+J212+J220+J226+J233+J239+J168</f>
        <v>754923</v>
      </c>
      <c r="K17" s="169" t="n">
        <f aca="false">K25+K32+K40+K47+K54+K63+K72+K82+K91+K99+K107+K116+K124+K132+K140+K147+K155+K162+K175+K181+K187+K193+K199+K205+K212+K220+K226+K233+K239+K168</f>
        <v>614234</v>
      </c>
      <c r="L17" s="169" t="n">
        <f aca="false">L25+L32+L40+L47+L54+L63+L72+L82+L91+L99+L107+L116+L124+L132+L140+L147+L155+L162+L175+L181+L187+L193+L199+L205+L212+L220+L226+L233+L239+L168</f>
        <v>589901</v>
      </c>
      <c r="M17" s="164" t="n">
        <f aca="false">L17/J17*100</f>
        <v>78.1405520827952</v>
      </c>
      <c r="N17" s="164" t="n">
        <f aca="false">L17/K17*100</f>
        <v>96.0384804488192</v>
      </c>
      <c r="O17" s="163" t="n">
        <f aca="false">O25+O32+O40+O47+O54+O63+O72+O82+O91+O99+O107+O116+O124+O132+O140+O147+O155+O162+O175+O181+O187+O193+O199+O205+O212+O220+O226+O233+O239+O168</f>
        <v>60041</v>
      </c>
      <c r="P17" s="148"/>
      <c r="Q17" s="169" t="n">
        <v>589902</v>
      </c>
      <c r="R17" s="169" t="n">
        <v>529860</v>
      </c>
      <c r="S17" s="148" t="n">
        <f aca="false">Q17-R17</f>
        <v>60042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</row>
    <row r="18" s="170" customFormat="true" ht="12.95" hidden="false" customHeight="true" outlineLevel="0" collapsed="false">
      <c r="A18" s="168" t="s">
        <v>209</v>
      </c>
      <c r="B18" s="169" t="n">
        <f aca="false">B26+B33+B41+B48+B55+B64+B73+B83+B92+B100+B108+B117+B125+B133+B141+B148+B156+B169+B176+B182+B200+B213+B221+B227+B234</f>
        <v>77140749</v>
      </c>
      <c r="C18" s="169" t="n">
        <f aca="false">C26+C33+C41+C48+C55+C64+C73+C83+C92+C100+C108+C117+C125+C133+C141+C148+C156+C163+C176+C182+C188+C194+C200+C206+C213+C221+C227+C234+C240+C169</f>
        <v>65679997</v>
      </c>
      <c r="D18" s="169" t="n">
        <f aca="false">D26+D33+D41+D48+D55+D64+D73+D83+D92+D100+D108+D117+D125+D133+D141+D148+D156+D169+D176+D182+D200+D213+D221+D227+D234</f>
        <v>45855685.61</v>
      </c>
      <c r="E18" s="66" t="n">
        <f aca="false">IF(ISERROR(D18/B18)," ",(D18/B18))*100</f>
        <v>59.4441798977088</v>
      </c>
      <c r="F18" s="66" t="n">
        <f aca="false">IF(ISERROR(D18/C18)," ",(D18/C18))*100</f>
        <v>69.8168205001593</v>
      </c>
      <c r="G18" s="169" t="n">
        <f aca="false">G26+G33+G41+G48+G55+G64+G73+G83+G92+G100+G108+G117+G125+G133+G141+G148+G156+G169+G176+G182+G200+G213+G221+G227+G234</f>
        <v>6037730.74</v>
      </c>
      <c r="H18" s="148"/>
      <c r="I18" s="168" t="s">
        <v>209</v>
      </c>
      <c r="J18" s="169" t="n">
        <f aca="false">J26+J33+J41+J48+J55+J64+J73+J83+J92+J100+J108+J117+J125+J133+J141+J148+J156+J169+J176+J182+J200+J213+J221+J227+J234</f>
        <v>77141</v>
      </c>
      <c r="K18" s="169" t="n">
        <f aca="false">K26+K33+K41+K48+K55+K64+K73+K83+K92+K100+K108+K117+K125+K133+K141+K148+K156+K169+K176+K182+K200+K213+K221+K227+K234</f>
        <v>65680</v>
      </c>
      <c r="L18" s="169" t="n">
        <f aca="false">L26+L33+L41+L48+L55+L64+L73+L83+L92+L100+L108+L117+L125+L133+L141+L148+L156+L169+L176+L182+L200+L213+L221+L227+L234</f>
        <v>45856</v>
      </c>
      <c r="M18" s="164" t="n">
        <f aca="false">L18/J18*100</f>
        <v>59.4443940317082</v>
      </c>
      <c r="N18" s="164" t="n">
        <f aca="false">L18/K18*100</f>
        <v>69.8172959805116</v>
      </c>
      <c r="O18" s="163" t="n">
        <f aca="false">O26+O33+O41+O48+O55+O64+O73+O83+O92+O100+O108+O117+O125+O133+O141+O148+O156+O169+O176+O182+O200+O213+O221+O227+O234</f>
        <v>6038</v>
      </c>
      <c r="P18" s="148"/>
      <c r="Q18" s="169" t="n">
        <v>45856</v>
      </c>
      <c r="R18" s="169" t="n">
        <v>39818</v>
      </c>
      <c r="S18" s="148" t="n">
        <f aca="false">Q18-R18</f>
        <v>6038</v>
      </c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</row>
    <row r="19" customFormat="false" ht="12.95" hidden="false" customHeight="true" outlineLevel="0" collapsed="false">
      <c r="A19" s="126" t="s">
        <v>210</v>
      </c>
      <c r="B19" s="171" t="n">
        <f aca="false">B74</f>
        <v>48031380</v>
      </c>
      <c r="C19" s="171"/>
      <c r="D19" s="171" t="n">
        <f aca="false">D74</f>
        <v>31050037</v>
      </c>
      <c r="E19" s="66" t="n">
        <f aca="false">IF(ISERROR(D19/B19)," ",(D19/B19))*100</f>
        <v>64.6453152085158</v>
      </c>
      <c r="F19" s="171"/>
      <c r="G19" s="171" t="n">
        <f aca="false">G74</f>
        <v>7774523</v>
      </c>
      <c r="I19" s="126" t="s">
        <v>210</v>
      </c>
      <c r="J19" s="163" t="n">
        <f aca="false">ROUND(B19/1000,0)</f>
        <v>48031</v>
      </c>
      <c r="K19" s="158"/>
      <c r="L19" s="163" t="n">
        <f aca="false">L74</f>
        <v>31050</v>
      </c>
      <c r="M19" s="164" t="n">
        <f aca="false">L19/J19*100</f>
        <v>64.6457496200371</v>
      </c>
      <c r="N19" s="172"/>
      <c r="O19" s="163" t="n">
        <f aca="false">O74</f>
        <v>7775</v>
      </c>
      <c r="Q19" s="163" t="n">
        <v>31050</v>
      </c>
      <c r="R19" s="163" t="n">
        <v>23275</v>
      </c>
      <c r="S19" s="148" t="n">
        <f aca="false">Q19-R19</f>
        <v>7775</v>
      </c>
    </row>
    <row r="20" customFormat="false" ht="12.95" hidden="false" customHeight="true" outlineLevel="0" collapsed="false">
      <c r="A20" s="126" t="s">
        <v>211</v>
      </c>
      <c r="B20" s="171" t="n">
        <f aca="false">B10-B16-B19</f>
        <v>-84749496</v>
      </c>
      <c r="C20" s="171"/>
      <c r="D20" s="171" t="n">
        <f aca="false">D10-D16-D19</f>
        <v>-37067022.2399999</v>
      </c>
      <c r="E20" s="66" t="n">
        <f aca="false">E10-E16-E19</f>
        <v>-61.8744061478805</v>
      </c>
      <c r="F20" s="66"/>
      <c r="G20" s="171" t="n">
        <f aca="false">G10-G16-G19</f>
        <v>2050569.49000001</v>
      </c>
      <c r="I20" s="126" t="s">
        <v>211</v>
      </c>
      <c r="J20" s="163" t="n">
        <f aca="false">J10-J16-J19</f>
        <v>-84749</v>
      </c>
      <c r="K20" s="158"/>
      <c r="L20" s="163" t="n">
        <f aca="false">L10-L16-L19</f>
        <v>-37067</v>
      </c>
      <c r="M20" s="164" t="n">
        <f aca="false">L20/J20*100</f>
        <v>43.7373892317314</v>
      </c>
      <c r="N20" s="172"/>
      <c r="O20" s="163" t="n">
        <f aca="false">O10-O16-O19</f>
        <v>2050</v>
      </c>
      <c r="Q20" s="163" t="n">
        <v>-37067</v>
      </c>
      <c r="R20" s="163" t="n">
        <v>-39117</v>
      </c>
      <c r="S20" s="148" t="n">
        <f aca="false">Q20-R20</f>
        <v>2050</v>
      </c>
    </row>
    <row r="21" s="170" customFormat="true" ht="12.95" hidden="false" customHeight="true" outlineLevel="0" collapsed="false">
      <c r="A21" s="173" t="s">
        <v>212</v>
      </c>
      <c r="B21" s="174"/>
      <c r="C21" s="174"/>
      <c r="D21" s="174"/>
      <c r="E21" s="174"/>
      <c r="F21" s="174"/>
      <c r="G21" s="174"/>
      <c r="H21" s="148"/>
      <c r="I21" s="173" t="s">
        <v>213</v>
      </c>
      <c r="J21" s="174"/>
      <c r="K21" s="174"/>
      <c r="L21" s="174"/>
      <c r="M21" s="164"/>
      <c r="N21" s="164"/>
      <c r="O21" s="174"/>
      <c r="P21" s="148"/>
      <c r="Q21" s="174"/>
      <c r="R21" s="174"/>
      <c r="S21" s="148" t="n">
        <f aca="false">Q21-R21</f>
        <v>0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</row>
    <row r="22" s="170" customFormat="true" ht="12.95" hidden="false" customHeight="true" outlineLevel="0" collapsed="false">
      <c r="A22" s="160" t="s">
        <v>202</v>
      </c>
      <c r="B22" s="174" t="n">
        <f aca="false">B23</f>
        <v>1331732</v>
      </c>
      <c r="C22" s="174" t="n">
        <f aca="false">SUM(C23:C23)</f>
        <v>1093796</v>
      </c>
      <c r="D22" s="174" t="n">
        <f aca="false">D23</f>
        <v>1093796</v>
      </c>
      <c r="E22" s="60" t="n">
        <f aca="false">IF(ISERROR(D22/B22)," ",(D22/B22))*100</f>
        <v>82.1333421439149</v>
      </c>
      <c r="F22" s="60" t="n">
        <f aca="false">IF(ISERROR(D22/C22)," ",(D22/C22))*100</f>
        <v>100</v>
      </c>
      <c r="G22" s="174" t="n">
        <f aca="false">G23</f>
        <v>142602</v>
      </c>
      <c r="H22" s="175"/>
      <c r="I22" s="160" t="s">
        <v>202</v>
      </c>
      <c r="J22" s="155" t="n">
        <f aca="false">J23</f>
        <v>1332</v>
      </c>
      <c r="K22" s="155" t="n">
        <f aca="false">K23</f>
        <v>1094</v>
      </c>
      <c r="L22" s="155" t="n">
        <f aca="false">L23</f>
        <v>1094</v>
      </c>
      <c r="M22" s="159" t="n">
        <f aca="false">L22/J22*100</f>
        <v>82.1321321321321</v>
      </c>
      <c r="N22" s="159" t="n">
        <f aca="false">L22/K22*100</f>
        <v>100</v>
      </c>
      <c r="O22" s="155" t="n">
        <f aca="false">O23</f>
        <v>143</v>
      </c>
      <c r="P22" s="148"/>
      <c r="Q22" s="155" t="n">
        <v>1094</v>
      </c>
      <c r="R22" s="155" t="n">
        <v>951</v>
      </c>
      <c r="S22" s="148" t="n">
        <f aca="false">Q22-R22</f>
        <v>143</v>
      </c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</row>
    <row r="23" s="170" customFormat="true" ht="12" hidden="false" customHeight="true" outlineLevel="0" collapsed="false">
      <c r="A23" s="160" t="s">
        <v>203</v>
      </c>
      <c r="B23" s="171" t="n">
        <v>1331732</v>
      </c>
      <c r="C23" s="171" t="n">
        <v>1093796</v>
      </c>
      <c r="D23" s="171" t="n">
        <v>1093796</v>
      </c>
      <c r="E23" s="66" t="n">
        <f aca="false">IF(ISERROR(D23/B23)," ",(D23/B23))*100</f>
        <v>82.1333421439149</v>
      </c>
      <c r="F23" s="66" t="n">
        <f aca="false">IF(ISERROR(D23/C23)," ",(D23/C23))*100</f>
        <v>100</v>
      </c>
      <c r="G23" s="171" t="n">
        <f aca="false">D23-[4]Septembris!D23</f>
        <v>142602</v>
      </c>
      <c r="H23" s="148"/>
      <c r="I23" s="160" t="s">
        <v>203</v>
      </c>
      <c r="J23" s="163" t="n">
        <f aca="false">ROUND(B23/1000,0)</f>
        <v>1332</v>
      </c>
      <c r="K23" s="163" t="n">
        <f aca="false">ROUND(C23/1000,0)</f>
        <v>1094</v>
      </c>
      <c r="L23" s="163" t="n">
        <f aca="false">ROUND(D23/1000,0)</f>
        <v>1094</v>
      </c>
      <c r="M23" s="164" t="n">
        <f aca="false">L23/J23*100</f>
        <v>82.1321321321321</v>
      </c>
      <c r="N23" s="164" t="n">
        <f aca="false">L23/K23*100</f>
        <v>100</v>
      </c>
      <c r="O23" s="163" t="n">
        <f aca="false">L23-[4]Septembris!L23</f>
        <v>143</v>
      </c>
      <c r="P23" s="148"/>
      <c r="Q23" s="163" t="n">
        <v>1094</v>
      </c>
      <c r="R23" s="163" t="n">
        <v>951</v>
      </c>
      <c r="S23" s="148" t="n">
        <f aca="false">Q23-R23</f>
        <v>143</v>
      </c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</row>
    <row r="24" s="170" customFormat="true" ht="12.95" hidden="false" customHeight="true" outlineLevel="0" collapsed="false">
      <c r="A24" s="166" t="s">
        <v>214</v>
      </c>
      <c r="B24" s="174" t="n">
        <f aca="false">SUM(B25:B26)</f>
        <v>1331732</v>
      </c>
      <c r="C24" s="174" t="n">
        <f aca="false">SUM(C25:C26)</f>
        <v>1093796</v>
      </c>
      <c r="D24" s="174" t="n">
        <f aca="false">SUM(D25:D26)</f>
        <v>1037927.4</v>
      </c>
      <c r="E24" s="60" t="n">
        <f aca="false">IF(ISERROR(D24/B24)," ",(D24/B24))*100</f>
        <v>77.9381587286331</v>
      </c>
      <c r="F24" s="60" t="n">
        <f aca="false">IF(ISERROR(D24/C24)," ",(D24/C24))*100</f>
        <v>94.89222853256</v>
      </c>
      <c r="G24" s="174" t="n">
        <f aca="false">SUM(G25:G26)</f>
        <v>98589.06</v>
      </c>
      <c r="H24" s="148"/>
      <c r="I24" s="166" t="s">
        <v>214</v>
      </c>
      <c r="J24" s="155" t="n">
        <f aca="false">J25+J26</f>
        <v>1332</v>
      </c>
      <c r="K24" s="155" t="n">
        <f aca="false">K25+K26</f>
        <v>1094</v>
      </c>
      <c r="L24" s="155" t="n">
        <f aca="false">L25+L26</f>
        <v>1038</v>
      </c>
      <c r="M24" s="159" t="n">
        <f aca="false">L24/J24*100</f>
        <v>77.9279279279279</v>
      </c>
      <c r="N24" s="159" t="n">
        <f aca="false">L24/K24*100</f>
        <v>94.8811700182815</v>
      </c>
      <c r="O24" s="155" t="n">
        <f aca="false">SUM(O25:O26)</f>
        <v>99</v>
      </c>
      <c r="P24" s="148"/>
      <c r="Q24" s="155" t="n">
        <v>1038</v>
      </c>
      <c r="R24" s="155" t="n">
        <v>939</v>
      </c>
      <c r="S24" s="148" t="n">
        <f aca="false">Q24-R24</f>
        <v>99</v>
      </c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</row>
    <row r="25" s="170" customFormat="true" ht="12.95" hidden="false" customHeight="true" outlineLevel="0" collapsed="false">
      <c r="A25" s="168" t="s">
        <v>208</v>
      </c>
      <c r="B25" s="171" t="n">
        <v>1257672</v>
      </c>
      <c r="C25" s="171" t="n">
        <v>1019736</v>
      </c>
      <c r="D25" s="171" t="n">
        <v>982144.34</v>
      </c>
      <c r="E25" s="66" t="n">
        <f aca="false">IF(ISERROR(D25/B25)," ",(D25/B25))*100</f>
        <v>78.0922482173412</v>
      </c>
      <c r="F25" s="66" t="n">
        <f aca="false">IF(ISERROR(D25/C25)," ",(D25/C25))*100</f>
        <v>96.3135890073509</v>
      </c>
      <c r="G25" s="171" t="n">
        <f aca="false">D25-[4]Septembris!D25</f>
        <v>98038</v>
      </c>
      <c r="H25" s="148"/>
      <c r="I25" s="168" t="s">
        <v>208</v>
      </c>
      <c r="J25" s="163" t="n">
        <f aca="false">ROUND(B25/1000,0)</f>
        <v>1258</v>
      </c>
      <c r="K25" s="163" t="n">
        <f aca="false">ROUND(C25/1000,0)</f>
        <v>1020</v>
      </c>
      <c r="L25" s="163" t="n">
        <f aca="false">ROUND(D25/1000,0)</f>
        <v>982</v>
      </c>
      <c r="M25" s="164" t="n">
        <f aca="false">L25/J25*100</f>
        <v>78.060413354531</v>
      </c>
      <c r="N25" s="164" t="n">
        <f aca="false">L25/K25*100</f>
        <v>96.2745098039216</v>
      </c>
      <c r="O25" s="163" t="n">
        <f aca="false">L25-[4]Septembris!L25</f>
        <v>98</v>
      </c>
      <c r="P25" s="148"/>
      <c r="Q25" s="163" t="n">
        <v>982</v>
      </c>
      <c r="R25" s="163" t="n">
        <v>884</v>
      </c>
      <c r="S25" s="148" t="n">
        <f aca="false">Q25-R25</f>
        <v>98</v>
      </c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</row>
    <row r="26" s="170" customFormat="true" ht="12.95" hidden="false" customHeight="true" outlineLevel="0" collapsed="false">
      <c r="A26" s="168" t="s">
        <v>209</v>
      </c>
      <c r="B26" s="171" t="n">
        <v>74060</v>
      </c>
      <c r="C26" s="171" t="n">
        <v>74060</v>
      </c>
      <c r="D26" s="171" t="n">
        <v>55783.06</v>
      </c>
      <c r="E26" s="66" t="n">
        <f aca="false">IF(ISERROR(D26/B26)," ",(D26/B26))*100</f>
        <v>75.3214420739941</v>
      </c>
      <c r="F26" s="66" t="n">
        <f aca="false">IF(ISERROR(D26/C26)," ",(D26/C26))*100</f>
        <v>75.3214420739941</v>
      </c>
      <c r="G26" s="171" t="n">
        <f aca="false">D26-[4]Septembris!D26</f>
        <v>551.059999999998</v>
      </c>
      <c r="H26" s="148"/>
      <c r="I26" s="168" t="s">
        <v>209</v>
      </c>
      <c r="J26" s="163" t="n">
        <f aca="false">ROUND(B26/1000,0)</f>
        <v>74</v>
      </c>
      <c r="K26" s="163" t="n">
        <f aca="false">ROUND(C26/1000,0)</f>
        <v>74</v>
      </c>
      <c r="L26" s="163" t="n">
        <f aca="false">ROUND(D26/1000,0)</f>
        <v>56</v>
      </c>
      <c r="M26" s="164" t="n">
        <f aca="false">L26/J26*100</f>
        <v>75.6756756756757</v>
      </c>
      <c r="N26" s="164" t="n">
        <f aca="false">L26/K26*100</f>
        <v>75.6756756756757</v>
      </c>
      <c r="O26" s="163" t="n">
        <f aca="false">L26-[4]Septembris!L26</f>
        <v>1</v>
      </c>
      <c r="P26" s="148"/>
      <c r="Q26" s="163" t="n">
        <v>56</v>
      </c>
      <c r="R26" s="163" t="n">
        <v>55</v>
      </c>
      <c r="S26" s="148" t="n">
        <f aca="false">Q26-R26</f>
        <v>1</v>
      </c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</row>
    <row r="27" s="170" customFormat="true" ht="12.95" hidden="false" customHeight="true" outlineLevel="0" collapsed="false">
      <c r="A27" s="166" t="s">
        <v>215</v>
      </c>
      <c r="B27" s="174"/>
      <c r="C27" s="174"/>
      <c r="D27" s="174"/>
      <c r="E27" s="174"/>
      <c r="F27" s="174"/>
      <c r="G27" s="171"/>
      <c r="H27" s="148"/>
      <c r="I27" s="166" t="s">
        <v>216</v>
      </c>
      <c r="J27" s="174"/>
      <c r="K27" s="174"/>
      <c r="L27" s="174"/>
      <c r="M27" s="164"/>
      <c r="N27" s="164"/>
      <c r="O27" s="174"/>
      <c r="P27" s="148"/>
      <c r="Q27" s="174"/>
      <c r="R27" s="174"/>
      <c r="S27" s="148" t="n">
        <f aca="false">Q27-R27</f>
        <v>0</v>
      </c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</row>
    <row r="28" s="170" customFormat="true" ht="12.95" hidden="false" customHeight="true" outlineLevel="0" collapsed="false">
      <c r="A28" s="160" t="s">
        <v>202</v>
      </c>
      <c r="B28" s="171" t="n">
        <f aca="false">SUM(B29:B30)</f>
        <v>7212591</v>
      </c>
      <c r="C28" s="174" t="n">
        <f aca="false">SUM(C29:C30)</f>
        <v>5977881</v>
      </c>
      <c r="D28" s="174" t="n">
        <f aca="false">SUM(D29:D30)</f>
        <v>6039562.8</v>
      </c>
      <c r="E28" s="60" t="n">
        <f aca="false">IF(ISERROR(D28/B28)," ",(D28/B28))*100</f>
        <v>83.7363826674769</v>
      </c>
      <c r="F28" s="60" t="n">
        <f aca="false">IF(ISERROR(D28/C28)," ",(D28/C28))*100</f>
        <v>101.031833855508</v>
      </c>
      <c r="G28" s="174" t="n">
        <f aca="false">SUM(G29:G30)</f>
        <v>602983.28</v>
      </c>
      <c r="H28" s="148"/>
      <c r="I28" s="160" t="s">
        <v>202</v>
      </c>
      <c r="J28" s="155" t="n">
        <f aca="false">J29+J30</f>
        <v>7213</v>
      </c>
      <c r="K28" s="155" t="n">
        <f aca="false">K29+K30</f>
        <v>5978</v>
      </c>
      <c r="L28" s="155" t="n">
        <f aca="false">L29+L30</f>
        <v>6040</v>
      </c>
      <c r="M28" s="159" t="n">
        <f aca="false">L28/J28*100</f>
        <v>83.7376958269791</v>
      </c>
      <c r="N28" s="159" t="n">
        <f aca="false">L28/K28*100</f>
        <v>101.037136165942</v>
      </c>
      <c r="O28" s="155" t="n">
        <f aca="false">SUM(O29:O30)</f>
        <v>603</v>
      </c>
      <c r="P28" s="148"/>
      <c r="Q28" s="155" t="n">
        <v>6040</v>
      </c>
      <c r="R28" s="155" t="n">
        <v>5437</v>
      </c>
      <c r="S28" s="148" t="n">
        <f aca="false">Q28-R28</f>
        <v>603</v>
      </c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</row>
    <row r="29" s="170" customFormat="true" ht="12.95" hidden="false" customHeight="true" outlineLevel="0" collapsed="false">
      <c r="A29" s="160" t="s">
        <v>203</v>
      </c>
      <c r="B29" s="171" t="n">
        <v>6972591</v>
      </c>
      <c r="C29" s="171" t="n">
        <v>5764551</v>
      </c>
      <c r="D29" s="171" t="n">
        <v>5764551</v>
      </c>
      <c r="E29" s="66" t="n">
        <f aca="false">IF(ISERROR(D29/B29)," ",(D29/B29))*100</f>
        <v>82.6744462711207</v>
      </c>
      <c r="F29" s="66" t="n">
        <f aca="false">IF(ISERROR(D29/C29)," ",(D29/C29))*100</f>
        <v>100</v>
      </c>
      <c r="G29" s="171" t="n">
        <f aca="false">D29-[4]Septembris!D29</f>
        <v>578725</v>
      </c>
      <c r="H29" s="148"/>
      <c r="I29" s="160" t="s">
        <v>203</v>
      </c>
      <c r="J29" s="163" t="n">
        <f aca="false">ROUND(B29/1000,0)</f>
        <v>6973</v>
      </c>
      <c r="K29" s="163" t="n">
        <f aca="false">ROUND(C29/1000,0)</f>
        <v>5765</v>
      </c>
      <c r="L29" s="163" t="n">
        <f aca="false">ROUND(D29/1000,0)</f>
        <v>5765</v>
      </c>
      <c r="M29" s="164" t="n">
        <f aca="false">L29/J29*100</f>
        <v>82.6760361393948</v>
      </c>
      <c r="N29" s="164" t="n">
        <f aca="false">L29/K29*100</f>
        <v>100</v>
      </c>
      <c r="O29" s="163" t="n">
        <f aca="false">L29-[4]Septembris!L29</f>
        <v>579</v>
      </c>
      <c r="P29" s="148"/>
      <c r="Q29" s="163" t="n">
        <v>5765</v>
      </c>
      <c r="R29" s="163" t="n">
        <v>5186</v>
      </c>
      <c r="S29" s="148" t="n">
        <f aca="false">Q29-R29</f>
        <v>579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</row>
    <row r="30" s="170" customFormat="true" ht="12.95" hidden="false" customHeight="true" outlineLevel="0" collapsed="false">
      <c r="A30" s="160" t="s">
        <v>205</v>
      </c>
      <c r="B30" s="171" t="n">
        <v>240000</v>
      </c>
      <c r="C30" s="171" t="n">
        <v>213330</v>
      </c>
      <c r="D30" s="171" t="n">
        <v>275011.8</v>
      </c>
      <c r="E30" s="66" t="n">
        <f aca="false">IF(ISERROR(D30/B30)," ",(D30/B30))*100</f>
        <v>114.58825</v>
      </c>
      <c r="F30" s="66" t="n">
        <f aca="false">IF(ISERROR(D30/C30)," ",(D30/C30))*100</f>
        <v>128.913795528055</v>
      </c>
      <c r="G30" s="171" t="n">
        <f aca="false">D30-[4]Septembris!D30</f>
        <v>24258.28</v>
      </c>
      <c r="H30" s="148"/>
      <c r="I30" s="160" t="s">
        <v>205</v>
      </c>
      <c r="J30" s="163" t="n">
        <f aca="false">ROUND(B30/1000,0)</f>
        <v>240</v>
      </c>
      <c r="K30" s="163" t="n">
        <f aca="false">ROUND(C30/1000,0)</f>
        <v>213</v>
      </c>
      <c r="L30" s="163" t="n">
        <f aca="false">ROUND(D30/1000,0)</f>
        <v>275</v>
      </c>
      <c r="M30" s="164" t="n">
        <f aca="false">L30/J30*100</f>
        <v>114.583333333333</v>
      </c>
      <c r="N30" s="164" t="n">
        <f aca="false">L30/K30*100</f>
        <v>129.107981220657</v>
      </c>
      <c r="O30" s="163" t="n">
        <f aca="false">L30-[4]Septembris!L30</f>
        <v>24</v>
      </c>
      <c r="P30" s="148"/>
      <c r="Q30" s="163" t="n">
        <v>275</v>
      </c>
      <c r="R30" s="163" t="n">
        <v>251</v>
      </c>
      <c r="S30" s="148" t="n">
        <f aca="false">Q30-R30</f>
        <v>24</v>
      </c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</row>
    <row r="31" s="170" customFormat="true" ht="12.95" hidden="false" customHeight="true" outlineLevel="0" collapsed="false">
      <c r="A31" s="166" t="s">
        <v>207</v>
      </c>
      <c r="B31" s="174" t="n">
        <f aca="false">SUM(B32:B33)</f>
        <v>7212591</v>
      </c>
      <c r="C31" s="174" t="n">
        <f aca="false">SUM(C32:C33)</f>
        <v>5977881</v>
      </c>
      <c r="D31" s="174" t="n">
        <f aca="false">SUM(D32:D33)</f>
        <v>5410335.82</v>
      </c>
      <c r="E31" s="60" t="n">
        <f aca="false">IF(ISERROR(D31/B31)," ",(D31/B31))*100</f>
        <v>75.0123751644867</v>
      </c>
      <c r="F31" s="60" t="n">
        <f aca="false">IF(ISERROR(D31/C31)," ",(D31/C31))*100</f>
        <v>90.5059137175866</v>
      </c>
      <c r="G31" s="174" t="n">
        <f aca="false">SUM(G32:G33)</f>
        <v>572781.97</v>
      </c>
      <c r="H31" s="148"/>
      <c r="I31" s="166" t="s">
        <v>207</v>
      </c>
      <c r="J31" s="155" t="n">
        <f aca="false">J32+J33</f>
        <v>7213</v>
      </c>
      <c r="K31" s="155" t="n">
        <f aca="false">K32+K33</f>
        <v>5978</v>
      </c>
      <c r="L31" s="155" t="n">
        <f aca="false">L32+L33</f>
        <v>5410</v>
      </c>
      <c r="M31" s="159" t="n">
        <f aca="false">L31/J31*100</f>
        <v>75.0034659642313</v>
      </c>
      <c r="N31" s="159" t="n">
        <f aca="false">L31/K31*100</f>
        <v>90.4984944797591</v>
      </c>
      <c r="O31" s="155" t="n">
        <f aca="false">SUM(O32:O33)</f>
        <v>572</v>
      </c>
      <c r="P31" s="148"/>
      <c r="Q31" s="155" t="n">
        <v>5410</v>
      </c>
      <c r="R31" s="155" t="n">
        <v>4838</v>
      </c>
      <c r="S31" s="148" t="n">
        <f aca="false">Q31-R31</f>
        <v>572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</row>
    <row r="32" s="170" customFormat="true" ht="12.95" hidden="false" customHeight="true" outlineLevel="0" collapsed="false">
      <c r="A32" s="168" t="s">
        <v>208</v>
      </c>
      <c r="B32" s="171" t="n">
        <v>5998635</v>
      </c>
      <c r="C32" s="171" t="n">
        <v>4896037</v>
      </c>
      <c r="D32" s="171" t="n">
        <v>4453782.4</v>
      </c>
      <c r="E32" s="66" t="n">
        <f aca="false">IF(ISERROR(D32/B32)," ",(D32/B32))*100</f>
        <v>74.2465977676588</v>
      </c>
      <c r="F32" s="66" t="n">
        <f aca="false">IF(ISERROR(D32/C32)," ",(D32/C32))*100</f>
        <v>90.9670903222341</v>
      </c>
      <c r="G32" s="171" t="n">
        <f aca="false">D32-[4]Septembris!D32</f>
        <v>499024.65</v>
      </c>
      <c r="H32" s="148"/>
      <c r="I32" s="168" t="s">
        <v>208</v>
      </c>
      <c r="J32" s="163" t="n">
        <f aca="false">ROUND(B32/1000,0)</f>
        <v>5999</v>
      </c>
      <c r="K32" s="163" t="n">
        <f aca="false">ROUND(C32/1000,0)</f>
        <v>4896</v>
      </c>
      <c r="L32" s="163" t="n">
        <f aca="false">ROUND(D32/1000,0)</f>
        <v>4454</v>
      </c>
      <c r="M32" s="164" t="n">
        <f aca="false">L32/J32*100</f>
        <v>74.2457076179363</v>
      </c>
      <c r="N32" s="164" t="n">
        <f aca="false">L32/K32*100</f>
        <v>90.9722222222222</v>
      </c>
      <c r="O32" s="163" t="n">
        <f aca="false">L32-[4]Septembris!L32</f>
        <v>499</v>
      </c>
      <c r="P32" s="148"/>
      <c r="Q32" s="163" t="n">
        <v>4454</v>
      </c>
      <c r="R32" s="163" t="n">
        <v>3955</v>
      </c>
      <c r="S32" s="148" t="n">
        <f aca="false">Q32-R32</f>
        <v>499</v>
      </c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</row>
    <row r="33" s="170" customFormat="true" ht="12.95" hidden="false" customHeight="true" outlineLevel="0" collapsed="false">
      <c r="A33" s="168" t="s">
        <v>209</v>
      </c>
      <c r="B33" s="171" t="n">
        <v>1213956</v>
      </c>
      <c r="C33" s="171" t="n">
        <v>1081844</v>
      </c>
      <c r="D33" s="171" t="n">
        <v>956553.42</v>
      </c>
      <c r="E33" s="66" t="n">
        <f aca="false">IF(ISERROR(D33/B33)," ",(D33/B33))*100</f>
        <v>78.7963830649546</v>
      </c>
      <c r="F33" s="66" t="n">
        <f aca="false">IF(ISERROR(D33/C33)," ",(D33/C33))*100</f>
        <v>88.4187942069282</v>
      </c>
      <c r="G33" s="171" t="n">
        <f aca="false">D33-[4]Septembris!D33</f>
        <v>73757.3200000001</v>
      </c>
      <c r="H33" s="148"/>
      <c r="I33" s="168" t="s">
        <v>209</v>
      </c>
      <c r="J33" s="163" t="n">
        <f aca="false">ROUND(B33/1000,0)</f>
        <v>1214</v>
      </c>
      <c r="K33" s="163" t="n">
        <f aca="false">ROUND(C33/1000,0)</f>
        <v>1082</v>
      </c>
      <c r="L33" s="163" t="n">
        <f aca="false">ROUND(D33/1000,0)-1</f>
        <v>956</v>
      </c>
      <c r="M33" s="164" t="n">
        <f aca="false">L33/J33*100</f>
        <v>78.7479406919275</v>
      </c>
      <c r="N33" s="164" t="n">
        <f aca="false">L33/K33*100</f>
        <v>88.354898336414</v>
      </c>
      <c r="O33" s="163" t="n">
        <f aca="false">L33-[4]Septembris!L33</f>
        <v>73</v>
      </c>
      <c r="P33" s="148"/>
      <c r="Q33" s="163" t="n">
        <v>956</v>
      </c>
      <c r="R33" s="163" t="n">
        <v>883</v>
      </c>
      <c r="S33" s="148" t="n">
        <f aca="false">Q33-R33</f>
        <v>73</v>
      </c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</row>
    <row r="34" s="170" customFormat="true" ht="12.95" hidden="false" customHeight="true" outlineLevel="0" collapsed="false">
      <c r="A34" s="166" t="s">
        <v>217</v>
      </c>
      <c r="B34" s="171"/>
      <c r="C34" s="171"/>
      <c r="D34" s="171"/>
      <c r="E34" s="171"/>
      <c r="F34" s="171"/>
      <c r="G34" s="171"/>
      <c r="H34" s="148"/>
      <c r="I34" s="166" t="s">
        <v>218</v>
      </c>
      <c r="J34" s="171"/>
      <c r="K34" s="171"/>
      <c r="L34" s="171"/>
      <c r="M34" s="164"/>
      <c r="N34" s="164"/>
      <c r="O34" s="171"/>
      <c r="P34" s="148"/>
      <c r="Q34" s="171"/>
      <c r="R34" s="171"/>
      <c r="S34" s="148" t="n">
        <f aca="false">Q34-R34</f>
        <v>0</v>
      </c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</row>
    <row r="35" s="170" customFormat="true" ht="12.95" hidden="false" customHeight="true" outlineLevel="0" collapsed="false">
      <c r="A35" s="160" t="s">
        <v>202</v>
      </c>
      <c r="B35" s="171" t="n">
        <f aca="false">SUM(B36:B38)</f>
        <v>3633702</v>
      </c>
      <c r="C35" s="174" t="n">
        <f aca="false">SUM(C36:C38)</f>
        <v>3001092</v>
      </c>
      <c r="D35" s="174" t="n">
        <f aca="false">SUM(D36:D38)</f>
        <v>2817157.36</v>
      </c>
      <c r="E35" s="60" t="n">
        <f aca="false">IF(ISERROR(D35/B35)," ",(D35/B35))*100</f>
        <v>77.5285744400614</v>
      </c>
      <c r="F35" s="60" t="n">
        <f aca="false">IF(ISERROR(D35/C35)," ",(D35/C35))*100</f>
        <v>93.8710762615741</v>
      </c>
      <c r="G35" s="174" t="n">
        <f aca="false">SUM(G36:G38)</f>
        <v>274731.2</v>
      </c>
      <c r="H35" s="148"/>
      <c r="I35" s="160" t="s">
        <v>202</v>
      </c>
      <c r="J35" s="155" t="n">
        <f aca="false">J36+J37+J38</f>
        <v>3634</v>
      </c>
      <c r="K35" s="155" t="n">
        <f aca="false">K36+K37+K38</f>
        <v>3001</v>
      </c>
      <c r="L35" s="155" t="n">
        <f aca="false">L36+L37+L38</f>
        <v>2817</v>
      </c>
      <c r="M35" s="159" t="n">
        <f aca="false">L35/J35*100</f>
        <v>77.5178866263071</v>
      </c>
      <c r="N35" s="159" t="n">
        <f aca="false">L35/K35*100</f>
        <v>93.8687104298567</v>
      </c>
      <c r="O35" s="155" t="n">
        <f aca="false">SUM(O36:O38)</f>
        <v>274</v>
      </c>
      <c r="P35" s="148"/>
      <c r="Q35" s="155" t="n">
        <v>2817</v>
      </c>
      <c r="R35" s="155" t="n">
        <v>2543</v>
      </c>
      <c r="S35" s="148" t="n">
        <f aca="false">Q35-R35</f>
        <v>274</v>
      </c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</row>
    <row r="36" s="170" customFormat="true" ht="12.95" hidden="false" customHeight="true" outlineLevel="0" collapsed="false">
      <c r="A36" s="160" t="s">
        <v>203</v>
      </c>
      <c r="B36" s="171" t="n">
        <v>3048776</v>
      </c>
      <c r="C36" s="171" t="n">
        <v>2463716</v>
      </c>
      <c r="D36" s="171" t="n">
        <v>2463716</v>
      </c>
      <c r="E36" s="66" t="n">
        <f aca="false">IF(ISERROR(D36/B36)," ",(D36/B36))*100</f>
        <v>80.8100037523255</v>
      </c>
      <c r="F36" s="66" t="n">
        <f aca="false">IF(ISERROR(D36/C36)," ",(D36/C36))*100</f>
        <v>100</v>
      </c>
      <c r="G36" s="171" t="n">
        <f aca="false">D36-[4]Septembris!D36</f>
        <v>253049</v>
      </c>
      <c r="H36" s="148"/>
      <c r="I36" s="160" t="s">
        <v>203</v>
      </c>
      <c r="J36" s="163" t="n">
        <f aca="false">ROUND(B36/1000,0)</f>
        <v>3049</v>
      </c>
      <c r="K36" s="163" t="n">
        <f aca="false">ROUND(C36/1000,0)</f>
        <v>2464</v>
      </c>
      <c r="L36" s="163" t="n">
        <f aca="false">ROUND(D36/1000,0)</f>
        <v>2464</v>
      </c>
      <c r="M36" s="164" t="n">
        <f aca="false">L36/J36*100</f>
        <v>80.8133814365366</v>
      </c>
      <c r="N36" s="164" t="n">
        <f aca="false">L36/K36*100</f>
        <v>100</v>
      </c>
      <c r="O36" s="163" t="n">
        <f aca="false">L36-[4]Septembris!L36</f>
        <v>253</v>
      </c>
      <c r="P36" s="148"/>
      <c r="Q36" s="163" t="n">
        <v>2464</v>
      </c>
      <c r="R36" s="163" t="n">
        <v>2211</v>
      </c>
      <c r="S36" s="148" t="n">
        <f aca="false">Q36-R36</f>
        <v>253</v>
      </c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</row>
    <row r="37" s="170" customFormat="true" ht="12.95" hidden="false" customHeight="true" outlineLevel="0" collapsed="false">
      <c r="A37" s="160" t="s">
        <v>205</v>
      </c>
      <c r="B37" s="171" t="n">
        <v>323000</v>
      </c>
      <c r="C37" s="171" t="n">
        <v>275450</v>
      </c>
      <c r="D37" s="171" t="n">
        <v>232342.75</v>
      </c>
      <c r="E37" s="66" t="n">
        <f aca="false">IF(ISERROR(D37/B37)," ",(D37/B37))*100</f>
        <v>71.9327399380805</v>
      </c>
      <c r="F37" s="66" t="n">
        <f aca="false">IF(ISERROR(D37/C37)," ",(D37/C37))*100</f>
        <v>84.3502450535487</v>
      </c>
      <c r="G37" s="171" t="n">
        <f aca="false">D37-[4]Septembris!D37</f>
        <v>21682.2</v>
      </c>
      <c r="H37" s="148"/>
      <c r="I37" s="160" t="s">
        <v>205</v>
      </c>
      <c r="J37" s="163" t="n">
        <f aca="false">ROUND(B37/1000,0)</f>
        <v>323</v>
      </c>
      <c r="K37" s="163" t="n">
        <f aca="false">ROUND(C37/1000,0)</f>
        <v>275</v>
      </c>
      <c r="L37" s="163" t="n">
        <f aca="false">ROUND(D37/1000,0)</f>
        <v>232</v>
      </c>
      <c r="M37" s="164" t="n">
        <f aca="false">L37/J37*100</f>
        <v>71.8266253869969</v>
      </c>
      <c r="N37" s="164" t="n">
        <f aca="false">L37/K37*100</f>
        <v>84.3636363636364</v>
      </c>
      <c r="O37" s="163" t="n">
        <f aca="false">L37-[4]Septembris!L37</f>
        <v>21</v>
      </c>
      <c r="P37" s="148"/>
      <c r="Q37" s="163" t="n">
        <v>232</v>
      </c>
      <c r="R37" s="163" t="n">
        <v>211</v>
      </c>
      <c r="S37" s="148" t="n">
        <f aca="false">Q37-R37</f>
        <v>21</v>
      </c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</row>
    <row r="38" s="170" customFormat="true" ht="12.95" hidden="false" customHeight="true" outlineLevel="0" collapsed="false">
      <c r="A38" s="160" t="s">
        <v>206</v>
      </c>
      <c r="B38" s="171" t="n">
        <v>261926</v>
      </c>
      <c r="C38" s="171" t="n">
        <v>261926</v>
      </c>
      <c r="D38" s="171" t="n">
        <v>121098.61</v>
      </c>
      <c r="E38" s="66" t="n">
        <f aca="false">IF(ISERROR(D38/B38)," ",(D38/B38))*100</f>
        <v>46.2339019417698</v>
      </c>
      <c r="F38" s="66" t="n">
        <f aca="false">IF(ISERROR(D38/C38)," ",(D38/C38))*100</f>
        <v>46.2339019417698</v>
      </c>
      <c r="G38" s="171" t="n">
        <f aca="false">D38-[4]Septembris!D38</f>
        <v>0</v>
      </c>
      <c r="H38" s="148"/>
      <c r="I38" s="160" t="s">
        <v>206</v>
      </c>
      <c r="J38" s="163" t="n">
        <f aca="false">ROUND(B38/1000,0)</f>
        <v>262</v>
      </c>
      <c r="K38" s="163" t="n">
        <f aca="false">ROUND(C38/1000,0)</f>
        <v>262</v>
      </c>
      <c r="L38" s="163" t="n">
        <f aca="false">ROUND(D38/1000,0)</f>
        <v>121</v>
      </c>
      <c r="M38" s="164" t="n">
        <f aca="false">L38/J38*100</f>
        <v>46.1832061068702</v>
      </c>
      <c r="N38" s="164" t="n">
        <f aca="false">L38/K38*100</f>
        <v>46.1832061068702</v>
      </c>
      <c r="O38" s="163"/>
      <c r="P38" s="148"/>
      <c r="Q38" s="163" t="n">
        <v>121</v>
      </c>
      <c r="R38" s="163" t="n">
        <v>121</v>
      </c>
      <c r="S38" s="148" t="n">
        <f aca="false">Q38-R38</f>
        <v>0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</row>
    <row r="39" s="170" customFormat="true" ht="12.95" hidden="false" customHeight="true" outlineLevel="0" collapsed="false">
      <c r="A39" s="166" t="s">
        <v>207</v>
      </c>
      <c r="B39" s="174" t="n">
        <f aca="false">SUM(B40:B41)</f>
        <v>3633702</v>
      </c>
      <c r="C39" s="174" t="n">
        <f aca="false">SUM(C40:C41)</f>
        <v>3001092</v>
      </c>
      <c r="D39" s="174" t="n">
        <f aca="false">SUM(D40:D41)</f>
        <v>2739174.94</v>
      </c>
      <c r="E39" s="66" t="n">
        <f aca="false">IF(ISERROR(D39/B39)," ",(D39/B39))*100</f>
        <v>75.3824870614046</v>
      </c>
      <c r="F39" s="66" t="n">
        <f aca="false">IF(ISERROR(D39/C39)," ",(D39/C39))*100</f>
        <v>91.2726081039835</v>
      </c>
      <c r="G39" s="174" t="n">
        <f aca="false">SUM(G40:G41)</f>
        <v>220141.66</v>
      </c>
      <c r="H39" s="148"/>
      <c r="I39" s="166" t="s">
        <v>207</v>
      </c>
      <c r="J39" s="155" t="n">
        <f aca="false">J40+J41</f>
        <v>3634</v>
      </c>
      <c r="K39" s="155" t="n">
        <f aca="false">K40+K41</f>
        <v>3001</v>
      </c>
      <c r="L39" s="155" t="n">
        <f aca="false">L40+L41</f>
        <v>2739</v>
      </c>
      <c r="M39" s="159" t="n">
        <f aca="false">L39/J39*100</f>
        <v>75.3714914694551</v>
      </c>
      <c r="N39" s="159" t="n">
        <f aca="false">L39/K39*100</f>
        <v>91.2695768077308</v>
      </c>
      <c r="O39" s="155" t="n">
        <f aca="false">SUM(O40:O41)</f>
        <v>220</v>
      </c>
      <c r="P39" s="148"/>
      <c r="Q39" s="155" t="n">
        <v>2739</v>
      </c>
      <c r="R39" s="155" t="n">
        <v>2519</v>
      </c>
      <c r="S39" s="148" t="n">
        <f aca="false">Q39-R39</f>
        <v>220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</row>
    <row r="40" s="170" customFormat="true" ht="12.95" hidden="false" customHeight="true" outlineLevel="0" collapsed="false">
      <c r="A40" s="168" t="s">
        <v>208</v>
      </c>
      <c r="B40" s="171" t="n">
        <v>3505402</v>
      </c>
      <c r="C40" s="171" t="n">
        <v>2899852</v>
      </c>
      <c r="D40" s="171" t="n">
        <v>2646078.81</v>
      </c>
      <c r="E40" s="66" t="n">
        <f aca="false">IF(ISERROR(D40/B40)," ",(D40/B40))*100</f>
        <v>75.4857448589349</v>
      </c>
      <c r="F40" s="66" t="n">
        <f aca="false">IF(ISERROR(D40/C40)," ",(D40/C40))*100</f>
        <v>91.2487537295007</v>
      </c>
      <c r="G40" s="171" t="n">
        <f aca="false">D40-[4]Septembris!D40</f>
        <v>209052.78</v>
      </c>
      <c r="H40" s="148"/>
      <c r="I40" s="168" t="s">
        <v>208</v>
      </c>
      <c r="J40" s="163" t="n">
        <f aca="false">ROUND(B40/1000,0)+1</f>
        <v>3506</v>
      </c>
      <c r="K40" s="163" t="n">
        <f aca="false">ROUND(C40/1000,0)</f>
        <v>2900</v>
      </c>
      <c r="L40" s="163" t="n">
        <f aca="false">ROUND(D40/1000,0)</f>
        <v>2646</v>
      </c>
      <c r="M40" s="164" t="n">
        <f aca="false">L40/J40*100</f>
        <v>75.4706217912151</v>
      </c>
      <c r="N40" s="164" t="n">
        <f aca="false">L40/K40*100</f>
        <v>91.2413793103448</v>
      </c>
      <c r="O40" s="163" t="n">
        <f aca="false">L40-[4]Septembris!L40</f>
        <v>209</v>
      </c>
      <c r="P40" s="148"/>
      <c r="Q40" s="163" t="n">
        <v>2646</v>
      </c>
      <c r="R40" s="163" t="n">
        <v>2437</v>
      </c>
      <c r="S40" s="148" t="n">
        <f aca="false">Q40-R40</f>
        <v>209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</row>
    <row r="41" s="170" customFormat="true" ht="12.95" hidden="false" customHeight="true" outlineLevel="0" collapsed="false">
      <c r="A41" s="168" t="s">
        <v>209</v>
      </c>
      <c r="B41" s="171" t="n">
        <v>128300</v>
      </c>
      <c r="C41" s="171" t="n">
        <v>101240</v>
      </c>
      <c r="D41" s="171" t="n">
        <v>93096.13</v>
      </c>
      <c r="E41" s="66" t="n">
        <f aca="false">IF(ISERROR(D41/B41)," ",(D41/B41))*100</f>
        <v>72.5612860483243</v>
      </c>
      <c r="F41" s="66" t="n">
        <f aca="false">IF(ISERROR(D41/C41)," ",(D41/C41))*100</f>
        <v>91.9558771236665</v>
      </c>
      <c r="G41" s="171" t="n">
        <f aca="false">D41-[4]Septembris!D41</f>
        <v>11088.88</v>
      </c>
      <c r="H41" s="148"/>
      <c r="I41" s="168" t="s">
        <v>209</v>
      </c>
      <c r="J41" s="163" t="n">
        <f aca="false">ROUND(B41/1000,0)</f>
        <v>128</v>
      </c>
      <c r="K41" s="163" t="n">
        <f aca="false">ROUND(C41/1000,0)</f>
        <v>101</v>
      </c>
      <c r="L41" s="163" t="n">
        <f aca="false">ROUND(D41/1000,0)</f>
        <v>93</v>
      </c>
      <c r="M41" s="164" t="n">
        <f aca="false">L41/J41*100</f>
        <v>72.65625</v>
      </c>
      <c r="N41" s="164" t="n">
        <f aca="false">L41/K41*100</f>
        <v>92.0792079207921</v>
      </c>
      <c r="O41" s="163" t="n">
        <f aca="false">L41-[4]Septembris!L41</f>
        <v>11</v>
      </c>
      <c r="P41" s="148"/>
      <c r="Q41" s="163" t="n">
        <v>93</v>
      </c>
      <c r="R41" s="163" t="n">
        <v>82</v>
      </c>
      <c r="S41" s="148" t="n">
        <f aca="false">Q41-R41</f>
        <v>11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</row>
    <row r="42" s="170" customFormat="true" ht="12.95" hidden="false" customHeight="true" outlineLevel="0" collapsed="false">
      <c r="A42" s="166" t="s">
        <v>219</v>
      </c>
      <c r="B42" s="171"/>
      <c r="C42" s="171"/>
      <c r="D42" s="171"/>
      <c r="E42" s="171"/>
      <c r="F42" s="171"/>
      <c r="G42" s="171"/>
      <c r="H42" s="148"/>
      <c r="I42" s="166" t="s">
        <v>220</v>
      </c>
      <c r="J42" s="171"/>
      <c r="K42" s="171"/>
      <c r="L42" s="171"/>
      <c r="M42" s="164"/>
      <c r="N42" s="164"/>
      <c r="O42" s="171"/>
      <c r="P42" s="148"/>
      <c r="Q42" s="171"/>
      <c r="R42" s="171"/>
      <c r="S42" s="148" t="n">
        <f aca="false">Q42-R42</f>
        <v>0</v>
      </c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</row>
    <row r="43" s="170" customFormat="true" ht="12.95" hidden="false" customHeight="true" outlineLevel="0" collapsed="false">
      <c r="A43" s="160" t="s">
        <v>202</v>
      </c>
      <c r="B43" s="171" t="n">
        <f aca="false">SUM(B44:B45)</f>
        <v>48087428</v>
      </c>
      <c r="C43" s="174" t="n">
        <f aca="false">SUM(C44:C45)</f>
        <v>40339339</v>
      </c>
      <c r="D43" s="174" t="n">
        <f aca="false">SUM(D44:D45)</f>
        <v>40181668.15</v>
      </c>
      <c r="E43" s="60" t="n">
        <f aca="false">IF(ISERROR(D43/B43)," ",(D43/B43))*100</f>
        <v>83.5596117762838</v>
      </c>
      <c r="F43" s="60" t="n">
        <f aca="false">IF(ISERROR(D43/C43)," ",(D43/C43))*100</f>
        <v>99.6091387367552</v>
      </c>
      <c r="G43" s="174" t="n">
        <f aca="false">SUM(G44:G45)</f>
        <v>3847088.56</v>
      </c>
      <c r="H43" s="148"/>
      <c r="I43" s="160" t="s">
        <v>202</v>
      </c>
      <c r="J43" s="155" t="n">
        <f aca="false">J44+J45</f>
        <v>48088</v>
      </c>
      <c r="K43" s="155" t="n">
        <f aca="false">K44+K45</f>
        <v>40339</v>
      </c>
      <c r="L43" s="155" t="n">
        <f aca="false">L44+L45</f>
        <v>40182</v>
      </c>
      <c r="M43" s="159" t="n">
        <f aca="false">L43/J43*100</f>
        <v>83.5593079354517</v>
      </c>
      <c r="N43" s="159" t="n">
        <f aca="false">L43/K43*100</f>
        <v>99.6107984828578</v>
      </c>
      <c r="O43" s="155" t="n">
        <f aca="false">SUM(O44:O45)</f>
        <v>3848</v>
      </c>
      <c r="P43" s="148"/>
      <c r="Q43" s="155" t="n">
        <v>40182</v>
      </c>
      <c r="R43" s="155" t="n">
        <v>36334</v>
      </c>
      <c r="S43" s="148" t="n">
        <f aca="false">Q43-R43</f>
        <v>3848</v>
      </c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</row>
    <row r="44" s="170" customFormat="true" ht="12.95" hidden="false" customHeight="true" outlineLevel="0" collapsed="false">
      <c r="A44" s="160" t="s">
        <v>203</v>
      </c>
      <c r="B44" s="171" t="n">
        <v>46214691</v>
      </c>
      <c r="C44" s="171" t="n">
        <v>38790882</v>
      </c>
      <c r="D44" s="171" t="n">
        <v>38790882</v>
      </c>
      <c r="E44" s="66" t="n">
        <f aca="false">IF(ISERROR(D44/B44)," ",(D44/B44))*100</f>
        <v>83.9362574121722</v>
      </c>
      <c r="F44" s="66" t="n">
        <f aca="false">IF(ISERROR(D44/C44)," ",(D44/C44))*100</f>
        <v>100</v>
      </c>
      <c r="G44" s="171" t="n">
        <f aca="false">D44-[4]Septembris!D44</f>
        <v>3696582</v>
      </c>
      <c r="H44" s="148"/>
      <c r="I44" s="160" t="s">
        <v>203</v>
      </c>
      <c r="J44" s="163" t="n">
        <f aca="false">ROUND(B44/1000,0)</f>
        <v>46215</v>
      </c>
      <c r="K44" s="163" t="n">
        <f aca="false">ROUND(C44/1000,0)</f>
        <v>38791</v>
      </c>
      <c r="L44" s="163" t="n">
        <f aca="false">ROUND(D44/1000,0)</f>
        <v>38791</v>
      </c>
      <c r="M44" s="164" t="n">
        <f aca="false">L44/J44*100</f>
        <v>83.9359515308883</v>
      </c>
      <c r="N44" s="164" t="n">
        <f aca="false">L44/K44*100</f>
        <v>100</v>
      </c>
      <c r="O44" s="163" t="n">
        <f aca="false">L44-[4]Septembris!L44</f>
        <v>3697</v>
      </c>
      <c r="P44" s="148"/>
      <c r="Q44" s="163" t="n">
        <v>38791</v>
      </c>
      <c r="R44" s="163" t="n">
        <v>35094</v>
      </c>
      <c r="S44" s="148" t="n">
        <f aca="false">Q44-R44</f>
        <v>3697</v>
      </c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</row>
    <row r="45" s="170" customFormat="true" ht="12.95" hidden="false" customHeight="true" outlineLevel="0" collapsed="false">
      <c r="A45" s="160" t="s">
        <v>205</v>
      </c>
      <c r="B45" s="171" t="n">
        <v>1872737</v>
      </c>
      <c r="C45" s="171" t="n">
        <v>1548457</v>
      </c>
      <c r="D45" s="171" t="n">
        <v>1390786.15</v>
      </c>
      <c r="E45" s="66" t="n">
        <f aca="false">IF(ISERROR(D45/B45)," ",(D45/B45))*100</f>
        <v>74.2648941095306</v>
      </c>
      <c r="F45" s="66" t="n">
        <f aca="false">IF(ISERROR(D45/C45)," ",(D45/C45))*100</f>
        <v>89.8175506326621</v>
      </c>
      <c r="G45" s="171" t="n">
        <f aca="false">D45-[4]Septembris!D45</f>
        <v>150506.56</v>
      </c>
      <c r="H45" s="148"/>
      <c r="I45" s="160" t="s">
        <v>205</v>
      </c>
      <c r="J45" s="163" t="n">
        <f aca="false">ROUND(B45/1000,0)</f>
        <v>1873</v>
      </c>
      <c r="K45" s="163" t="n">
        <f aca="false">ROUND(C45/1000,0)</f>
        <v>1548</v>
      </c>
      <c r="L45" s="163" t="n">
        <f aca="false">ROUND(D45/1000,0)</f>
        <v>1391</v>
      </c>
      <c r="M45" s="164" t="n">
        <f aca="false">L45/J45*100</f>
        <v>74.2658836091831</v>
      </c>
      <c r="N45" s="164" t="n">
        <f aca="false">L45/K45*100</f>
        <v>89.8578811369509</v>
      </c>
      <c r="O45" s="163" t="n">
        <f aca="false">L45-[4]Septembris!L45</f>
        <v>151</v>
      </c>
      <c r="P45" s="148"/>
      <c r="Q45" s="163" t="n">
        <v>1391</v>
      </c>
      <c r="R45" s="163" t="n">
        <v>1240</v>
      </c>
      <c r="S45" s="148" t="n">
        <f aca="false">Q45-R45</f>
        <v>151</v>
      </c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</row>
    <row r="46" s="170" customFormat="true" ht="12.95" hidden="false" customHeight="true" outlineLevel="0" collapsed="false">
      <c r="A46" s="166" t="s">
        <v>207</v>
      </c>
      <c r="B46" s="174" t="n">
        <f aca="false">SUM(B47:B48)</f>
        <v>48087428</v>
      </c>
      <c r="C46" s="174" t="n">
        <f aca="false">SUM(C47:C48)</f>
        <v>40339339</v>
      </c>
      <c r="D46" s="174" t="n">
        <f aca="false">SUM(D47:D48)</f>
        <v>38334162.84</v>
      </c>
      <c r="E46" s="66" t="n">
        <f aca="false">IF(ISERROR(D46/B46)," ",(D46/B46))*100</f>
        <v>79.7176402114914</v>
      </c>
      <c r="F46" s="66" t="n">
        <f aca="false">IF(ISERROR(D46/C46)," ",(D46/C46))*100</f>
        <v>95.0292290114124</v>
      </c>
      <c r="G46" s="174" t="n">
        <f aca="false">SUM(G47:G48)</f>
        <v>3935078.66</v>
      </c>
      <c r="H46" s="148"/>
      <c r="I46" s="166" t="s">
        <v>207</v>
      </c>
      <c r="J46" s="155" t="n">
        <f aca="false">J47+J48</f>
        <v>48088</v>
      </c>
      <c r="K46" s="155" t="n">
        <f aca="false">K47+K48</f>
        <v>40339</v>
      </c>
      <c r="L46" s="155" t="n">
        <f aca="false">L47+L48</f>
        <v>38335</v>
      </c>
      <c r="M46" s="159" t="n">
        <f aca="false">L46/J46*100</f>
        <v>79.7184328730661</v>
      </c>
      <c r="N46" s="159" t="n">
        <f aca="false">L46/K46*100</f>
        <v>95.0321029276878</v>
      </c>
      <c r="O46" s="155" t="n">
        <f aca="false">SUM(O47:O48)</f>
        <v>3936</v>
      </c>
      <c r="P46" s="148"/>
      <c r="Q46" s="155" t="n">
        <v>38335</v>
      </c>
      <c r="R46" s="155" t="n">
        <v>34399</v>
      </c>
      <c r="S46" s="148" t="n">
        <f aca="false">Q46-R46</f>
        <v>3936</v>
      </c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</row>
    <row r="47" s="170" customFormat="true" ht="12.95" hidden="false" customHeight="true" outlineLevel="0" collapsed="false">
      <c r="A47" s="134" t="s">
        <v>208</v>
      </c>
      <c r="B47" s="171" t="n">
        <v>43342782</v>
      </c>
      <c r="C47" s="171" t="n">
        <v>36091576</v>
      </c>
      <c r="D47" s="171" t="n">
        <v>34909569.12</v>
      </c>
      <c r="E47" s="66" t="n">
        <f aca="false">IF(ISERROR(D47/B47)," ",(D47/B47))*100</f>
        <v>80.5429820356248</v>
      </c>
      <c r="F47" s="66" t="n">
        <f aca="false">IF(ISERROR(D47/C47)," ",(D47/C47))*100</f>
        <v>96.7249784825135</v>
      </c>
      <c r="G47" s="171" t="n">
        <f aca="false">D47-[4]Septembris!D47</f>
        <v>3524519.31</v>
      </c>
      <c r="H47" s="148"/>
      <c r="I47" s="134" t="s">
        <v>208</v>
      </c>
      <c r="J47" s="163" t="n">
        <f aca="false">ROUND(B47/1000,0)</f>
        <v>43343</v>
      </c>
      <c r="K47" s="163" t="n">
        <f aca="false">ROUND(C47/1000,0)-1</f>
        <v>36091</v>
      </c>
      <c r="L47" s="163" t="n">
        <f aca="false">ROUND(D47/1000,0)</f>
        <v>34910</v>
      </c>
      <c r="M47" s="164" t="n">
        <f aca="false">L47/J47*100</f>
        <v>80.5435710495351</v>
      </c>
      <c r="N47" s="164" t="n">
        <f aca="false">L47/K47*100</f>
        <v>96.7277160510931</v>
      </c>
      <c r="O47" s="163" t="n">
        <f aca="false">L47-[4]Septembris!L47</f>
        <v>3525</v>
      </c>
      <c r="P47" s="148"/>
      <c r="Q47" s="163" t="n">
        <v>34910</v>
      </c>
      <c r="R47" s="163" t="n">
        <v>31385</v>
      </c>
      <c r="S47" s="148" t="n">
        <f aca="false">Q47-R47</f>
        <v>3525</v>
      </c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</row>
    <row r="48" s="170" customFormat="true" ht="12.95" hidden="false" customHeight="true" outlineLevel="0" collapsed="false">
      <c r="A48" s="134" t="s">
        <v>209</v>
      </c>
      <c r="B48" s="171" t="n">
        <v>4744646</v>
      </c>
      <c r="C48" s="171" t="n">
        <v>4247763</v>
      </c>
      <c r="D48" s="171" t="n">
        <v>3424593.72</v>
      </c>
      <c r="E48" s="66" t="n">
        <f aca="false">IF(ISERROR(D48/B48)," ",(D48/B48))*100</f>
        <v>72.1780659716236</v>
      </c>
      <c r="F48" s="66" t="n">
        <f aca="false">IF(ISERROR(D48/C48)," ",(D48/C48))*100</f>
        <v>80.6211109235614</v>
      </c>
      <c r="G48" s="171" t="n">
        <f aca="false">D48-[4]Septembris!D48</f>
        <v>410559.35</v>
      </c>
      <c r="H48" s="148"/>
      <c r="I48" s="134" t="s">
        <v>209</v>
      </c>
      <c r="J48" s="163" t="n">
        <f aca="false">ROUND(B48/1000,0)</f>
        <v>4745</v>
      </c>
      <c r="K48" s="163" t="n">
        <f aca="false">ROUND(C48/1000,0)</f>
        <v>4248</v>
      </c>
      <c r="L48" s="163" t="n">
        <f aca="false">ROUND(D48/1000,0)</f>
        <v>3425</v>
      </c>
      <c r="M48" s="164" t="n">
        <f aca="false">L48/J48*100</f>
        <v>72.1812434141201</v>
      </c>
      <c r="N48" s="164" t="n">
        <f aca="false">L48/K48*100</f>
        <v>80.6261770244821</v>
      </c>
      <c r="O48" s="163" t="n">
        <f aca="false">L48-[4]Septembris!L48</f>
        <v>411</v>
      </c>
      <c r="P48" s="148"/>
      <c r="Q48" s="163" t="n">
        <v>3425</v>
      </c>
      <c r="R48" s="163" t="n">
        <v>3014</v>
      </c>
      <c r="S48" s="148" t="n">
        <f aca="false">Q48-R48</f>
        <v>411</v>
      </c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</row>
    <row r="49" s="170" customFormat="true" ht="12.95" hidden="false" customHeight="true" outlineLevel="0" collapsed="false">
      <c r="A49" s="166" t="s">
        <v>221</v>
      </c>
      <c r="B49" s="171"/>
      <c r="C49" s="171"/>
      <c r="D49" s="171"/>
      <c r="E49" s="66"/>
      <c r="F49" s="171"/>
      <c r="G49" s="171"/>
      <c r="H49" s="148"/>
      <c r="I49" s="166" t="s">
        <v>222</v>
      </c>
      <c r="J49" s="171"/>
      <c r="K49" s="171"/>
      <c r="L49" s="171"/>
      <c r="M49" s="164"/>
      <c r="N49" s="164"/>
      <c r="O49" s="171"/>
      <c r="P49" s="148"/>
      <c r="Q49" s="171"/>
      <c r="R49" s="171"/>
      <c r="S49" s="148" t="n">
        <f aca="false">Q49-R49</f>
        <v>0</v>
      </c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</row>
    <row r="50" s="170" customFormat="true" ht="12.95" hidden="false" customHeight="true" outlineLevel="0" collapsed="false">
      <c r="A50" s="160" t="s">
        <v>202</v>
      </c>
      <c r="B50" s="171" t="n">
        <f aca="false">SUM(B51:B52)</f>
        <v>11218968</v>
      </c>
      <c r="C50" s="174" t="n">
        <f aca="false">SUM(C51:C52)</f>
        <v>9291651</v>
      </c>
      <c r="D50" s="174" t="n">
        <f aca="false">SUM(D51:D52)</f>
        <v>9142221.37</v>
      </c>
      <c r="E50" s="60" t="n">
        <f aca="false">IF(ISERROR(D50/B50)," ",(D50/B50))*100</f>
        <v>81.4889691279982</v>
      </c>
      <c r="F50" s="60" t="n">
        <f aca="false">IF(ISERROR(D50/C50)," ",(D50/C50))*100</f>
        <v>98.3917860238186</v>
      </c>
      <c r="G50" s="174" t="n">
        <f aca="false">SUM(G51:G52)</f>
        <v>790563.15</v>
      </c>
      <c r="H50" s="148"/>
      <c r="I50" s="160" t="s">
        <v>202</v>
      </c>
      <c r="J50" s="155" t="n">
        <f aca="false">J51+J52</f>
        <v>11219</v>
      </c>
      <c r="K50" s="155" t="n">
        <f aca="false">K51+K52</f>
        <v>9292</v>
      </c>
      <c r="L50" s="155" t="n">
        <f aca="false">L51+L52</f>
        <v>9143</v>
      </c>
      <c r="M50" s="159" t="n">
        <f aca="false">L50/J50*100</f>
        <v>81.4956769765576</v>
      </c>
      <c r="N50" s="159" t="n">
        <f aca="false">L50/K50*100</f>
        <v>98.3964700817908</v>
      </c>
      <c r="O50" s="155" t="n">
        <f aca="false">SUM(O51:O52)</f>
        <v>792</v>
      </c>
      <c r="P50" s="148"/>
      <c r="Q50" s="155" t="n">
        <v>9142</v>
      </c>
      <c r="R50" s="155" t="n">
        <v>8351</v>
      </c>
      <c r="S50" s="148" t="n">
        <f aca="false">Q50-R50</f>
        <v>791</v>
      </c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</row>
    <row r="51" s="170" customFormat="true" ht="12.95" hidden="false" customHeight="true" outlineLevel="0" collapsed="false">
      <c r="A51" s="160" t="s">
        <v>203</v>
      </c>
      <c r="B51" s="171" t="n">
        <v>10847968</v>
      </c>
      <c r="C51" s="171" t="n">
        <v>9020651</v>
      </c>
      <c r="D51" s="171" t="n">
        <v>9020651</v>
      </c>
      <c r="E51" s="66" t="n">
        <f aca="false">IF(ISERROR(D51/B51)," ",(D51/B51))*100</f>
        <v>83.1552139534335</v>
      </c>
      <c r="F51" s="66" t="n">
        <f aca="false">IF(ISERROR(D51/C51)," ",(D51/C51))*100</f>
        <v>100</v>
      </c>
      <c r="G51" s="171" t="n">
        <f aca="false">D51-[4]Septembris!D51</f>
        <v>790345</v>
      </c>
      <c r="H51" s="148"/>
      <c r="I51" s="160" t="s">
        <v>203</v>
      </c>
      <c r="J51" s="163" t="n">
        <f aca="false">ROUND(B51/1000,0)</f>
        <v>10848</v>
      </c>
      <c r="K51" s="163" t="n">
        <f aca="false">ROUND(C51/1000,0)</f>
        <v>9021</v>
      </c>
      <c r="L51" s="163" t="n">
        <f aca="false">ROUND(D51/1000,0)</f>
        <v>9021</v>
      </c>
      <c r="M51" s="164" t="n">
        <f aca="false">L51/J51*100</f>
        <v>83.158185840708</v>
      </c>
      <c r="N51" s="164" t="n">
        <f aca="false">L51/K51*100</f>
        <v>100</v>
      </c>
      <c r="O51" s="163" t="n">
        <f aca="false">L51-[4]Septembris!L51</f>
        <v>791</v>
      </c>
      <c r="P51" s="148"/>
      <c r="Q51" s="163" t="n">
        <v>9021</v>
      </c>
      <c r="R51" s="163" t="n">
        <v>8230</v>
      </c>
      <c r="S51" s="148" t="n">
        <f aca="false">Q51-R51</f>
        <v>791</v>
      </c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</row>
    <row r="52" customFormat="false" ht="12.95" hidden="false" customHeight="true" outlineLevel="0" collapsed="false">
      <c r="A52" s="160" t="s">
        <v>205</v>
      </c>
      <c r="B52" s="171" t="n">
        <v>371000</v>
      </c>
      <c r="C52" s="171" t="n">
        <v>271000</v>
      </c>
      <c r="D52" s="171" t="n">
        <v>121570.37</v>
      </c>
      <c r="E52" s="66" t="n">
        <f aca="false">IF(ISERROR(D52/B52)," ",(D52/B52))*100</f>
        <v>32.7682938005391</v>
      </c>
      <c r="F52" s="66" t="n">
        <f aca="false">IF(ISERROR(D52/C52)," ",(D52/C52))*100</f>
        <v>44.8599151291513</v>
      </c>
      <c r="G52" s="171" t="n">
        <f aca="false">D52-[4]Septembris!D52</f>
        <v>218.149999999994</v>
      </c>
      <c r="I52" s="160" t="s">
        <v>205</v>
      </c>
      <c r="J52" s="163" t="n">
        <f aca="false">ROUND(B52/1000,0)</f>
        <v>371</v>
      </c>
      <c r="K52" s="163" t="n">
        <f aca="false">ROUND(C52/1000,0)</f>
        <v>271</v>
      </c>
      <c r="L52" s="163" t="n">
        <f aca="false">ROUND(D52/1000,0)</f>
        <v>122</v>
      </c>
      <c r="M52" s="164" t="n">
        <f aca="false">L52/J52*100</f>
        <v>32.8840970350404</v>
      </c>
      <c r="N52" s="164" t="n">
        <f aca="false">L52/K52*100</f>
        <v>45.0184501845018</v>
      </c>
      <c r="O52" s="163" t="n">
        <f aca="false">L52-[4]Septembris!L52</f>
        <v>1</v>
      </c>
      <c r="Q52" s="163" t="n">
        <v>122</v>
      </c>
      <c r="R52" s="163" t="n">
        <v>121</v>
      </c>
      <c r="S52" s="148" t="n">
        <f aca="false">Q52-R52</f>
        <v>1</v>
      </c>
    </row>
    <row r="53" s="170" customFormat="true" ht="12.95" hidden="false" customHeight="true" outlineLevel="0" collapsed="false">
      <c r="A53" s="166" t="s">
        <v>207</v>
      </c>
      <c r="B53" s="174" t="n">
        <f aca="false">SUM(B54:B55)</f>
        <v>11218968</v>
      </c>
      <c r="C53" s="174" t="n">
        <f aca="false">SUM(C54:C55)</f>
        <v>9291651</v>
      </c>
      <c r="D53" s="174" t="n">
        <f aca="false">SUM(D54:D55)</f>
        <v>8901610.49</v>
      </c>
      <c r="E53" s="66" t="n">
        <f aca="false">IF(ISERROR(D53/B53)," ",(D53/B53))*100</f>
        <v>79.3442898669468</v>
      </c>
      <c r="F53" s="66" t="n">
        <f aca="false">IF(ISERROR(D53/C53)," ",(D53/C53))*100</f>
        <v>95.8022475230721</v>
      </c>
      <c r="G53" s="174" t="n">
        <f aca="false">SUM(G54:G55)</f>
        <v>770940.61</v>
      </c>
      <c r="H53" s="148"/>
      <c r="I53" s="166" t="s">
        <v>207</v>
      </c>
      <c r="J53" s="155" t="n">
        <f aca="false">J54+J55</f>
        <v>11219</v>
      </c>
      <c r="K53" s="155" t="n">
        <f aca="false">K54+K55</f>
        <v>9292</v>
      </c>
      <c r="L53" s="155" t="n">
        <f aca="false">L54+L55</f>
        <v>8901</v>
      </c>
      <c r="M53" s="159" t="n">
        <f aca="false">L53/J53*100</f>
        <v>79.3386219805687</v>
      </c>
      <c r="N53" s="159" t="n">
        <f aca="false">L53/K53*100</f>
        <v>95.7920792079208</v>
      </c>
      <c r="O53" s="155" t="n">
        <f aca="false">SUM(O54:O55)</f>
        <v>770</v>
      </c>
      <c r="P53" s="148"/>
      <c r="Q53" s="155" t="n">
        <v>8901</v>
      </c>
      <c r="R53" s="155" t="n">
        <v>8131</v>
      </c>
      <c r="S53" s="148" t="n">
        <f aca="false">Q53-R53</f>
        <v>770</v>
      </c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</row>
    <row r="54" s="170" customFormat="true" ht="12.95" hidden="false" customHeight="true" outlineLevel="0" collapsed="false">
      <c r="A54" s="134" t="s">
        <v>208</v>
      </c>
      <c r="B54" s="171" t="n">
        <v>10631758</v>
      </c>
      <c r="C54" s="171" t="n">
        <v>8774041</v>
      </c>
      <c r="D54" s="171" t="n">
        <v>8595192.99</v>
      </c>
      <c r="E54" s="66" t="n">
        <f aca="false">IF(ISERROR(D54/B54)," ",(D54/B54))*100</f>
        <v>80.8445131087446</v>
      </c>
      <c r="F54" s="66" t="n">
        <f aca="false">IF(ISERROR(D54/C54)," ",(D54/C54))*100</f>
        <v>97.9616232702811</v>
      </c>
      <c r="G54" s="171" t="n">
        <f aca="false">D54-[4]Septembris!D54</f>
        <v>738369.63</v>
      </c>
      <c r="H54" s="148"/>
      <c r="I54" s="134" t="s">
        <v>208</v>
      </c>
      <c r="J54" s="163" t="n">
        <f aca="false">ROUND(B54/1000,0)</f>
        <v>10632</v>
      </c>
      <c r="K54" s="163" t="n">
        <f aca="false">ROUND(C54/1000,0)</f>
        <v>8774</v>
      </c>
      <c r="L54" s="163" t="n">
        <f aca="false">ROUND(D54/1000,0)</f>
        <v>8595</v>
      </c>
      <c r="M54" s="164" t="n">
        <f aca="false">L54/J54*100</f>
        <v>80.8408577878104</v>
      </c>
      <c r="N54" s="164" t="n">
        <f aca="false">L54/K54*100</f>
        <v>97.9598814679736</v>
      </c>
      <c r="O54" s="163" t="n">
        <f aca="false">L54-[4]Septembris!L54</f>
        <v>738</v>
      </c>
      <c r="P54" s="148"/>
      <c r="Q54" s="163" t="n">
        <v>8595</v>
      </c>
      <c r="R54" s="163" t="n">
        <v>7857</v>
      </c>
      <c r="S54" s="148" t="n">
        <f aca="false">Q54-R54</f>
        <v>738</v>
      </c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</row>
    <row r="55" s="170" customFormat="true" ht="12.95" hidden="false" customHeight="true" outlineLevel="0" collapsed="false">
      <c r="A55" s="134" t="s">
        <v>209</v>
      </c>
      <c r="B55" s="171" t="n">
        <v>587210</v>
      </c>
      <c r="C55" s="171" t="n">
        <v>517610</v>
      </c>
      <c r="D55" s="171" t="n">
        <v>306417.5</v>
      </c>
      <c r="E55" s="66" t="n">
        <f aca="false">IF(ISERROR(D55/B55)," ",(D55/B55))*100</f>
        <v>52.1819281006795</v>
      </c>
      <c r="F55" s="66" t="n">
        <f aca="false">IF(ISERROR(D55/C55)," ",(D55/C55))*100</f>
        <v>59.1985278491528</v>
      </c>
      <c r="G55" s="171" t="n">
        <f aca="false">D55-[4]Septembris!D55</f>
        <v>32570.98</v>
      </c>
      <c r="H55" s="148"/>
      <c r="I55" s="134" t="s">
        <v>209</v>
      </c>
      <c r="J55" s="163" t="n">
        <f aca="false">ROUND(B55/1000,0)</f>
        <v>587</v>
      </c>
      <c r="K55" s="163" t="n">
        <f aca="false">ROUND(C55/1000,0)</f>
        <v>518</v>
      </c>
      <c r="L55" s="163" t="n">
        <f aca="false">ROUND(D55/1000,0)</f>
        <v>306</v>
      </c>
      <c r="M55" s="164" t="n">
        <f aca="false">L55/J55*100</f>
        <v>52.129471890971</v>
      </c>
      <c r="N55" s="164" t="n">
        <f aca="false">L55/K55*100</f>
        <v>59.0733590733591</v>
      </c>
      <c r="O55" s="163" t="n">
        <f aca="false">L55-[4]Septembris!L55</f>
        <v>32</v>
      </c>
      <c r="P55" s="148"/>
      <c r="Q55" s="163" t="n">
        <v>306</v>
      </c>
      <c r="R55" s="163" t="n">
        <v>274</v>
      </c>
      <c r="S55" s="148" t="n">
        <f aca="false">Q55-R55</f>
        <v>32</v>
      </c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</row>
    <row r="56" s="170" customFormat="true" ht="12.95" hidden="false" customHeight="true" outlineLevel="0" collapsed="false">
      <c r="A56" s="166" t="s">
        <v>223</v>
      </c>
      <c r="B56" s="171"/>
      <c r="C56" s="171"/>
      <c r="D56" s="171"/>
      <c r="E56" s="171"/>
      <c r="F56" s="171"/>
      <c r="G56" s="171"/>
      <c r="H56" s="148"/>
      <c r="I56" s="166" t="s">
        <v>224</v>
      </c>
      <c r="J56" s="171"/>
      <c r="K56" s="171"/>
      <c r="L56" s="171"/>
      <c r="M56" s="164"/>
      <c r="N56" s="164"/>
      <c r="O56" s="171"/>
      <c r="P56" s="148"/>
      <c r="Q56" s="171"/>
      <c r="R56" s="171"/>
      <c r="S56" s="148" t="n">
        <f aca="false">Q56-R56</f>
        <v>0</v>
      </c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</row>
    <row r="57" s="170" customFormat="true" ht="12.95" hidden="false" customHeight="true" outlineLevel="0" collapsed="false">
      <c r="A57" s="160" t="s">
        <v>202</v>
      </c>
      <c r="B57" s="171" t="n">
        <f aca="false">SUM(B58:B61)</f>
        <v>10882637</v>
      </c>
      <c r="C57" s="174" t="n">
        <f aca="false">SUM(C58:C61)</f>
        <v>9029415</v>
      </c>
      <c r="D57" s="174" t="n">
        <f aca="false">SUM(D58:D61)</f>
        <v>7502981.96</v>
      </c>
      <c r="E57" s="60" t="n">
        <f aca="false">IF(ISERROR(D57/B57)," ",(D57/B57))*100</f>
        <v>68.9445210751769</v>
      </c>
      <c r="F57" s="60" t="n">
        <f aca="false">IF(ISERROR(D57/C57)," ",(D57/C57))*100</f>
        <v>83.0948844415724</v>
      </c>
      <c r="G57" s="174" t="n">
        <f aca="false">SUM(G58:G61)</f>
        <v>904003.1</v>
      </c>
      <c r="H57" s="148"/>
      <c r="I57" s="160" t="s">
        <v>202</v>
      </c>
      <c r="J57" s="155" t="n">
        <f aca="false">J58+J59+J60+J61</f>
        <v>10882</v>
      </c>
      <c r="K57" s="155" t="n">
        <f aca="false">K58+K59+K60+K61</f>
        <v>9029</v>
      </c>
      <c r="L57" s="155" t="n">
        <f aca="false">L58+L59+L60+L61</f>
        <v>7503</v>
      </c>
      <c r="M57" s="159" t="n">
        <f aca="false">L57/J57*100</f>
        <v>68.9487226612755</v>
      </c>
      <c r="N57" s="159" t="n">
        <f aca="false">L57/K57*100</f>
        <v>83.0989035330601</v>
      </c>
      <c r="O57" s="155" t="n">
        <f aca="false">SUM(O58:O61)</f>
        <v>904</v>
      </c>
      <c r="P57" s="148"/>
      <c r="Q57" s="155" t="n">
        <v>7503</v>
      </c>
      <c r="R57" s="155" t="n">
        <v>6599</v>
      </c>
      <c r="S57" s="148" t="n">
        <f aca="false">Q57-R57</f>
        <v>904</v>
      </c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</row>
    <row r="58" s="170" customFormat="true" ht="12.95" hidden="false" customHeight="true" outlineLevel="0" collapsed="false">
      <c r="A58" s="160" t="s">
        <v>203</v>
      </c>
      <c r="B58" s="171" t="n">
        <v>6323187</v>
      </c>
      <c r="C58" s="171" t="n">
        <v>5195057</v>
      </c>
      <c r="D58" s="171" t="n">
        <v>5195057</v>
      </c>
      <c r="E58" s="66" t="n">
        <f aca="false">IF(ISERROR(D58/B58)," ",(D58/B58))*100</f>
        <v>82.1588385730171</v>
      </c>
      <c r="F58" s="66" t="n">
        <f aca="false">IF(ISERROR(D58/C58)," ",(D58/C58))*100</f>
        <v>100</v>
      </c>
      <c r="G58" s="171" t="n">
        <f aca="false">D58-[4]Septembris!D58</f>
        <v>364739</v>
      </c>
      <c r="H58" s="148"/>
      <c r="I58" s="160" t="s">
        <v>203</v>
      </c>
      <c r="J58" s="163" t="n">
        <f aca="false">ROUND(B58/1000,0)</f>
        <v>6323</v>
      </c>
      <c r="K58" s="163" t="n">
        <f aca="false">ROUND(C58/1000,0)</f>
        <v>5195</v>
      </c>
      <c r="L58" s="163" t="n">
        <f aca="false">ROUND(D58/1000,0)</f>
        <v>5195</v>
      </c>
      <c r="M58" s="164" t="n">
        <f aca="false">L58/J58*100</f>
        <v>82.1603669144394</v>
      </c>
      <c r="N58" s="164" t="n">
        <f aca="false">L58/K58*100</f>
        <v>100</v>
      </c>
      <c r="O58" s="163" t="n">
        <f aca="false">L58-[4]Septembris!L58</f>
        <v>365</v>
      </c>
      <c r="P58" s="148"/>
      <c r="Q58" s="163" t="n">
        <v>5195</v>
      </c>
      <c r="R58" s="163" t="n">
        <v>4830</v>
      </c>
      <c r="S58" s="148" t="n">
        <f aca="false">Q58-R58</f>
        <v>365</v>
      </c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</row>
    <row r="59" s="170" customFormat="true" ht="12.95" hidden="false" customHeight="true" outlineLevel="0" collapsed="false">
      <c r="A59" s="160" t="s">
        <v>204</v>
      </c>
      <c r="B59" s="171" t="n">
        <v>12122</v>
      </c>
      <c r="C59" s="171" t="n">
        <v>12122</v>
      </c>
      <c r="D59" s="171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1" t="n">
        <f aca="false">D59-[4]Septembris!D59</f>
        <v>0</v>
      </c>
      <c r="H59" s="148"/>
      <c r="I59" s="160" t="s">
        <v>204</v>
      </c>
      <c r="J59" s="163" t="n">
        <f aca="false">ROUND(B59/1000,0)</f>
        <v>12</v>
      </c>
      <c r="K59" s="163" t="n">
        <f aca="false">ROUND(C59/1000,0)</f>
        <v>12</v>
      </c>
      <c r="L59" s="163" t="n">
        <f aca="false">ROUND(D59/1000,0)</f>
        <v>12</v>
      </c>
      <c r="M59" s="164" t="n">
        <f aca="false">L59/J59*100</f>
        <v>100</v>
      </c>
      <c r="N59" s="164" t="n">
        <f aca="false">L59/K59*100</f>
        <v>100</v>
      </c>
      <c r="O59" s="163"/>
      <c r="P59" s="148"/>
      <c r="Q59" s="163" t="n">
        <v>12</v>
      </c>
      <c r="R59" s="163" t="n">
        <v>12</v>
      </c>
      <c r="S59" s="148" t="n">
        <f aca="false">Q59-R59</f>
        <v>0</v>
      </c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</row>
    <row r="60" s="170" customFormat="true" ht="12.95" hidden="false" customHeight="true" outlineLevel="0" collapsed="false">
      <c r="A60" s="160" t="s">
        <v>205</v>
      </c>
      <c r="B60" s="171" t="n">
        <v>1444942</v>
      </c>
      <c r="C60" s="171" t="n">
        <v>864586</v>
      </c>
      <c r="D60" s="171" t="n">
        <v>917803.32</v>
      </c>
      <c r="E60" s="66" t="n">
        <f aca="false">IF(ISERROR(D60/B60)," ",(D60/B60))*100</f>
        <v>63.5183502175174</v>
      </c>
      <c r="F60" s="66" t="n">
        <f aca="false">IF(ISERROR(D60/C60)," ",(D60/C60))*100</f>
        <v>106.155237304328</v>
      </c>
      <c r="G60" s="171" t="n">
        <f aca="false">D60-[4]Septembris!D60</f>
        <v>214070.65</v>
      </c>
      <c r="H60" s="148"/>
      <c r="I60" s="160" t="s">
        <v>205</v>
      </c>
      <c r="J60" s="163" t="n">
        <f aca="false">ROUND(B60/1000,0)</f>
        <v>1445</v>
      </c>
      <c r="K60" s="163" t="n">
        <f aca="false">ROUND(C60/1000,0)-1</f>
        <v>864</v>
      </c>
      <c r="L60" s="163" t="n">
        <f aca="false">ROUND(D60/1000,0)</f>
        <v>918</v>
      </c>
      <c r="M60" s="164" t="n">
        <f aca="false">L60/J60*100</f>
        <v>63.5294117647059</v>
      </c>
      <c r="N60" s="164" t="n">
        <f aca="false">L60/K60*100</f>
        <v>106.25</v>
      </c>
      <c r="O60" s="163" t="n">
        <f aca="false">L60-[4]Septembris!L60</f>
        <v>214</v>
      </c>
      <c r="P60" s="148"/>
      <c r="Q60" s="163" t="n">
        <v>918</v>
      </c>
      <c r="R60" s="163" t="n">
        <v>704</v>
      </c>
      <c r="S60" s="148" t="n">
        <f aca="false">Q60-R60</f>
        <v>214</v>
      </c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</row>
    <row r="61" s="170" customFormat="true" ht="12.95" hidden="false" customHeight="true" outlineLevel="0" collapsed="false">
      <c r="A61" s="160" t="s">
        <v>206</v>
      </c>
      <c r="B61" s="171" t="n">
        <v>3102386</v>
      </c>
      <c r="C61" s="171" t="n">
        <v>2957650</v>
      </c>
      <c r="D61" s="171" t="n">
        <v>1378399.42</v>
      </c>
      <c r="E61" s="66" t="n">
        <f aca="false">IF(ISERROR(D61/B61)," ",(D61/B61))*100</f>
        <v>44.4303004203861</v>
      </c>
      <c r="F61" s="66" t="n">
        <f aca="false">IF(ISERROR(D61/C61)," ",(D61/C61))*100</f>
        <v>46.604548205501</v>
      </c>
      <c r="G61" s="171" t="n">
        <f aca="false">D61-[4]Septembris!D61</f>
        <v>325193.45</v>
      </c>
      <c r="H61" s="148"/>
      <c r="I61" s="160" t="s">
        <v>206</v>
      </c>
      <c r="J61" s="163" t="n">
        <f aca="false">ROUND(B61/1000,0)</f>
        <v>3102</v>
      </c>
      <c r="K61" s="163" t="n">
        <f aca="false">ROUND(C61/1000,0)</f>
        <v>2958</v>
      </c>
      <c r="L61" s="163" t="n">
        <f aca="false">ROUND(D61/1000,0)</f>
        <v>1378</v>
      </c>
      <c r="M61" s="164" t="n">
        <f aca="false">L61/J61*100</f>
        <v>44.4229529335912</v>
      </c>
      <c r="N61" s="164" t="n">
        <f aca="false">L61/K61*100</f>
        <v>46.5855307640298</v>
      </c>
      <c r="O61" s="163" t="n">
        <f aca="false">L61-[4]Septembris!L61</f>
        <v>325</v>
      </c>
      <c r="P61" s="148"/>
      <c r="Q61" s="163" t="n">
        <v>1378</v>
      </c>
      <c r="R61" s="163" t="n">
        <v>1053</v>
      </c>
      <c r="S61" s="148" t="n">
        <f aca="false">Q61-R61</f>
        <v>325</v>
      </c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</row>
    <row r="62" s="170" customFormat="true" ht="12.95" hidden="false" customHeight="true" outlineLevel="0" collapsed="false">
      <c r="A62" s="166" t="s">
        <v>207</v>
      </c>
      <c r="B62" s="174" t="n">
        <f aca="false">SUM(B63:B64)</f>
        <v>10967003</v>
      </c>
      <c r="C62" s="174" t="n">
        <f aca="false">SUM(C63:C64)</f>
        <v>9110913</v>
      </c>
      <c r="D62" s="174" t="n">
        <f aca="false">SUM(D63:D64)</f>
        <v>6932609.55</v>
      </c>
      <c r="E62" s="66" t="n">
        <f aca="false">IF(ISERROR(D62/B62)," ",(D62/B62))*100</f>
        <v>63.213345979754</v>
      </c>
      <c r="F62" s="66" t="n">
        <f aca="false">IF(ISERROR(D62/C62)," ",(D62/C62))*100</f>
        <v>76.0912715333798</v>
      </c>
      <c r="G62" s="174" t="n">
        <f aca="false">SUM(G63:G64)</f>
        <v>690744.24</v>
      </c>
      <c r="H62" s="148"/>
      <c r="I62" s="166" t="s">
        <v>207</v>
      </c>
      <c r="J62" s="155" t="n">
        <f aca="false">J63+J64</f>
        <v>10967</v>
      </c>
      <c r="K62" s="155" t="n">
        <f aca="false">K63+K64</f>
        <v>9111</v>
      </c>
      <c r="L62" s="155" t="n">
        <f aca="false">L63+L64</f>
        <v>6932</v>
      </c>
      <c r="M62" s="159" t="n">
        <f aca="false">L62/J62*100</f>
        <v>63.2078052338835</v>
      </c>
      <c r="N62" s="159" t="n">
        <f aca="false">L62/K62*100</f>
        <v>76.0838546811547</v>
      </c>
      <c r="O62" s="155" t="n">
        <f aca="false">SUM(O63:O64)</f>
        <v>690</v>
      </c>
      <c r="P62" s="148"/>
      <c r="Q62" s="155" t="n">
        <v>6932</v>
      </c>
      <c r="R62" s="155" t="n">
        <v>6242</v>
      </c>
      <c r="S62" s="148" t="n">
        <f aca="false">Q62-R62</f>
        <v>690</v>
      </c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</row>
    <row r="63" s="170" customFormat="true" ht="12.95" hidden="false" customHeight="true" outlineLevel="0" collapsed="false">
      <c r="A63" s="168" t="s">
        <v>208</v>
      </c>
      <c r="B63" s="171" t="n">
        <v>10381097</v>
      </c>
      <c r="C63" s="171" t="n">
        <v>8609507</v>
      </c>
      <c r="D63" s="171" t="n">
        <v>6637547.5</v>
      </c>
      <c r="E63" s="66" t="n">
        <f aca="false">IF(ISERROR(D63/B63)," ",(D63/B63))*100</f>
        <v>63.9387870087333</v>
      </c>
      <c r="F63" s="66" t="n">
        <f aca="false">IF(ISERROR(D63/C63)," ",(D63/C63))*100</f>
        <v>77.0955584332529</v>
      </c>
      <c r="G63" s="171" t="n">
        <f aca="false">D63-[4]Septembris!D63</f>
        <v>662596.57</v>
      </c>
      <c r="H63" s="148"/>
      <c r="I63" s="168" t="s">
        <v>208</v>
      </c>
      <c r="J63" s="163" t="n">
        <f aca="false">ROUND(B63/1000,0)</f>
        <v>10381</v>
      </c>
      <c r="K63" s="163" t="n">
        <f aca="false">ROUND(C63/1000,0)-1</f>
        <v>8609</v>
      </c>
      <c r="L63" s="163" t="n">
        <f aca="false">ROUND(D63/1000,0)-1</f>
        <v>6637</v>
      </c>
      <c r="M63" s="164" t="n">
        <f aca="false">L63/J63*100</f>
        <v>63.934110393989</v>
      </c>
      <c r="N63" s="164" t="n">
        <f aca="false">L63/K63*100</f>
        <v>77.0937391102335</v>
      </c>
      <c r="O63" s="163" t="n">
        <f aca="false">L63-[4]Septembris!L63</f>
        <v>662</v>
      </c>
      <c r="P63" s="148"/>
      <c r="Q63" s="163" t="n">
        <v>6637</v>
      </c>
      <c r="R63" s="163" t="n">
        <v>5975</v>
      </c>
      <c r="S63" s="148" t="n">
        <f aca="false">Q63-R63</f>
        <v>662</v>
      </c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</row>
    <row r="64" s="170" customFormat="true" ht="12.95" hidden="false" customHeight="true" outlineLevel="0" collapsed="false">
      <c r="A64" s="168" t="s">
        <v>209</v>
      </c>
      <c r="B64" s="171" t="n">
        <v>585906</v>
      </c>
      <c r="C64" s="171" t="n">
        <v>501406</v>
      </c>
      <c r="D64" s="171" t="n">
        <v>295062.05</v>
      </c>
      <c r="E64" s="66" t="n">
        <f aca="false">IF(ISERROR(D64/B64)," ",(D64/B64))*100</f>
        <v>50.3599638849918</v>
      </c>
      <c r="F64" s="66"/>
      <c r="G64" s="171" t="n">
        <f aca="false">D64-[4]Septembris!D64</f>
        <v>28147.67</v>
      </c>
      <c r="H64" s="148"/>
      <c r="I64" s="168" t="s">
        <v>209</v>
      </c>
      <c r="J64" s="163" t="n">
        <f aca="false">ROUND(B64/1000,0)</f>
        <v>586</v>
      </c>
      <c r="K64" s="163" t="n">
        <f aca="false">ROUND(C64/1000,0)+1</f>
        <v>502</v>
      </c>
      <c r="L64" s="163" t="n">
        <f aca="false">ROUND(D64/1000,0)</f>
        <v>295</v>
      </c>
      <c r="M64" s="164" t="n">
        <f aca="false">L64/J64*100</f>
        <v>50.3412969283277</v>
      </c>
      <c r="N64" s="164" t="n">
        <f aca="false">L64/K64*100</f>
        <v>58.7649402390438</v>
      </c>
      <c r="O64" s="163" t="n">
        <f aca="false">L64-[4]Septembris!L64</f>
        <v>28</v>
      </c>
      <c r="P64" s="148"/>
      <c r="Q64" s="163" t="n">
        <v>295</v>
      </c>
      <c r="R64" s="163" t="n">
        <v>267</v>
      </c>
      <c r="S64" s="148" t="n">
        <f aca="false">Q64-R64</f>
        <v>28</v>
      </c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</row>
    <row r="65" s="170" customFormat="true" ht="12.95" hidden="false" customHeight="true" outlineLevel="0" collapsed="false">
      <c r="A65" s="166" t="s">
        <v>225</v>
      </c>
      <c r="B65" s="171"/>
      <c r="C65" s="171"/>
      <c r="D65" s="171"/>
      <c r="E65" s="171"/>
      <c r="F65" s="171"/>
      <c r="G65" s="171"/>
      <c r="H65" s="148"/>
      <c r="I65" s="166" t="s">
        <v>226</v>
      </c>
      <c r="J65" s="171"/>
      <c r="K65" s="171"/>
      <c r="L65" s="171"/>
      <c r="M65" s="164"/>
      <c r="N65" s="164"/>
      <c r="O65" s="171"/>
      <c r="P65" s="148"/>
      <c r="Q65" s="171"/>
      <c r="R65" s="171"/>
      <c r="S65" s="148" t="n">
        <f aca="false">Q65-R65</f>
        <v>0</v>
      </c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</row>
    <row r="66" s="170" customFormat="true" ht="12.95" hidden="false" customHeight="true" outlineLevel="0" collapsed="false">
      <c r="A66" s="160" t="s">
        <v>202</v>
      </c>
      <c r="B66" s="171" t="n">
        <f aca="false">SUM(B67:B70)</f>
        <v>97190095</v>
      </c>
      <c r="C66" s="174" t="n">
        <f aca="false">SUM(C67:C70)</f>
        <v>79031279</v>
      </c>
      <c r="D66" s="174" t="n">
        <f aca="false">SUM(D67:D70)</f>
        <v>77472403.98</v>
      </c>
      <c r="E66" s="60" t="n">
        <f aca="false">IF(ISERROR(D66/B66)," ",(D66/B66))*100</f>
        <v>79.7122422609012</v>
      </c>
      <c r="F66" s="60" t="n">
        <f aca="false">IF(ISERROR(D66/C66)," ",(D66/C66))*100</f>
        <v>98.027521457675</v>
      </c>
      <c r="G66" s="174" t="n">
        <f aca="false">SUM(G67:G70)</f>
        <v>7004175.53</v>
      </c>
      <c r="H66" s="148"/>
      <c r="I66" s="160" t="s">
        <v>202</v>
      </c>
      <c r="J66" s="155" t="n">
        <f aca="false">J67+J68+J69+J70</f>
        <v>97190</v>
      </c>
      <c r="K66" s="155" t="n">
        <f aca="false">K67+K68+K69+K70</f>
        <v>79030</v>
      </c>
      <c r="L66" s="155" t="n">
        <f aca="false">L67+L68+L69+L70</f>
        <v>77472</v>
      </c>
      <c r="M66" s="159" t="n">
        <f aca="false">L66/J66*100</f>
        <v>79.7119045169256</v>
      </c>
      <c r="N66" s="159" t="n">
        <f aca="false">L66/K66*100</f>
        <v>98.0285967354169</v>
      </c>
      <c r="O66" s="155" t="n">
        <f aca="false">SUM(O67:O70)</f>
        <v>7005</v>
      </c>
      <c r="P66" s="148"/>
      <c r="Q66" s="155" t="n">
        <v>77472</v>
      </c>
      <c r="R66" s="155" t="n">
        <v>70467</v>
      </c>
      <c r="S66" s="148" t="n">
        <f aca="false">Q66-R66</f>
        <v>7005</v>
      </c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</row>
    <row r="67" s="170" customFormat="true" ht="12.95" hidden="false" customHeight="true" outlineLevel="0" collapsed="false">
      <c r="A67" s="160" t="s">
        <v>203</v>
      </c>
      <c r="B67" s="171" t="n">
        <v>88620314</v>
      </c>
      <c r="C67" s="171" t="n">
        <v>72427560</v>
      </c>
      <c r="D67" s="171" t="n">
        <v>72427560</v>
      </c>
      <c r="E67" s="66" t="n">
        <f aca="false">IF(ISERROR(D67/B67)," ",(D67/B67))*100</f>
        <v>81.7279433245971</v>
      </c>
      <c r="F67" s="66" t="n">
        <f aca="false">IF(ISERROR(D67/C67)," ",(D67/C67))*100</f>
        <v>100</v>
      </c>
      <c r="G67" s="171" t="n">
        <f aca="false">D67-[4]Septembris!D67</f>
        <v>6445278</v>
      </c>
      <c r="H67" s="148"/>
      <c r="I67" s="160" t="s">
        <v>203</v>
      </c>
      <c r="J67" s="163" t="n">
        <f aca="false">ROUND(B67/1000,0)</f>
        <v>88620</v>
      </c>
      <c r="K67" s="163" t="n">
        <f aca="false">ROUND(C67/1000,0)-1</f>
        <v>72427</v>
      </c>
      <c r="L67" s="163" t="n">
        <f aca="false">ROUND(D67/1000,0)-1</f>
        <v>72427</v>
      </c>
      <c r="M67" s="164" t="n">
        <f aca="false">L67/J67*100</f>
        <v>81.7276009930038</v>
      </c>
      <c r="N67" s="164" t="n">
        <f aca="false">L67/K67*100</f>
        <v>100</v>
      </c>
      <c r="O67" s="163" t="n">
        <f aca="false">L67-[4]Septembris!L67</f>
        <v>6445</v>
      </c>
      <c r="P67" s="148"/>
      <c r="Q67" s="163" t="n">
        <v>72427</v>
      </c>
      <c r="R67" s="163" t="n">
        <v>65982</v>
      </c>
      <c r="S67" s="148" t="n">
        <f aca="false">Q67-R67</f>
        <v>6445</v>
      </c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</row>
    <row r="68" s="170" customFormat="true" ht="12.95" hidden="false" customHeight="true" outlineLevel="0" collapsed="false">
      <c r="A68" s="160" t="s">
        <v>204</v>
      </c>
      <c r="B68" s="171" t="n">
        <v>1033000</v>
      </c>
      <c r="C68" s="171" t="n">
        <v>686078</v>
      </c>
      <c r="D68" s="171" t="n">
        <v>473321.99</v>
      </c>
      <c r="E68" s="66" t="n">
        <f aca="false">IF(ISERROR(D68/B68)," ",(D68/B68))*100</f>
        <v>45.8201345595353</v>
      </c>
      <c r="F68" s="66" t="n">
        <f aca="false">IF(ISERROR(D68/C68)," ",(D68/C68))*100</f>
        <v>68.9895303449462</v>
      </c>
      <c r="G68" s="171" t="n">
        <f aca="false">D68-[4]Septembris!D68</f>
        <v>36256.28</v>
      </c>
      <c r="H68" s="148"/>
      <c r="I68" s="160" t="s">
        <v>204</v>
      </c>
      <c r="J68" s="163" t="n">
        <f aca="false">ROUND(B68/1000,0)</f>
        <v>1033</v>
      </c>
      <c r="K68" s="163" t="n">
        <f aca="false">ROUND(C68/1000,0)</f>
        <v>686</v>
      </c>
      <c r="L68" s="163" t="n">
        <f aca="false">ROUND(D68/1000,0)</f>
        <v>473</v>
      </c>
      <c r="M68" s="164" t="n">
        <f aca="false">L68/J68*100</f>
        <v>45.7889641819942</v>
      </c>
      <c r="N68" s="164" t="n">
        <f aca="false">L68/K68*100</f>
        <v>68.9504373177843</v>
      </c>
      <c r="O68" s="163" t="n">
        <f aca="false">L68-[4]Septembris!L68</f>
        <v>36</v>
      </c>
      <c r="P68" s="148"/>
      <c r="Q68" s="163" t="n">
        <v>473</v>
      </c>
      <c r="R68" s="163" t="n">
        <v>437</v>
      </c>
      <c r="S68" s="148" t="n">
        <f aca="false">Q68-R68</f>
        <v>36</v>
      </c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</row>
    <row r="69" s="170" customFormat="true" ht="12.95" hidden="false" customHeight="true" outlineLevel="0" collapsed="false">
      <c r="A69" s="160" t="s">
        <v>205</v>
      </c>
      <c r="B69" s="171" t="n">
        <v>4507801</v>
      </c>
      <c r="C69" s="171" t="n">
        <v>3638093</v>
      </c>
      <c r="D69" s="171" t="n">
        <v>3350947.01</v>
      </c>
      <c r="E69" s="66" t="n">
        <f aca="false">IF(ISERROR(D69/B69)," ",(D69/B69))*100</f>
        <v>74.3366224462881</v>
      </c>
      <c r="F69" s="66" t="n">
        <f aca="false">IF(ISERROR(D69/C69)," ",(D69/C69))*100</f>
        <v>92.1072388748721</v>
      </c>
      <c r="G69" s="171" t="n">
        <f aca="false">D69-[4]Septembris!D69</f>
        <v>416420.68</v>
      </c>
      <c r="H69" s="148"/>
      <c r="I69" s="160" t="s">
        <v>205</v>
      </c>
      <c r="J69" s="163" t="n">
        <f aca="false">ROUND(B69/1000,0)</f>
        <v>4508</v>
      </c>
      <c r="K69" s="163" t="n">
        <f aca="false">ROUND(C69/1000,0)</f>
        <v>3638</v>
      </c>
      <c r="L69" s="163" t="n">
        <f aca="false">ROUND(D69/1000,0)</f>
        <v>3351</v>
      </c>
      <c r="M69" s="164" t="n">
        <f aca="false">L69/J69*100</f>
        <v>74.3345164152618</v>
      </c>
      <c r="N69" s="164" t="n">
        <f aca="false">L69/K69*100</f>
        <v>92.1110500274876</v>
      </c>
      <c r="O69" s="163" t="n">
        <f aca="false">L69-[4]Septembris!L69</f>
        <v>417</v>
      </c>
      <c r="P69" s="148"/>
      <c r="Q69" s="163" t="n">
        <v>3351</v>
      </c>
      <c r="R69" s="163" t="n">
        <v>2934</v>
      </c>
      <c r="S69" s="148" t="n">
        <f aca="false">Q69-R69</f>
        <v>417</v>
      </c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</row>
    <row r="70" s="170" customFormat="true" ht="12.95" hidden="false" customHeight="true" outlineLevel="0" collapsed="false">
      <c r="A70" s="160" t="s">
        <v>206</v>
      </c>
      <c r="B70" s="171" t="n">
        <v>3028980</v>
      </c>
      <c r="C70" s="171" t="n">
        <v>2279548</v>
      </c>
      <c r="D70" s="171" t="n">
        <v>1220574.98</v>
      </c>
      <c r="E70" s="66" t="n">
        <f aca="false">IF(ISERROR(D70/B70)," ",(D70/B70))*100</f>
        <v>40.2965678215109</v>
      </c>
      <c r="F70" s="66" t="n">
        <f aca="false">IF(ISERROR(D70/C70)," ",(D70/C70))*100</f>
        <v>53.5446053340399</v>
      </c>
      <c r="G70" s="171" t="n">
        <f aca="false">D70-[4]Septembris!D70</f>
        <v>106220.57</v>
      </c>
      <c r="H70" s="148"/>
      <c r="I70" s="160" t="s">
        <v>206</v>
      </c>
      <c r="J70" s="163" t="n">
        <f aca="false">ROUND(B70/1000,0)</f>
        <v>3029</v>
      </c>
      <c r="K70" s="163" t="n">
        <f aca="false">ROUND(C70/1000,0)-1</f>
        <v>2279</v>
      </c>
      <c r="L70" s="163" t="n">
        <f aca="false">ROUND(D70/1000,0)</f>
        <v>1221</v>
      </c>
      <c r="M70" s="164" t="n">
        <f aca="false">L70/J70*100</f>
        <v>40.3103334433807</v>
      </c>
      <c r="N70" s="164" t="n">
        <f aca="false">L70/K70*100</f>
        <v>53.576129881527</v>
      </c>
      <c r="O70" s="163" t="n">
        <f aca="false">L70-[4]Septembris!L70</f>
        <v>107</v>
      </c>
      <c r="P70" s="148"/>
      <c r="Q70" s="163" t="n">
        <v>1221</v>
      </c>
      <c r="R70" s="163" t="n">
        <v>1114</v>
      </c>
      <c r="S70" s="148" t="n">
        <f aca="false">Q70-R70</f>
        <v>107</v>
      </c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</row>
    <row r="71" s="170" customFormat="true" ht="12.95" hidden="false" customHeight="true" outlineLevel="0" collapsed="false">
      <c r="A71" s="166" t="s">
        <v>207</v>
      </c>
      <c r="B71" s="174" t="n">
        <f aca="false">SUM(B72:B73)</f>
        <v>97287095</v>
      </c>
      <c r="C71" s="174" t="n">
        <f aca="false">SUM(C72:C73)</f>
        <v>79125969</v>
      </c>
      <c r="D71" s="174" t="n">
        <f aca="false">SUM(D72:D73)</f>
        <v>74398623.8</v>
      </c>
      <c r="E71" s="66" t="n">
        <f aca="false">IF(ISERROR(D71/B71)," ",(D71/B71))*100</f>
        <v>76.4732709924168</v>
      </c>
      <c r="F71" s="66" t="n">
        <f aca="false">IF(ISERROR(D71/C71)," ",(D71/C71))*100</f>
        <v>94.0255452669401</v>
      </c>
      <c r="G71" s="174" t="n">
        <f aca="false">SUM(G72:G73)</f>
        <v>6737609.54</v>
      </c>
      <c r="H71" s="148"/>
      <c r="I71" s="166" t="s">
        <v>207</v>
      </c>
      <c r="J71" s="155" t="n">
        <f aca="false">J72+J73</f>
        <v>97287</v>
      </c>
      <c r="K71" s="155" t="n">
        <f aca="false">K72+K73</f>
        <v>79125</v>
      </c>
      <c r="L71" s="155" t="n">
        <f aca="false">L72+L73</f>
        <v>74399</v>
      </c>
      <c r="M71" s="159" t="n">
        <f aca="false">L71/J71*100</f>
        <v>76.4737323588969</v>
      </c>
      <c r="N71" s="159" t="n">
        <f aca="false">L71/K71*100</f>
        <v>94.0271721958926</v>
      </c>
      <c r="O71" s="155" t="n">
        <f aca="false">SUM(O72:O73)</f>
        <v>6738</v>
      </c>
      <c r="P71" s="176"/>
      <c r="Q71" s="155" t="n">
        <v>74399</v>
      </c>
      <c r="R71" s="155" t="n">
        <v>67661</v>
      </c>
      <c r="S71" s="148" t="n">
        <f aca="false">Q71-R71</f>
        <v>6738</v>
      </c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</row>
    <row r="72" s="170" customFormat="true" ht="12.95" hidden="false" customHeight="true" outlineLevel="0" collapsed="false">
      <c r="A72" s="168" t="s">
        <v>208</v>
      </c>
      <c r="B72" s="171" t="n">
        <v>90113100</v>
      </c>
      <c r="C72" s="171" t="n">
        <v>73069537</v>
      </c>
      <c r="D72" s="171" t="n">
        <v>70184987.8</v>
      </c>
      <c r="E72" s="66" t="n">
        <f aca="false">IF(ISERROR(D72/B72)," ",(D72/B72))*100</f>
        <v>77.8854437368152</v>
      </c>
      <c r="F72" s="66" t="n">
        <f aca="false">IF(ISERROR(D72/C72)," ",(D72/C72))*100</f>
        <v>96.0523231452801</v>
      </c>
      <c r="G72" s="171" t="n">
        <f aca="false">D72-[4]Septembris!D72</f>
        <v>6412696.25</v>
      </c>
      <c r="H72" s="148"/>
      <c r="I72" s="168" t="s">
        <v>208</v>
      </c>
      <c r="J72" s="163" t="n">
        <f aca="false">ROUND(B72/1000,0)-1</f>
        <v>90112</v>
      </c>
      <c r="K72" s="163" t="n">
        <f aca="false">ROUND(C72/1000,0)-1</f>
        <v>73069</v>
      </c>
      <c r="L72" s="163" t="n">
        <f aca="false">ROUND(D72/1000,0)</f>
        <v>70185</v>
      </c>
      <c r="M72" s="164" t="n">
        <f aca="false">L72/J72*100</f>
        <v>77.8864080255682</v>
      </c>
      <c r="N72" s="164" t="n">
        <f aca="false">L72/K72*100</f>
        <v>96.0530457512762</v>
      </c>
      <c r="O72" s="163" t="n">
        <f aca="false">L72-[4]Septembris!L72</f>
        <v>6413</v>
      </c>
      <c r="P72" s="148"/>
      <c r="Q72" s="163" t="n">
        <v>70185</v>
      </c>
      <c r="R72" s="163" t="n">
        <v>63772</v>
      </c>
      <c r="S72" s="148" t="n">
        <f aca="false">Q72-R72</f>
        <v>6413</v>
      </c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</row>
    <row r="73" s="170" customFormat="true" ht="12.95" hidden="false" customHeight="true" outlineLevel="0" collapsed="false">
      <c r="A73" s="168" t="s">
        <v>209</v>
      </c>
      <c r="B73" s="171" t="n">
        <v>7173995</v>
      </c>
      <c r="C73" s="171" t="n">
        <v>6056432</v>
      </c>
      <c r="D73" s="171" t="n">
        <v>4213636</v>
      </c>
      <c r="E73" s="66" t="n">
        <f aca="false">IF(ISERROR(D73/B73)," ",(D73/B73))*100</f>
        <v>58.7348611199199</v>
      </c>
      <c r="F73" s="66" t="n">
        <f aca="false">IF(ISERROR(D73/C73)," ",(D73/C73))*100</f>
        <v>69.5729102547507</v>
      </c>
      <c r="G73" s="171" t="n">
        <f aca="false">D73-[4]Septembris!D73</f>
        <v>324913.29</v>
      </c>
      <c r="H73" s="148"/>
      <c r="I73" s="168" t="s">
        <v>209</v>
      </c>
      <c r="J73" s="163" t="n">
        <f aca="false">ROUND(B73/1000,0)+1</f>
        <v>7175</v>
      </c>
      <c r="K73" s="163" t="n">
        <f aca="false">ROUND(C73/1000,0)</f>
        <v>6056</v>
      </c>
      <c r="L73" s="163" t="n">
        <f aca="false">ROUND(D73/1000,0)</f>
        <v>4214</v>
      </c>
      <c r="M73" s="164" t="n">
        <f aca="false">L73/J73*100</f>
        <v>58.7317073170732</v>
      </c>
      <c r="N73" s="164" t="n">
        <f aca="false">L73/K73*100</f>
        <v>69.5838837516513</v>
      </c>
      <c r="O73" s="163" t="n">
        <f aca="false">L73-[4]Septembris!L73</f>
        <v>325</v>
      </c>
      <c r="P73" s="148"/>
      <c r="Q73" s="163" t="n">
        <v>4214</v>
      </c>
      <c r="R73" s="163" t="n">
        <v>3889</v>
      </c>
      <c r="S73" s="148" t="n">
        <f aca="false">Q73-R73</f>
        <v>325</v>
      </c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</row>
    <row r="74" s="170" customFormat="true" ht="12.95" hidden="false" customHeight="true" outlineLevel="0" collapsed="false">
      <c r="A74" s="126" t="s">
        <v>210</v>
      </c>
      <c r="B74" s="171" t="n">
        <v>48031380</v>
      </c>
      <c r="C74" s="171"/>
      <c r="D74" s="171" t="n">
        <v>31050037</v>
      </c>
      <c r="E74" s="66"/>
      <c r="F74" s="66"/>
      <c r="G74" s="171" t="n">
        <f aca="false">D74-[4]Septembris!D74</f>
        <v>7774523</v>
      </c>
      <c r="H74" s="148"/>
      <c r="I74" s="126" t="s">
        <v>210</v>
      </c>
      <c r="J74" s="163" t="n">
        <f aca="false">ROUND(B74/1000,0)</f>
        <v>48031</v>
      </c>
      <c r="K74" s="163" t="n">
        <f aca="false">ROUND(C74/1000,0)</f>
        <v>0</v>
      </c>
      <c r="L74" s="163" t="n">
        <f aca="false">ROUND(D74/1000,0)</f>
        <v>31050</v>
      </c>
      <c r="M74" s="164" t="n">
        <f aca="false">L74/J74*100</f>
        <v>64.6457496200371</v>
      </c>
      <c r="N74" s="164"/>
      <c r="O74" s="163" t="n">
        <f aca="false">L74-[4]Septembris!L74</f>
        <v>7775</v>
      </c>
      <c r="P74" s="148"/>
      <c r="Q74" s="163" t="n">
        <v>0</v>
      </c>
      <c r="R74" s="163" t="n">
        <v>23275</v>
      </c>
      <c r="S74" s="148" t="n">
        <f aca="false">Q74-R74</f>
        <v>-23275</v>
      </c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</row>
    <row r="75" s="170" customFormat="true" ht="12.95" hidden="false" customHeight="true" outlineLevel="0" collapsed="false">
      <c r="A75" s="126" t="s">
        <v>211</v>
      </c>
      <c r="B75" s="171" t="n">
        <f aca="false">B66-B71-B74</f>
        <v>-48128380</v>
      </c>
      <c r="C75" s="171" t="n">
        <f aca="false">C66-C71-C74</f>
        <v>-94690</v>
      </c>
      <c r="D75" s="171" t="n">
        <f aca="false">D66-D71-D74</f>
        <v>-27976256.82</v>
      </c>
      <c r="E75" s="171" t="n">
        <f aca="false">E66-E71-E74</f>
        <v>3.23897126848436</v>
      </c>
      <c r="F75" s="171" t="n">
        <f aca="false">F66-F71-F74</f>
        <v>4.00197619073492</v>
      </c>
      <c r="G75" s="171" t="n">
        <f aca="false">D75-[4]Septembris!D75</f>
        <v>-7507957.01000001</v>
      </c>
      <c r="H75" s="148"/>
      <c r="I75" s="126" t="s">
        <v>211</v>
      </c>
      <c r="J75" s="163" t="n">
        <f aca="false">ROUND(B75/1000,0)-1</f>
        <v>-48129</v>
      </c>
      <c r="K75" s="163" t="n">
        <f aca="false">ROUND(C75/1000,0)</f>
        <v>-95</v>
      </c>
      <c r="L75" s="163" t="n">
        <f aca="false">L66-L71-L74</f>
        <v>-27977</v>
      </c>
      <c r="M75" s="164" t="n">
        <f aca="false">L75/J75*100</f>
        <v>58.1291944565647</v>
      </c>
      <c r="N75" s="164"/>
      <c r="O75" s="163" t="n">
        <f aca="false">L75-[4]Septembris!L75</f>
        <v>-7508</v>
      </c>
      <c r="P75" s="148"/>
      <c r="Q75" s="163" t="n">
        <v>3073</v>
      </c>
      <c r="R75" s="163" t="n">
        <v>-20469</v>
      </c>
      <c r="S75" s="148" t="n">
        <f aca="false">Q75-R75</f>
        <v>23542</v>
      </c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</row>
    <row r="76" s="170" customFormat="true" ht="12.95" hidden="false" customHeight="true" outlineLevel="0" collapsed="false">
      <c r="A76" s="166" t="s">
        <v>227</v>
      </c>
      <c r="B76" s="171"/>
      <c r="C76" s="171"/>
      <c r="D76" s="171"/>
      <c r="E76" s="171"/>
      <c r="F76" s="171"/>
      <c r="G76" s="171"/>
      <c r="H76" s="148"/>
      <c r="I76" s="166" t="s">
        <v>228</v>
      </c>
      <c r="J76" s="171"/>
      <c r="K76" s="171"/>
      <c r="L76" s="171"/>
      <c r="M76" s="164"/>
      <c r="N76" s="164"/>
      <c r="O76" s="171"/>
      <c r="P76" s="148"/>
      <c r="Q76" s="171"/>
      <c r="R76" s="171"/>
      <c r="S76" s="148" t="n">
        <f aca="false">Q76-R76</f>
        <v>0</v>
      </c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</row>
    <row r="77" s="170" customFormat="true" ht="12.95" hidden="false" customHeight="true" outlineLevel="0" collapsed="false">
      <c r="A77" s="160" t="s">
        <v>202</v>
      </c>
      <c r="B77" s="171" t="n">
        <f aca="false">SUM(B78:B80)</f>
        <v>89074242</v>
      </c>
      <c r="C77" s="174" t="n">
        <f aca="false">SUM(C78:C80)</f>
        <v>73738672</v>
      </c>
      <c r="D77" s="174" t="n">
        <f aca="false">SUM(D78:D80)</f>
        <v>70623592.78</v>
      </c>
      <c r="E77" s="60" t="n">
        <f aca="false">IF(ISERROR(D77/B77)," ",(D77/B77))*100</f>
        <v>79.2862124832901</v>
      </c>
      <c r="F77" s="60" t="n">
        <f aca="false">IF(ISERROR(D77/C77)," ",(D77/C77))*100</f>
        <v>95.7755148885784</v>
      </c>
      <c r="G77" s="174" t="n">
        <f aca="false">SUM(G78:G80)</f>
        <v>7467810.12</v>
      </c>
      <c r="H77" s="148"/>
      <c r="I77" s="160" t="s">
        <v>202</v>
      </c>
      <c r="J77" s="155" t="n">
        <f aca="false">J78+J79+J80</f>
        <v>89074</v>
      </c>
      <c r="K77" s="155" t="n">
        <f aca="false">K78+K79+K80</f>
        <v>73739</v>
      </c>
      <c r="L77" s="155" t="n">
        <f aca="false">L78+L79+L80</f>
        <v>70624</v>
      </c>
      <c r="M77" s="159" t="n">
        <f aca="false">L77/J77*100</f>
        <v>79.2868850618587</v>
      </c>
      <c r="N77" s="159" t="n">
        <f aca="false">L77/K77*100</f>
        <v>95.7756411125727</v>
      </c>
      <c r="O77" s="155" t="n">
        <f aca="false">SUM(O78:O80)</f>
        <v>7468</v>
      </c>
      <c r="P77" s="148"/>
      <c r="Q77" s="155" t="n">
        <v>70624</v>
      </c>
      <c r="R77" s="155" t="n">
        <v>63156</v>
      </c>
      <c r="S77" s="148" t="n">
        <f aca="false">Q77-R77</f>
        <v>7468</v>
      </c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</row>
    <row r="78" s="170" customFormat="true" ht="12.95" hidden="false" customHeight="true" outlineLevel="0" collapsed="false">
      <c r="A78" s="160" t="s">
        <v>203</v>
      </c>
      <c r="B78" s="171" t="n">
        <v>77608594</v>
      </c>
      <c r="C78" s="171" t="n">
        <v>63975073</v>
      </c>
      <c r="D78" s="171" t="n">
        <v>63975073</v>
      </c>
      <c r="E78" s="66" t="n">
        <f aca="false">IF(ISERROR(D78/B78)," ",(D78/B78))*100</f>
        <v>82.4329751419025</v>
      </c>
      <c r="F78" s="66" t="n">
        <f aca="false">IF(ISERROR(D78/C78)," ",(D78/C78))*100</f>
        <v>100</v>
      </c>
      <c r="G78" s="171" t="n">
        <f aca="false">D78-[4]Septembris!D78</f>
        <v>6432669</v>
      </c>
      <c r="H78" s="148"/>
      <c r="I78" s="160" t="s">
        <v>203</v>
      </c>
      <c r="J78" s="163" t="n">
        <f aca="false">ROUND(B78/1000,0)</f>
        <v>77609</v>
      </c>
      <c r="K78" s="163" t="n">
        <f aca="false">ROUND(C78/1000,0)</f>
        <v>63975</v>
      </c>
      <c r="L78" s="163" t="n">
        <f aca="false">ROUND(D78/1000,0)</f>
        <v>63975</v>
      </c>
      <c r="M78" s="164" t="n">
        <f aca="false">L78/J78*100</f>
        <v>82.4324498447345</v>
      </c>
      <c r="N78" s="164" t="n">
        <f aca="false">L78/K78*100</f>
        <v>100</v>
      </c>
      <c r="O78" s="163" t="n">
        <f aca="false">L78-[4]Septembris!L78</f>
        <v>6433</v>
      </c>
      <c r="P78" s="148"/>
      <c r="Q78" s="163" t="n">
        <v>63975</v>
      </c>
      <c r="R78" s="163" t="n">
        <v>57542</v>
      </c>
      <c r="S78" s="148" t="n">
        <f aca="false">Q78-R78</f>
        <v>6433</v>
      </c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</row>
    <row r="79" s="170" customFormat="true" ht="12.95" hidden="false" customHeight="true" outlineLevel="0" collapsed="false">
      <c r="A79" s="160" t="s">
        <v>205</v>
      </c>
      <c r="B79" s="171" t="n">
        <v>8104496</v>
      </c>
      <c r="C79" s="171" t="n">
        <v>6823754</v>
      </c>
      <c r="D79" s="171" t="n">
        <v>5634672.93</v>
      </c>
      <c r="E79" s="66" t="n">
        <f aca="false">IF(ISERROR(D79/B79)," ",(D79/B79))*100</f>
        <v>69.5252725154038</v>
      </c>
      <c r="F79" s="66" t="n">
        <f aca="false">IF(ISERROR(D79/C79)," ",(D79/C79))*100</f>
        <v>82.5743854482445</v>
      </c>
      <c r="G79" s="171" t="n">
        <f aca="false">D79-[4]Septembris!D79</f>
        <v>585105.42</v>
      </c>
      <c r="H79" s="148"/>
      <c r="I79" s="160" t="s">
        <v>205</v>
      </c>
      <c r="J79" s="163" t="n">
        <f aca="false">ROUND(B79/1000,0)</f>
        <v>8104</v>
      </c>
      <c r="K79" s="163" t="n">
        <f aca="false">ROUND(C79/1000,0)</f>
        <v>6824</v>
      </c>
      <c r="L79" s="163" t="n">
        <f aca="false">ROUND(D79/1000,0)</f>
        <v>5635</v>
      </c>
      <c r="M79" s="164" t="n">
        <f aca="false">L79/J79*100</f>
        <v>69.5335636722606</v>
      </c>
      <c r="N79" s="164" t="n">
        <f aca="false">L79/K79*100</f>
        <v>82.5762016412661</v>
      </c>
      <c r="O79" s="163" t="n">
        <f aca="false">L79-[4]Septembris!L79</f>
        <v>585</v>
      </c>
      <c r="P79" s="148"/>
      <c r="Q79" s="163" t="n">
        <v>5635</v>
      </c>
      <c r="R79" s="163" t="n">
        <v>5050</v>
      </c>
      <c r="S79" s="148" t="n">
        <f aca="false">Q79-R79</f>
        <v>585</v>
      </c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</row>
    <row r="80" s="170" customFormat="true" ht="12.95" hidden="false" customHeight="true" outlineLevel="0" collapsed="false">
      <c r="A80" s="160" t="s">
        <v>206</v>
      </c>
      <c r="B80" s="171" t="n">
        <v>3361152</v>
      </c>
      <c r="C80" s="171" t="n">
        <v>2939845</v>
      </c>
      <c r="D80" s="171" t="n">
        <v>1013846.85</v>
      </c>
      <c r="E80" s="66" t="n">
        <f aca="false">IF(ISERROR(D80/B80)," ",(D80/B80))*100</f>
        <v>30.1636715626071</v>
      </c>
      <c r="F80" s="66" t="n">
        <f aca="false">IF(ISERROR(D80/C80)," ",(D80/C80))*100</f>
        <v>34.4864048954962</v>
      </c>
      <c r="G80" s="171" t="n">
        <f aca="false">D80-[4]Septembris!D80</f>
        <v>450035.7</v>
      </c>
      <c r="H80" s="148"/>
      <c r="I80" s="160" t="s">
        <v>206</v>
      </c>
      <c r="J80" s="163" t="n">
        <f aca="false">ROUND(B80/1000,0)</f>
        <v>3361</v>
      </c>
      <c r="K80" s="163" t="n">
        <f aca="false">ROUND(C80/1000,0)</f>
        <v>2940</v>
      </c>
      <c r="L80" s="163" t="n">
        <f aca="false">ROUND(D80/1000,0)</f>
        <v>1014</v>
      </c>
      <c r="M80" s="164" t="n">
        <f aca="false">L80/J80*100</f>
        <v>30.1695923832193</v>
      </c>
      <c r="N80" s="164" t="n">
        <f aca="false">L80/K80*100</f>
        <v>34.4897959183674</v>
      </c>
      <c r="O80" s="163" t="n">
        <f aca="false">L80-[4]Septembris!L80</f>
        <v>450</v>
      </c>
      <c r="P80" s="148"/>
      <c r="Q80" s="163" t="n">
        <v>1014</v>
      </c>
      <c r="R80" s="163" t="n">
        <v>564</v>
      </c>
      <c r="S80" s="148" t="n">
        <f aca="false">Q80-R80</f>
        <v>450</v>
      </c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</row>
    <row r="81" s="170" customFormat="true" ht="12.95" hidden="false" customHeight="true" outlineLevel="0" collapsed="false">
      <c r="A81" s="166" t="s">
        <v>207</v>
      </c>
      <c r="B81" s="174" t="n">
        <f aca="false">SUM(B82:B83)</f>
        <v>89074242</v>
      </c>
      <c r="C81" s="174" t="n">
        <f aca="false">SUM(C82:C83)</f>
        <v>73738672</v>
      </c>
      <c r="D81" s="174" t="n">
        <f aca="false">SUM(D82:D83)</f>
        <v>69478528.73</v>
      </c>
      <c r="E81" s="66" t="n">
        <f aca="false">IF(ISERROR(D81/B81)," ",(D81/B81))*100</f>
        <v>78.0006960149041</v>
      </c>
      <c r="F81" s="66" t="n">
        <f aca="false">IF(ISERROR(D81/C81)," ",(D81/C81))*100</f>
        <v>94.2226471477544</v>
      </c>
      <c r="G81" s="174" t="n">
        <f aca="false">SUM(G82:G83)</f>
        <v>7877155.86</v>
      </c>
      <c r="H81" s="148"/>
      <c r="I81" s="166" t="s">
        <v>207</v>
      </c>
      <c r="J81" s="155" t="n">
        <f aca="false">J82+J83</f>
        <v>89074</v>
      </c>
      <c r="K81" s="155" t="n">
        <f aca="false">K82+K83</f>
        <v>73739</v>
      </c>
      <c r="L81" s="155" t="n">
        <f aca="false">L82+L83</f>
        <v>69479</v>
      </c>
      <c r="M81" s="159" t="n">
        <f aca="false">L81/J81*100</f>
        <v>78.001437007432</v>
      </c>
      <c r="N81" s="159" t="n">
        <f aca="false">L81/K81*100</f>
        <v>94.2228671395056</v>
      </c>
      <c r="O81" s="155" t="n">
        <f aca="false">SUM(O82:O83)</f>
        <v>7878</v>
      </c>
      <c r="P81" s="148"/>
      <c r="Q81" s="155" t="n">
        <v>69479</v>
      </c>
      <c r="R81" s="155" t="n">
        <v>61601</v>
      </c>
      <c r="S81" s="148" t="n">
        <f aca="false">Q81-R81</f>
        <v>7878</v>
      </c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</row>
    <row r="82" s="170" customFormat="true" ht="12.95" hidden="false" customHeight="true" outlineLevel="0" collapsed="false">
      <c r="A82" s="168" t="s">
        <v>208</v>
      </c>
      <c r="B82" s="171" t="n">
        <v>74555967</v>
      </c>
      <c r="C82" s="171" t="n">
        <v>62270820</v>
      </c>
      <c r="D82" s="171" t="n">
        <v>60893803.11</v>
      </c>
      <c r="E82" s="66" t="n">
        <f aca="false">IF(ISERROR(D82/B82)," ",(D82/B82))*100</f>
        <v>81.6752911406809</v>
      </c>
      <c r="F82" s="66" t="n">
        <f aca="false">IF(ISERROR(D82/C82)," ",(D82/C82))*100</f>
        <v>97.7886642732503</v>
      </c>
      <c r="G82" s="171" t="n">
        <f aca="false">D82-[4]Septembris!D82</f>
        <v>6627735.96</v>
      </c>
      <c r="H82" s="148"/>
      <c r="I82" s="168" t="s">
        <v>208</v>
      </c>
      <c r="J82" s="163" t="n">
        <f aca="false">ROUND(B82/1000,0)</f>
        <v>74556</v>
      </c>
      <c r="K82" s="163" t="n">
        <f aca="false">ROUND(C82/1000,0)</f>
        <v>62271</v>
      </c>
      <c r="L82" s="163" t="n">
        <f aca="false">ROUND(D82/1000,0)</f>
        <v>60894</v>
      </c>
      <c r="M82" s="164" t="n">
        <f aca="false">L82/J82*100</f>
        <v>81.6755190729116</v>
      </c>
      <c r="N82" s="164" t="n">
        <f aca="false">L82/K82*100</f>
        <v>97.7886977886978</v>
      </c>
      <c r="O82" s="163" t="n">
        <f aca="false">L82-[4]Septembris!L82</f>
        <v>6628</v>
      </c>
      <c r="P82" s="148"/>
      <c r="Q82" s="163" t="n">
        <v>60894</v>
      </c>
      <c r="R82" s="163" t="n">
        <v>54266</v>
      </c>
      <c r="S82" s="148" t="n">
        <f aca="false">Q82-R82</f>
        <v>6628</v>
      </c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</row>
    <row r="83" s="170" customFormat="true" ht="12.95" hidden="false" customHeight="true" outlineLevel="0" collapsed="false">
      <c r="A83" s="168" t="s">
        <v>209</v>
      </c>
      <c r="B83" s="171" t="n">
        <v>14518275</v>
      </c>
      <c r="C83" s="171" t="n">
        <v>11467852</v>
      </c>
      <c r="D83" s="171" t="n">
        <v>8584725.62</v>
      </c>
      <c r="E83" s="66" t="n">
        <f aca="false">IF(ISERROR(D83/B83)," ",(D83/B83))*100</f>
        <v>59.1304794818944</v>
      </c>
      <c r="F83" s="66" t="n">
        <f aca="false">IF(ISERROR(D83/C83)," ",(D83/C83))*100</f>
        <v>74.8590548604917</v>
      </c>
      <c r="G83" s="171" t="n">
        <f aca="false">D83-[4]Septembris!D83</f>
        <v>1249419.9</v>
      </c>
      <c r="H83" s="148"/>
      <c r="I83" s="168" t="s">
        <v>209</v>
      </c>
      <c r="J83" s="163" t="n">
        <f aca="false">ROUND(B83/1000,0)</f>
        <v>14518</v>
      </c>
      <c r="K83" s="163" t="n">
        <f aca="false">ROUND(C83/1000,0)</f>
        <v>11468</v>
      </c>
      <c r="L83" s="163" t="n">
        <f aca="false">ROUND(D83/1000,0)</f>
        <v>8585</v>
      </c>
      <c r="M83" s="164" t="n">
        <f aca="false">L83/J83*100</f>
        <v>59.1334894613583</v>
      </c>
      <c r="N83" s="164" t="n">
        <f aca="false">L83/K83*100</f>
        <v>74.8604813393791</v>
      </c>
      <c r="O83" s="163" t="n">
        <f aca="false">L83-[4]Septembris!L83</f>
        <v>1250</v>
      </c>
      <c r="P83" s="148"/>
      <c r="Q83" s="163" t="n">
        <v>8585</v>
      </c>
      <c r="R83" s="163" t="n">
        <v>7335</v>
      </c>
      <c r="S83" s="148" t="n">
        <f aca="false">Q83-R83</f>
        <v>1250</v>
      </c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</row>
    <row r="84" s="170" customFormat="true" ht="12.95" hidden="false" customHeight="true" outlineLevel="0" collapsed="false">
      <c r="A84" s="173" t="s">
        <v>229</v>
      </c>
      <c r="B84" s="171"/>
      <c r="C84" s="171"/>
      <c r="D84" s="171"/>
      <c r="E84" s="66"/>
      <c r="F84" s="171"/>
      <c r="G84" s="171"/>
      <c r="H84" s="148"/>
      <c r="I84" s="173" t="s">
        <v>230</v>
      </c>
      <c r="J84" s="171"/>
      <c r="K84" s="171"/>
      <c r="L84" s="171"/>
      <c r="M84" s="164"/>
      <c r="N84" s="164"/>
      <c r="O84" s="171"/>
      <c r="P84" s="148"/>
      <c r="Q84" s="171"/>
      <c r="R84" s="171"/>
      <c r="S84" s="148" t="n">
        <f aca="false">Q84-R84</f>
        <v>0</v>
      </c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</row>
    <row r="85" s="170" customFormat="true" ht="12.95" hidden="false" customHeight="true" outlineLevel="0" collapsed="false">
      <c r="A85" s="160" t="s">
        <v>202</v>
      </c>
      <c r="B85" s="171" t="n">
        <f aca="false">SUM(B86:B89)</f>
        <v>81833984</v>
      </c>
      <c r="C85" s="174" t="n">
        <f aca="false">SUM(C86:C89)</f>
        <v>68449471</v>
      </c>
      <c r="D85" s="174" t="n">
        <f aca="false">SUM(D86:D89)</f>
        <v>68970674.2</v>
      </c>
      <c r="E85" s="60" t="n">
        <f aca="false">IF(ISERROR(D85/B85)," ",(D85/B85))*100</f>
        <v>84.2812128027398</v>
      </c>
      <c r="F85" s="60" t="n">
        <f aca="false">IF(ISERROR(D85/C85)," ",(D85/C85))*100</f>
        <v>100.761442261548</v>
      </c>
      <c r="G85" s="174" t="n">
        <f aca="false">SUM(G86:G89)</f>
        <v>7722682.58</v>
      </c>
      <c r="H85" s="148"/>
      <c r="I85" s="160" t="s">
        <v>202</v>
      </c>
      <c r="J85" s="155" t="n">
        <f aca="false">J86+J87+J88+J89</f>
        <v>81834</v>
      </c>
      <c r="K85" s="155" t="n">
        <f aca="false">K86+K87+K88+K89</f>
        <v>68449</v>
      </c>
      <c r="L85" s="155" t="n">
        <f aca="false">L86+L87+L88+L89</f>
        <v>68970</v>
      </c>
      <c r="M85" s="159" t="n">
        <f aca="false">L85/J85*100</f>
        <v>84.2803724613242</v>
      </c>
      <c r="N85" s="159" t="n">
        <f aca="false">L85/K85*100</f>
        <v>100.761150637701</v>
      </c>
      <c r="O85" s="155" t="n">
        <f aca="false">SUM(O86:O89)</f>
        <v>7722</v>
      </c>
      <c r="P85" s="148"/>
      <c r="Q85" s="155" t="n">
        <v>68970</v>
      </c>
      <c r="R85" s="155" t="n">
        <v>61248</v>
      </c>
      <c r="S85" s="148" t="n">
        <f aca="false">Q85-R85</f>
        <v>7722</v>
      </c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</row>
    <row r="86" s="170" customFormat="true" ht="12.95" hidden="false" customHeight="true" outlineLevel="0" collapsed="false">
      <c r="A86" s="160" t="s">
        <v>203</v>
      </c>
      <c r="B86" s="171" t="n">
        <v>54546699</v>
      </c>
      <c r="C86" s="171" t="n">
        <v>45781409</v>
      </c>
      <c r="D86" s="171" t="n">
        <v>45781409</v>
      </c>
      <c r="E86" s="66" t="n">
        <f aca="false">IF(ISERROR(D86/B86)," ",(D86/B86))*100</f>
        <v>83.9306682884697</v>
      </c>
      <c r="F86" s="66" t="n">
        <f aca="false">IF(ISERROR(D86/C86)," ",(D86/C86))*100</f>
        <v>100</v>
      </c>
      <c r="G86" s="171" t="n">
        <f aca="false">D86-[4]Septembris!D86</f>
        <v>4694425</v>
      </c>
      <c r="H86" s="148"/>
      <c r="I86" s="160" t="s">
        <v>203</v>
      </c>
      <c r="J86" s="163" t="n">
        <f aca="false">ROUND(B86/1000,0)</f>
        <v>54547</v>
      </c>
      <c r="K86" s="163" t="n">
        <f aca="false">ROUND(C86/1000,0)</f>
        <v>45781</v>
      </c>
      <c r="L86" s="163" t="n">
        <f aca="false">ROUND(D86/1000,0)</f>
        <v>45781</v>
      </c>
      <c r="M86" s="164" t="n">
        <f aca="false">L86/J86*100</f>
        <v>83.9294553320989</v>
      </c>
      <c r="N86" s="164" t="n">
        <f aca="false">L86/K86*100</f>
        <v>100</v>
      </c>
      <c r="O86" s="163" t="n">
        <f aca="false">L86-[4]Septembris!L86</f>
        <v>4694</v>
      </c>
      <c r="P86" s="148"/>
      <c r="Q86" s="163" t="n">
        <v>45781</v>
      </c>
      <c r="R86" s="163" t="n">
        <v>41087</v>
      </c>
      <c r="S86" s="148" t="n">
        <f aca="false">Q86-R86</f>
        <v>4694</v>
      </c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</row>
    <row r="87" s="170" customFormat="true" ht="12.95" hidden="false" customHeight="true" outlineLevel="0" collapsed="false">
      <c r="A87" s="160" t="s">
        <v>204</v>
      </c>
      <c r="B87" s="171" t="n">
        <v>2311000</v>
      </c>
      <c r="C87" s="171" t="n">
        <v>1914200</v>
      </c>
      <c r="D87" s="171" t="n">
        <v>1447475.51</v>
      </c>
      <c r="E87" s="66" t="n">
        <f aca="false">IF(ISERROR(D87/B87)," ",(D87/B87))*100</f>
        <v>62.6341631328429</v>
      </c>
      <c r="F87" s="66" t="n">
        <f aca="false">IF(ISERROR(D87/C87)," ",(D87/C87))*100</f>
        <v>75.6177781840978</v>
      </c>
      <c r="G87" s="171" t="n">
        <f aca="false">D87-[4]Septembris!D87</f>
        <v>427222.31</v>
      </c>
      <c r="H87" s="148"/>
      <c r="I87" s="160" t="s">
        <v>204</v>
      </c>
      <c r="J87" s="163" t="n">
        <f aca="false">ROUND(B87/1000,0)</f>
        <v>2311</v>
      </c>
      <c r="K87" s="163" t="n">
        <f aca="false">ROUND(C87/1000,0)</f>
        <v>1914</v>
      </c>
      <c r="L87" s="163" t="n">
        <f aca="false">ROUND(D87/1000,0)</f>
        <v>1447</v>
      </c>
      <c r="M87" s="164" t="n">
        <f aca="false">L87/J87*100</f>
        <v>62.6135871916919</v>
      </c>
      <c r="N87" s="164" t="n">
        <f aca="false">L87/K87*100</f>
        <v>75.6008359456635</v>
      </c>
      <c r="O87" s="163" t="n">
        <f aca="false">L87-[4]Septembris!L87</f>
        <v>427</v>
      </c>
      <c r="P87" s="148"/>
      <c r="Q87" s="163" t="n">
        <v>1447</v>
      </c>
      <c r="R87" s="163" t="n">
        <v>1020</v>
      </c>
      <c r="S87" s="148" t="n">
        <f aca="false">Q87-R87</f>
        <v>427</v>
      </c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</row>
    <row r="88" s="170" customFormat="true" ht="12.95" hidden="false" customHeight="true" outlineLevel="0" collapsed="false">
      <c r="A88" s="160" t="s">
        <v>205</v>
      </c>
      <c r="B88" s="171" t="n">
        <v>21683396</v>
      </c>
      <c r="C88" s="171" t="n">
        <v>17460973</v>
      </c>
      <c r="D88" s="171" t="n">
        <v>19161007.8</v>
      </c>
      <c r="E88" s="66" t="n">
        <f aca="false">IF(ISERROR(D88/B88)," ",(D88/B88))*100</f>
        <v>88.3671902685354</v>
      </c>
      <c r="F88" s="66" t="n">
        <f aca="false">IF(ISERROR(D88/C88)," ",(D88/C88))*100</f>
        <v>109.736197404349</v>
      </c>
      <c r="G88" s="171" t="n">
        <f aca="false">D88-[4]Septembris!D88</f>
        <v>2444378.6</v>
      </c>
      <c r="H88" s="148"/>
      <c r="I88" s="160" t="s">
        <v>205</v>
      </c>
      <c r="J88" s="163" t="n">
        <f aca="false">ROUND(B88/1000,0)</f>
        <v>21683</v>
      </c>
      <c r="K88" s="163" t="n">
        <f aca="false">ROUND(C88/1000,0)</f>
        <v>17461</v>
      </c>
      <c r="L88" s="163" t="n">
        <f aca="false">ROUND(D88/1000,0)</f>
        <v>19161</v>
      </c>
      <c r="M88" s="164" t="n">
        <f aca="false">L88/J88*100</f>
        <v>88.3687681593875</v>
      </c>
      <c r="N88" s="164" t="n">
        <f aca="false">L88/K88*100</f>
        <v>109.735983047935</v>
      </c>
      <c r="O88" s="163" t="n">
        <f aca="false">L88-[4]Septembris!L88</f>
        <v>2444</v>
      </c>
      <c r="P88" s="148"/>
      <c r="Q88" s="163" t="n">
        <v>19161</v>
      </c>
      <c r="R88" s="163" t="n">
        <v>16717</v>
      </c>
      <c r="S88" s="148" t="n">
        <f aca="false">Q88-R88</f>
        <v>2444</v>
      </c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</row>
    <row r="89" s="170" customFormat="true" ht="12.95" hidden="false" customHeight="true" outlineLevel="0" collapsed="false">
      <c r="A89" s="160" t="s">
        <v>206</v>
      </c>
      <c r="B89" s="171" t="n">
        <v>3292889</v>
      </c>
      <c r="C89" s="171" t="n">
        <v>3292889</v>
      </c>
      <c r="D89" s="171" t="n">
        <v>2580781.89</v>
      </c>
      <c r="E89" s="66" t="n">
        <f aca="false">IF(ISERROR(D89/B89)," ",(D89/B89))*100</f>
        <v>78.3743967683089</v>
      </c>
      <c r="F89" s="66" t="n">
        <f aca="false">IF(ISERROR(D89/C89)," ",(D89/C89))*100</f>
        <v>78.3743967683089</v>
      </c>
      <c r="G89" s="171" t="n">
        <f aca="false">D89-[4]Septembris!D89</f>
        <v>156656.67</v>
      </c>
      <c r="H89" s="148"/>
      <c r="I89" s="160" t="s">
        <v>206</v>
      </c>
      <c r="J89" s="163" t="n">
        <f aca="false">ROUND(B89/1000,0)</f>
        <v>3293</v>
      </c>
      <c r="K89" s="163" t="n">
        <f aca="false">ROUND(C89/1000,0)</f>
        <v>3293</v>
      </c>
      <c r="L89" s="163" t="n">
        <f aca="false">ROUND(D89/1000,0)</f>
        <v>2581</v>
      </c>
      <c r="M89" s="164" t="n">
        <f aca="false">L89/J89*100</f>
        <v>78.3783783783784</v>
      </c>
      <c r="N89" s="164" t="n">
        <f aca="false">L89/K89*100</f>
        <v>78.3783783783784</v>
      </c>
      <c r="O89" s="163" t="n">
        <f aca="false">L89-[4]Septembris!L89</f>
        <v>157</v>
      </c>
      <c r="P89" s="148"/>
      <c r="Q89" s="163" t="n">
        <v>2581</v>
      </c>
      <c r="R89" s="163" t="n">
        <v>2424</v>
      </c>
      <c r="S89" s="148" t="n">
        <f aca="false">Q89-R89</f>
        <v>157</v>
      </c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</row>
    <row r="90" s="170" customFormat="true" ht="12.95" hidden="false" customHeight="true" outlineLevel="0" collapsed="false">
      <c r="A90" s="166" t="s">
        <v>207</v>
      </c>
      <c r="B90" s="174" t="n">
        <f aca="false">SUM(B91:B92)</f>
        <v>81938862</v>
      </c>
      <c r="C90" s="174" t="n">
        <f aca="false">SUM(C91:C92)</f>
        <v>68554949</v>
      </c>
      <c r="D90" s="174" t="n">
        <f aca="false">SUM(D91:D92)</f>
        <v>62743427.8</v>
      </c>
      <c r="E90" s="66" t="n">
        <f aca="false">IF(ISERROR(D90/B90)," ",(D90/B90))*100</f>
        <v>76.5734674225766</v>
      </c>
      <c r="F90" s="66" t="n">
        <f aca="false">IF(ISERROR(D90/C90)," ",(D90/C90))*100</f>
        <v>91.5228276225543</v>
      </c>
      <c r="G90" s="174" t="n">
        <f aca="false">SUM(G91:G92)</f>
        <v>7199846.31</v>
      </c>
      <c r="H90" s="148"/>
      <c r="I90" s="166" t="s">
        <v>207</v>
      </c>
      <c r="J90" s="155" t="n">
        <f aca="false">J91+J92</f>
        <v>81939</v>
      </c>
      <c r="K90" s="155" t="n">
        <f aca="false">K91+K92</f>
        <v>68555</v>
      </c>
      <c r="L90" s="155" t="n">
        <f aca="false">L91+L92</f>
        <v>62743</v>
      </c>
      <c r="M90" s="159" t="n">
        <f aca="false">L90/J90*100</f>
        <v>76.5728163633923</v>
      </c>
      <c r="N90" s="159" t="n">
        <f aca="false">L90/K90*100</f>
        <v>91.522135511633</v>
      </c>
      <c r="O90" s="155" t="n">
        <f aca="false">SUM(O91:O92)</f>
        <v>7199</v>
      </c>
      <c r="P90" s="148"/>
      <c r="Q90" s="155" t="n">
        <v>62743</v>
      </c>
      <c r="R90" s="155" t="n">
        <v>55544</v>
      </c>
      <c r="S90" s="148" t="n">
        <f aca="false">Q90-R90</f>
        <v>7199</v>
      </c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</row>
    <row r="91" s="170" customFormat="true" ht="12.95" hidden="false" customHeight="true" outlineLevel="0" collapsed="false">
      <c r="A91" s="168" t="s">
        <v>208</v>
      </c>
      <c r="B91" s="171" t="n">
        <v>75101907</v>
      </c>
      <c r="C91" s="171" t="n">
        <v>62582977</v>
      </c>
      <c r="D91" s="171" t="n">
        <v>57636349.41</v>
      </c>
      <c r="E91" s="66" t="n">
        <f aca="false">IF(ISERROR(D91/B91)," ",(D91/B91))*100</f>
        <v>76.744188945828</v>
      </c>
      <c r="F91" s="66" t="n">
        <f aca="false">IF(ISERROR(D91/C91)," ",(D91/C91))*100</f>
        <v>92.0958896058908</v>
      </c>
      <c r="G91" s="171" t="n">
        <f aca="false">D91-[4]Septembris!D91</f>
        <v>6112726.11</v>
      </c>
      <c r="H91" s="148"/>
      <c r="I91" s="168" t="s">
        <v>208</v>
      </c>
      <c r="J91" s="163" t="n">
        <f aca="false">ROUND(B91/1000,0)</f>
        <v>75102</v>
      </c>
      <c r="K91" s="163" t="n">
        <f aca="false">ROUND(C91/1000,0)</f>
        <v>62583</v>
      </c>
      <c r="L91" s="163" t="n">
        <f aca="false">ROUND(D91/1000,0)</f>
        <v>57636</v>
      </c>
      <c r="M91" s="164" t="n">
        <f aca="false">L91/J91*100</f>
        <v>76.7436286650156</v>
      </c>
      <c r="N91" s="164" t="n">
        <f aca="false">L91/K91*100</f>
        <v>92.0952974449931</v>
      </c>
      <c r="O91" s="163" t="n">
        <f aca="false">L91-[4]Septembris!L91</f>
        <v>6112</v>
      </c>
      <c r="P91" s="148"/>
      <c r="Q91" s="163" t="n">
        <v>57636</v>
      </c>
      <c r="R91" s="163" t="n">
        <v>51524</v>
      </c>
      <c r="S91" s="148" t="n">
        <f aca="false">Q91-R91</f>
        <v>6112</v>
      </c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</row>
    <row r="92" s="170" customFormat="true" ht="12.95" hidden="false" customHeight="true" outlineLevel="0" collapsed="false">
      <c r="A92" s="168" t="s">
        <v>209</v>
      </c>
      <c r="B92" s="171" t="n">
        <v>6836955</v>
      </c>
      <c r="C92" s="171" t="n">
        <v>5971972</v>
      </c>
      <c r="D92" s="171" t="n">
        <v>5107078.39</v>
      </c>
      <c r="E92" s="66" t="n">
        <f aca="false">IF(ISERROR(D92/B92)," ",(D92/B92))*100</f>
        <v>74.6981425210492</v>
      </c>
      <c r="F92" s="66" t="n">
        <f aca="false">IF(ISERROR(D92/C92)," ",(D92/C92))*100</f>
        <v>85.5174536987113</v>
      </c>
      <c r="G92" s="171" t="n">
        <f aca="false">D92-[4]Septembris!D92</f>
        <v>1087120.2</v>
      </c>
      <c r="H92" s="148"/>
      <c r="I92" s="168" t="s">
        <v>209</v>
      </c>
      <c r="J92" s="163" t="n">
        <f aca="false">ROUND(B92/1000,0)</f>
        <v>6837</v>
      </c>
      <c r="K92" s="163" t="n">
        <f aca="false">ROUND(C92/1000,0)</f>
        <v>5972</v>
      </c>
      <c r="L92" s="163" t="n">
        <f aca="false">ROUND(D92/1000,0)</f>
        <v>5107</v>
      </c>
      <c r="M92" s="164" t="n">
        <f aca="false">L92/J92*100</f>
        <v>74.696504314758</v>
      </c>
      <c r="N92" s="164" t="n">
        <f aca="false">L92/K92*100</f>
        <v>85.5157401205626</v>
      </c>
      <c r="O92" s="163" t="n">
        <f aca="false">L92-[4]Septembris!L92</f>
        <v>1087</v>
      </c>
      <c r="P92" s="148"/>
      <c r="Q92" s="163" t="n">
        <v>5107</v>
      </c>
      <c r="R92" s="163" t="n">
        <v>4020</v>
      </c>
      <c r="S92" s="148" t="n">
        <f aca="false">Q92-R92</f>
        <v>1087</v>
      </c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</row>
    <row r="93" s="170" customFormat="true" ht="12.95" hidden="false" customHeight="true" outlineLevel="0" collapsed="false">
      <c r="A93" s="166" t="s">
        <v>231</v>
      </c>
      <c r="B93" s="171"/>
      <c r="C93" s="171"/>
      <c r="D93" s="171"/>
      <c r="E93" s="171"/>
      <c r="F93" s="171"/>
      <c r="G93" s="171"/>
      <c r="H93" s="148"/>
      <c r="I93" s="166" t="s">
        <v>232</v>
      </c>
      <c r="J93" s="171"/>
      <c r="K93" s="171"/>
      <c r="L93" s="171"/>
      <c r="M93" s="164"/>
      <c r="N93" s="164"/>
      <c r="O93" s="171"/>
      <c r="P93" s="148"/>
      <c r="Q93" s="171"/>
      <c r="R93" s="171"/>
      <c r="S93" s="148" t="n">
        <f aca="false">Q93-R93</f>
        <v>0</v>
      </c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</row>
    <row r="94" s="170" customFormat="true" ht="12.95" hidden="false" customHeight="true" outlineLevel="0" collapsed="false">
      <c r="A94" s="160" t="s">
        <v>202</v>
      </c>
      <c r="B94" s="171" t="n">
        <f aca="false">SUM(B95:B97)</f>
        <v>77164927</v>
      </c>
      <c r="C94" s="174" t="n">
        <f aca="false">SUM(C95:C97)</f>
        <v>52935906</v>
      </c>
      <c r="D94" s="174" t="n">
        <f aca="false">SUM(D95:D97)</f>
        <v>51836778.84</v>
      </c>
      <c r="E94" s="60" t="n">
        <f aca="false">IF(ISERROR(D94/B94)," ",(D94/B94))*100</f>
        <v>67.1766058173035</v>
      </c>
      <c r="F94" s="60" t="n">
        <f aca="false">IF(ISERROR(D94/C94)," ",(D94/C94))*100</f>
        <v>97.9236642138514</v>
      </c>
      <c r="G94" s="174" t="n">
        <f aca="false">SUM(G95:G97)</f>
        <v>4703145.35</v>
      </c>
      <c r="H94" s="148"/>
      <c r="I94" s="160" t="s">
        <v>202</v>
      </c>
      <c r="J94" s="155" t="n">
        <f aca="false">J95+J96+J97</f>
        <v>77165</v>
      </c>
      <c r="K94" s="155" t="n">
        <f aca="false">K95+K96+K97</f>
        <v>52936</v>
      </c>
      <c r="L94" s="155" t="n">
        <f aca="false">L95+L96+L97</f>
        <v>51836</v>
      </c>
      <c r="M94" s="159" t="n">
        <f aca="false">L94/J94*100</f>
        <v>67.1755329488758</v>
      </c>
      <c r="N94" s="159" t="n">
        <f aca="false">L94/K94*100</f>
        <v>97.9220190418619</v>
      </c>
      <c r="O94" s="155" t="n">
        <f aca="false">SUM(O95:O97)</f>
        <v>4702</v>
      </c>
      <c r="P94" s="148"/>
      <c r="Q94" s="155" t="n">
        <v>51836</v>
      </c>
      <c r="R94" s="155" t="n">
        <v>47134</v>
      </c>
      <c r="S94" s="148" t="n">
        <f aca="false">Q94-R94</f>
        <v>4702</v>
      </c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</row>
    <row r="95" s="170" customFormat="true" ht="12.95" hidden="false" customHeight="true" outlineLevel="0" collapsed="false">
      <c r="A95" s="160" t="s">
        <v>203</v>
      </c>
      <c r="B95" s="171" t="n">
        <v>53459054</v>
      </c>
      <c r="C95" s="171" t="n">
        <v>44542527</v>
      </c>
      <c r="D95" s="171" t="n">
        <v>44542527</v>
      </c>
      <c r="E95" s="66" t="n">
        <f aca="false">IF(ISERROR(D95/B95)," ",(D95/B95))*100</f>
        <v>83.3208290591899</v>
      </c>
      <c r="F95" s="66" t="n">
        <f aca="false">IF(ISERROR(D95/C95)," ",(D95/C95))*100</f>
        <v>100</v>
      </c>
      <c r="G95" s="171" t="n">
        <f aca="false">D95-[4]Septembris!D95</f>
        <v>3989840</v>
      </c>
      <c r="H95" s="148"/>
      <c r="I95" s="160" t="s">
        <v>203</v>
      </c>
      <c r="J95" s="163" t="n">
        <f aca="false">ROUND(B95/1000,0)</f>
        <v>53459</v>
      </c>
      <c r="K95" s="163" t="n">
        <f aca="false">ROUND(C95/1000,0)-1</f>
        <v>44542</v>
      </c>
      <c r="L95" s="163" t="n">
        <f aca="false">ROUND(D95/1000,0)-1</f>
        <v>44542</v>
      </c>
      <c r="M95" s="164" t="n">
        <f aca="false">L95/J95*100</f>
        <v>83.3199274210142</v>
      </c>
      <c r="N95" s="164" t="n">
        <f aca="false">L95/K95*100</f>
        <v>100</v>
      </c>
      <c r="O95" s="163" t="n">
        <f aca="false">L95-[4]Septembris!L95</f>
        <v>3989</v>
      </c>
      <c r="P95" s="148"/>
      <c r="Q95" s="163" t="n">
        <v>44542</v>
      </c>
      <c r="R95" s="163" t="n">
        <v>40553</v>
      </c>
      <c r="S95" s="148" t="n">
        <f aca="false">Q95-R95</f>
        <v>3989</v>
      </c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</row>
    <row r="96" s="170" customFormat="true" ht="12.95" hidden="false" customHeight="true" outlineLevel="0" collapsed="false">
      <c r="A96" s="160" t="s">
        <v>205</v>
      </c>
      <c r="B96" s="171" t="n">
        <v>7472443</v>
      </c>
      <c r="C96" s="171" t="n">
        <v>6104709</v>
      </c>
      <c r="D96" s="171" t="n">
        <v>6403511.15</v>
      </c>
      <c r="E96" s="66" t="n">
        <f aca="false">IF(ISERROR(D96/B96)," ",(D96/B96))*100</f>
        <v>85.6950150037946</v>
      </c>
      <c r="F96" s="66" t="n">
        <f aca="false">IF(ISERROR(D96/C96)," ",(D96/C96))*100</f>
        <v>104.894617417472</v>
      </c>
      <c r="G96" s="171" t="n">
        <f aca="false">D96-[4]Septembris!D96</f>
        <v>598073.630000001</v>
      </c>
      <c r="H96" s="148"/>
      <c r="I96" s="160" t="s">
        <v>205</v>
      </c>
      <c r="J96" s="163" t="n">
        <f aca="false">ROUND(B96/1000,0)+1</f>
        <v>7473</v>
      </c>
      <c r="K96" s="163" t="n">
        <f aca="false">ROUND(C96/1000,0)</f>
        <v>6105</v>
      </c>
      <c r="L96" s="163" t="n">
        <f aca="false">ROUND(D96/1000,0)-1</f>
        <v>6403</v>
      </c>
      <c r="M96" s="164" t="n">
        <f aca="false">L96/J96*100</f>
        <v>85.6817877693028</v>
      </c>
      <c r="N96" s="164" t="n">
        <f aca="false">L96/K96*100</f>
        <v>104.881244881245</v>
      </c>
      <c r="O96" s="163" t="n">
        <f aca="false">L96-[4]Septembris!L96</f>
        <v>598</v>
      </c>
      <c r="P96" s="148"/>
      <c r="Q96" s="163" t="n">
        <v>6403</v>
      </c>
      <c r="R96" s="163" t="n">
        <v>5805</v>
      </c>
      <c r="S96" s="148" t="n">
        <f aca="false">Q96-R96</f>
        <v>598</v>
      </c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</row>
    <row r="97" s="170" customFormat="true" ht="12.95" hidden="false" customHeight="true" outlineLevel="0" collapsed="false">
      <c r="A97" s="160" t="s">
        <v>206</v>
      </c>
      <c r="B97" s="171" t="n">
        <v>16233430</v>
      </c>
      <c r="C97" s="171" t="n">
        <v>2288670</v>
      </c>
      <c r="D97" s="171" t="n">
        <v>890740.69</v>
      </c>
      <c r="E97" s="66" t="n">
        <f aca="false">IF(ISERROR(D97/B97)," ",(D97/B97))*100</f>
        <v>5.4870762987243</v>
      </c>
      <c r="F97" s="66" t="n">
        <f aca="false">IF(ISERROR(D97/C97)," ",(D97/C97))*100</f>
        <v>38.9195773090922</v>
      </c>
      <c r="G97" s="171" t="n">
        <f aca="false">D97-[4]Septembris!D97</f>
        <v>115231.72</v>
      </c>
      <c r="H97" s="148"/>
      <c r="I97" s="160" t="s">
        <v>206</v>
      </c>
      <c r="J97" s="163" t="n">
        <v>16233</v>
      </c>
      <c r="K97" s="163" t="n">
        <f aca="false">ROUND(C97/1000,0)</f>
        <v>2289</v>
      </c>
      <c r="L97" s="163" t="n">
        <f aca="false">ROUND(D97/1000,0)</f>
        <v>891</v>
      </c>
      <c r="M97" s="164" t="n">
        <f aca="false">L97/J97*100</f>
        <v>5.48881907226021</v>
      </c>
      <c r="N97" s="164" t="n">
        <f aca="false">L97/K97*100</f>
        <v>38.9252948885976</v>
      </c>
      <c r="O97" s="163" t="n">
        <f aca="false">L97-[4]Septembris!L97</f>
        <v>115</v>
      </c>
      <c r="P97" s="148"/>
      <c r="Q97" s="163" t="n">
        <v>891</v>
      </c>
      <c r="R97" s="163" t="n">
        <v>776</v>
      </c>
      <c r="S97" s="148" t="n">
        <f aca="false">Q97-R97</f>
        <v>115</v>
      </c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</row>
    <row r="98" s="170" customFormat="true" ht="12.95" hidden="false" customHeight="true" outlineLevel="0" collapsed="false">
      <c r="A98" s="166" t="s">
        <v>207</v>
      </c>
      <c r="B98" s="174" t="n">
        <f aca="false">SUM(B99:B100)</f>
        <v>77290763</v>
      </c>
      <c r="C98" s="174" t="n">
        <f aca="false">SUM(C99:C100)</f>
        <v>53061742</v>
      </c>
      <c r="D98" s="174" t="n">
        <f aca="false">SUM(D99:D100)</f>
        <v>49337865.76</v>
      </c>
      <c r="E98" s="66" t="n">
        <f aca="false">IF(ISERROR(D98/B98)," ",(D98/B98))*100</f>
        <v>63.8341036431481</v>
      </c>
      <c r="F98" s="66" t="n">
        <f aca="false">IF(ISERROR(D98/C98)," ",(D98/C98))*100</f>
        <v>92.9819939948447</v>
      </c>
      <c r="G98" s="174" t="n">
        <f aca="false">SUM(G99:G100)</f>
        <v>4796743.94</v>
      </c>
      <c r="H98" s="148"/>
      <c r="I98" s="166" t="s">
        <v>207</v>
      </c>
      <c r="J98" s="155" t="n">
        <f aca="false">J99+J100</f>
        <v>77290</v>
      </c>
      <c r="K98" s="155" t="n">
        <f aca="false">K99+K100</f>
        <v>53061</v>
      </c>
      <c r="L98" s="155" t="n">
        <f aca="false">L99+L100</f>
        <v>49338</v>
      </c>
      <c r="M98" s="159" t="n">
        <f aca="false">L98/J98*100</f>
        <v>63.8349074912667</v>
      </c>
      <c r="N98" s="159" t="n">
        <f aca="false">L98/K98*100</f>
        <v>92.9835472380845</v>
      </c>
      <c r="O98" s="155" t="n">
        <f aca="false">SUM(O99:O100)</f>
        <v>4796</v>
      </c>
      <c r="P98" s="148"/>
      <c r="Q98" s="155" t="n">
        <v>49338</v>
      </c>
      <c r="R98" s="155" t="n">
        <v>44542</v>
      </c>
      <c r="S98" s="148" t="n">
        <f aca="false">Q98-R98</f>
        <v>4796</v>
      </c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</row>
    <row r="99" customFormat="false" ht="12.95" hidden="false" customHeight="true" outlineLevel="0" collapsed="false">
      <c r="A99" s="168" t="s">
        <v>208</v>
      </c>
      <c r="B99" s="171" t="n">
        <v>72376566</v>
      </c>
      <c r="C99" s="171" t="n">
        <v>48555364</v>
      </c>
      <c r="D99" s="171" t="n">
        <v>46145149.46</v>
      </c>
      <c r="E99" s="66" t="n">
        <f aca="false">IF(ISERROR(D99/B99)," ",(D99/B99))*100</f>
        <v>63.7570307770612</v>
      </c>
      <c r="F99" s="66" t="n">
        <f aca="false">IF(ISERROR(D99/C99)," ",(D99/C99))*100</f>
        <v>95.0361518451391</v>
      </c>
      <c r="G99" s="171" t="n">
        <f aca="false">D99-[4]Septembris!D99</f>
        <v>4529526.34</v>
      </c>
      <c r="I99" s="168" t="s">
        <v>208</v>
      </c>
      <c r="J99" s="163" t="n">
        <f aca="false">ROUND(B99/1000,0)-1</f>
        <v>72376</v>
      </c>
      <c r="K99" s="163" t="n">
        <f aca="false">ROUND(C99/1000,0)</f>
        <v>48555</v>
      </c>
      <c r="L99" s="163" t="n">
        <f aca="false">ROUND(D99/1000,0)</f>
        <v>46145</v>
      </c>
      <c r="M99" s="164" t="n">
        <f aca="false">L99/J99*100</f>
        <v>63.7573228694595</v>
      </c>
      <c r="N99" s="164" t="n">
        <f aca="false">L99/K99*100</f>
        <v>95.0365564823396</v>
      </c>
      <c r="O99" s="163" t="n">
        <f aca="false">L99-[4]Septembris!L99</f>
        <v>4529</v>
      </c>
      <c r="Q99" s="163" t="n">
        <v>46145</v>
      </c>
      <c r="R99" s="163" t="n">
        <v>41616</v>
      </c>
      <c r="S99" s="148" t="n">
        <f aca="false">Q99-R99</f>
        <v>4529</v>
      </c>
    </row>
    <row r="100" customFormat="false" ht="12.95" hidden="false" customHeight="true" outlineLevel="0" collapsed="false">
      <c r="A100" s="168" t="s">
        <v>209</v>
      </c>
      <c r="B100" s="171" t="n">
        <v>4914197</v>
      </c>
      <c r="C100" s="171" t="n">
        <v>4506378</v>
      </c>
      <c r="D100" s="171" t="n">
        <v>3192716.3</v>
      </c>
      <c r="E100" s="66" t="n">
        <f aca="false">IF(ISERROR(D100/B100)," ",(D100/B100))*100</f>
        <v>64.9692370900068</v>
      </c>
      <c r="F100" s="66" t="n">
        <f aca="false">IF(ISERROR(D100/C100)," ",(D100/C100))*100</f>
        <v>70.8488346960685</v>
      </c>
      <c r="G100" s="171" t="n">
        <f aca="false">D100-[4]Septembris!D100</f>
        <v>267217.6</v>
      </c>
      <c r="I100" s="168" t="s">
        <v>209</v>
      </c>
      <c r="J100" s="163" t="n">
        <f aca="false">ROUND(B100/1000,0)</f>
        <v>4914</v>
      </c>
      <c r="K100" s="163" t="n">
        <f aca="false">ROUND(C100/1000,0)</f>
        <v>4506</v>
      </c>
      <c r="L100" s="163" t="n">
        <f aca="false">ROUND(D100/1000,0)</f>
        <v>3193</v>
      </c>
      <c r="M100" s="164" t="n">
        <f aca="false">L100/J100*100</f>
        <v>64.977614977615</v>
      </c>
      <c r="N100" s="164" t="n">
        <f aca="false">L100/K100*100</f>
        <v>70.861074123391</v>
      </c>
      <c r="O100" s="163" t="n">
        <f aca="false">L100-[4]Septembris!L100</f>
        <v>267</v>
      </c>
      <c r="Q100" s="163" t="n">
        <v>3193</v>
      </c>
      <c r="R100" s="163" t="n">
        <v>2926</v>
      </c>
      <c r="S100" s="148" t="n">
        <f aca="false">Q100-R100</f>
        <v>267</v>
      </c>
    </row>
    <row r="101" customFormat="false" ht="12.95" hidden="false" customHeight="true" outlineLevel="0" collapsed="false">
      <c r="A101" s="166" t="s">
        <v>233</v>
      </c>
      <c r="B101" s="171"/>
      <c r="C101" s="171"/>
      <c r="D101" s="171"/>
      <c r="E101" s="171"/>
      <c r="F101" s="171"/>
      <c r="G101" s="171"/>
      <c r="I101" s="166" t="s">
        <v>234</v>
      </c>
      <c r="J101" s="171"/>
      <c r="K101" s="171"/>
      <c r="L101" s="171"/>
      <c r="M101" s="164"/>
      <c r="N101" s="164"/>
      <c r="O101" s="171"/>
      <c r="Q101" s="171"/>
      <c r="R101" s="171"/>
      <c r="S101" s="148" t="n">
        <f aca="false">Q101-R101</f>
        <v>0</v>
      </c>
    </row>
    <row r="102" customFormat="false" ht="12.95" hidden="false" customHeight="true" outlineLevel="0" collapsed="false">
      <c r="A102" s="160" t="s">
        <v>202</v>
      </c>
      <c r="B102" s="171" t="n">
        <f aca="false">SUM(B103:B105)</f>
        <v>15819085</v>
      </c>
      <c r="C102" s="174" t="n">
        <f aca="false">C103+C104+C105</f>
        <v>11952827</v>
      </c>
      <c r="D102" s="174" t="n">
        <f aca="false">SUM(D103:D105)</f>
        <v>10986922.38</v>
      </c>
      <c r="E102" s="60" t="n">
        <f aca="false">IF(ISERROR(D102/B102)," ",(D102/B102))*100</f>
        <v>69.4535896355573</v>
      </c>
      <c r="F102" s="60" t="n">
        <f aca="false">IF(ISERROR(D102/C102)," ",(D102/C102))*100</f>
        <v>91.9190278584305</v>
      </c>
      <c r="G102" s="174" t="n">
        <f aca="false">SUM(G103:G105)</f>
        <v>829961.8</v>
      </c>
      <c r="I102" s="160" t="s">
        <v>202</v>
      </c>
      <c r="J102" s="155" t="n">
        <f aca="false">J103+J104+J105</f>
        <v>15819</v>
      </c>
      <c r="K102" s="155" t="n">
        <f aca="false">K103+K104+K105</f>
        <v>11953</v>
      </c>
      <c r="L102" s="155" t="n">
        <f aca="false">L103+L104+L105</f>
        <v>10987</v>
      </c>
      <c r="M102" s="159" t="n">
        <f aca="false">L102/J102*100</f>
        <v>69.4544535052785</v>
      </c>
      <c r="N102" s="159" t="n">
        <f aca="false">L102/K102*100</f>
        <v>91.9183468585293</v>
      </c>
      <c r="O102" s="155" t="n">
        <f aca="false">SUM(O103:O105)</f>
        <v>831</v>
      </c>
      <c r="Q102" s="155" t="n">
        <v>10987</v>
      </c>
      <c r="R102" s="155" t="n">
        <v>10156</v>
      </c>
      <c r="S102" s="148" t="n">
        <f aca="false">Q102-R102</f>
        <v>831</v>
      </c>
    </row>
    <row r="103" customFormat="false" ht="12.95" hidden="false" customHeight="true" outlineLevel="0" collapsed="false">
      <c r="A103" s="160" t="s">
        <v>203</v>
      </c>
      <c r="B103" s="171" t="n">
        <v>9585836</v>
      </c>
      <c r="C103" s="171" t="n">
        <v>7356616</v>
      </c>
      <c r="D103" s="171" t="n">
        <v>7356616</v>
      </c>
      <c r="E103" s="66" t="n">
        <f aca="false">IF(ISERROR(D103/B103)," ",(D103/B103))*100</f>
        <v>76.7446469979249</v>
      </c>
      <c r="F103" s="66" t="n">
        <f aca="false">IF(ISERROR(D103/C103)," ",(D103/C103))*100</f>
        <v>100</v>
      </c>
      <c r="G103" s="171" t="n">
        <f aca="false">D103-[4]Septembris!D103</f>
        <v>838368</v>
      </c>
      <c r="I103" s="160" t="s">
        <v>203</v>
      </c>
      <c r="J103" s="163" t="n">
        <f aca="false">ROUND(B103/1000,0)</f>
        <v>9586</v>
      </c>
      <c r="K103" s="163" t="n">
        <f aca="false">ROUND(C103/1000,0)</f>
        <v>7357</v>
      </c>
      <c r="L103" s="163" t="n">
        <f aca="false">ROUND(D103/1000,0)</f>
        <v>7357</v>
      </c>
      <c r="M103" s="164" t="n">
        <f aca="false">L103/J103*100</f>
        <v>76.7473398706447</v>
      </c>
      <c r="N103" s="164" t="n">
        <f aca="false">L103/K103*100</f>
        <v>100</v>
      </c>
      <c r="O103" s="163" t="n">
        <f aca="false">L103-[4]Septembris!L103</f>
        <v>839</v>
      </c>
      <c r="Q103" s="163" t="n">
        <v>7357</v>
      </c>
      <c r="R103" s="163" t="n">
        <v>6518</v>
      </c>
      <c r="S103" s="148" t="n">
        <f aca="false">Q103-R103</f>
        <v>839</v>
      </c>
    </row>
    <row r="104" customFormat="false" ht="12.95" hidden="false" customHeight="true" outlineLevel="0" collapsed="false">
      <c r="A104" s="160" t="s">
        <v>205</v>
      </c>
      <c r="B104" s="171" t="n">
        <v>58722</v>
      </c>
      <c r="C104" s="171" t="n">
        <v>48934</v>
      </c>
      <c r="D104" s="171" t="n">
        <v>12851.09</v>
      </c>
      <c r="E104" s="66" t="n">
        <f aca="false">IF(ISERROR(D104/B104)," ",(D104/B104))*100</f>
        <v>21.8846258642417</v>
      </c>
      <c r="F104" s="66" t="n">
        <f aca="false">IF(ISERROR(D104/C104)," ",(D104/C104))*100</f>
        <v>26.2620877099767</v>
      </c>
      <c r="G104" s="171" t="n">
        <f aca="false">D104-[4]Septembris!D104</f>
        <v>2513.55</v>
      </c>
      <c r="I104" s="160" t="s">
        <v>205</v>
      </c>
      <c r="J104" s="163" t="n">
        <f aca="false">ROUND(B104/1000,0)</f>
        <v>59</v>
      </c>
      <c r="K104" s="163" t="n">
        <f aca="false">ROUND(C104/1000,0)</f>
        <v>49</v>
      </c>
      <c r="L104" s="163" t="n">
        <f aca="false">ROUND(D104/1000,0)</f>
        <v>13</v>
      </c>
      <c r="M104" s="164" t="n">
        <f aca="false">L104/J104*100</f>
        <v>22.0338983050847</v>
      </c>
      <c r="N104" s="164" t="n">
        <f aca="false">L104/K104*100</f>
        <v>26.530612244898</v>
      </c>
      <c r="O104" s="163" t="n">
        <f aca="false">L104-[4]Septembris!L104</f>
        <v>3</v>
      </c>
      <c r="Q104" s="163" t="n">
        <v>13</v>
      </c>
      <c r="R104" s="163" t="n">
        <v>10</v>
      </c>
      <c r="S104" s="148" t="n">
        <f aca="false">Q104-R104</f>
        <v>3</v>
      </c>
    </row>
    <row r="105" customFormat="false" ht="12.95" hidden="false" customHeight="true" outlineLevel="0" collapsed="false">
      <c r="A105" s="160" t="s">
        <v>206</v>
      </c>
      <c r="B105" s="171" t="n">
        <v>6174527</v>
      </c>
      <c r="C105" s="171" t="n">
        <v>4547277</v>
      </c>
      <c r="D105" s="171" t="n">
        <v>3617455.29</v>
      </c>
      <c r="E105" s="66" t="n">
        <f aca="false">IF(ISERROR(D105/B105)," ",(D105/B105))*100</f>
        <v>58.5867596011808</v>
      </c>
      <c r="F105" s="66" t="n">
        <f aca="false">IF(ISERROR(D105/C105)," ",(D105/C105))*100</f>
        <v>79.5521207527054</v>
      </c>
      <c r="G105" s="171" t="n">
        <f aca="false">D105-[4]Septembris!D105</f>
        <v>-10919.75</v>
      </c>
      <c r="I105" s="160" t="s">
        <v>206</v>
      </c>
      <c r="J105" s="163" t="n">
        <f aca="false">ROUND(B105/1000,0)-1</f>
        <v>6174</v>
      </c>
      <c r="K105" s="163" t="n">
        <f aca="false">ROUND(C105/1000,0)</f>
        <v>4547</v>
      </c>
      <c r="L105" s="163" t="n">
        <f aca="false">ROUND(D105/1000,0)</f>
        <v>3617</v>
      </c>
      <c r="M105" s="164" t="n">
        <f aca="false">L105/J105*100</f>
        <v>58.5843861354065</v>
      </c>
      <c r="N105" s="164" t="n">
        <f aca="false">L105/K105*100</f>
        <v>79.5469540356279</v>
      </c>
      <c r="O105" s="163" t="n">
        <f aca="false">L105-[4]Septembris!L105</f>
        <v>-11</v>
      </c>
      <c r="Q105" s="163" t="n">
        <v>3617</v>
      </c>
      <c r="R105" s="163" t="n">
        <v>3628</v>
      </c>
      <c r="S105" s="177" t="n">
        <f aca="false">Q105-R105</f>
        <v>-11</v>
      </c>
    </row>
    <row r="106" customFormat="false" ht="12.95" hidden="false" customHeight="true" outlineLevel="0" collapsed="false">
      <c r="A106" s="166" t="s">
        <v>207</v>
      </c>
      <c r="B106" s="174" t="n">
        <f aca="false">SUM(B107:B108)</f>
        <v>15819085</v>
      </c>
      <c r="C106" s="174" t="n">
        <f aca="false">SUM(C107:C108)</f>
        <v>11952827</v>
      </c>
      <c r="D106" s="174" t="n">
        <f aca="false">SUM(D107:D108)</f>
        <v>8703731.78</v>
      </c>
      <c r="E106" s="66" t="n">
        <f aca="false">IF(ISERROR(D106/B106)," ",(D106/B106))*100</f>
        <v>55.0204501714227</v>
      </c>
      <c r="F106" s="66" t="n">
        <f aca="false">IF(ISERROR(D106/C106)," ",(D106/C106))*100</f>
        <v>72.8173492346204</v>
      </c>
      <c r="G106" s="174" t="n">
        <f aca="false">SUM(G107:G108)</f>
        <v>1375343.34</v>
      </c>
      <c r="I106" s="166" t="s">
        <v>207</v>
      </c>
      <c r="J106" s="155" t="n">
        <f aca="false">J107+J108</f>
        <v>15819</v>
      </c>
      <c r="K106" s="155" t="n">
        <f aca="false">K107+K108</f>
        <v>11953</v>
      </c>
      <c r="L106" s="155" t="n">
        <f aca="false">L107+L108</f>
        <v>8703</v>
      </c>
      <c r="M106" s="159" t="n">
        <f aca="false">L106/J106*100</f>
        <v>55.0161198558695</v>
      </c>
      <c r="N106" s="159" t="n">
        <f aca="false">L106/K106*100</f>
        <v>72.8101731782816</v>
      </c>
      <c r="O106" s="155" t="n">
        <f aca="false">SUM(O107:O108)</f>
        <v>1374</v>
      </c>
      <c r="Q106" s="155" t="n">
        <v>8703</v>
      </c>
      <c r="R106" s="155" t="n">
        <v>7329</v>
      </c>
      <c r="S106" s="148" t="n">
        <f aca="false">Q106-R106</f>
        <v>1374</v>
      </c>
    </row>
    <row r="107" customFormat="false" ht="12.95" hidden="false" customHeight="true" outlineLevel="0" collapsed="false">
      <c r="A107" s="168" t="s">
        <v>208</v>
      </c>
      <c r="B107" s="171" t="n">
        <v>7130580</v>
      </c>
      <c r="C107" s="171" t="n">
        <v>5909647</v>
      </c>
      <c r="D107" s="171" t="n">
        <v>5665394.97</v>
      </c>
      <c r="E107" s="66" t="n">
        <f aca="false">IF(ISERROR(D107/B107)," ",(D107/B107))*100</f>
        <v>79.4520918354468</v>
      </c>
      <c r="F107" s="66" t="n">
        <f aca="false">IF(ISERROR(D107/C107)," ",(D107/C107))*100</f>
        <v>95.866893064848</v>
      </c>
      <c r="G107" s="171" t="n">
        <f aca="false">D107-[4]Septembris!D107</f>
        <v>521526.22</v>
      </c>
      <c r="I107" s="168" t="s">
        <v>208</v>
      </c>
      <c r="J107" s="163" t="n">
        <f aca="false">ROUND(B107/1000,0)-1</f>
        <v>7130</v>
      </c>
      <c r="K107" s="163" t="n">
        <f aca="false">ROUND(C107/1000,0)</f>
        <v>5910</v>
      </c>
      <c r="L107" s="163" t="n">
        <f aca="false">ROUND(D107/1000,0)</f>
        <v>5665</v>
      </c>
      <c r="M107" s="164" t="n">
        <f aca="false">L107/J107*100</f>
        <v>79.45301542777</v>
      </c>
      <c r="N107" s="164" t="n">
        <f aca="false">L107/K107*100</f>
        <v>95.8544839255499</v>
      </c>
      <c r="O107" s="163" t="n">
        <f aca="false">L107-[4]Septembris!L107</f>
        <v>521</v>
      </c>
      <c r="Q107" s="163" t="n">
        <v>5665</v>
      </c>
      <c r="R107" s="163" t="n">
        <v>5144</v>
      </c>
      <c r="S107" s="148" t="n">
        <f aca="false">Q107-R107</f>
        <v>521</v>
      </c>
    </row>
    <row r="108" customFormat="false" ht="12.95" hidden="false" customHeight="true" outlineLevel="0" collapsed="false">
      <c r="A108" s="168" t="s">
        <v>209</v>
      </c>
      <c r="B108" s="171" t="n">
        <v>8688505</v>
      </c>
      <c r="C108" s="171" t="n">
        <v>6043180</v>
      </c>
      <c r="D108" s="171" t="n">
        <v>3038336.81</v>
      </c>
      <c r="E108" s="66" t="n">
        <f aca="false">IF(ISERROR(D108/B108)," ",(D108/B108))*100</f>
        <v>34.9696157163977</v>
      </c>
      <c r="F108" s="66" t="n">
        <f aca="false">IF(ISERROR(D108/C108)," ",(D108/C108))*100</f>
        <v>50.2771191657373</v>
      </c>
      <c r="G108" s="171" t="n">
        <f aca="false">D108-[4]Septembris!D108</f>
        <v>853817.12</v>
      </c>
      <c r="I108" s="168" t="s">
        <v>209</v>
      </c>
      <c r="J108" s="163" t="n">
        <f aca="false">ROUND(B108/1000,0)</f>
        <v>8689</v>
      </c>
      <c r="K108" s="163" t="n">
        <f aca="false">ROUND(C108/1000,0)</f>
        <v>6043</v>
      </c>
      <c r="L108" s="163" t="n">
        <f aca="false">ROUND(D108/1000,0)</f>
        <v>3038</v>
      </c>
      <c r="M108" s="164" t="n">
        <f aca="false">L108/J108*100</f>
        <v>34.963747266659</v>
      </c>
      <c r="N108" s="164" t="n">
        <f aca="false">L108/K108*100</f>
        <v>50.2730431904683</v>
      </c>
      <c r="O108" s="163" t="n">
        <f aca="false">L108-[4]Septembris!L108</f>
        <v>853</v>
      </c>
      <c r="Q108" s="163" t="n">
        <v>3038</v>
      </c>
      <c r="R108" s="163" t="n">
        <v>2185</v>
      </c>
      <c r="S108" s="148" t="n">
        <f aca="false">Q108-R108</f>
        <v>853</v>
      </c>
    </row>
    <row r="109" customFormat="false" ht="12.95" hidden="false" customHeight="true" outlineLevel="0" collapsed="false">
      <c r="A109" s="166" t="s">
        <v>235</v>
      </c>
      <c r="B109" s="174"/>
      <c r="C109" s="174"/>
      <c r="D109" s="174"/>
      <c r="E109" s="174"/>
      <c r="F109" s="174"/>
      <c r="G109" s="174"/>
      <c r="I109" s="166" t="s">
        <v>236</v>
      </c>
      <c r="J109" s="174"/>
      <c r="K109" s="174"/>
      <c r="L109" s="174"/>
      <c r="M109" s="164"/>
      <c r="N109" s="164"/>
      <c r="O109" s="174"/>
      <c r="Q109" s="174"/>
      <c r="R109" s="174"/>
      <c r="S109" s="148" t="n">
        <f aca="false">Q109-R109</f>
        <v>0</v>
      </c>
    </row>
    <row r="110" customFormat="false" ht="12.95" hidden="false" customHeight="true" outlineLevel="0" collapsed="false">
      <c r="A110" s="160" t="s">
        <v>202</v>
      </c>
      <c r="B110" s="171" t="n">
        <f aca="false">SUM(B111:B114)</f>
        <v>165550646</v>
      </c>
      <c r="C110" s="174" t="n">
        <f aca="false">SUM(C111:C114)</f>
        <v>139117596</v>
      </c>
      <c r="D110" s="174" t="n">
        <f aca="false">SUM(D111:D114)</f>
        <v>136151957.61</v>
      </c>
      <c r="E110" s="60" t="n">
        <f aca="false">IF(ISERROR(D110/B110)," ",(D110/B110))*100</f>
        <v>82.2418763681538</v>
      </c>
      <c r="F110" s="60" t="n">
        <f aca="false">IF(ISERROR(D110/C110)," ",(D110/C110))*100</f>
        <v>97.8682506920261</v>
      </c>
      <c r="G110" s="174" t="n">
        <f aca="false">SUM(G111:G114)</f>
        <v>13828215.44</v>
      </c>
      <c r="I110" s="160" t="s">
        <v>202</v>
      </c>
      <c r="J110" s="155" t="n">
        <f aca="false">J111+J112+J113+J114</f>
        <v>165550</v>
      </c>
      <c r="K110" s="155" t="n">
        <f aca="false">K111+K112+K113+K114</f>
        <v>139118</v>
      </c>
      <c r="L110" s="155" t="n">
        <f aca="false">L111+L112+L113+L114</f>
        <v>136152</v>
      </c>
      <c r="M110" s="159" t="n">
        <f aca="false">L110/J110*100</f>
        <v>82.2422228933857</v>
      </c>
      <c r="N110" s="159" t="n">
        <f aca="false">L110/K110*100</f>
        <v>97.8679969522276</v>
      </c>
      <c r="O110" s="155" t="n">
        <f aca="false">SUM(O111:O114)</f>
        <v>13828</v>
      </c>
      <c r="Q110" s="155" t="n">
        <v>136152</v>
      </c>
      <c r="R110" s="155" t="n">
        <v>122324</v>
      </c>
      <c r="S110" s="148" t="n">
        <f aca="false">Q110-R110</f>
        <v>13828</v>
      </c>
    </row>
    <row r="111" customFormat="false" ht="12.95" hidden="false" customHeight="true" outlineLevel="0" collapsed="false">
      <c r="A111" s="160" t="s">
        <v>203</v>
      </c>
      <c r="B111" s="171" t="n">
        <v>157292351</v>
      </c>
      <c r="C111" s="171" t="n">
        <v>132207432</v>
      </c>
      <c r="D111" s="171" t="n">
        <v>132207432</v>
      </c>
      <c r="E111" s="66" t="n">
        <f aca="false">IF(ISERROR(D111/B111)," ",(D111/B111))*100</f>
        <v>84.0520414117276</v>
      </c>
      <c r="F111" s="66" t="n">
        <f aca="false">IF(ISERROR(D111/C111)," ",(D111/C111))*100</f>
        <v>100</v>
      </c>
      <c r="G111" s="171" t="n">
        <f aca="false">D111-[4]Septembris!D111</f>
        <v>13401571</v>
      </c>
      <c r="I111" s="160" t="s">
        <v>203</v>
      </c>
      <c r="J111" s="163" t="n">
        <f aca="false">ROUND(B111/1000,0)</f>
        <v>157292</v>
      </c>
      <c r="K111" s="163" t="n">
        <f aca="false">ROUND(C111/1000,0)</f>
        <v>132207</v>
      </c>
      <c r="L111" s="163" t="n">
        <f aca="false">ROUND(D111/1000,0)</f>
        <v>132207</v>
      </c>
      <c r="M111" s="164" t="n">
        <f aca="false">L111/J111*100</f>
        <v>84.0519543269842</v>
      </c>
      <c r="N111" s="164" t="n">
        <f aca="false">L111/K111*100</f>
        <v>100</v>
      </c>
      <c r="O111" s="163" t="n">
        <f aca="false">L111-[4]Septembris!L111</f>
        <v>13401</v>
      </c>
      <c r="Q111" s="163" t="n">
        <v>132207</v>
      </c>
      <c r="R111" s="163" t="n">
        <v>118806</v>
      </c>
      <c r="S111" s="148" t="n">
        <f aca="false">Q111-R111</f>
        <v>13401</v>
      </c>
    </row>
    <row r="112" customFormat="false" ht="12.95" hidden="false" customHeight="true" outlineLevel="0" collapsed="false">
      <c r="A112" s="160" t="s">
        <v>204</v>
      </c>
      <c r="B112" s="171" t="n">
        <v>48902</v>
      </c>
      <c r="C112" s="171" t="n">
        <v>25500</v>
      </c>
      <c r="D112" s="171"/>
      <c r="E112" s="66"/>
      <c r="F112" s="66"/>
      <c r="G112" s="171" t="n">
        <f aca="false">D112-[4]Septembris!D112</f>
        <v>0</v>
      </c>
      <c r="I112" s="160" t="s">
        <v>204</v>
      </c>
      <c r="J112" s="163" t="n">
        <f aca="false">ROUND(B112/1000,0)</f>
        <v>49</v>
      </c>
      <c r="K112" s="163" t="n">
        <f aca="false">ROUND(C112/1000,0)</f>
        <v>26</v>
      </c>
      <c r="L112" s="163"/>
      <c r="M112" s="164"/>
      <c r="N112" s="164"/>
      <c r="O112" s="163"/>
      <c r="Q112" s="163"/>
      <c r="R112" s="163"/>
      <c r="S112" s="148" t="n">
        <f aca="false">Q112-R112</f>
        <v>0</v>
      </c>
    </row>
    <row r="113" customFormat="false" ht="12.95" hidden="false" customHeight="true" outlineLevel="0" collapsed="false">
      <c r="A113" s="160" t="s">
        <v>205</v>
      </c>
      <c r="B113" s="171" t="n">
        <v>5168141</v>
      </c>
      <c r="C113" s="171" t="n">
        <v>4321838</v>
      </c>
      <c r="D113" s="171" t="n">
        <v>3628993.01</v>
      </c>
      <c r="E113" s="66" t="n">
        <f aca="false">IF(ISERROR(D113/B113)," ",(D113/B113))*100</f>
        <v>70.2185371877431</v>
      </c>
      <c r="F113" s="66" t="n">
        <f aca="false">IF(ISERROR(D113/C113)," ",(D113/C113))*100</f>
        <v>83.9687422342068</v>
      </c>
      <c r="G113" s="171" t="n">
        <f aca="false">D113-[4]Septembris!D113</f>
        <v>415490.84</v>
      </c>
      <c r="I113" s="160" t="s">
        <v>205</v>
      </c>
      <c r="J113" s="163" t="n">
        <f aca="false">ROUND(B113/1000,0)</f>
        <v>5168</v>
      </c>
      <c r="K113" s="163" t="n">
        <f aca="false">ROUND(C113/1000,0)</f>
        <v>4322</v>
      </c>
      <c r="L113" s="163" t="n">
        <f aca="false">ROUND(D113/1000,0)</f>
        <v>3629</v>
      </c>
      <c r="M113" s="164" t="n">
        <f aca="false">L113/J113*100</f>
        <v>70.2205882352941</v>
      </c>
      <c r="N113" s="164" t="n">
        <f aca="false">L113/K113*100</f>
        <v>83.9657565941694</v>
      </c>
      <c r="O113" s="163" t="n">
        <f aca="false">L113-[4]Septembris!L113</f>
        <v>415</v>
      </c>
      <c r="Q113" s="163" t="n">
        <v>3629</v>
      </c>
      <c r="R113" s="163" t="n">
        <v>3214</v>
      </c>
      <c r="S113" s="148" t="n">
        <f aca="false">Q113-R113</f>
        <v>415</v>
      </c>
    </row>
    <row r="114" customFormat="false" ht="12.95" hidden="false" customHeight="true" outlineLevel="0" collapsed="false">
      <c r="A114" s="160" t="s">
        <v>206</v>
      </c>
      <c r="B114" s="171" t="n">
        <v>3041252</v>
      </c>
      <c r="C114" s="171" t="n">
        <v>2562826</v>
      </c>
      <c r="D114" s="171" t="n">
        <v>315532.6</v>
      </c>
      <c r="E114" s="66" t="n">
        <f aca="false">IF(ISERROR(D114/B114)," ",(D114/B114))*100</f>
        <v>10.3750889436324</v>
      </c>
      <c r="F114" s="66" t="n">
        <f aca="false">IF(ISERROR(D114/C114)," ",(D114/C114))*100</f>
        <v>12.3119010030334</v>
      </c>
      <c r="G114" s="171" t="n">
        <f aca="false">D114-[4]Septembris!D114</f>
        <v>11153.6</v>
      </c>
      <c r="I114" s="160" t="s">
        <v>206</v>
      </c>
      <c r="J114" s="163" t="n">
        <f aca="false">ROUND(B114/1000,0)</f>
        <v>3041</v>
      </c>
      <c r="K114" s="163" t="n">
        <f aca="false">ROUND(C114/1000,0)</f>
        <v>2563</v>
      </c>
      <c r="L114" s="163" t="n">
        <f aca="false">ROUND(D114/1000,0)</f>
        <v>316</v>
      </c>
      <c r="M114" s="164" t="n">
        <f aca="false">L114/J114*100</f>
        <v>10.3913186451825</v>
      </c>
      <c r="N114" s="164" t="n">
        <f aca="false">L114/K114*100</f>
        <v>12.3293015996879</v>
      </c>
      <c r="O114" s="163" t="n">
        <f aca="false">L114-[4]Septembris!L114</f>
        <v>12</v>
      </c>
      <c r="Q114" s="163" t="n">
        <v>316</v>
      </c>
      <c r="R114" s="163" t="n">
        <v>304</v>
      </c>
      <c r="S114" s="148" t="n">
        <f aca="false">Q114-R114</f>
        <v>12</v>
      </c>
    </row>
    <row r="115" customFormat="false" ht="12.95" hidden="false" customHeight="true" outlineLevel="0" collapsed="false">
      <c r="A115" s="166" t="s">
        <v>207</v>
      </c>
      <c r="B115" s="174" t="n">
        <f aca="false">SUM(B116:B117)</f>
        <v>165550646</v>
      </c>
      <c r="C115" s="174" t="n">
        <f aca="false">SUM(C116:C117)</f>
        <v>139117596</v>
      </c>
      <c r="D115" s="174" t="n">
        <f aca="false">SUM(D116:D117)</f>
        <v>135229615.9</v>
      </c>
      <c r="E115" s="60" t="n">
        <f aca="false">IF(ISERROR(D115/B115)," ",(D115/B115))*100</f>
        <v>81.6847406925854</v>
      </c>
      <c r="F115" s="60" t="n">
        <f aca="false">IF(ISERROR(D115/C115)," ",(D115/C115))*100</f>
        <v>97.2052564076797</v>
      </c>
      <c r="G115" s="174" t="n">
        <f aca="false">SUM(G116:G117)</f>
        <v>13693290.27</v>
      </c>
      <c r="I115" s="166" t="s">
        <v>207</v>
      </c>
      <c r="J115" s="155" t="n">
        <f aca="false">J116+J117</f>
        <v>165550</v>
      </c>
      <c r="K115" s="155" t="n">
        <f aca="false">K116+K117</f>
        <v>139118</v>
      </c>
      <c r="L115" s="155" t="n">
        <f aca="false">L116+L117</f>
        <v>135230</v>
      </c>
      <c r="M115" s="159" t="n">
        <f aca="false">L115/J115*100</f>
        <v>81.6852914527333</v>
      </c>
      <c r="N115" s="159" t="n">
        <f aca="false">L115/K115*100</f>
        <v>97.2052502192384</v>
      </c>
      <c r="O115" s="155" t="n">
        <f aca="false">SUM(O116:O117)</f>
        <v>13693</v>
      </c>
      <c r="Q115" s="155" t="n">
        <v>135230</v>
      </c>
      <c r="R115" s="155" t="n">
        <v>121537</v>
      </c>
      <c r="S115" s="148" t="n">
        <f aca="false">Q115-R115</f>
        <v>13693</v>
      </c>
    </row>
    <row r="116" customFormat="false" ht="12.95" hidden="false" customHeight="true" outlineLevel="0" collapsed="false">
      <c r="A116" s="168" t="s">
        <v>208</v>
      </c>
      <c r="B116" s="171" t="n">
        <v>162177135</v>
      </c>
      <c r="C116" s="171" t="n">
        <v>136008554</v>
      </c>
      <c r="D116" s="171" t="n">
        <v>133255765.71</v>
      </c>
      <c r="E116" s="66" t="n">
        <f aca="false">IF(ISERROR(D116/B116)," ",(D116/B116))*100</f>
        <v>82.166802188237</v>
      </c>
      <c r="F116" s="66" t="n">
        <f aca="false">IF(ISERROR(D116/C116)," ",(D116/C116))*100</f>
        <v>97.9760182657335</v>
      </c>
      <c r="G116" s="171" t="n">
        <f aca="false">D116-[4]Septembris!D116</f>
        <v>13529943.2</v>
      </c>
      <c r="I116" s="168" t="s">
        <v>208</v>
      </c>
      <c r="J116" s="163" t="n">
        <f aca="false">ROUND(B116/1000,0)</f>
        <v>162177</v>
      </c>
      <c r="K116" s="163" t="n">
        <f aca="false">ROUND(C116/1000,0)</f>
        <v>136009</v>
      </c>
      <c r="L116" s="163" t="n">
        <f aca="false">ROUND(D116/1000,0)</f>
        <v>133256</v>
      </c>
      <c r="M116" s="164" t="n">
        <f aca="false">L116/J116*100</f>
        <v>82.1670150514561</v>
      </c>
      <c r="N116" s="164" t="n">
        <f aca="false">L116/K116*100</f>
        <v>97.9758692439471</v>
      </c>
      <c r="O116" s="163" t="n">
        <f aca="false">L116-[4]Septembris!L116</f>
        <v>13530</v>
      </c>
      <c r="Q116" s="163" t="n">
        <v>133256</v>
      </c>
      <c r="R116" s="163" t="n">
        <v>119726</v>
      </c>
      <c r="S116" s="148" t="n">
        <f aca="false">Q116-R116</f>
        <v>13530</v>
      </c>
    </row>
    <row r="117" customFormat="false" ht="12.95" hidden="false" customHeight="true" outlineLevel="0" collapsed="false">
      <c r="A117" s="168" t="s">
        <v>209</v>
      </c>
      <c r="B117" s="171" t="n">
        <v>3373511</v>
      </c>
      <c r="C117" s="171" t="n">
        <v>3109042</v>
      </c>
      <c r="D117" s="171" t="n">
        <v>1973850.19</v>
      </c>
      <c r="E117" s="66" t="n">
        <f aca="false">IF(ISERROR(D117/B117)," ",(D117/B117))*100</f>
        <v>58.5102639357038</v>
      </c>
      <c r="F117" s="66" t="n">
        <f aca="false">IF(ISERROR(D117/C117)," ",(D117/C117))*100</f>
        <v>63.4874083399324</v>
      </c>
      <c r="G117" s="171" t="n">
        <f aca="false">D117-[4]Septembris!D117</f>
        <v>163347.07</v>
      </c>
      <c r="I117" s="168" t="s">
        <v>209</v>
      </c>
      <c r="J117" s="163" t="n">
        <f aca="false">ROUND(B117/1000,0)-1</f>
        <v>3373</v>
      </c>
      <c r="K117" s="163" t="n">
        <f aca="false">ROUND(C117/1000,0)</f>
        <v>3109</v>
      </c>
      <c r="L117" s="163" t="n">
        <f aca="false">ROUND(D117/1000,0)</f>
        <v>1974</v>
      </c>
      <c r="M117" s="164" t="n">
        <f aca="false">L117/J117*100</f>
        <v>58.5235695226801</v>
      </c>
      <c r="N117" s="164" t="n">
        <f aca="false">L117/K117*100</f>
        <v>63.4930845931168</v>
      </c>
      <c r="O117" s="163" t="n">
        <f aca="false">L117-[4]Septembris!L117</f>
        <v>163</v>
      </c>
      <c r="Q117" s="163" t="n">
        <v>1974</v>
      </c>
      <c r="R117" s="163" t="n">
        <v>1811</v>
      </c>
      <c r="S117" s="148" t="n">
        <f aca="false">Q117-R117</f>
        <v>163</v>
      </c>
    </row>
    <row r="118" customFormat="false" ht="12.95" hidden="false" customHeight="true" outlineLevel="0" collapsed="false">
      <c r="A118" s="166" t="s">
        <v>237</v>
      </c>
      <c r="B118" s="174"/>
      <c r="C118" s="174"/>
      <c r="D118" s="174"/>
      <c r="E118" s="174"/>
      <c r="F118" s="174"/>
      <c r="G118" s="174"/>
      <c r="I118" s="166" t="s">
        <v>238</v>
      </c>
      <c r="J118" s="174"/>
      <c r="K118" s="174"/>
      <c r="L118" s="174"/>
      <c r="M118" s="164"/>
      <c r="N118" s="164"/>
      <c r="O118" s="174"/>
      <c r="Q118" s="174"/>
      <c r="R118" s="174"/>
      <c r="S118" s="148" t="n">
        <f aca="false">Q118-R118</f>
        <v>0</v>
      </c>
    </row>
    <row r="119" customFormat="false" ht="12.95" hidden="false" customHeight="true" outlineLevel="0" collapsed="false">
      <c r="A119" s="160" t="s">
        <v>202</v>
      </c>
      <c r="B119" s="171" t="n">
        <f aca="false">SUM(B120:B122)</f>
        <v>29598661</v>
      </c>
      <c r="C119" s="174" t="n">
        <f aca="false">SUM(C120:C122)</f>
        <v>23593033</v>
      </c>
      <c r="D119" s="174" t="n">
        <f aca="false">SUM(D120:D122)</f>
        <v>22576881.04</v>
      </c>
      <c r="E119" s="60" t="n">
        <f aca="false">IF(ISERROR(D119/B119)," ",(D119/B119))*100</f>
        <v>76.276697246541</v>
      </c>
      <c r="F119" s="60" t="n">
        <f aca="false">IF(ISERROR(D119/C119)," ",(D119/C119))*100</f>
        <v>95.6929998783963</v>
      </c>
      <c r="G119" s="174" t="n">
        <f aca="false">SUM(G120:G122)</f>
        <v>2315512.32</v>
      </c>
      <c r="I119" s="160" t="s">
        <v>202</v>
      </c>
      <c r="J119" s="155" t="n">
        <f aca="false">J120+J121+J122</f>
        <v>29598</v>
      </c>
      <c r="K119" s="155" t="n">
        <f aca="false">K120+K121+K122</f>
        <v>23592</v>
      </c>
      <c r="L119" s="155" t="n">
        <f aca="false">L120+L121+L122</f>
        <v>22577</v>
      </c>
      <c r="M119" s="159" t="n">
        <f aca="false">L119/J119*100</f>
        <v>76.2788026217988</v>
      </c>
      <c r="N119" s="159" t="n">
        <f aca="false">L119/K119*100</f>
        <v>95.6976941336046</v>
      </c>
      <c r="O119" s="155" t="n">
        <f aca="false">SUM(O120:O122)</f>
        <v>2316</v>
      </c>
      <c r="Q119" s="155" t="n">
        <v>22577</v>
      </c>
      <c r="R119" s="155" t="n">
        <v>20261</v>
      </c>
      <c r="S119" s="148" t="n">
        <f aca="false">Q119-R119</f>
        <v>2316</v>
      </c>
    </row>
    <row r="120" customFormat="false" ht="12.95" hidden="false" customHeight="true" outlineLevel="0" collapsed="false">
      <c r="A120" s="160" t="s">
        <v>203</v>
      </c>
      <c r="B120" s="171" t="n">
        <v>25845085</v>
      </c>
      <c r="C120" s="171" t="n">
        <v>21298982</v>
      </c>
      <c r="D120" s="171" t="n">
        <v>21298982</v>
      </c>
      <c r="E120" s="66" t="n">
        <f aca="false">IF(ISERROR(D120/B120)," ",(D120/B120))*100</f>
        <v>82.4101835997057</v>
      </c>
      <c r="F120" s="66" t="n">
        <f aca="false">IF(ISERROR(D120/C120)," ",(D120/C120))*100</f>
        <v>100</v>
      </c>
      <c r="G120" s="171" t="n">
        <f aca="false">D120-[4]Septembris!D120</f>
        <v>2233871</v>
      </c>
      <c r="I120" s="160" t="s">
        <v>203</v>
      </c>
      <c r="J120" s="163" t="n">
        <f aca="false">ROUND(B120/1000,0)</f>
        <v>25845</v>
      </c>
      <c r="K120" s="163" t="n">
        <f aca="false">ROUND(C120/1000,0)</f>
        <v>21299</v>
      </c>
      <c r="L120" s="163" t="n">
        <f aca="false">ROUND(D120/1000,0)</f>
        <v>21299</v>
      </c>
      <c r="M120" s="164" t="n">
        <f aca="false">L120/J120*100</f>
        <v>82.4105242793577</v>
      </c>
      <c r="N120" s="164" t="n">
        <f aca="false">L120/K120*100</f>
        <v>100</v>
      </c>
      <c r="O120" s="163" t="n">
        <f aca="false">L120-[4]Septembris!L120</f>
        <v>2234</v>
      </c>
      <c r="Q120" s="163" t="n">
        <v>21299</v>
      </c>
      <c r="R120" s="163" t="n">
        <v>19065</v>
      </c>
      <c r="S120" s="148" t="n">
        <f aca="false">Q120-R120</f>
        <v>2234</v>
      </c>
    </row>
    <row r="121" customFormat="false" ht="12.95" hidden="false" customHeight="true" outlineLevel="0" collapsed="false">
      <c r="A121" s="160" t="s">
        <v>205</v>
      </c>
      <c r="B121" s="171" t="n">
        <v>1330472</v>
      </c>
      <c r="C121" s="171" t="n">
        <v>1108456</v>
      </c>
      <c r="D121" s="171" t="n">
        <v>728541.69</v>
      </c>
      <c r="E121" s="66" t="n">
        <f aca="false">IF(ISERROR(D121/B121)," ",(D121/B121))*100</f>
        <v>54.7581377135332</v>
      </c>
      <c r="F121" s="66" t="n">
        <f aca="false">IF(ISERROR(D121/C121)," ",(D121/C121))*100</f>
        <v>65.7258104967631</v>
      </c>
      <c r="G121" s="171" t="n">
        <f aca="false">D121-[4]Septembris!D121</f>
        <v>77091.6799999999</v>
      </c>
      <c r="I121" s="160" t="s">
        <v>205</v>
      </c>
      <c r="J121" s="163" t="n">
        <f aca="false">ROUND(B121/1000,0)</f>
        <v>1330</v>
      </c>
      <c r="K121" s="163" t="n">
        <f aca="false">ROUND(C121/1000,0)</f>
        <v>1108</v>
      </c>
      <c r="L121" s="163" t="n">
        <f aca="false">ROUND(D121/1000,0)</f>
        <v>729</v>
      </c>
      <c r="M121" s="164" t="n">
        <f aca="false">L121/J121*100</f>
        <v>54.812030075188</v>
      </c>
      <c r="N121" s="164" t="n">
        <f aca="false">L121/K121*100</f>
        <v>65.7942238267148</v>
      </c>
      <c r="O121" s="163" t="n">
        <f aca="false">L121-[4]Septembris!L121</f>
        <v>78</v>
      </c>
      <c r="Q121" s="163" t="n">
        <v>729</v>
      </c>
      <c r="R121" s="163" t="n">
        <v>651</v>
      </c>
      <c r="S121" s="148" t="n">
        <f aca="false">Q121-R121</f>
        <v>78</v>
      </c>
    </row>
    <row r="122" customFormat="false" ht="12.95" hidden="false" customHeight="true" outlineLevel="0" collapsed="false">
      <c r="A122" s="160" t="s">
        <v>206</v>
      </c>
      <c r="B122" s="171" t="n">
        <v>2423104</v>
      </c>
      <c r="C122" s="171" t="n">
        <v>1185595</v>
      </c>
      <c r="D122" s="171" t="n">
        <v>549357.35</v>
      </c>
      <c r="E122" s="66" t="n">
        <f aca="false">IF(ISERROR(D122/B122)," ",(D122/B122))*100</f>
        <v>22.6716372883706</v>
      </c>
      <c r="F122" s="66" t="n">
        <f aca="false">IF(ISERROR(D122/C122)," ",(D122/C122))*100</f>
        <v>46.3360042847684</v>
      </c>
      <c r="G122" s="171" t="n">
        <f aca="false">D122-[4]Septembris!D122</f>
        <v>4549.64000000001</v>
      </c>
      <c r="I122" s="160" t="s">
        <v>206</v>
      </c>
      <c r="J122" s="163" t="n">
        <f aca="false">ROUND(B122/1000,0)</f>
        <v>2423</v>
      </c>
      <c r="K122" s="163" t="n">
        <f aca="false">ROUND(C122/1000,0)-1</f>
        <v>1185</v>
      </c>
      <c r="L122" s="163" t="n">
        <f aca="false">ROUND(D122/1000,0)</f>
        <v>549</v>
      </c>
      <c r="M122" s="164" t="n">
        <f aca="false">L122/J122*100</f>
        <v>22.6578621543541</v>
      </c>
      <c r="N122" s="164" t="n">
        <f aca="false">L122/K122*100</f>
        <v>46.3291139240506</v>
      </c>
      <c r="O122" s="163" t="n">
        <f aca="false">L122-[4]Septembris!L122</f>
        <v>4</v>
      </c>
      <c r="Q122" s="163" t="n">
        <v>549</v>
      </c>
      <c r="R122" s="163" t="n">
        <v>545</v>
      </c>
      <c r="S122" s="148" t="n">
        <f aca="false">Q122-R122</f>
        <v>4</v>
      </c>
    </row>
    <row r="123" customFormat="false" ht="12.95" hidden="false" customHeight="true" outlineLevel="0" collapsed="false">
      <c r="A123" s="166" t="s">
        <v>207</v>
      </c>
      <c r="B123" s="174" t="n">
        <f aca="false">SUM(B124:B125)</f>
        <v>29603817</v>
      </c>
      <c r="C123" s="174" t="n">
        <f aca="false">SUM(C124:C125)</f>
        <v>23598189</v>
      </c>
      <c r="D123" s="174" t="n">
        <f aca="false">SUM(D124:D125)</f>
        <v>22075265.6</v>
      </c>
      <c r="E123" s="66" t="n">
        <f aca="false">IF(ISERROR(D123/B123)," ",(D123/B123))*100</f>
        <v>74.5689841279589</v>
      </c>
      <c r="F123" s="66" t="n">
        <f aca="false">IF(ISERROR(D123/C123)," ",(D123/C123))*100</f>
        <v>93.5464395170324</v>
      </c>
      <c r="G123" s="174" t="n">
        <f aca="false">SUM(G124:G125)</f>
        <v>2363024.48</v>
      </c>
      <c r="I123" s="166" t="s">
        <v>207</v>
      </c>
      <c r="J123" s="155" t="n">
        <f aca="false">J124+J125</f>
        <v>29604</v>
      </c>
      <c r="K123" s="155" t="n">
        <f aca="false">K124+K125</f>
        <v>23598</v>
      </c>
      <c r="L123" s="155" t="n">
        <f aca="false">L124+L125</f>
        <v>22076</v>
      </c>
      <c r="M123" s="159" t="n">
        <f aca="false">L123/J123*100</f>
        <v>74.5710039183894</v>
      </c>
      <c r="N123" s="159" t="n">
        <f aca="false">L123/K123*100</f>
        <v>93.5503008729553</v>
      </c>
      <c r="O123" s="155" t="n">
        <f aca="false">SUM(O124:O125)</f>
        <v>2364</v>
      </c>
      <c r="Q123" s="155" t="n">
        <v>22076</v>
      </c>
      <c r="R123" s="155" t="n">
        <v>19712</v>
      </c>
      <c r="S123" s="148" t="n">
        <f aca="false">Q123-R123</f>
        <v>2364</v>
      </c>
    </row>
    <row r="124" customFormat="false" ht="12.95" hidden="false" customHeight="true" outlineLevel="0" collapsed="false">
      <c r="A124" s="168" t="s">
        <v>208</v>
      </c>
      <c r="B124" s="171" t="n">
        <v>25959500</v>
      </c>
      <c r="C124" s="171" t="n">
        <v>20408137</v>
      </c>
      <c r="D124" s="171" t="n">
        <v>19150583.86</v>
      </c>
      <c r="E124" s="66" t="n">
        <f aca="false">IF(ISERROR(D124/B124)," ",(D124/B124))*100</f>
        <v>73.7710042951521</v>
      </c>
      <c r="F124" s="66" t="n">
        <f aca="false">IF(ISERROR(D124/C124)," ",(D124/C124))*100</f>
        <v>93.8379816834824</v>
      </c>
      <c r="G124" s="171" t="n">
        <f aca="false">D124-[4]Septembris!D124</f>
        <v>2113776.37</v>
      </c>
      <c r="I124" s="168" t="s">
        <v>208</v>
      </c>
      <c r="J124" s="163" t="n">
        <f aca="false">ROUND(B124/1000,0)</f>
        <v>25960</v>
      </c>
      <c r="K124" s="163" t="n">
        <f aca="false">ROUND(C124/1000,0)</f>
        <v>20408</v>
      </c>
      <c r="L124" s="163" t="n">
        <f aca="false">ROUND(D124/1000,0)</f>
        <v>19151</v>
      </c>
      <c r="M124" s="164" t="n">
        <f aca="false">L124/J124*100</f>
        <v>73.771186440678</v>
      </c>
      <c r="N124" s="164" t="n">
        <f aca="false">L124/K124*100</f>
        <v>93.8406507252058</v>
      </c>
      <c r="O124" s="163" t="n">
        <f aca="false">L124-[4]Septembris!L124</f>
        <v>2114</v>
      </c>
      <c r="Q124" s="163" t="n">
        <v>19151</v>
      </c>
      <c r="R124" s="163" t="n">
        <v>17037</v>
      </c>
      <c r="S124" s="148" t="n">
        <f aca="false">Q124-R124</f>
        <v>2114</v>
      </c>
    </row>
    <row r="125" customFormat="false" ht="12.95" hidden="false" customHeight="true" outlineLevel="0" collapsed="false">
      <c r="A125" s="168" t="s">
        <v>209</v>
      </c>
      <c r="B125" s="171" t="n">
        <v>3644317</v>
      </c>
      <c r="C125" s="171" t="n">
        <v>3190052</v>
      </c>
      <c r="D125" s="171" t="n">
        <v>2924681.74</v>
      </c>
      <c r="E125" s="66" t="n">
        <f aca="false">IF(ISERROR(D125/B125)," ",(D125/B125))*100</f>
        <v>80.253220013517</v>
      </c>
      <c r="F125" s="66" t="n">
        <f aca="false">IF(ISERROR(D125/C125)," ",(D125/C125))*100</f>
        <v>91.6813186744291</v>
      </c>
      <c r="G125" s="171" t="n">
        <f aca="false">D125-[4]Septembris!D125</f>
        <v>249248.11</v>
      </c>
      <c r="I125" s="168" t="s">
        <v>209</v>
      </c>
      <c r="J125" s="163" t="n">
        <f aca="false">ROUND(B125/1000,0)</f>
        <v>3644</v>
      </c>
      <c r="K125" s="163" t="n">
        <f aca="false">ROUND(C125/1000,0)</f>
        <v>3190</v>
      </c>
      <c r="L125" s="163" t="n">
        <f aca="false">ROUND(D125/1000,0)</f>
        <v>2925</v>
      </c>
      <c r="M125" s="164" t="n">
        <f aca="false">L125/J125*100</f>
        <v>80.2689352360044</v>
      </c>
      <c r="N125" s="164" t="n">
        <f aca="false">L125/K125*100</f>
        <v>91.692789968652</v>
      </c>
      <c r="O125" s="163" t="n">
        <f aca="false">L125-[4]Septembris!L125</f>
        <v>250</v>
      </c>
      <c r="Q125" s="163" t="n">
        <v>2925</v>
      </c>
      <c r="R125" s="163" t="n">
        <v>2675</v>
      </c>
      <c r="S125" s="148" t="n">
        <f aca="false">Q125-R125</f>
        <v>250</v>
      </c>
    </row>
    <row r="126" customFormat="false" ht="25.5" hidden="false" customHeight="true" outlineLevel="0" collapsed="false">
      <c r="A126" s="173" t="s">
        <v>239</v>
      </c>
      <c r="B126" s="171"/>
      <c r="C126" s="171"/>
      <c r="D126" s="171"/>
      <c r="E126" s="171"/>
      <c r="F126" s="171"/>
      <c r="G126" s="171"/>
      <c r="I126" s="173" t="s">
        <v>240</v>
      </c>
      <c r="J126" s="171"/>
      <c r="K126" s="171"/>
      <c r="L126" s="171"/>
      <c r="M126" s="164"/>
      <c r="N126" s="164"/>
      <c r="O126" s="171"/>
      <c r="Q126" s="171"/>
      <c r="R126" s="171"/>
      <c r="S126" s="148" t="n">
        <f aca="false">Q126-R126</f>
        <v>0</v>
      </c>
    </row>
    <row r="127" customFormat="false" ht="12.95" hidden="false" customHeight="true" outlineLevel="0" collapsed="false">
      <c r="A127" s="160" t="s">
        <v>202</v>
      </c>
      <c r="B127" s="171" t="n">
        <f aca="false">SUM(B128:B130)</f>
        <v>14202440</v>
      </c>
      <c r="C127" s="174" t="n">
        <f aca="false">SUM(C128:C130)</f>
        <v>12518104</v>
      </c>
      <c r="D127" s="174" t="n">
        <f aca="false">SUM(D128:D130)</f>
        <v>9713634.81</v>
      </c>
      <c r="E127" s="60" t="n">
        <f aca="false">IF(ISERROR(D127/B127)," ",(D127/B127))*100</f>
        <v>68.394126713438</v>
      </c>
      <c r="F127" s="60" t="n">
        <f aca="false">IF(ISERROR(D127/C127)," ",(D127/C127))*100</f>
        <v>77.5966936366721</v>
      </c>
      <c r="G127" s="174" t="n">
        <f aca="false">SUM(G128:G130)</f>
        <v>1140805.99</v>
      </c>
      <c r="I127" s="160" t="s">
        <v>202</v>
      </c>
      <c r="J127" s="155" t="n">
        <f aca="false">J128+J129+J130</f>
        <v>14202</v>
      </c>
      <c r="K127" s="155" t="n">
        <f aca="false">K128+K129+K130</f>
        <v>12518</v>
      </c>
      <c r="L127" s="155" t="n">
        <f aca="false">L128+L129+L130</f>
        <v>9713</v>
      </c>
      <c r="M127" s="159" t="n">
        <f aca="false">L127/J127*100</f>
        <v>68.3917758062245</v>
      </c>
      <c r="N127" s="159" t="n">
        <f aca="false">L127/K127*100</f>
        <v>77.5922671353251</v>
      </c>
      <c r="O127" s="155" t="n">
        <f aca="false">SUM(O128:O130)</f>
        <v>1140</v>
      </c>
      <c r="Q127" s="155" t="n">
        <v>9713</v>
      </c>
      <c r="R127" s="155" t="n">
        <v>8573</v>
      </c>
      <c r="S127" s="148" t="n">
        <f aca="false">Q127-R127</f>
        <v>1140</v>
      </c>
    </row>
    <row r="128" customFormat="false" ht="12.95" hidden="false" customHeight="true" outlineLevel="0" collapsed="false">
      <c r="A128" s="160" t="s">
        <v>203</v>
      </c>
      <c r="B128" s="171" t="n">
        <v>7619458</v>
      </c>
      <c r="C128" s="171" t="n">
        <v>6214315</v>
      </c>
      <c r="D128" s="171" t="n">
        <v>6214315</v>
      </c>
      <c r="E128" s="66" t="n">
        <f aca="false">IF(ISERROR(D128/B128)," ",(D128/B128))*100</f>
        <v>81.5584914307553</v>
      </c>
      <c r="F128" s="66" t="n">
        <f aca="false">IF(ISERROR(D128/C128)," ",(D128/C128))*100</f>
        <v>100</v>
      </c>
      <c r="G128" s="171" t="n">
        <f aca="false">D128-[4]Septembris!D128</f>
        <v>690829</v>
      </c>
      <c r="I128" s="160" t="s">
        <v>203</v>
      </c>
      <c r="J128" s="163" t="n">
        <f aca="false">ROUND(B128/1000,0)</f>
        <v>7619</v>
      </c>
      <c r="K128" s="163" t="n">
        <f aca="false">ROUND(C128/1000,0)</f>
        <v>6214</v>
      </c>
      <c r="L128" s="163" t="n">
        <f aca="false">ROUND(D128/1000,0)</f>
        <v>6214</v>
      </c>
      <c r="M128" s="164" t="n">
        <f aca="false">L128/J128*100</f>
        <v>81.5592597453734</v>
      </c>
      <c r="N128" s="164" t="n">
        <f aca="false">L128/K128*100</f>
        <v>100</v>
      </c>
      <c r="O128" s="163" t="n">
        <f aca="false">L128-[4]Septembris!L128</f>
        <v>691</v>
      </c>
      <c r="Q128" s="163" t="n">
        <v>6214</v>
      </c>
      <c r="R128" s="163" t="n">
        <v>5523</v>
      </c>
      <c r="S128" s="148" t="n">
        <f aca="false">Q128-R128</f>
        <v>691</v>
      </c>
    </row>
    <row r="129" customFormat="false" ht="12.95" hidden="false" customHeight="true" outlineLevel="0" collapsed="false">
      <c r="A129" s="160" t="s">
        <v>205</v>
      </c>
      <c r="B129" s="171" t="n">
        <v>1360524</v>
      </c>
      <c r="C129" s="171" t="n">
        <v>1117291</v>
      </c>
      <c r="D129" s="171" t="n">
        <v>1089089.91</v>
      </c>
      <c r="E129" s="66" t="n">
        <f aca="false">IF(ISERROR(D129/B129)," ",(D129/B129))*100</f>
        <v>80.0492979175671</v>
      </c>
      <c r="F129" s="66" t="n">
        <f aca="false">IF(ISERROR(D129/C129)," ",(D129/C129))*100</f>
        <v>97.4759404667181</v>
      </c>
      <c r="G129" s="171" t="n">
        <f aca="false">D129-[4]Septembris!D129</f>
        <v>118573.9</v>
      </c>
      <c r="I129" s="160" t="s">
        <v>205</v>
      </c>
      <c r="J129" s="163" t="n">
        <f aca="false">ROUND(B129/1000,0)-1</f>
        <v>1360</v>
      </c>
      <c r="K129" s="163" t="n">
        <f aca="false">ROUND(C129/1000,0)</f>
        <v>1117</v>
      </c>
      <c r="L129" s="163" t="n">
        <f aca="false">ROUND(D129/1000,0)</f>
        <v>1089</v>
      </c>
      <c r="M129" s="164" t="n">
        <f aca="false">L129/J129*100</f>
        <v>80.0735294117647</v>
      </c>
      <c r="N129" s="164" t="n">
        <f aca="false">L129/K129*100</f>
        <v>97.4932855863921</v>
      </c>
      <c r="O129" s="163" t="n">
        <f aca="false">L129-[4]Septembris!L129</f>
        <v>118</v>
      </c>
      <c r="Q129" s="163" t="n">
        <v>1089</v>
      </c>
      <c r="R129" s="163" t="n">
        <v>971</v>
      </c>
      <c r="S129" s="148" t="n">
        <f aca="false">Q129-R129</f>
        <v>118</v>
      </c>
    </row>
    <row r="130" customFormat="false" ht="12.95" hidden="false" customHeight="true" outlineLevel="0" collapsed="false">
      <c r="A130" s="160" t="s">
        <v>206</v>
      </c>
      <c r="B130" s="171" t="n">
        <v>5222458</v>
      </c>
      <c r="C130" s="171" t="n">
        <v>5186498</v>
      </c>
      <c r="D130" s="171" t="n">
        <v>2410229.9</v>
      </c>
      <c r="E130" s="66" t="n">
        <f aca="false">IF(ISERROR(D130/B130)," ",(D130/B130))*100</f>
        <v>46.1512548305798</v>
      </c>
      <c r="F130" s="66" t="n">
        <f aca="false">IF(ISERROR(D130/C130)," ",(D130/C130))*100</f>
        <v>46.4712393603545</v>
      </c>
      <c r="G130" s="171" t="n">
        <f aca="false">D130-[4]Septembris!D130</f>
        <v>331403.09</v>
      </c>
      <c r="I130" s="160" t="s">
        <v>206</v>
      </c>
      <c r="J130" s="163" t="n">
        <f aca="false">ROUND(B130/1000,0)+1</f>
        <v>5223</v>
      </c>
      <c r="K130" s="163" t="n">
        <f aca="false">ROUND(C130/1000,0)+1</f>
        <v>5187</v>
      </c>
      <c r="L130" s="163" t="n">
        <f aca="false">ROUND(D130/1000,0)</f>
        <v>2410</v>
      </c>
      <c r="M130" s="164" t="n">
        <f aca="false">L130/J130*100</f>
        <v>46.1420639479227</v>
      </c>
      <c r="N130" s="164" t="n">
        <f aca="false">L130/K130*100</f>
        <v>46.4623096202044</v>
      </c>
      <c r="O130" s="163" t="n">
        <f aca="false">L130-[4]Septembris!L130</f>
        <v>331</v>
      </c>
      <c r="Q130" s="163" t="n">
        <v>2410</v>
      </c>
      <c r="R130" s="163" t="n">
        <v>2079</v>
      </c>
      <c r="S130" s="177" t="n">
        <f aca="false">Q130-R130</f>
        <v>331</v>
      </c>
      <c r="IV130" s="163" t="n">
        <f aca="false">ROUND(IN130/1000,0)</f>
        <v>0</v>
      </c>
    </row>
    <row r="131" customFormat="false" ht="12.95" hidden="false" customHeight="true" outlineLevel="0" collapsed="false">
      <c r="A131" s="166" t="s">
        <v>207</v>
      </c>
      <c r="B131" s="174" t="n">
        <f aca="false">SUM(B132:B133)</f>
        <v>14202440</v>
      </c>
      <c r="C131" s="174" t="n">
        <f aca="false">SUM(C132:C133)</f>
        <v>12518104</v>
      </c>
      <c r="D131" s="174" t="n">
        <f aca="false">SUM(D132:D133)</f>
        <v>8665404.27</v>
      </c>
      <c r="E131" s="66" t="n">
        <f aca="false">IF(ISERROR(D131/B131)," ",(D131/B131))*100</f>
        <v>61.0134897243009</v>
      </c>
      <c r="F131" s="66" t="n">
        <f aca="false">IF(ISERROR(D131/C131)," ",(D131/C131))*100</f>
        <v>69.2229771377519</v>
      </c>
      <c r="G131" s="174" t="n">
        <f aca="false">SUM(G132:G133)</f>
        <v>825226.140000001</v>
      </c>
      <c r="I131" s="166" t="s">
        <v>207</v>
      </c>
      <c r="J131" s="155" t="n">
        <f aca="false">J132+J133</f>
        <v>14202</v>
      </c>
      <c r="K131" s="155" t="n">
        <f aca="false">K132+K133</f>
        <v>12518</v>
      </c>
      <c r="L131" s="155" t="n">
        <f aca="false">L132+L133</f>
        <v>8665</v>
      </c>
      <c r="M131" s="159" t="n">
        <f aca="false">L131/J131*100</f>
        <v>61.0125334459935</v>
      </c>
      <c r="N131" s="159" t="n">
        <f aca="false">L131/K131*100</f>
        <v>69.2203227352612</v>
      </c>
      <c r="O131" s="155" t="n">
        <f aca="false">SUM(O132:O133)</f>
        <v>825</v>
      </c>
      <c r="Q131" s="155" t="n">
        <v>8665</v>
      </c>
      <c r="R131" s="155" t="n">
        <v>7840</v>
      </c>
      <c r="S131" s="148" t="n">
        <f aca="false">Q131-R131</f>
        <v>825</v>
      </c>
    </row>
    <row r="132" customFormat="false" ht="12.95" hidden="false" customHeight="true" outlineLevel="0" collapsed="false">
      <c r="A132" s="168" t="s">
        <v>208</v>
      </c>
      <c r="B132" s="171" t="n">
        <v>7366956</v>
      </c>
      <c r="C132" s="171" t="n">
        <v>6078680</v>
      </c>
      <c r="D132" s="171" t="n">
        <v>5676185.15</v>
      </c>
      <c r="E132" s="66" t="n">
        <f aca="false">IF(ISERROR(D132/B132)," ",(D132/B132))*100</f>
        <v>77.0492609159061</v>
      </c>
      <c r="F132" s="66" t="n">
        <f aca="false">IF(ISERROR(D132/C132)," ",(D132/C132))*100</f>
        <v>93.3785813696395</v>
      </c>
      <c r="G132" s="171" t="n">
        <f aca="false">D132-[4]Septembris!D132</f>
        <v>585236.590000001</v>
      </c>
      <c r="I132" s="168" t="s">
        <v>208</v>
      </c>
      <c r="J132" s="163" t="n">
        <f aca="false">ROUND(B132/1000,0)</f>
        <v>7367</v>
      </c>
      <c r="K132" s="163" t="n">
        <f aca="false">ROUND(C132/1000,0)</f>
        <v>6079</v>
      </c>
      <c r="L132" s="163" t="n">
        <f aca="false">ROUND(D132/1000,0)</f>
        <v>5676</v>
      </c>
      <c r="M132" s="164" t="n">
        <f aca="false">L132/J132*100</f>
        <v>77.0462874983032</v>
      </c>
      <c r="N132" s="164" t="n">
        <f aca="false">L132/K132*100</f>
        <v>93.3706201677908</v>
      </c>
      <c r="O132" s="163" t="n">
        <f aca="false">L132-[4]Septembris!L132</f>
        <v>585</v>
      </c>
      <c r="Q132" s="163" t="n">
        <v>5676</v>
      </c>
      <c r="R132" s="163" t="n">
        <v>5091</v>
      </c>
      <c r="S132" s="148" t="n">
        <f aca="false">Q132-R132</f>
        <v>585</v>
      </c>
    </row>
    <row r="133" customFormat="false" ht="12.95" hidden="false" customHeight="true" outlineLevel="0" collapsed="false">
      <c r="A133" s="168" t="s">
        <v>209</v>
      </c>
      <c r="B133" s="171" t="n">
        <v>6835484</v>
      </c>
      <c r="C133" s="171" t="n">
        <v>6439424</v>
      </c>
      <c r="D133" s="171" t="n">
        <v>2989219.12</v>
      </c>
      <c r="E133" s="66" t="n">
        <f aca="false">IF(ISERROR(D133/B133)," ",(D133/B133))*100</f>
        <v>43.7309065459008</v>
      </c>
      <c r="F133" s="66" t="n">
        <f aca="false">IF(ISERROR(D133/C133)," ",(D133/C133))*100</f>
        <v>46.4205978671384</v>
      </c>
      <c r="G133" s="171" t="n">
        <f aca="false">D133-[4]Septembris!D133</f>
        <v>239989.55</v>
      </c>
      <c r="I133" s="168" t="s">
        <v>209</v>
      </c>
      <c r="J133" s="163" t="n">
        <f aca="false">ROUND(B133/1000,0)</f>
        <v>6835</v>
      </c>
      <c r="K133" s="163" t="n">
        <f aca="false">ROUND(C133/1000,0)</f>
        <v>6439</v>
      </c>
      <c r="L133" s="163" t="n">
        <f aca="false">ROUND(D133/1000,0)</f>
        <v>2989</v>
      </c>
      <c r="M133" s="164" t="n">
        <f aca="false">L133/J133*100</f>
        <v>43.730797366496</v>
      </c>
      <c r="N133" s="164" t="n">
        <f aca="false">L133/K133*100</f>
        <v>46.4202515918621</v>
      </c>
      <c r="O133" s="163" t="n">
        <f aca="false">L133-[4]Septembris!L133</f>
        <v>240</v>
      </c>
      <c r="Q133" s="163" t="n">
        <v>2989</v>
      </c>
      <c r="R133" s="163" t="n">
        <v>2749</v>
      </c>
      <c r="S133" s="148" t="n">
        <f aca="false">Q133-R133</f>
        <v>240</v>
      </c>
    </row>
    <row r="134" customFormat="false" ht="12.95" hidden="false" customHeight="true" outlineLevel="0" collapsed="false">
      <c r="A134" s="166" t="s">
        <v>241</v>
      </c>
      <c r="B134" s="174"/>
      <c r="C134" s="174"/>
      <c r="D134" s="174"/>
      <c r="E134" s="174"/>
      <c r="F134" s="174"/>
      <c r="G134" s="174"/>
      <c r="I134" s="166" t="s">
        <v>242</v>
      </c>
      <c r="J134" s="174"/>
      <c r="K134" s="174"/>
      <c r="L134" s="174"/>
      <c r="M134" s="164"/>
      <c r="N134" s="164"/>
      <c r="O134" s="174"/>
      <c r="Q134" s="174"/>
      <c r="R134" s="174"/>
      <c r="S134" s="148" t="n">
        <f aca="false">Q134-R134</f>
        <v>0</v>
      </c>
    </row>
    <row r="135" customFormat="false" ht="12.95" hidden="false" customHeight="true" outlineLevel="0" collapsed="false">
      <c r="A135" s="160" t="s">
        <v>202</v>
      </c>
      <c r="B135" s="171" t="n">
        <f aca="false">SUM(B136:B138)</f>
        <v>20030603</v>
      </c>
      <c r="C135" s="174" t="n">
        <f aca="false">SUM(C136:C138)</f>
        <v>16905832</v>
      </c>
      <c r="D135" s="174" t="n">
        <f aca="false">SUM(D136:D138)</f>
        <v>16698609.74</v>
      </c>
      <c r="E135" s="60" t="n">
        <f aca="false">IF(ISERROR(D135/B135)," ",(D135/B135))*100</f>
        <v>83.3654870000669</v>
      </c>
      <c r="F135" s="60" t="n">
        <f aca="false">IF(ISERROR(D135/C135)," ",(D135/C135))*100</f>
        <v>98.7742557716178</v>
      </c>
      <c r="G135" s="174" t="n">
        <f aca="false">SUM(G136:G138)</f>
        <v>1626902.07</v>
      </c>
      <c r="I135" s="160" t="s">
        <v>202</v>
      </c>
      <c r="J135" s="155" t="n">
        <f aca="false">J136+J137+J138</f>
        <v>20030</v>
      </c>
      <c r="K135" s="155" t="n">
        <f aca="false">K136+K137+K138</f>
        <v>16906</v>
      </c>
      <c r="L135" s="155" t="n">
        <f aca="false">L136+L137+L138</f>
        <v>16699</v>
      </c>
      <c r="M135" s="159" t="n">
        <f aca="false">L135/J135*100</f>
        <v>83.3699450823765</v>
      </c>
      <c r="N135" s="159" t="n">
        <f aca="false">L135/K135*100</f>
        <v>98.7755826333846</v>
      </c>
      <c r="O135" s="155" t="n">
        <f aca="false">SUM(O136:O138)</f>
        <v>1627</v>
      </c>
      <c r="Q135" s="155" t="n">
        <v>16699</v>
      </c>
      <c r="R135" s="155" t="n">
        <v>15072</v>
      </c>
      <c r="S135" s="148" t="n">
        <f aca="false">Q135-R135</f>
        <v>1627</v>
      </c>
    </row>
    <row r="136" customFormat="false" ht="12.95" hidden="false" customHeight="true" outlineLevel="0" collapsed="false">
      <c r="A136" s="160" t="s">
        <v>203</v>
      </c>
      <c r="B136" s="171" t="n">
        <v>17201984</v>
      </c>
      <c r="C136" s="171" t="n">
        <v>14491594</v>
      </c>
      <c r="D136" s="171" t="n">
        <v>14491594</v>
      </c>
      <c r="E136" s="66" t="n">
        <f aca="false">IF(ISERROR(D136/B136)," ",(D136/B136))*100</f>
        <v>84.2437360713741</v>
      </c>
      <c r="F136" s="66" t="n">
        <f aca="false">IF(ISERROR(D136/C136)," ",(D136/C136))*100</f>
        <v>100</v>
      </c>
      <c r="G136" s="171" t="n">
        <f aca="false">D136-[4]Septembris!D136</f>
        <v>1368730</v>
      </c>
      <c r="I136" s="160" t="s">
        <v>203</v>
      </c>
      <c r="J136" s="163" t="n">
        <f aca="false">ROUND(B136/1000,0)</f>
        <v>17202</v>
      </c>
      <c r="K136" s="163" t="n">
        <f aca="false">ROUND(C136/1000,0)</f>
        <v>14492</v>
      </c>
      <c r="L136" s="163" t="n">
        <f aca="false">ROUND(D136/1000,0)</f>
        <v>14492</v>
      </c>
      <c r="M136" s="164" t="n">
        <f aca="false">L136/J136*100</f>
        <v>84.2460179048948</v>
      </c>
      <c r="N136" s="164" t="n">
        <f aca="false">L136/K136*100</f>
        <v>100</v>
      </c>
      <c r="O136" s="163" t="n">
        <f aca="false">L136-[4]Septembris!L136</f>
        <v>1369</v>
      </c>
      <c r="Q136" s="163" t="n">
        <v>14492</v>
      </c>
      <c r="R136" s="163" t="n">
        <v>13123</v>
      </c>
      <c r="S136" s="148" t="n">
        <f aca="false">Q136-R136</f>
        <v>1369</v>
      </c>
    </row>
    <row r="137" customFormat="false" ht="12.95" hidden="false" customHeight="true" outlineLevel="0" collapsed="false">
      <c r="A137" s="160" t="s">
        <v>205</v>
      </c>
      <c r="B137" s="171" t="n">
        <v>2567226</v>
      </c>
      <c r="C137" s="171" t="n">
        <v>2152845</v>
      </c>
      <c r="D137" s="171" t="n">
        <v>2135893.54</v>
      </c>
      <c r="E137" s="66" t="n">
        <f aca="false">IF(ISERROR(D137/B137)," ",(D137/B137))*100</f>
        <v>83.1985006384323</v>
      </c>
      <c r="F137" s="66" t="n">
        <f aca="false">IF(ISERROR(D137/C137)," ",(D137/C137))*100</f>
        <v>99.2126019290753</v>
      </c>
      <c r="G137" s="171" t="n">
        <f aca="false">D137-[4]Septembris!D137</f>
        <v>258171.87</v>
      </c>
      <c r="I137" s="160" t="s">
        <v>205</v>
      </c>
      <c r="J137" s="163" t="n">
        <f aca="false">ROUND(B137/1000,0)</f>
        <v>2567</v>
      </c>
      <c r="K137" s="163" t="n">
        <f aca="false">ROUND(C137/1000,0)</f>
        <v>2153</v>
      </c>
      <c r="L137" s="163" t="n">
        <f aca="false">ROUND(D137/1000,0)</f>
        <v>2136</v>
      </c>
      <c r="M137" s="164" t="n">
        <f aca="false">L137/J137*100</f>
        <v>83.2099727308142</v>
      </c>
      <c r="N137" s="164" t="n">
        <f aca="false">L137/K137*100</f>
        <v>99.21040408732</v>
      </c>
      <c r="O137" s="163" t="n">
        <f aca="false">L137-[4]Septembris!L137</f>
        <v>258</v>
      </c>
      <c r="Q137" s="163" t="n">
        <v>2136</v>
      </c>
      <c r="R137" s="163" t="n">
        <v>1878</v>
      </c>
      <c r="S137" s="148" t="n">
        <f aca="false">Q137-R137</f>
        <v>258</v>
      </c>
    </row>
    <row r="138" customFormat="false" ht="12.95" hidden="false" customHeight="true" outlineLevel="0" collapsed="false">
      <c r="A138" s="160" t="s">
        <v>206</v>
      </c>
      <c r="B138" s="171" t="n">
        <v>261393</v>
      </c>
      <c r="C138" s="171" t="n">
        <v>261393</v>
      </c>
      <c r="D138" s="171" t="n">
        <v>71122.2</v>
      </c>
      <c r="E138" s="66" t="n">
        <f aca="false">IF(ISERROR(D138/B138)," ",(D138/B138))*100</f>
        <v>27.2089153114276</v>
      </c>
      <c r="F138" s="66" t="n">
        <f aca="false">IF(ISERROR(D138/C138)," ",(D138/C138))*100</f>
        <v>27.2089153114276</v>
      </c>
      <c r="G138" s="171" t="n">
        <f aca="false">D138-[4]Septembris!D138</f>
        <v>0.19999999999709</v>
      </c>
      <c r="I138" s="160" t="s">
        <v>206</v>
      </c>
      <c r="J138" s="163" t="n">
        <f aca="false">ROUND(B138/1000,0)</f>
        <v>261</v>
      </c>
      <c r="K138" s="163" t="n">
        <f aca="false">ROUND(C138/1000,0)</f>
        <v>261</v>
      </c>
      <c r="L138" s="163" t="n">
        <f aca="false">ROUND(D138/1000,0)</f>
        <v>71</v>
      </c>
      <c r="M138" s="164" t="n">
        <f aca="false">L138/J138*100</f>
        <v>27.2030651340996</v>
      </c>
      <c r="N138" s="164" t="n">
        <f aca="false">L138/K138*100</f>
        <v>27.2030651340996</v>
      </c>
      <c r="O138" s="163"/>
      <c r="Q138" s="163" t="n">
        <v>71</v>
      </c>
      <c r="R138" s="163" t="n">
        <v>71</v>
      </c>
      <c r="S138" s="148" t="n">
        <f aca="false">Q138-R138</f>
        <v>0</v>
      </c>
    </row>
    <row r="139" customFormat="false" ht="12.95" hidden="false" customHeight="true" outlineLevel="0" collapsed="false">
      <c r="A139" s="166" t="s">
        <v>207</v>
      </c>
      <c r="B139" s="174" t="n">
        <f aca="false">SUM(B140:B141)</f>
        <v>20115989</v>
      </c>
      <c r="C139" s="174" t="n">
        <f aca="false">SUM(C140:C141)</f>
        <v>16985061</v>
      </c>
      <c r="D139" s="174" t="n">
        <f aca="false">SUM(D140:D141)</f>
        <v>16340960.39</v>
      </c>
      <c r="E139" s="66" t="n">
        <f aca="false">IF(ISERROR(D139/B139)," ",(D139/B139))*100</f>
        <v>81.2336912194573</v>
      </c>
      <c r="F139" s="66" t="n">
        <f aca="false">IF(ISERROR(D139/C139)," ",(D139/C139))*100</f>
        <v>96.2078404663957</v>
      </c>
      <c r="G139" s="174" t="n">
        <f aca="false">SUM(G140:G141)</f>
        <v>1585699.25</v>
      </c>
      <c r="I139" s="166" t="s">
        <v>207</v>
      </c>
      <c r="J139" s="155" t="n">
        <f aca="false">J140+J141</f>
        <v>20116</v>
      </c>
      <c r="K139" s="155" t="n">
        <f aca="false">K140+K141</f>
        <v>16985</v>
      </c>
      <c r="L139" s="155" t="n">
        <f aca="false">L140+L141</f>
        <v>16341</v>
      </c>
      <c r="M139" s="159" t="n">
        <f aca="false">L139/J139*100</f>
        <v>81.2338437065023</v>
      </c>
      <c r="N139" s="159" t="n">
        <f aca="false">L139/K139*100</f>
        <v>96.2084191934059</v>
      </c>
      <c r="O139" s="155" t="n">
        <f aca="false">SUM(O140:O141)</f>
        <v>1586</v>
      </c>
      <c r="Q139" s="155" t="n">
        <v>16341</v>
      </c>
      <c r="R139" s="155" t="n">
        <v>14755</v>
      </c>
      <c r="S139" s="148" t="n">
        <f aca="false">Q139-R139</f>
        <v>1586</v>
      </c>
    </row>
    <row r="140" customFormat="false" ht="12.95" hidden="false" customHeight="true" outlineLevel="0" collapsed="false">
      <c r="A140" s="168" t="s">
        <v>208</v>
      </c>
      <c r="B140" s="171" t="n">
        <v>19531258</v>
      </c>
      <c r="C140" s="171" t="n">
        <v>16413930</v>
      </c>
      <c r="D140" s="171" t="n">
        <v>15876288.55</v>
      </c>
      <c r="E140" s="66" t="n">
        <f aca="false">IF(ISERROR(D140/B140)," ",(D140/B140))*100</f>
        <v>81.2865640810234</v>
      </c>
      <c r="F140" s="66" t="n">
        <f aca="false">IF(ISERROR(D140/C140)," ",(D140/C140))*100</f>
        <v>96.7244806697726</v>
      </c>
      <c r="G140" s="171" t="n">
        <f aca="false">D140-[4]Septembris!D140</f>
        <v>1563983.85</v>
      </c>
      <c r="I140" s="168" t="s">
        <v>208</v>
      </c>
      <c r="J140" s="163" t="n">
        <f aca="false">ROUND(B140/1000,0)</f>
        <v>19531</v>
      </c>
      <c r="K140" s="163" t="n">
        <f aca="false">ROUND(C140/1000,0)</f>
        <v>16414</v>
      </c>
      <c r="L140" s="163" t="n">
        <f aca="false">ROUND(D140/1000,0)</f>
        <v>15876</v>
      </c>
      <c r="M140" s="164" t="n">
        <f aca="false">L140/J140*100</f>
        <v>81.2861604628539</v>
      </c>
      <c r="N140" s="164" t="n">
        <f aca="false">L140/K140*100</f>
        <v>96.7223102229804</v>
      </c>
      <c r="O140" s="163" t="n">
        <f aca="false">L140-[4]Septembris!L140</f>
        <v>1564</v>
      </c>
      <c r="Q140" s="163" t="n">
        <v>15876</v>
      </c>
      <c r="R140" s="163" t="n">
        <v>14312</v>
      </c>
      <c r="S140" s="148" t="n">
        <f aca="false">Q140-R140</f>
        <v>1564</v>
      </c>
    </row>
    <row r="141" customFormat="false" ht="12.95" hidden="false" customHeight="true" outlineLevel="0" collapsed="false">
      <c r="A141" s="168" t="s">
        <v>209</v>
      </c>
      <c r="B141" s="171" t="n">
        <v>584731</v>
      </c>
      <c r="C141" s="171" t="n">
        <v>571131</v>
      </c>
      <c r="D141" s="171" t="n">
        <v>464671.84</v>
      </c>
      <c r="E141" s="66" t="n">
        <f aca="false">IF(ISERROR(D141/B141)," ",(D141/B141))*100</f>
        <v>79.467625284105</v>
      </c>
      <c r="F141" s="66" t="n">
        <f aca="false">IF(ISERROR(D141/C141)," ",(D141/C141))*100</f>
        <v>81.3599401888534</v>
      </c>
      <c r="G141" s="171" t="n">
        <f aca="false">D141-[4]Septembris!D141</f>
        <v>21715.4</v>
      </c>
      <c r="I141" s="168" t="s">
        <v>209</v>
      </c>
      <c r="J141" s="163" t="n">
        <f aca="false">ROUND(B141/1000,0)</f>
        <v>585</v>
      </c>
      <c r="K141" s="163" t="n">
        <f aca="false">ROUND(C141/1000,0)</f>
        <v>571</v>
      </c>
      <c r="L141" s="163" t="n">
        <f aca="false">ROUND(D141/1000,0)</f>
        <v>465</v>
      </c>
      <c r="M141" s="164" t="n">
        <f aca="false">L141/J141*100</f>
        <v>79.4871794871795</v>
      </c>
      <c r="N141" s="164" t="n">
        <f aca="false">L141/K141*100</f>
        <v>81.4360770577933</v>
      </c>
      <c r="O141" s="163" t="n">
        <f aca="false">L141-[4]Septembris!L141</f>
        <v>22</v>
      </c>
      <c r="Q141" s="163" t="n">
        <v>465</v>
      </c>
      <c r="R141" s="163" t="n">
        <v>443</v>
      </c>
      <c r="S141" s="148" t="n">
        <f aca="false">Q141-R141</f>
        <v>22</v>
      </c>
    </row>
    <row r="142" customFormat="false" ht="12.95" hidden="false" customHeight="true" outlineLevel="0" collapsed="false">
      <c r="A142" s="166" t="s">
        <v>243</v>
      </c>
      <c r="B142" s="171"/>
      <c r="C142" s="171"/>
      <c r="D142" s="171"/>
      <c r="E142" s="171"/>
      <c r="F142" s="171"/>
      <c r="G142" s="171"/>
      <c r="I142" s="166" t="s">
        <v>244</v>
      </c>
      <c r="J142" s="171"/>
      <c r="K142" s="171"/>
      <c r="L142" s="171"/>
      <c r="M142" s="164"/>
      <c r="N142" s="164"/>
      <c r="O142" s="171"/>
      <c r="Q142" s="171"/>
      <c r="R142" s="171"/>
      <c r="S142" s="148" t="n">
        <f aca="false">Q142-R142</f>
        <v>0</v>
      </c>
    </row>
    <row r="143" customFormat="false" ht="12.95" hidden="false" customHeight="true" outlineLevel="0" collapsed="false">
      <c r="A143" s="160" t="s">
        <v>202</v>
      </c>
      <c r="B143" s="171" t="n">
        <f aca="false">SUM(B144:B145)</f>
        <v>13996875</v>
      </c>
      <c r="C143" s="174" t="n">
        <f aca="false">SUM(C144:C145)</f>
        <v>11732472</v>
      </c>
      <c r="D143" s="174" t="n">
        <f aca="false">SUM(D144:D145)</f>
        <v>11316164.97</v>
      </c>
      <c r="E143" s="60" t="n">
        <f aca="false">IF(ISERROR(D143/B143)," ",(D143/B143))*100</f>
        <v>80.8477961687877</v>
      </c>
      <c r="F143" s="60" t="n">
        <f aca="false">IF(ISERROR(D143/C143)," ",(D143/C143))*100</f>
        <v>96.4516682417823</v>
      </c>
      <c r="G143" s="174" t="n">
        <f aca="false">SUM(G144:G145)</f>
        <v>1223709.88</v>
      </c>
      <c r="I143" s="160" t="s">
        <v>202</v>
      </c>
      <c r="J143" s="155" t="n">
        <f aca="false">J144+J145</f>
        <v>13997</v>
      </c>
      <c r="K143" s="155" t="n">
        <f aca="false">K144+K145</f>
        <v>11733</v>
      </c>
      <c r="L143" s="155" t="n">
        <f aca="false">L144+L145</f>
        <v>11316</v>
      </c>
      <c r="M143" s="159" t="n">
        <f aca="false">L143/J143*100</f>
        <v>80.8458955490462</v>
      </c>
      <c r="N143" s="159" t="n">
        <f aca="false">L143/K143*100</f>
        <v>96.4459217591409</v>
      </c>
      <c r="O143" s="155" t="n">
        <f aca="false">SUM(O144:O145)</f>
        <v>1223</v>
      </c>
      <c r="Q143" s="155" t="n">
        <v>11316</v>
      </c>
      <c r="R143" s="155" t="n">
        <v>10093</v>
      </c>
      <c r="S143" s="148" t="n">
        <f aca="false">Q143-R143</f>
        <v>1223</v>
      </c>
    </row>
    <row r="144" customFormat="false" ht="12.95" hidden="false" customHeight="true" outlineLevel="0" collapsed="false">
      <c r="A144" s="160" t="s">
        <v>203</v>
      </c>
      <c r="B144" s="171" t="n">
        <v>5506527</v>
      </c>
      <c r="C144" s="171" t="n">
        <v>4497764</v>
      </c>
      <c r="D144" s="171" t="n">
        <v>4497764</v>
      </c>
      <c r="E144" s="66" t="n">
        <f aca="false">IF(ISERROR(D144/B144)," ",(D144/B144))*100</f>
        <v>81.6805946833639</v>
      </c>
      <c r="F144" s="66" t="n">
        <f aca="false">IF(ISERROR(D144/C144)," ",(D144/C144))*100</f>
        <v>100</v>
      </c>
      <c r="G144" s="171" t="n">
        <f aca="false">D144-[4]Septembris!D144</f>
        <v>457042</v>
      </c>
      <c r="I144" s="160" t="s">
        <v>203</v>
      </c>
      <c r="J144" s="163" t="n">
        <v>5507</v>
      </c>
      <c r="K144" s="163" t="n">
        <f aca="false">ROUND(C144/1000,0)</f>
        <v>4498</v>
      </c>
      <c r="L144" s="163" t="n">
        <f aca="false">ROUND(D144/1000,0)</f>
        <v>4498</v>
      </c>
      <c r="M144" s="164" t="n">
        <f aca="false">L144/J144*100</f>
        <v>81.677864536045</v>
      </c>
      <c r="N144" s="164" t="n">
        <f aca="false">L144/K144*100</f>
        <v>100</v>
      </c>
      <c r="O144" s="163" t="n">
        <f aca="false">L144-[4]Septembris!L144</f>
        <v>457</v>
      </c>
      <c r="Q144" s="163" t="n">
        <v>4498</v>
      </c>
      <c r="R144" s="163" t="n">
        <v>4041</v>
      </c>
      <c r="S144" s="148" t="n">
        <f aca="false">Q144-R144</f>
        <v>457</v>
      </c>
    </row>
    <row r="145" customFormat="false" ht="12.95" hidden="false" customHeight="true" outlineLevel="0" collapsed="false">
      <c r="A145" s="160" t="s">
        <v>205</v>
      </c>
      <c r="B145" s="171" t="n">
        <v>8490348</v>
      </c>
      <c r="C145" s="171" t="n">
        <v>7234708</v>
      </c>
      <c r="D145" s="171" t="n">
        <v>6818400.97</v>
      </c>
      <c r="E145" s="66" t="n">
        <f aca="false">IF(ISERROR(D145/B145)," ",(D145/B145))*100</f>
        <v>80.3076737255057</v>
      </c>
      <c r="F145" s="66" t="n">
        <f aca="false">IF(ISERROR(D145/C145)," ",(D145/C145))*100</f>
        <v>94.2456968546623</v>
      </c>
      <c r="G145" s="171" t="n">
        <f aca="false">D145-[4]Septembris!D145</f>
        <v>766667.88</v>
      </c>
      <c r="I145" s="160" t="s">
        <v>205</v>
      </c>
      <c r="J145" s="163" t="n">
        <f aca="false">ROUND(B145/1000,0)</f>
        <v>8490</v>
      </c>
      <c r="K145" s="163" t="n">
        <f aca="false">ROUND(C145/1000,0)</f>
        <v>7235</v>
      </c>
      <c r="L145" s="163" t="n">
        <f aca="false">ROUND(D145/1000,0)</f>
        <v>6818</v>
      </c>
      <c r="M145" s="164" t="n">
        <f aca="false">L145/J145*100</f>
        <v>80.3062426383981</v>
      </c>
      <c r="N145" s="164" t="n">
        <f aca="false">L145/K145*100</f>
        <v>94.2363510711818</v>
      </c>
      <c r="O145" s="163" t="n">
        <f aca="false">L145-[4]Septembris!L145</f>
        <v>766</v>
      </c>
      <c r="Q145" s="163" t="n">
        <v>6818</v>
      </c>
      <c r="R145" s="163" t="n">
        <v>6052</v>
      </c>
      <c r="S145" s="148" t="n">
        <f aca="false">Q145-R145</f>
        <v>766</v>
      </c>
    </row>
    <row r="146" customFormat="false" ht="12.95" hidden="false" customHeight="true" outlineLevel="0" collapsed="false">
      <c r="A146" s="166" t="s">
        <v>207</v>
      </c>
      <c r="B146" s="174" t="n">
        <f aca="false">SUM(B147:B148)</f>
        <v>13996875</v>
      </c>
      <c r="C146" s="174" t="n">
        <f aca="false">SUM(C147:C148)</f>
        <v>11732472</v>
      </c>
      <c r="D146" s="174" t="n">
        <f aca="false">SUM(D147:D148)</f>
        <v>11131721.67</v>
      </c>
      <c r="E146" s="66" t="n">
        <f aca="false">IF(ISERROR(D146/B146)," ",(D146/B146))*100</f>
        <v>79.5300498861353</v>
      </c>
      <c r="F146" s="66" t="n">
        <f aca="false">IF(ISERROR(D146/C146)," ",(D146/C146))*100</f>
        <v>94.8795928939784</v>
      </c>
      <c r="G146" s="174" t="n">
        <f aca="false">SUM(G147:G148)</f>
        <v>1209836.55</v>
      </c>
      <c r="I146" s="166" t="s">
        <v>207</v>
      </c>
      <c r="J146" s="155" t="n">
        <f aca="false">J147+J148</f>
        <v>13997</v>
      </c>
      <c r="K146" s="155" t="n">
        <f aca="false">K147+K148</f>
        <v>11733</v>
      </c>
      <c r="L146" s="155" t="n">
        <f aca="false">L147+L148</f>
        <v>11131</v>
      </c>
      <c r="M146" s="159" t="n">
        <f aca="false">L146/J146*100</f>
        <v>79.5241837536615</v>
      </c>
      <c r="N146" s="159" t="n">
        <f aca="false">L146/K146*100</f>
        <v>94.869172419671</v>
      </c>
      <c r="O146" s="155" t="n">
        <f aca="false">SUM(O147:O148)</f>
        <v>1209</v>
      </c>
      <c r="Q146" s="155" t="n">
        <v>11131</v>
      </c>
      <c r="R146" s="155" t="n">
        <v>9922</v>
      </c>
      <c r="S146" s="148" t="n">
        <f aca="false">Q146-R146</f>
        <v>1209</v>
      </c>
    </row>
    <row r="147" customFormat="false" ht="12.95" hidden="false" customHeight="true" outlineLevel="0" collapsed="false">
      <c r="A147" s="168" t="s">
        <v>208</v>
      </c>
      <c r="B147" s="171" t="n">
        <v>13408475</v>
      </c>
      <c r="C147" s="171" t="n">
        <v>11196949</v>
      </c>
      <c r="D147" s="171" t="n">
        <v>10683246.11</v>
      </c>
      <c r="E147" s="66" t="n">
        <f aca="false">IF(ISERROR(D147/B147)," ",(D147/B147))*100</f>
        <v>79.6753255683439</v>
      </c>
      <c r="F147" s="66" t="n">
        <f aca="false">IF(ISERROR(D147/C147)," ",(D147/C147))*100</f>
        <v>95.4121172651586</v>
      </c>
      <c r="G147" s="171" t="n">
        <f aca="false">D147-[4]Septembris!D147</f>
        <v>1169355.88</v>
      </c>
      <c r="I147" s="168" t="s">
        <v>208</v>
      </c>
      <c r="J147" s="163" t="n">
        <f aca="false">ROUND(B147/1000,0)+1</f>
        <v>13409</v>
      </c>
      <c r="K147" s="163" t="n">
        <f aca="false">ROUND(C147/1000,0)</f>
        <v>11197</v>
      </c>
      <c r="L147" s="163" t="n">
        <f aca="false">ROUND(D147/1000,0)</f>
        <v>10683</v>
      </c>
      <c r="M147" s="164" t="n">
        <f aca="false">L147/J147*100</f>
        <v>79.6703706465807</v>
      </c>
      <c r="N147" s="164" t="n">
        <f aca="false">L147/K147*100</f>
        <v>95.4094846833973</v>
      </c>
      <c r="O147" s="163" t="n">
        <f aca="false">L147-[4]Septembris!L147</f>
        <v>1169</v>
      </c>
      <c r="Q147" s="163" t="n">
        <v>10683</v>
      </c>
      <c r="R147" s="163" t="n">
        <v>9514</v>
      </c>
      <c r="S147" s="148" t="n">
        <f aca="false">Q147-R147</f>
        <v>1169</v>
      </c>
    </row>
    <row r="148" customFormat="false" ht="12.95" hidden="false" customHeight="true" outlineLevel="0" collapsed="false">
      <c r="A148" s="168" t="s">
        <v>209</v>
      </c>
      <c r="B148" s="171" t="n">
        <v>588400</v>
      </c>
      <c r="C148" s="171" t="n">
        <v>535523</v>
      </c>
      <c r="D148" s="171" t="n">
        <v>448475.56</v>
      </c>
      <c r="E148" s="66" t="n">
        <f aca="false">IF(ISERROR(D148/B148)," ",(D148/B148))*100</f>
        <v>76.2195037389531</v>
      </c>
      <c r="F148" s="66" t="n">
        <f aca="false">IF(ISERROR(D148/C148)," ",(D148/C148))*100</f>
        <v>83.7453405362608</v>
      </c>
      <c r="G148" s="171" t="n">
        <f aca="false">D148-[4]Septembris!D148</f>
        <v>40480.67</v>
      </c>
      <c r="I148" s="168" t="s">
        <v>209</v>
      </c>
      <c r="J148" s="163" t="n">
        <f aca="false">ROUND(B148/1000,0)</f>
        <v>588</v>
      </c>
      <c r="K148" s="163" t="n">
        <f aca="false">ROUND(C148/1000,0)</f>
        <v>536</v>
      </c>
      <c r="L148" s="163" t="n">
        <f aca="false">ROUND(D148/1000,0)</f>
        <v>448</v>
      </c>
      <c r="M148" s="164" t="n">
        <f aca="false">L148/J148*100</f>
        <v>76.1904761904762</v>
      </c>
      <c r="N148" s="164" t="n">
        <f aca="false">L148/K148*100</f>
        <v>83.5820895522388</v>
      </c>
      <c r="O148" s="163" t="n">
        <f aca="false">L148-[4]Septembris!L148</f>
        <v>40</v>
      </c>
      <c r="Q148" s="163" t="n">
        <v>448</v>
      </c>
      <c r="R148" s="163" t="n">
        <v>408</v>
      </c>
      <c r="S148" s="148" t="n">
        <f aca="false">Q148-R148</f>
        <v>40</v>
      </c>
    </row>
    <row r="149" customFormat="false" ht="12.95" hidden="false" customHeight="true" outlineLevel="0" collapsed="false">
      <c r="A149" s="166" t="s">
        <v>245</v>
      </c>
      <c r="B149" s="171"/>
      <c r="C149" s="171"/>
      <c r="D149" s="171"/>
      <c r="E149" s="171"/>
      <c r="F149" s="171"/>
      <c r="G149" s="171"/>
      <c r="I149" s="166" t="s">
        <v>246</v>
      </c>
      <c r="J149" s="171"/>
      <c r="K149" s="171"/>
      <c r="L149" s="171"/>
      <c r="M149" s="164"/>
      <c r="N149" s="164"/>
      <c r="O149" s="171"/>
      <c r="Q149" s="171"/>
      <c r="R149" s="171"/>
      <c r="S149" s="148" t="n">
        <f aca="false">Q149-R149</f>
        <v>0</v>
      </c>
    </row>
    <row r="150" customFormat="false" ht="12.95" hidden="false" customHeight="true" outlineLevel="0" collapsed="false">
      <c r="A150" s="160" t="s">
        <v>202</v>
      </c>
      <c r="B150" s="171" t="n">
        <f aca="false">SUM(B151:B153)</f>
        <v>1500393</v>
      </c>
      <c r="C150" s="174" t="n">
        <f aca="false">SUM(C151:C153)</f>
        <v>1158625</v>
      </c>
      <c r="D150" s="174" t="n">
        <f aca="false">SUM(D151:D153)</f>
        <v>1001233.4</v>
      </c>
      <c r="E150" s="60" t="n">
        <f aca="false">IF(ISERROR(D150/B150)," ",(D150/B150))*100</f>
        <v>66.7314097039909</v>
      </c>
      <c r="F150" s="60" t="n">
        <f aca="false">IF(ISERROR(D150/C150)," ",(D150/C150))*100</f>
        <v>86.4156564893732</v>
      </c>
      <c r="G150" s="174" t="n">
        <f aca="false">SUM(G151:G153)</f>
        <v>99006.87</v>
      </c>
      <c r="I150" s="160" t="s">
        <v>202</v>
      </c>
      <c r="J150" s="155" t="n">
        <f aca="false">J151+J152+J153</f>
        <v>1501</v>
      </c>
      <c r="K150" s="155" t="n">
        <f aca="false">K151+K152+K153</f>
        <v>1159</v>
      </c>
      <c r="L150" s="155" t="n">
        <f aca="false">L151+L152+L153</f>
        <v>1001</v>
      </c>
      <c r="M150" s="159" t="n">
        <f aca="false">L150/J150*100</f>
        <v>66.688874083944</v>
      </c>
      <c r="N150" s="159" t="n">
        <f aca="false">L150/K150*100</f>
        <v>86.367558239862</v>
      </c>
      <c r="O150" s="155" t="n">
        <f aca="false">SUM(O151:O153)</f>
        <v>99</v>
      </c>
      <c r="Q150" s="155" t="n">
        <v>1002</v>
      </c>
      <c r="R150" s="155" t="n">
        <v>902</v>
      </c>
      <c r="S150" s="148" t="n">
        <f aca="false">Q150-R150</f>
        <v>100</v>
      </c>
    </row>
    <row r="151" customFormat="false" ht="12.95" hidden="false" customHeight="true" outlineLevel="0" collapsed="false">
      <c r="A151" s="160" t="s">
        <v>203</v>
      </c>
      <c r="B151" s="171" t="n">
        <v>1219343</v>
      </c>
      <c r="C151" s="171" t="n">
        <v>998725</v>
      </c>
      <c r="D151" s="171" t="n">
        <v>998725</v>
      </c>
      <c r="E151" s="66" t="n">
        <f aca="false">IF(ISERROR(D151/B151)," ",(D151/B151))*100</f>
        <v>81.9068137513399</v>
      </c>
      <c r="F151" s="66" t="n">
        <f aca="false">IF(ISERROR(D151/C151)," ",(D151/C151))*100</f>
        <v>100</v>
      </c>
      <c r="G151" s="171" t="n">
        <f aca="false">D151-[4]Septembris!D151</f>
        <v>98881</v>
      </c>
      <c r="I151" s="160" t="s">
        <v>203</v>
      </c>
      <c r="J151" s="163" t="n">
        <f aca="false">ROUND(B151/1000,0)</f>
        <v>1219</v>
      </c>
      <c r="K151" s="163" t="n">
        <f aca="false">ROUND(C151/1000,0)</f>
        <v>999</v>
      </c>
      <c r="L151" s="163" t="n">
        <f aca="false">ROUND(D151/1000,0)</f>
        <v>999</v>
      </c>
      <c r="M151" s="164" t="n">
        <f aca="false">L151/J151*100</f>
        <v>81.9524200164069</v>
      </c>
      <c r="N151" s="164" t="n">
        <f aca="false">L151/K151*100</f>
        <v>100</v>
      </c>
      <c r="O151" s="163" t="n">
        <f aca="false">L151-[4]Septembris!L151</f>
        <v>99</v>
      </c>
      <c r="Q151" s="163" t="n">
        <v>999</v>
      </c>
      <c r="R151" s="163" t="n">
        <v>900</v>
      </c>
      <c r="S151" s="148" t="n">
        <f aca="false">Q151-R151</f>
        <v>99</v>
      </c>
    </row>
    <row r="152" customFormat="false" ht="12.95" hidden="false" customHeight="true" outlineLevel="0" collapsed="false">
      <c r="A152" s="160" t="s">
        <v>205</v>
      </c>
      <c r="B152" s="171" t="n">
        <v>800</v>
      </c>
      <c r="C152" s="171" t="n">
        <v>600</v>
      </c>
      <c r="D152" s="171" t="n">
        <v>2508.4</v>
      </c>
      <c r="E152" s="66" t="n">
        <f aca="false">IF(ISERROR(D152/B152)," ",(D152/B152))*100</f>
        <v>313.55</v>
      </c>
      <c r="F152" s="66" t="n">
        <f aca="false">IF(ISERROR(D152/C152)," ",(D152/C152))*100</f>
        <v>418.066666666667</v>
      </c>
      <c r="G152" s="171" t="n">
        <f aca="false">D152-[4]Septembris!D152</f>
        <v>125.87</v>
      </c>
      <c r="I152" s="160" t="s">
        <v>205</v>
      </c>
      <c r="J152" s="163" t="n">
        <f aca="false">ROUND(B152/1000,0)</f>
        <v>1</v>
      </c>
      <c r="K152" s="163" t="n">
        <f aca="false">ROUND(C152/1000,0)</f>
        <v>1</v>
      </c>
      <c r="L152" s="163" t="n">
        <f aca="false">ROUND(D152/1000,0)-1</f>
        <v>2</v>
      </c>
      <c r="M152" s="164" t="n">
        <f aca="false">L152/J152*100</f>
        <v>200</v>
      </c>
      <c r="N152" s="164" t="n">
        <f aca="false">L152/K152*100</f>
        <v>200</v>
      </c>
      <c r="O152" s="163" t="n">
        <f aca="false">L152-[4]Septembris!L152</f>
        <v>0</v>
      </c>
      <c r="Q152" s="163" t="n">
        <v>2</v>
      </c>
      <c r="R152" s="163" t="n">
        <v>2</v>
      </c>
      <c r="S152" s="148" t="n">
        <f aca="false">Q152-R152</f>
        <v>0</v>
      </c>
    </row>
    <row r="153" customFormat="false" ht="12.95" hidden="false" customHeight="true" outlineLevel="0" collapsed="false">
      <c r="A153" s="160" t="s">
        <v>206</v>
      </c>
      <c r="B153" s="171" t="n">
        <v>280250</v>
      </c>
      <c r="C153" s="171" t="n">
        <v>159300</v>
      </c>
      <c r="D153" s="171"/>
      <c r="E153" s="66"/>
      <c r="F153" s="171"/>
      <c r="G153" s="171"/>
      <c r="I153" s="160" t="s">
        <v>206</v>
      </c>
      <c r="J153" s="163" t="n">
        <f aca="false">ROUND(B153/1000,0)+1</f>
        <v>281</v>
      </c>
      <c r="K153" s="163" t="n">
        <f aca="false">ROUND(C153/1000,0)</f>
        <v>159</v>
      </c>
      <c r="L153" s="163"/>
      <c r="M153" s="164"/>
      <c r="N153" s="164"/>
      <c r="O153" s="163"/>
      <c r="Q153" s="163"/>
      <c r="R153" s="163"/>
      <c r="S153" s="148" t="n">
        <f aca="false">Q153-R153</f>
        <v>0</v>
      </c>
    </row>
    <row r="154" customFormat="false" ht="12.95" hidden="false" customHeight="true" outlineLevel="0" collapsed="false">
      <c r="A154" s="166" t="s">
        <v>207</v>
      </c>
      <c r="B154" s="174" t="n">
        <f aca="false">SUM(B155:B156)</f>
        <v>1500393</v>
      </c>
      <c r="C154" s="174" t="n">
        <f aca="false">SUM(C155:C156)</f>
        <v>1158625</v>
      </c>
      <c r="D154" s="174" t="n">
        <f aca="false">SUM(D155:D156)</f>
        <v>941694.61</v>
      </c>
      <c r="E154" s="66" t="n">
        <f aca="false">IF(ISERROR(D154/B154)," ",(D154/B154))*100</f>
        <v>62.7631967091289</v>
      </c>
      <c r="F154" s="66" t="n">
        <f aca="false">IF(ISERROR(D154/C154)," ",(D154/C154))*100</f>
        <v>81.2769109936347</v>
      </c>
      <c r="G154" s="174" t="n">
        <f aca="false">SUM(G155:G156)</f>
        <v>66682.25</v>
      </c>
      <c r="I154" s="166" t="s">
        <v>207</v>
      </c>
      <c r="J154" s="155" t="n">
        <f aca="false">J155+J156</f>
        <v>1501</v>
      </c>
      <c r="K154" s="155" t="n">
        <f aca="false">K155+K156</f>
        <v>1159</v>
      </c>
      <c r="L154" s="155" t="n">
        <f aca="false">L155+L156</f>
        <v>942</v>
      </c>
      <c r="M154" s="159" t="n">
        <f aca="false">L154/J154*100</f>
        <v>62.7581612258494</v>
      </c>
      <c r="N154" s="159" t="n">
        <f aca="false">L154/K154*100</f>
        <v>81.2769628990509</v>
      </c>
      <c r="O154" s="155" t="n">
        <f aca="false">SUM(O155:O156)</f>
        <v>67</v>
      </c>
      <c r="Q154" s="155" t="n">
        <v>942</v>
      </c>
      <c r="R154" s="155" t="n">
        <v>875</v>
      </c>
      <c r="S154" s="148" t="n">
        <f aca="false">Q154-R154</f>
        <v>67</v>
      </c>
    </row>
    <row r="155" customFormat="false" ht="12.95" hidden="false" customHeight="true" outlineLevel="0" collapsed="false">
      <c r="A155" s="168" t="s">
        <v>208</v>
      </c>
      <c r="B155" s="171" t="n">
        <v>1343893</v>
      </c>
      <c r="C155" s="171" t="n">
        <v>1076375</v>
      </c>
      <c r="D155" s="171" t="n">
        <v>927910.79</v>
      </c>
      <c r="E155" s="66" t="n">
        <f aca="false">IF(ISERROR(D155/B155)," ",(D155/B155))*100</f>
        <v>69.0464784026705</v>
      </c>
      <c r="F155" s="66" t="n">
        <f aca="false">IF(ISERROR(D155/C155)," ",(D155/C155))*100</f>
        <v>86.2070180002323</v>
      </c>
      <c r="G155" s="171" t="n">
        <f aca="false">D155-[4]Septembris!D155</f>
        <v>66146.25</v>
      </c>
      <c r="I155" s="168" t="s">
        <v>208</v>
      </c>
      <c r="J155" s="163" t="n">
        <f aca="false">ROUND(B155/1000,0)</f>
        <v>1344</v>
      </c>
      <c r="K155" s="163" t="n">
        <f aca="false">ROUND(C155/1000,0)+1</f>
        <v>1077</v>
      </c>
      <c r="L155" s="163" t="n">
        <f aca="false">ROUND(D155/1000,0)</f>
        <v>928</v>
      </c>
      <c r="M155" s="164" t="n">
        <f aca="false">L155/J155*100</f>
        <v>69.0476190476191</v>
      </c>
      <c r="N155" s="164" t="n">
        <f aca="false">L155/K155*100</f>
        <v>86.1652739090065</v>
      </c>
      <c r="O155" s="163" t="n">
        <f aca="false">L155-[4]Septembris!L155</f>
        <v>66</v>
      </c>
      <c r="Q155" s="163" t="n">
        <v>928</v>
      </c>
      <c r="R155" s="163" t="n">
        <v>862</v>
      </c>
      <c r="S155" s="148" t="n">
        <f aca="false">Q155-R155</f>
        <v>66</v>
      </c>
    </row>
    <row r="156" customFormat="false" ht="12.95" hidden="false" customHeight="true" outlineLevel="0" collapsed="false">
      <c r="A156" s="168" t="s">
        <v>209</v>
      </c>
      <c r="B156" s="171" t="n">
        <v>156500</v>
      </c>
      <c r="C156" s="171" t="n">
        <v>82250</v>
      </c>
      <c r="D156" s="171" t="n">
        <v>13783.82</v>
      </c>
      <c r="E156" s="66" t="n">
        <f aca="false">IF(ISERROR(D156/B156)," ",(D156/B156))*100</f>
        <v>8.80755271565495</v>
      </c>
      <c r="F156" s="66" t="n">
        <f aca="false">IF(ISERROR(D156/C156)," ",(D156/C156))*100</f>
        <v>16.758443768997</v>
      </c>
      <c r="G156" s="171" t="n">
        <f aca="false">D156-[4]Septembris!D156</f>
        <v>536</v>
      </c>
      <c r="I156" s="168" t="s">
        <v>209</v>
      </c>
      <c r="J156" s="163" t="n">
        <f aca="false">ROUND(B156/1000,0)</f>
        <v>157</v>
      </c>
      <c r="K156" s="163" t="n">
        <f aca="false">ROUND(C156/1000,0)</f>
        <v>82</v>
      </c>
      <c r="L156" s="163" t="n">
        <f aca="false">ROUND(D156/1000,0)</f>
        <v>14</v>
      </c>
      <c r="M156" s="164" t="n">
        <f aca="false">L156/J156*100</f>
        <v>8.9171974522293</v>
      </c>
      <c r="N156" s="164" t="n">
        <f aca="false">L156/K156*100</f>
        <v>17.0731707317073</v>
      </c>
      <c r="O156" s="163" t="n">
        <f aca="false">L156-[4]Septembris!L156</f>
        <v>1</v>
      </c>
      <c r="Q156" s="163" t="n">
        <v>14</v>
      </c>
      <c r="R156" s="163" t="n">
        <v>13</v>
      </c>
      <c r="S156" s="148" t="n">
        <f aca="false">Q156-R156</f>
        <v>1</v>
      </c>
    </row>
    <row r="157" customFormat="false" ht="12.95" hidden="false" customHeight="true" outlineLevel="0" collapsed="false">
      <c r="A157" s="166" t="s">
        <v>247</v>
      </c>
      <c r="B157" s="174"/>
      <c r="C157" s="174"/>
      <c r="D157" s="174"/>
      <c r="E157" s="174"/>
      <c r="F157" s="174"/>
      <c r="G157" s="174"/>
      <c r="I157" s="166" t="s">
        <v>248</v>
      </c>
      <c r="J157" s="174"/>
      <c r="K157" s="174"/>
      <c r="L157" s="174"/>
      <c r="M157" s="164"/>
      <c r="N157" s="164"/>
      <c r="O157" s="174"/>
      <c r="Q157" s="174"/>
      <c r="R157" s="174"/>
      <c r="S157" s="148" t="n">
        <f aca="false">Q157-R157</f>
        <v>0</v>
      </c>
    </row>
    <row r="158" customFormat="false" ht="12.95" hidden="false" customHeight="true" outlineLevel="0" collapsed="false">
      <c r="A158" s="160" t="s">
        <v>202</v>
      </c>
      <c r="B158" s="171" t="n">
        <f aca="false">SUM(B159)</f>
        <v>737898</v>
      </c>
      <c r="C158" s="174" t="n">
        <f aca="false">SUM(C159)</f>
        <v>615257</v>
      </c>
      <c r="D158" s="174" t="n">
        <f aca="false">SUM(D159:D160)</f>
        <v>615269.62</v>
      </c>
      <c r="E158" s="60" t="n">
        <f aca="false">IF(ISERROR(D158/B158)," ",(D158/B158))*100</f>
        <v>83.3813914660292</v>
      </c>
      <c r="F158" s="60" t="n">
        <f aca="false">IF(ISERROR(D158/C158)," ",(D158/C158))*100</f>
        <v>100.002051175363</v>
      </c>
      <c r="G158" s="174" t="n">
        <f aca="false">SUM(G159:G160)</f>
        <v>61246.36</v>
      </c>
      <c r="I158" s="160" t="s">
        <v>202</v>
      </c>
      <c r="J158" s="155" t="n">
        <f aca="false">J159</f>
        <v>738</v>
      </c>
      <c r="K158" s="155" t="n">
        <f aca="false">K159</f>
        <v>615</v>
      </c>
      <c r="L158" s="155" t="n">
        <f aca="false">L159</f>
        <v>615</v>
      </c>
      <c r="M158" s="159" t="n">
        <f aca="false">L158/J158*100</f>
        <v>83.3333333333333</v>
      </c>
      <c r="N158" s="159" t="n">
        <f aca="false">L158/K158*100</f>
        <v>100</v>
      </c>
      <c r="O158" s="155" t="n">
        <f aca="false">SUM(O159:O160)</f>
        <v>61</v>
      </c>
      <c r="Q158" s="155" t="n">
        <v>615</v>
      </c>
      <c r="R158" s="155" t="n">
        <v>554</v>
      </c>
      <c r="S158" s="148" t="n">
        <f aca="false">Q158-R158</f>
        <v>61</v>
      </c>
    </row>
    <row r="159" customFormat="false" ht="12" hidden="false" customHeight="true" outlineLevel="0" collapsed="false">
      <c r="A159" s="160" t="s">
        <v>203</v>
      </c>
      <c r="B159" s="171" t="n">
        <v>737898</v>
      </c>
      <c r="C159" s="171" t="n">
        <v>615257</v>
      </c>
      <c r="D159" s="171" t="n">
        <v>615257</v>
      </c>
      <c r="E159" s="66" t="n">
        <f aca="false">IF(ISERROR(D159/B159)," ",(D159/B159))*100</f>
        <v>83.379681202551</v>
      </c>
      <c r="F159" s="66" t="n">
        <f aca="false">IF(ISERROR(D159/C159)," ",(D159/C159))*100</f>
        <v>100</v>
      </c>
      <c r="G159" s="171" t="n">
        <f aca="false">D159-[4]Septembris!D159</f>
        <v>61246</v>
      </c>
      <c r="I159" s="160" t="s">
        <v>203</v>
      </c>
      <c r="J159" s="163" t="n">
        <f aca="false">ROUND(B159/1000,0)</f>
        <v>738</v>
      </c>
      <c r="K159" s="163" t="n">
        <f aca="false">ROUND(C159/1000,0)</f>
        <v>615</v>
      </c>
      <c r="L159" s="163" t="n">
        <f aca="false">ROUND(D159/1000,0)</f>
        <v>615</v>
      </c>
      <c r="M159" s="164" t="n">
        <f aca="false">L159/J159*100</f>
        <v>83.3333333333333</v>
      </c>
      <c r="N159" s="164" t="n">
        <f aca="false">L159/K159*100</f>
        <v>100</v>
      </c>
      <c r="O159" s="163" t="n">
        <f aca="false">L159-[4]Septembris!L159</f>
        <v>61</v>
      </c>
      <c r="Q159" s="163" t="n">
        <v>615</v>
      </c>
      <c r="R159" s="163" t="n">
        <v>554</v>
      </c>
      <c r="S159" s="148" t="n">
        <f aca="false">Q159-R159</f>
        <v>61</v>
      </c>
    </row>
    <row r="160" customFormat="false" ht="0.75" hidden="true" customHeight="true" outlineLevel="0" collapsed="false">
      <c r="A160" s="160" t="s">
        <v>205</v>
      </c>
      <c r="B160" s="171"/>
      <c r="C160" s="171"/>
      <c r="D160" s="171" t="n">
        <v>12.62</v>
      </c>
      <c r="E160" s="66"/>
      <c r="F160" s="66"/>
      <c r="G160" s="171" t="n">
        <f aca="false">D160-[4]Septembris!D160</f>
        <v>0.359999999999999</v>
      </c>
      <c r="I160" s="160"/>
      <c r="J160" s="163"/>
      <c r="K160" s="163"/>
      <c r="L160" s="163"/>
      <c r="M160" s="164"/>
      <c r="N160" s="164"/>
      <c r="O160" s="163" t="n">
        <f aca="false">L160-[4]Jūlijs!L160</f>
        <v>0</v>
      </c>
      <c r="Q160" s="163"/>
      <c r="R160" s="163"/>
      <c r="S160" s="148" t="n">
        <f aca="false">Q160-R160</f>
        <v>0</v>
      </c>
    </row>
    <row r="161" customFormat="false" ht="12.95" hidden="false" customHeight="true" outlineLevel="0" collapsed="false">
      <c r="A161" s="166" t="s">
        <v>207</v>
      </c>
      <c r="B161" s="174" t="n">
        <f aca="false">SUM(B162)</f>
        <v>737898</v>
      </c>
      <c r="C161" s="174" t="n">
        <f aca="false">SUM(C162)</f>
        <v>615257</v>
      </c>
      <c r="D161" s="174" t="n">
        <f aca="false">SUM(D162)</f>
        <v>613114.16</v>
      </c>
      <c r="E161" s="66" t="n">
        <f aca="false">IF(ISERROR(D161/B161)," ",(D161/B161))*100</f>
        <v>83.0892833426842</v>
      </c>
      <c r="F161" s="66" t="n">
        <f aca="false">IF(ISERROR(D161/C161)," ",(D161/C161))*100</f>
        <v>99.6517162746625</v>
      </c>
      <c r="G161" s="174" t="n">
        <f aca="false">SUM(G162)</f>
        <v>62128.5800000001</v>
      </c>
      <c r="H161" s="175"/>
      <c r="I161" s="166" t="s">
        <v>207</v>
      </c>
      <c r="J161" s="155" t="n">
        <f aca="false">J162+J163</f>
        <v>738</v>
      </c>
      <c r="K161" s="155" t="n">
        <f aca="false">K162</f>
        <v>615</v>
      </c>
      <c r="L161" s="155" t="n">
        <f aca="false">L162</f>
        <v>613</v>
      </c>
      <c r="M161" s="159" t="n">
        <f aca="false">L161/J161*100</f>
        <v>83.0623306233062</v>
      </c>
      <c r="N161" s="159" t="n">
        <f aca="false">L161/K161*100</f>
        <v>99.6747967479675</v>
      </c>
      <c r="O161" s="155" t="n">
        <f aca="false">SUM(O162)</f>
        <v>62</v>
      </c>
      <c r="P161" s="175"/>
      <c r="Q161" s="155" t="n">
        <v>613</v>
      </c>
      <c r="R161" s="155" t="n">
        <v>551</v>
      </c>
      <c r="S161" s="148" t="n">
        <f aca="false">Q161-R161</f>
        <v>62</v>
      </c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</row>
    <row r="162" customFormat="false" ht="12.95" hidden="false" customHeight="true" outlineLevel="0" collapsed="false">
      <c r="A162" s="168" t="s">
        <v>208</v>
      </c>
      <c r="B162" s="171" t="n">
        <v>737898</v>
      </c>
      <c r="C162" s="171" t="n">
        <v>615257</v>
      </c>
      <c r="D162" s="171" t="n">
        <v>613114.16</v>
      </c>
      <c r="E162" s="66" t="n">
        <f aca="false">IF(ISERROR(D162/B162)," ",(D162/B162))*100</f>
        <v>83.0892833426842</v>
      </c>
      <c r="F162" s="66" t="n">
        <f aca="false">IF(ISERROR(D162/C162)," ",(D162/C162))*100</f>
        <v>99.6517162746625</v>
      </c>
      <c r="G162" s="171" t="n">
        <f aca="false">D162-[4]Septembris!D162</f>
        <v>62128.5800000001</v>
      </c>
      <c r="I162" s="168" t="s">
        <v>208</v>
      </c>
      <c r="J162" s="163" t="n">
        <f aca="false">ROUND(B162/1000,0)</f>
        <v>738</v>
      </c>
      <c r="K162" s="163" t="n">
        <f aca="false">ROUND(C162/1000,0)</f>
        <v>615</v>
      </c>
      <c r="L162" s="163" t="n">
        <f aca="false">ROUND(D162/1000,0)</f>
        <v>613</v>
      </c>
      <c r="M162" s="164" t="n">
        <f aca="false">L162/J162*100</f>
        <v>83.0623306233062</v>
      </c>
      <c r="N162" s="164" t="n">
        <f aca="false">L162/K162*100</f>
        <v>99.6747967479675</v>
      </c>
      <c r="O162" s="163" t="n">
        <f aca="false">L162-[4]Septembris!L162</f>
        <v>62</v>
      </c>
      <c r="Q162" s="163" t="n">
        <v>613</v>
      </c>
      <c r="R162" s="163" t="n">
        <v>551</v>
      </c>
      <c r="S162" s="148" t="n">
        <f aca="false">Q162-R162</f>
        <v>62</v>
      </c>
    </row>
    <row r="163" customFormat="false" ht="12.95" hidden="false" customHeight="true" outlineLevel="0" collapsed="false">
      <c r="A163" s="166" t="s">
        <v>249</v>
      </c>
      <c r="B163" s="174"/>
      <c r="C163" s="174"/>
      <c r="D163" s="174"/>
      <c r="E163" s="174"/>
      <c r="F163" s="174"/>
      <c r="G163" s="174"/>
      <c r="I163" s="166" t="s">
        <v>250</v>
      </c>
      <c r="J163" s="174"/>
      <c r="K163" s="174"/>
      <c r="L163" s="174"/>
      <c r="M163" s="164"/>
      <c r="N163" s="164"/>
      <c r="O163" s="174"/>
      <c r="Q163" s="174"/>
      <c r="R163" s="174"/>
      <c r="S163" s="148" t="n">
        <f aca="false">Q163-R163</f>
        <v>0</v>
      </c>
    </row>
    <row r="164" customFormat="false" ht="12.95" hidden="false" customHeight="true" outlineLevel="0" collapsed="false">
      <c r="A164" s="160" t="s">
        <v>202</v>
      </c>
      <c r="B164" s="171" t="n">
        <f aca="false">SUM(B165:B166)</f>
        <v>335805</v>
      </c>
      <c r="C164" s="174" t="n">
        <f aca="false">SUM(C165:C166)</f>
        <v>268916</v>
      </c>
      <c r="D164" s="174" t="n">
        <f aca="false">SUM(D165:D166)</f>
        <v>258636.82</v>
      </c>
      <c r="E164" s="60" t="n">
        <f aca="false">IF(ISERROR(D164/B164)," ",(D164/B164))*100</f>
        <v>77.0199431217522</v>
      </c>
      <c r="F164" s="60" t="n">
        <f aca="false">IF(ISERROR(D164/C164)," ",(D164/C164))*100</f>
        <v>96.1775498668729</v>
      </c>
      <c r="G164" s="174" t="n">
        <f aca="false">SUM(G165:G166)</f>
        <v>26836.36</v>
      </c>
      <c r="I164" s="160" t="s">
        <v>202</v>
      </c>
      <c r="J164" s="155" t="n">
        <f aca="false">J165+J166</f>
        <v>337</v>
      </c>
      <c r="K164" s="155" t="n">
        <f aca="false">K165+K166</f>
        <v>269</v>
      </c>
      <c r="L164" s="155" t="n">
        <f aca="false">L165+L166</f>
        <v>259</v>
      </c>
      <c r="M164" s="159" t="n">
        <f aca="false">L164/J164*100</f>
        <v>76.8545994065282</v>
      </c>
      <c r="N164" s="159" t="n">
        <f aca="false">L164/K164*100</f>
        <v>96.2825278810409</v>
      </c>
      <c r="O164" s="155" t="n">
        <f aca="false">SUM(O165:O166)</f>
        <v>27</v>
      </c>
      <c r="Q164" s="155" t="n">
        <v>259</v>
      </c>
      <c r="R164" s="155" t="n">
        <v>232</v>
      </c>
      <c r="S164" s="148" t="n">
        <f aca="false">Q164-R164</f>
        <v>27</v>
      </c>
    </row>
    <row r="165" customFormat="false" ht="12.95" hidden="false" customHeight="true" outlineLevel="0" collapsed="false">
      <c r="A165" s="160" t="s">
        <v>203</v>
      </c>
      <c r="B165" s="171" t="n">
        <v>316689</v>
      </c>
      <c r="C165" s="171" t="n">
        <v>255916</v>
      </c>
      <c r="D165" s="171" t="n">
        <v>255916</v>
      </c>
      <c r="E165" s="66" t="n">
        <f aca="false">IF(ISERROR(D165/B165)," ",(D165/B165))*100</f>
        <v>80.8098797242721</v>
      </c>
      <c r="F165" s="66" t="n">
        <f aca="false">IF(ISERROR(D165/C165)," ",(D165/C165))*100</f>
        <v>100</v>
      </c>
      <c r="G165" s="171" t="n">
        <f aca="false">D165-[4]Septembris!D165</f>
        <v>26285</v>
      </c>
      <c r="I165" s="160" t="s">
        <v>203</v>
      </c>
      <c r="J165" s="163" t="n">
        <f aca="false">ROUND(B165/1000,0)</f>
        <v>317</v>
      </c>
      <c r="K165" s="163" t="n">
        <f aca="false">ROUND(C165/1000,0)</f>
        <v>256</v>
      </c>
      <c r="L165" s="163" t="n">
        <f aca="false">ROUND(D165/1000,0)</f>
        <v>256</v>
      </c>
      <c r="M165" s="164" t="n">
        <f aca="false">L165/J165*100</f>
        <v>80.7570977917981</v>
      </c>
      <c r="N165" s="164" t="n">
        <f aca="false">L165/K165*100</f>
        <v>100</v>
      </c>
      <c r="O165" s="163" t="n">
        <f aca="false">L165-[4]Septembris!L165</f>
        <v>26</v>
      </c>
      <c r="Q165" s="163" t="n">
        <v>256</v>
      </c>
      <c r="R165" s="163" t="n">
        <v>230</v>
      </c>
      <c r="S165" s="148" t="n">
        <f aca="false">Q165-R165</f>
        <v>26</v>
      </c>
    </row>
    <row r="166" customFormat="false" ht="12.95" hidden="false" customHeight="true" outlineLevel="0" collapsed="false">
      <c r="A166" s="160" t="s">
        <v>205</v>
      </c>
      <c r="B166" s="171" t="n">
        <v>19116</v>
      </c>
      <c r="C166" s="171" t="n">
        <v>13000</v>
      </c>
      <c r="D166" s="171" t="n">
        <v>2720.82</v>
      </c>
      <c r="E166" s="66" t="n">
        <f aca="false">IF(ISERROR(D166/B166)," ",(D166/B166))*100</f>
        <v>14.2332077840552</v>
      </c>
      <c r="F166" s="66" t="n">
        <f aca="false">IF(ISERROR(D166/C166)," ",(D166/C166))*100</f>
        <v>20.9293846153846</v>
      </c>
      <c r="G166" s="171" t="n">
        <f aca="false">D166-[4]Septembris!D166</f>
        <v>551.36</v>
      </c>
      <c r="I166" s="160" t="s">
        <v>205</v>
      </c>
      <c r="J166" s="163" t="n">
        <f aca="false">ROUND(B166/1000,0)+1</f>
        <v>20</v>
      </c>
      <c r="K166" s="163" t="n">
        <f aca="false">ROUND(C166/1000,0)</f>
        <v>13</v>
      </c>
      <c r="L166" s="163" t="n">
        <f aca="false">ROUND(D166/1000,0)</f>
        <v>3</v>
      </c>
      <c r="M166" s="164" t="n">
        <f aca="false">L166/J166*100</f>
        <v>15</v>
      </c>
      <c r="N166" s="164" t="n">
        <f aca="false">L166/K166*100</f>
        <v>23.0769230769231</v>
      </c>
      <c r="O166" s="163" t="n">
        <f aca="false">L166-[4]Septembris!L166</f>
        <v>1</v>
      </c>
      <c r="Q166" s="163" t="n">
        <v>3</v>
      </c>
      <c r="R166" s="163" t="n">
        <v>2</v>
      </c>
      <c r="S166" s="148" t="n">
        <f aca="false">Q166-R166</f>
        <v>1</v>
      </c>
    </row>
    <row r="167" customFormat="false" ht="12.95" hidden="false" customHeight="true" outlineLevel="0" collapsed="false">
      <c r="A167" s="166" t="s">
        <v>207</v>
      </c>
      <c r="B167" s="174" t="n">
        <f aca="false">SUM(B168:B169)</f>
        <v>336817</v>
      </c>
      <c r="C167" s="174" t="n">
        <f aca="false">SUM(C168:C169)</f>
        <v>269928</v>
      </c>
      <c r="D167" s="174" t="n">
        <f aca="false">SUM(D168:D169)</f>
        <v>254631.23</v>
      </c>
      <c r="E167" s="66" t="n">
        <f aca="false">IF(ISERROR(D167/B167)," ",(D167/B167))*100</f>
        <v>75.5992809151557</v>
      </c>
      <c r="F167" s="66" t="n">
        <f aca="false">IF(ISERROR(D167/C167)," ",(D167/C167))*100</f>
        <v>94.3330184345455</v>
      </c>
      <c r="G167" s="174" t="n">
        <f aca="false">SUM(G168:G169)</f>
        <v>21819.57</v>
      </c>
      <c r="I167" s="166" t="s">
        <v>207</v>
      </c>
      <c r="J167" s="155" t="n">
        <f aca="false">J168+J169</f>
        <v>337</v>
      </c>
      <c r="K167" s="155" t="n">
        <f aca="false">K168+K169</f>
        <v>269</v>
      </c>
      <c r="L167" s="155" t="n">
        <f aca="false">L168+L169</f>
        <v>255</v>
      </c>
      <c r="M167" s="159" t="n">
        <f aca="false">L167/J167*100</f>
        <v>75.6676557863502</v>
      </c>
      <c r="N167" s="159" t="n">
        <f aca="false">L167/K167*100</f>
        <v>94.7955390334573</v>
      </c>
      <c r="O167" s="155" t="n">
        <f aca="false">SUM(O168:O169)</f>
        <v>23</v>
      </c>
      <c r="Q167" s="155" t="n">
        <v>255</v>
      </c>
      <c r="R167" s="155" t="n">
        <v>232</v>
      </c>
      <c r="S167" s="148" t="n">
        <f aca="false">Q167-R167</f>
        <v>23</v>
      </c>
    </row>
    <row r="168" customFormat="false" ht="12.95" hidden="false" customHeight="true" outlineLevel="0" collapsed="false">
      <c r="A168" s="168" t="s">
        <v>208</v>
      </c>
      <c r="B168" s="171" t="n">
        <v>316817</v>
      </c>
      <c r="C168" s="171" t="n">
        <v>254928</v>
      </c>
      <c r="D168" s="171" t="n">
        <v>239665.36</v>
      </c>
      <c r="E168" s="66" t="n">
        <f aca="false">IF(ISERROR(D168/B168)," ",(D168/B168))*100</f>
        <v>75.6478850566731</v>
      </c>
      <c r="F168" s="66" t="n">
        <f aca="false">IF(ISERROR(D168/C168)," ",(D168/C168))*100</f>
        <v>94.0129605221867</v>
      </c>
      <c r="G168" s="171" t="n">
        <f aca="false">D168-[4]Septembris!D168</f>
        <v>19987.82</v>
      </c>
      <c r="I168" s="168" t="s">
        <v>208</v>
      </c>
      <c r="J168" s="163" t="n">
        <f aca="false">ROUND(B168/1000,0)</f>
        <v>317</v>
      </c>
      <c r="K168" s="163" t="n">
        <f aca="false">ROUND(C168/1000,0)-1</f>
        <v>254</v>
      </c>
      <c r="L168" s="163" t="n">
        <f aca="false">ROUND(D168/1000,0)</f>
        <v>240</v>
      </c>
      <c r="M168" s="164" t="n">
        <f aca="false">L168/J168*100</f>
        <v>75.7097791798107</v>
      </c>
      <c r="N168" s="164" t="n">
        <f aca="false">L168/K168*100</f>
        <v>94.488188976378</v>
      </c>
      <c r="O168" s="163" t="n">
        <f aca="false">L168-[4]Septembris!L168</f>
        <v>21</v>
      </c>
      <c r="Q168" s="163" t="n">
        <v>240</v>
      </c>
      <c r="R168" s="163" t="n">
        <v>219</v>
      </c>
      <c r="S168" s="148" t="n">
        <f aca="false">Q168-R168</f>
        <v>21</v>
      </c>
    </row>
    <row r="169" customFormat="false" ht="12.95" hidden="false" customHeight="true" outlineLevel="0" collapsed="false">
      <c r="A169" s="168" t="s">
        <v>209</v>
      </c>
      <c r="B169" s="171" t="n">
        <v>20000</v>
      </c>
      <c r="C169" s="171" t="n">
        <v>15000</v>
      </c>
      <c r="D169" s="171" t="n">
        <v>14965.87</v>
      </c>
      <c r="E169" s="66" t="n">
        <f aca="false">IF(ISERROR(D169/B169)," ",(D169/B169))*100</f>
        <v>74.82935</v>
      </c>
      <c r="F169" s="66" t="n">
        <f aca="false">IF(ISERROR(D169/C169)," ",(D169/C169))*100</f>
        <v>99.7724666666667</v>
      </c>
      <c r="G169" s="171" t="n">
        <f aca="false">D169-[4]Septembris!D169</f>
        <v>1831.75</v>
      </c>
      <c r="I169" s="168" t="s">
        <v>209</v>
      </c>
      <c r="J169" s="163" t="n">
        <f aca="false">ROUND(B169/1000,0)</f>
        <v>20</v>
      </c>
      <c r="K169" s="163" t="n">
        <f aca="false">ROUND(C169/1000,0)</f>
        <v>15</v>
      </c>
      <c r="L169" s="163" t="n">
        <f aca="false">ROUND(D169/1000,0)</f>
        <v>15</v>
      </c>
      <c r="M169" s="164" t="n">
        <f aca="false">L169/J169*100</f>
        <v>75</v>
      </c>
      <c r="N169" s="164" t="n">
        <f aca="false">L169/K169*100</f>
        <v>100</v>
      </c>
      <c r="O169" s="163" t="n">
        <f aca="false">L169-[4]Septembris!L169</f>
        <v>2</v>
      </c>
      <c r="Q169" s="163" t="n">
        <v>15</v>
      </c>
      <c r="R169" s="163" t="n">
        <v>13</v>
      </c>
      <c r="S169" s="148" t="n">
        <f aca="false">Q169-R169</f>
        <v>2</v>
      </c>
    </row>
    <row r="170" customFormat="false" ht="12.95" hidden="false" customHeight="true" outlineLevel="0" collapsed="false">
      <c r="A170" s="166" t="s">
        <v>251</v>
      </c>
      <c r="B170" s="171"/>
      <c r="C170" s="171"/>
      <c r="D170" s="171"/>
      <c r="E170" s="171"/>
      <c r="F170" s="171"/>
      <c r="G170" s="171"/>
      <c r="I170" s="166" t="s">
        <v>252</v>
      </c>
      <c r="J170" s="171"/>
      <c r="K170" s="171"/>
      <c r="L170" s="171"/>
      <c r="M170" s="164"/>
      <c r="N170" s="164"/>
      <c r="O170" s="171"/>
      <c r="Q170" s="171"/>
      <c r="R170" s="171"/>
      <c r="S170" s="148" t="n">
        <f aca="false">Q170-R170</f>
        <v>0</v>
      </c>
    </row>
    <row r="171" customFormat="false" ht="12.95" hidden="false" customHeight="true" outlineLevel="0" collapsed="false">
      <c r="A171" s="160" t="s">
        <v>202</v>
      </c>
      <c r="B171" s="171" t="n">
        <f aca="false">SUM(B172:B173)</f>
        <v>6428814</v>
      </c>
      <c r="C171" s="174" t="n">
        <f aca="false">SUM(C172:C173)</f>
        <v>5273483</v>
      </c>
      <c r="D171" s="174" t="n">
        <f aca="false">SUM(D172:D173)</f>
        <v>5281023.43</v>
      </c>
      <c r="E171" s="60" t="n">
        <f aca="false">IF(ISERROR(D171/B171)," ",(D171/B171))*100</f>
        <v>82.1461537073557</v>
      </c>
      <c r="F171" s="60" t="n">
        <f aca="false">IF(ISERROR(D171/C171)," ",(D171/C171))*100</f>
        <v>100.142987661096</v>
      </c>
      <c r="G171" s="174" t="n">
        <f aca="false">SUM(G172:G173)</f>
        <v>535010.98</v>
      </c>
      <c r="I171" s="160" t="s">
        <v>202</v>
      </c>
      <c r="J171" s="155" t="n">
        <f aca="false">J172+J173</f>
        <v>6429</v>
      </c>
      <c r="K171" s="155" t="n">
        <f aca="false">K172+K173</f>
        <v>5274</v>
      </c>
      <c r="L171" s="155" t="n">
        <f aca="false">L172+L173</f>
        <v>5281</v>
      </c>
      <c r="M171" s="159" t="n">
        <f aca="false">L171/J171*100</f>
        <v>82.1434126613781</v>
      </c>
      <c r="N171" s="159" t="n">
        <f aca="false">L171/K171*100</f>
        <v>100.132726583239</v>
      </c>
      <c r="O171" s="155" t="n">
        <f aca="false">SUM(O172:O173)</f>
        <v>535</v>
      </c>
      <c r="Q171" s="155" t="n">
        <v>5281</v>
      </c>
      <c r="R171" s="155" t="n">
        <v>4746</v>
      </c>
      <c r="S171" s="148" t="n">
        <f aca="false">Q171-R171</f>
        <v>535</v>
      </c>
    </row>
    <row r="172" customFormat="false" ht="12.95" hidden="false" customHeight="true" outlineLevel="0" collapsed="false">
      <c r="A172" s="160" t="s">
        <v>203</v>
      </c>
      <c r="B172" s="171" t="n">
        <v>6419814</v>
      </c>
      <c r="C172" s="171" t="n">
        <v>5265983</v>
      </c>
      <c r="D172" s="171" t="n">
        <v>5265983</v>
      </c>
      <c r="E172" s="66" t="n">
        <f aca="false">IF(ISERROR(D172/B172)," ",(D172/B172))*100</f>
        <v>82.0270338050292</v>
      </c>
      <c r="F172" s="66" t="n">
        <f aca="false">IF(ISERROR(D172/C172)," ",(D172/C172))*100</f>
        <v>100</v>
      </c>
      <c r="G172" s="171" t="n">
        <f aca="false">D172-[4]Septembris!D172</f>
        <v>532877</v>
      </c>
      <c r="I172" s="160" t="s">
        <v>203</v>
      </c>
      <c r="J172" s="163" t="n">
        <f aca="false">ROUND(B172/1000,0)</f>
        <v>6420</v>
      </c>
      <c r="K172" s="163" t="n">
        <f aca="false">ROUND(C172/1000,0)</f>
        <v>5266</v>
      </c>
      <c r="L172" s="163" t="n">
        <f aca="false">ROUND(D172/1000,0)</f>
        <v>5266</v>
      </c>
      <c r="M172" s="164" t="n">
        <f aca="false">L172/J172*100</f>
        <v>82.0249221183801</v>
      </c>
      <c r="N172" s="164" t="n">
        <f aca="false">L172/K172*100</f>
        <v>100</v>
      </c>
      <c r="O172" s="163" t="n">
        <f aca="false">L172-[4]Septembris!L172</f>
        <v>533</v>
      </c>
      <c r="Q172" s="163" t="n">
        <v>5266</v>
      </c>
      <c r="R172" s="163" t="n">
        <v>4733</v>
      </c>
      <c r="S172" s="148" t="n">
        <f aca="false">Q172-R172</f>
        <v>533</v>
      </c>
    </row>
    <row r="173" customFormat="false" ht="12.95" hidden="false" customHeight="true" outlineLevel="0" collapsed="false">
      <c r="A173" s="160" t="s">
        <v>205</v>
      </c>
      <c r="B173" s="171" t="n">
        <v>9000</v>
      </c>
      <c r="C173" s="171" t="n">
        <v>7500</v>
      </c>
      <c r="D173" s="171" t="n">
        <v>15040.43</v>
      </c>
      <c r="E173" s="66" t="n">
        <f aca="false">IF(ISERROR(D173/B173)," ",(D173/B173))*100</f>
        <v>167.115888888889</v>
      </c>
      <c r="F173" s="66" t="n">
        <f aca="false">IF(ISERROR(D173/C173)," ",(D173/C173))*100</f>
        <v>200.539066666667</v>
      </c>
      <c r="G173" s="171" t="n">
        <f aca="false">D173-[4]Septembris!D173</f>
        <v>2133.98</v>
      </c>
      <c r="I173" s="160" t="s">
        <v>205</v>
      </c>
      <c r="J173" s="163" t="n">
        <f aca="false">ROUND(B173/1000,0)</f>
        <v>9</v>
      </c>
      <c r="K173" s="163" t="n">
        <f aca="false">ROUND(C173/1000,0)</f>
        <v>8</v>
      </c>
      <c r="L173" s="163" t="n">
        <f aca="false">ROUND(D173/1000,0)</f>
        <v>15</v>
      </c>
      <c r="M173" s="164" t="n">
        <f aca="false">L173/J173*100</f>
        <v>166.666666666667</v>
      </c>
      <c r="N173" s="164" t="n">
        <f aca="false">L173/K173*100</f>
        <v>187.5</v>
      </c>
      <c r="O173" s="163" t="n">
        <f aca="false">L173-[4]Septembris!L173</f>
        <v>2</v>
      </c>
      <c r="Q173" s="163" t="n">
        <v>15</v>
      </c>
      <c r="R173" s="163" t="n">
        <v>13</v>
      </c>
      <c r="S173" s="148" t="n">
        <f aca="false">Q173-R173</f>
        <v>2</v>
      </c>
    </row>
    <row r="174" customFormat="false" ht="12.95" hidden="false" customHeight="true" outlineLevel="0" collapsed="false">
      <c r="A174" s="166" t="s">
        <v>207</v>
      </c>
      <c r="B174" s="174" t="n">
        <f aca="false">SUM(B175:B176)</f>
        <v>6428814</v>
      </c>
      <c r="C174" s="174" t="n">
        <f aca="false">SUM(C175:C176)</f>
        <v>5273483</v>
      </c>
      <c r="D174" s="174" t="n">
        <f aca="false">SUM(D175:D176)</f>
        <v>5215727.12</v>
      </c>
      <c r="E174" s="66" t="n">
        <f aca="false">IF(ISERROR(D174/B174)," ",(D174/B174))*100</f>
        <v>81.1304716546473</v>
      </c>
      <c r="F174" s="66" t="n">
        <f aca="false">IF(ISERROR(D174/C174)," ",(D174/C174))*100</f>
        <v>98.9047868363281</v>
      </c>
      <c r="G174" s="174" t="n">
        <f aca="false">SUM(G175:G176)</f>
        <v>522443.73</v>
      </c>
      <c r="I174" s="166" t="s">
        <v>207</v>
      </c>
      <c r="J174" s="155" t="n">
        <f aca="false">J175+J176</f>
        <v>6429</v>
      </c>
      <c r="K174" s="155" t="n">
        <f aca="false">K175+K176</f>
        <v>5273</v>
      </c>
      <c r="L174" s="155" t="n">
        <f aca="false">L175+L176</f>
        <v>5216</v>
      </c>
      <c r="M174" s="159" t="n">
        <f aca="false">L174/J174*100</f>
        <v>81.1323689531809</v>
      </c>
      <c r="N174" s="159" t="n">
        <f aca="false">L174/K174*100</f>
        <v>98.919021429926</v>
      </c>
      <c r="O174" s="155" t="n">
        <f aca="false">SUM(O175:O176)</f>
        <v>523</v>
      </c>
      <c r="Q174" s="155" t="n">
        <v>5216</v>
      </c>
      <c r="R174" s="155" t="n">
        <v>4693</v>
      </c>
      <c r="S174" s="148" t="n">
        <f aca="false">Q174-R174</f>
        <v>523</v>
      </c>
    </row>
    <row r="175" customFormat="false" ht="12.95" hidden="false" customHeight="true" outlineLevel="0" collapsed="false">
      <c r="A175" s="168" t="s">
        <v>208</v>
      </c>
      <c r="B175" s="171" t="n">
        <v>6282854</v>
      </c>
      <c r="C175" s="171" t="n">
        <v>5150383</v>
      </c>
      <c r="D175" s="171" t="n">
        <v>5132782.5</v>
      </c>
      <c r="E175" s="66" t="n">
        <f aca="false">IF(ISERROR(D175/B175)," ",(D175/B175))*100</f>
        <v>81.6950783831679</v>
      </c>
      <c r="F175" s="66" t="n">
        <f aca="false">IF(ISERROR(D175/C175)," ",(D175/C175))*100</f>
        <v>99.6582681326806</v>
      </c>
      <c r="G175" s="171" t="n">
        <f aca="false">D175-[4]Septembris!D175</f>
        <v>511782.36</v>
      </c>
      <c r="I175" s="168" t="s">
        <v>208</v>
      </c>
      <c r="J175" s="163" t="n">
        <f aca="false">ROUND(B175/1000,0)</f>
        <v>6283</v>
      </c>
      <c r="K175" s="163" t="n">
        <f aca="false">ROUND(C175/1000,0)</f>
        <v>5150</v>
      </c>
      <c r="L175" s="163" t="n">
        <f aca="false">ROUND(D175/1000,0)</f>
        <v>5133</v>
      </c>
      <c r="M175" s="164" t="n">
        <f aca="false">L175/J175*100</f>
        <v>81.6966417316569</v>
      </c>
      <c r="N175" s="164" t="n">
        <f aca="false">L175/K175*100</f>
        <v>99.6699029126214</v>
      </c>
      <c r="O175" s="163" t="n">
        <f aca="false">L175-[4]Septembris!L175</f>
        <v>512</v>
      </c>
      <c r="Q175" s="163" t="n">
        <v>5133</v>
      </c>
      <c r="R175" s="163" t="n">
        <v>4621</v>
      </c>
      <c r="S175" s="148" t="n">
        <f aca="false">Q175-R175</f>
        <v>512</v>
      </c>
    </row>
    <row r="176" customFormat="false" ht="12.95" hidden="false" customHeight="true" outlineLevel="0" collapsed="false">
      <c r="A176" s="168" t="s">
        <v>209</v>
      </c>
      <c r="B176" s="171" t="n">
        <v>145960</v>
      </c>
      <c r="C176" s="171" t="n">
        <v>123100</v>
      </c>
      <c r="D176" s="171" t="n">
        <v>82944.62</v>
      </c>
      <c r="E176" s="66" t="n">
        <f aca="false">IF(ISERROR(D176/B176)," ",(D176/B176))*100</f>
        <v>56.8269525897506</v>
      </c>
      <c r="F176" s="66" t="n">
        <f aca="false">IF(ISERROR(D176/C176)," ",(D176/C176))*100</f>
        <v>67.3798700243704</v>
      </c>
      <c r="G176" s="171" t="n">
        <f aca="false">D176-[4]Septembris!D176</f>
        <v>10661.37</v>
      </c>
      <c r="I176" s="168" t="s">
        <v>209</v>
      </c>
      <c r="J176" s="163" t="n">
        <f aca="false">ROUND(B176/1000,0)</f>
        <v>146</v>
      </c>
      <c r="K176" s="163" t="n">
        <f aca="false">ROUND(C176/1000,0)</f>
        <v>123</v>
      </c>
      <c r="L176" s="163" t="n">
        <f aca="false">ROUND(D176/1000,0)</f>
        <v>83</v>
      </c>
      <c r="M176" s="164" t="n">
        <f aca="false">L176/J176*100</f>
        <v>56.8493150684932</v>
      </c>
      <c r="N176" s="164" t="n">
        <f aca="false">L176/K176*100</f>
        <v>67.479674796748</v>
      </c>
      <c r="O176" s="163" t="n">
        <f aca="false">L176-[4]Septembris!L176</f>
        <v>11</v>
      </c>
      <c r="Q176" s="163" t="n">
        <v>83</v>
      </c>
      <c r="R176" s="163" t="n">
        <v>72</v>
      </c>
      <c r="S176" s="148" t="n">
        <f aca="false">Q176-R176</f>
        <v>11</v>
      </c>
    </row>
    <row r="177" customFormat="false" ht="12.95" hidden="false" customHeight="true" outlineLevel="0" collapsed="false">
      <c r="A177" s="154" t="s">
        <v>253</v>
      </c>
      <c r="B177" s="174"/>
      <c r="C177" s="174"/>
      <c r="D177" s="174"/>
      <c r="E177" s="174"/>
      <c r="F177" s="174"/>
      <c r="G177" s="174"/>
      <c r="I177" s="154" t="s">
        <v>254</v>
      </c>
      <c r="J177" s="174"/>
      <c r="K177" s="174"/>
      <c r="L177" s="174"/>
      <c r="M177" s="164"/>
      <c r="N177" s="164"/>
      <c r="O177" s="174"/>
      <c r="Q177" s="174"/>
      <c r="R177" s="174"/>
      <c r="S177" s="148" t="n">
        <f aca="false">Q177-R177</f>
        <v>0</v>
      </c>
    </row>
    <row r="178" customFormat="false" ht="12.95" hidden="false" customHeight="true" outlineLevel="0" collapsed="false">
      <c r="A178" s="160" t="s">
        <v>202</v>
      </c>
      <c r="B178" s="171" t="n">
        <f aca="false">SUM(B179)</f>
        <v>230269</v>
      </c>
      <c r="C178" s="174" t="n">
        <f aca="false">SUM(C179)</f>
        <v>215487</v>
      </c>
      <c r="D178" s="174" t="n">
        <f aca="false">SUM(D179)</f>
        <v>215487</v>
      </c>
      <c r="E178" s="60" t="n">
        <f aca="false">IF(ISERROR(D178/B178)," ",(D178/B178))*100</f>
        <v>93.5805514420091</v>
      </c>
      <c r="F178" s="60" t="n">
        <f aca="false">IF(ISERROR(D178/C178)," ",(D178/C178))*100</f>
        <v>100</v>
      </c>
      <c r="G178" s="174" t="n">
        <f aca="false">SUM(G179)</f>
        <v>6394</v>
      </c>
      <c r="I178" s="160" t="s">
        <v>202</v>
      </c>
      <c r="J178" s="155" t="n">
        <f aca="false">J179</f>
        <v>230</v>
      </c>
      <c r="K178" s="155" t="n">
        <f aca="false">K179</f>
        <v>215</v>
      </c>
      <c r="L178" s="155" t="n">
        <f aca="false">L179</f>
        <v>215</v>
      </c>
      <c r="M178" s="159" t="n">
        <f aca="false">L178/J178*100</f>
        <v>93.4782608695652</v>
      </c>
      <c r="N178" s="159" t="n">
        <f aca="false">L178/K178*100</f>
        <v>100</v>
      </c>
      <c r="O178" s="155" t="n">
        <f aca="false">SUM(O179)</f>
        <v>6</v>
      </c>
      <c r="Q178" s="155" t="n">
        <v>215</v>
      </c>
      <c r="R178" s="155" t="n">
        <v>209</v>
      </c>
      <c r="S178" s="148" t="n">
        <f aca="false">Q178-R178</f>
        <v>6</v>
      </c>
    </row>
    <row r="179" customFormat="false" ht="12.95" hidden="false" customHeight="true" outlineLevel="0" collapsed="false">
      <c r="A179" s="160" t="s">
        <v>203</v>
      </c>
      <c r="B179" s="171" t="n">
        <v>230269</v>
      </c>
      <c r="C179" s="171" t="n">
        <v>215487</v>
      </c>
      <c r="D179" s="171" t="n">
        <v>215487</v>
      </c>
      <c r="E179" s="66" t="n">
        <f aca="false">IF(ISERROR(D179/B179)," ",(D179/B179))*100</f>
        <v>93.5805514420091</v>
      </c>
      <c r="F179" s="66" t="n">
        <f aca="false">IF(ISERROR(D179/C179)," ",(D179/C179))*100</f>
        <v>100</v>
      </c>
      <c r="G179" s="171" t="n">
        <f aca="false">D179-[4]Septembris!D179</f>
        <v>6394</v>
      </c>
      <c r="I179" s="160" t="s">
        <v>203</v>
      </c>
      <c r="J179" s="163" t="n">
        <f aca="false">ROUND(B179/1000,0)</f>
        <v>230</v>
      </c>
      <c r="K179" s="163" t="n">
        <f aca="false">ROUND(C179/1000,0)</f>
        <v>215</v>
      </c>
      <c r="L179" s="163" t="n">
        <f aca="false">ROUND(D179/1000,0)</f>
        <v>215</v>
      </c>
      <c r="M179" s="164" t="n">
        <f aca="false">L179/J179*100</f>
        <v>93.4782608695652</v>
      </c>
      <c r="N179" s="164" t="n">
        <f aca="false">L179/K179*100</f>
        <v>100</v>
      </c>
      <c r="O179" s="163" t="n">
        <f aca="false">L179-[4]Septembris!L179</f>
        <v>6</v>
      </c>
      <c r="Q179" s="163" t="n">
        <v>215</v>
      </c>
      <c r="R179" s="163" t="n">
        <v>209</v>
      </c>
      <c r="S179" s="148" t="n">
        <f aca="false">Q179-R179</f>
        <v>6</v>
      </c>
    </row>
    <row r="180" customFormat="false" ht="12.95" hidden="false" customHeight="true" outlineLevel="0" collapsed="false">
      <c r="A180" s="166" t="s">
        <v>207</v>
      </c>
      <c r="B180" s="174" t="n">
        <f aca="false">SUM(B181:B182)</f>
        <v>230269</v>
      </c>
      <c r="C180" s="174" t="n">
        <f aca="false">SUM(C181:C182)</f>
        <v>215487</v>
      </c>
      <c r="D180" s="174" t="n">
        <f aca="false">SUM(D181:D182)</f>
        <v>176757.32</v>
      </c>
      <c r="E180" s="66" t="n">
        <f aca="false">IF(ISERROR(D180/B180)," ",(D180/B180))*100</f>
        <v>76.7612314293283</v>
      </c>
      <c r="F180" s="66" t="n">
        <f aca="false">IF(ISERROR(D180/C180)," ",(D180/C180))*100</f>
        <v>82.0269064955195</v>
      </c>
      <c r="G180" s="174" t="n">
        <f aca="false">SUM(G181:G182)</f>
        <v>8461.84</v>
      </c>
      <c r="I180" s="166" t="s">
        <v>207</v>
      </c>
      <c r="J180" s="155" t="n">
        <f aca="false">J181+J182</f>
        <v>230</v>
      </c>
      <c r="K180" s="155" t="n">
        <f aca="false">K181+K182</f>
        <v>215</v>
      </c>
      <c r="L180" s="155" t="n">
        <f aca="false">L181+L182</f>
        <v>177</v>
      </c>
      <c r="M180" s="159" t="n">
        <f aca="false">L180/J180*100</f>
        <v>76.9565217391304</v>
      </c>
      <c r="N180" s="159" t="n">
        <f aca="false">L180/K180*100</f>
        <v>82.3255813953488</v>
      </c>
      <c r="O180" s="155" t="n">
        <f aca="false">SUM(O181:O182)</f>
        <v>8</v>
      </c>
      <c r="Q180" s="155" t="n">
        <v>177</v>
      </c>
      <c r="R180" s="155" t="n">
        <v>169</v>
      </c>
      <c r="S180" s="148" t="n">
        <f aca="false">Q180-R180</f>
        <v>8</v>
      </c>
    </row>
    <row r="181" customFormat="false" ht="12.95" hidden="false" customHeight="true" outlineLevel="0" collapsed="false">
      <c r="A181" s="168" t="s">
        <v>208</v>
      </c>
      <c r="B181" s="171" t="n">
        <v>196269</v>
      </c>
      <c r="C181" s="171" t="n">
        <v>181487</v>
      </c>
      <c r="D181" s="171" t="n">
        <v>162990.87</v>
      </c>
      <c r="E181" s="66" t="n">
        <f aca="false">IF(ISERROR(D181/B181)," ",(D181/B181))*100</f>
        <v>83.0446326215551</v>
      </c>
      <c r="F181" s="66" t="n">
        <f aca="false">IF(ISERROR(D181/C181)," ",(D181/C181))*100</f>
        <v>89.8085648007846</v>
      </c>
      <c r="G181" s="171" t="n">
        <f aca="false">D181-[4]Septembris!D181</f>
        <v>8252.62</v>
      </c>
      <c r="I181" s="168" t="s">
        <v>208</v>
      </c>
      <c r="J181" s="163" t="n">
        <f aca="false">ROUND(B181/1000,0)</f>
        <v>196</v>
      </c>
      <c r="K181" s="163" t="n">
        <f aca="false">ROUND(C181/1000,0)</f>
        <v>181</v>
      </c>
      <c r="L181" s="163" t="n">
        <f aca="false">ROUND(D181/1000,0)</f>
        <v>163</v>
      </c>
      <c r="M181" s="164" t="n">
        <f aca="false">L181/J181*100</f>
        <v>83.1632653061224</v>
      </c>
      <c r="N181" s="164" t="n">
        <f aca="false">L181/K181*100</f>
        <v>90.0552486187845</v>
      </c>
      <c r="O181" s="163" t="n">
        <f aca="false">L181-[4]Septembris!L181</f>
        <v>8</v>
      </c>
      <c r="Q181" s="163" t="n">
        <v>163</v>
      </c>
      <c r="R181" s="163" t="n">
        <v>155</v>
      </c>
      <c r="S181" s="148" t="n">
        <f aca="false">Q181-R181</f>
        <v>8</v>
      </c>
    </row>
    <row r="182" customFormat="false" ht="12.95" hidden="false" customHeight="true" outlineLevel="0" collapsed="false">
      <c r="A182" s="168" t="s">
        <v>209</v>
      </c>
      <c r="B182" s="171" t="n">
        <v>34000</v>
      </c>
      <c r="C182" s="171" t="n">
        <v>34000</v>
      </c>
      <c r="D182" s="171" t="n">
        <v>13766.45</v>
      </c>
      <c r="E182" s="66" t="n">
        <f aca="false">IF(ISERROR(D182/B182)," ",(D182/B182))*100</f>
        <v>40.4895588235294</v>
      </c>
      <c r="F182" s="66" t="n">
        <f aca="false">IF(ISERROR(D182/C182)," ",(D182/C182))*100</f>
        <v>40.4895588235294</v>
      </c>
      <c r="G182" s="171" t="n">
        <f aca="false">D182-[4]Septembris!D182</f>
        <v>209.220000000001</v>
      </c>
      <c r="I182" s="168" t="s">
        <v>209</v>
      </c>
      <c r="J182" s="163" t="n">
        <f aca="false">ROUND(B182/1000,0)</f>
        <v>34</v>
      </c>
      <c r="K182" s="163" t="n">
        <f aca="false">ROUND(C182/1000,0)</f>
        <v>34</v>
      </c>
      <c r="L182" s="163" t="n">
        <f aca="false">ROUND(D182/1000,0)</f>
        <v>14</v>
      </c>
      <c r="M182" s="164" t="n">
        <f aca="false">L182/J182*100</f>
        <v>41.1764705882353</v>
      </c>
      <c r="N182" s="164" t="n">
        <f aca="false">L182/K182*100</f>
        <v>41.1764705882353</v>
      </c>
      <c r="O182" s="163"/>
      <c r="Q182" s="163" t="n">
        <v>14</v>
      </c>
      <c r="R182" s="163" t="n">
        <v>14</v>
      </c>
      <c r="S182" s="148" t="n">
        <f aca="false">Q182-R182</f>
        <v>0</v>
      </c>
    </row>
    <row r="183" customFormat="false" ht="12.95" hidden="false" customHeight="true" outlineLevel="0" collapsed="false">
      <c r="A183" s="173" t="s">
        <v>255</v>
      </c>
      <c r="B183" s="174"/>
      <c r="C183" s="174"/>
      <c r="D183" s="174"/>
      <c r="E183" s="174"/>
      <c r="F183" s="174"/>
      <c r="G183" s="174"/>
      <c r="I183" s="173" t="s">
        <v>256</v>
      </c>
      <c r="J183" s="174"/>
      <c r="K183" s="174"/>
      <c r="L183" s="174"/>
      <c r="M183" s="164"/>
      <c r="N183" s="164"/>
      <c r="O183" s="174"/>
      <c r="Q183" s="174"/>
      <c r="R183" s="174"/>
      <c r="S183" s="148" t="n">
        <f aca="false">Q183-R183</f>
        <v>0</v>
      </c>
    </row>
    <row r="184" customFormat="false" ht="12.95" hidden="false" customHeight="true" outlineLevel="0" collapsed="false">
      <c r="A184" s="160" t="s">
        <v>202</v>
      </c>
      <c r="B184" s="171" t="n">
        <f aca="false">SUM(B185)</f>
        <v>51951</v>
      </c>
      <c r="C184" s="174" t="n">
        <f aca="false">SUM(C185)</f>
        <v>42178</v>
      </c>
      <c r="D184" s="174" t="n">
        <f aca="false">SUM(D185)</f>
        <v>42178</v>
      </c>
      <c r="E184" s="60" t="n">
        <f aca="false">IF(ISERROR(D184/B184)," ",(D184/B184))*100</f>
        <v>81.1880425785837</v>
      </c>
      <c r="F184" s="60" t="n">
        <f aca="false">IF(ISERROR(D184/C184)," ",(D184/C184))*100</f>
        <v>100</v>
      </c>
      <c r="G184" s="174" t="n">
        <f aca="false">SUM(G185)</f>
        <v>4312</v>
      </c>
      <c r="I184" s="160" t="s">
        <v>202</v>
      </c>
      <c r="J184" s="155" t="n">
        <f aca="false">J185</f>
        <v>52</v>
      </c>
      <c r="K184" s="155" t="n">
        <f aca="false">K185</f>
        <v>42</v>
      </c>
      <c r="L184" s="155" t="n">
        <f aca="false">L185</f>
        <v>42</v>
      </c>
      <c r="M184" s="159" t="n">
        <f aca="false">L184/J184*100</f>
        <v>80.7692307692308</v>
      </c>
      <c r="N184" s="159" t="n">
        <f aca="false">L184/K184*100</f>
        <v>100</v>
      </c>
      <c r="O184" s="155" t="n">
        <f aca="false">SUM(O185)</f>
        <v>4</v>
      </c>
      <c r="Q184" s="155" t="n">
        <v>42</v>
      </c>
      <c r="R184" s="155" t="n">
        <v>38</v>
      </c>
      <c r="S184" s="148" t="n">
        <f aca="false">Q184-R184</f>
        <v>4</v>
      </c>
    </row>
    <row r="185" customFormat="false" ht="12.95" hidden="false" customHeight="true" outlineLevel="0" collapsed="false">
      <c r="A185" s="160" t="s">
        <v>203</v>
      </c>
      <c r="B185" s="171" t="n">
        <v>51951</v>
      </c>
      <c r="C185" s="171" t="n">
        <v>42178</v>
      </c>
      <c r="D185" s="171" t="n">
        <v>42178</v>
      </c>
      <c r="E185" s="66" t="n">
        <f aca="false">IF(ISERROR(D185/B185)," ",(D185/B185))*100</f>
        <v>81.1880425785837</v>
      </c>
      <c r="F185" s="66" t="n">
        <f aca="false">IF(ISERROR(D185/C185)," ",(D185/C185))*100</f>
        <v>100</v>
      </c>
      <c r="G185" s="171" t="n">
        <f aca="false">D185-[4]Septembris!D185</f>
        <v>4312</v>
      </c>
      <c r="I185" s="160" t="s">
        <v>203</v>
      </c>
      <c r="J185" s="163" t="n">
        <f aca="false">ROUND(B185/1000,0)</f>
        <v>52</v>
      </c>
      <c r="K185" s="163" t="n">
        <f aca="false">ROUND(C185/1000,0)</f>
        <v>42</v>
      </c>
      <c r="L185" s="163" t="n">
        <f aca="false">ROUND(D185/1000,0)</f>
        <v>42</v>
      </c>
      <c r="M185" s="164" t="n">
        <f aca="false">L185/J185*100</f>
        <v>80.7692307692308</v>
      </c>
      <c r="N185" s="164" t="n">
        <f aca="false">L185/K185*100</f>
        <v>100</v>
      </c>
      <c r="O185" s="163" t="n">
        <f aca="false">L185-[4]Septembris!L185</f>
        <v>4</v>
      </c>
      <c r="Q185" s="163" t="n">
        <v>42</v>
      </c>
      <c r="R185" s="163" t="n">
        <v>38</v>
      </c>
      <c r="S185" s="148" t="n">
        <f aca="false">Q185-R185</f>
        <v>4</v>
      </c>
    </row>
    <row r="186" customFormat="false" ht="12.95" hidden="false" customHeight="true" outlineLevel="0" collapsed="false">
      <c r="A186" s="166" t="s">
        <v>207</v>
      </c>
      <c r="B186" s="174" t="n">
        <f aca="false">SUM(B187)</f>
        <v>51951</v>
      </c>
      <c r="C186" s="174" t="n">
        <f aca="false">SUM(C187)</f>
        <v>42178</v>
      </c>
      <c r="D186" s="174" t="n">
        <f aca="false">SUM(D187)</f>
        <v>40176.61</v>
      </c>
      <c r="E186" s="66" t="n">
        <f aca="false">IF(ISERROR(D186/B186)," ",(D186/B186))*100</f>
        <v>77.3355854555254</v>
      </c>
      <c r="F186" s="66" t="n">
        <f aca="false">IF(ISERROR(D186/C186)," ",(D186/C186))*100</f>
        <v>95.2548959173029</v>
      </c>
      <c r="G186" s="174" t="n">
        <f aca="false">SUM(G187)</f>
        <v>5071.44</v>
      </c>
      <c r="I186" s="166" t="s">
        <v>207</v>
      </c>
      <c r="J186" s="155" t="n">
        <f aca="false">J187+J188</f>
        <v>52</v>
      </c>
      <c r="K186" s="155" t="n">
        <f aca="false">K187</f>
        <v>42</v>
      </c>
      <c r="L186" s="155" t="n">
        <f aca="false">L187</f>
        <v>40</v>
      </c>
      <c r="M186" s="159" t="n">
        <f aca="false">L186/J186*100</f>
        <v>76.9230769230769</v>
      </c>
      <c r="N186" s="159" t="n">
        <f aca="false">L186/K186*100</f>
        <v>95.2380952380952</v>
      </c>
      <c r="O186" s="155" t="n">
        <f aca="false">SUM(O187)</f>
        <v>5</v>
      </c>
      <c r="Q186" s="155" t="n">
        <v>40</v>
      </c>
      <c r="R186" s="155" t="n">
        <v>35</v>
      </c>
      <c r="S186" s="148" t="n">
        <f aca="false">Q186-R186</f>
        <v>5</v>
      </c>
    </row>
    <row r="187" customFormat="false" ht="12.95" hidden="false" customHeight="true" outlineLevel="0" collapsed="false">
      <c r="A187" s="168" t="s">
        <v>208</v>
      </c>
      <c r="B187" s="171" t="n">
        <v>51951</v>
      </c>
      <c r="C187" s="171" t="n">
        <v>42178</v>
      </c>
      <c r="D187" s="171" t="n">
        <v>40176.61</v>
      </c>
      <c r="E187" s="66" t="n">
        <f aca="false">IF(ISERROR(D187/B187)," ",(D187/B187))*100</f>
        <v>77.3355854555254</v>
      </c>
      <c r="F187" s="66" t="n">
        <f aca="false">IF(ISERROR(D187/C187)," ",(D187/C187))*100</f>
        <v>95.2548959173029</v>
      </c>
      <c r="G187" s="171" t="n">
        <f aca="false">D187-[4]Septembris!D187</f>
        <v>5071.44</v>
      </c>
      <c r="I187" s="168" t="s">
        <v>208</v>
      </c>
      <c r="J187" s="163" t="n">
        <f aca="false">ROUND(B187/1000,0)</f>
        <v>52</v>
      </c>
      <c r="K187" s="163" t="n">
        <f aca="false">ROUND(C187/1000,0)</f>
        <v>42</v>
      </c>
      <c r="L187" s="163" t="n">
        <f aca="false">ROUND(D187/1000,0)</f>
        <v>40</v>
      </c>
      <c r="M187" s="164" t="n">
        <f aca="false">L187/J187*100</f>
        <v>76.9230769230769</v>
      </c>
      <c r="N187" s="164" t="n">
        <f aca="false">L187/K187*100</f>
        <v>95.2380952380952</v>
      </c>
      <c r="O187" s="163" t="n">
        <f aca="false">L187-[4]Septembris!L187</f>
        <v>5</v>
      </c>
      <c r="Q187" s="163" t="n">
        <v>40</v>
      </c>
      <c r="R187" s="163" t="n">
        <v>35</v>
      </c>
      <c r="S187" s="148" t="n">
        <f aca="false">Q187-R187</f>
        <v>5</v>
      </c>
    </row>
    <row r="188" customFormat="false" ht="12.95" hidden="false" customHeight="true" outlineLevel="0" collapsed="false">
      <c r="A188" s="173" t="s">
        <v>257</v>
      </c>
      <c r="B188" s="174"/>
      <c r="C188" s="174"/>
      <c r="D188" s="174"/>
      <c r="E188" s="174"/>
      <c r="F188" s="174"/>
      <c r="G188" s="174"/>
      <c r="I188" s="173" t="s">
        <v>258</v>
      </c>
      <c r="J188" s="174"/>
      <c r="K188" s="174"/>
      <c r="L188" s="174"/>
      <c r="M188" s="164"/>
      <c r="N188" s="164"/>
      <c r="O188" s="174"/>
      <c r="Q188" s="174"/>
      <c r="R188" s="174"/>
      <c r="S188" s="148" t="n">
        <f aca="false">Q188-R188</f>
        <v>0</v>
      </c>
    </row>
    <row r="189" customFormat="false" ht="12.95" hidden="false" customHeight="true" outlineLevel="0" collapsed="false">
      <c r="A189" s="160" t="s">
        <v>202</v>
      </c>
      <c r="B189" s="171" t="n">
        <f aca="false">SUM(B190)</f>
        <v>1643907</v>
      </c>
      <c r="C189" s="174" t="n">
        <f aca="false">SUM(C190)</f>
        <v>1461907</v>
      </c>
      <c r="D189" s="174" t="n">
        <f aca="false">SUM(D190:D191)</f>
        <v>1461907</v>
      </c>
      <c r="E189" s="60" t="n">
        <f aca="false">IF(ISERROR(D189/B189)," ",(D189/B189))*100</f>
        <v>88.9288140995811</v>
      </c>
      <c r="F189" s="60" t="n">
        <f aca="false">IF(ISERROR(D189/C189)," ",(D189/C189))*100</f>
        <v>100</v>
      </c>
      <c r="G189" s="174" t="n">
        <f aca="false">SUM(G190:G191)</f>
        <v>90890</v>
      </c>
      <c r="I189" s="160" t="s">
        <v>202</v>
      </c>
      <c r="J189" s="155" t="n">
        <f aca="false">J190</f>
        <v>1644</v>
      </c>
      <c r="K189" s="155" t="n">
        <f aca="false">K190</f>
        <v>1462</v>
      </c>
      <c r="L189" s="155" t="n">
        <f aca="false">L190+L191</f>
        <v>1462</v>
      </c>
      <c r="M189" s="159" t="n">
        <f aca="false">L189/J189*100</f>
        <v>88.9294403892944</v>
      </c>
      <c r="N189" s="159" t="n">
        <f aca="false">L189/K189*100</f>
        <v>100</v>
      </c>
      <c r="O189" s="155" t="n">
        <f aca="false">SUM(O190:O191)</f>
        <v>91</v>
      </c>
      <c r="Q189" s="155" t="n">
        <v>1462</v>
      </c>
      <c r="R189" s="155" t="n">
        <v>1371</v>
      </c>
      <c r="S189" s="148" t="n">
        <f aca="false">Q189-R189</f>
        <v>91</v>
      </c>
    </row>
    <row r="190" customFormat="false" ht="12.95" hidden="false" customHeight="true" outlineLevel="0" collapsed="false">
      <c r="A190" s="160" t="s">
        <v>203</v>
      </c>
      <c r="B190" s="171" t="n">
        <v>1643907</v>
      </c>
      <c r="C190" s="171" t="n">
        <v>1461907</v>
      </c>
      <c r="D190" s="171" t="n">
        <v>1461907</v>
      </c>
      <c r="E190" s="66" t="n">
        <f aca="false">IF(ISERROR(D190/B190)," ",(D190/B190))*100</f>
        <v>88.9288140995811</v>
      </c>
      <c r="F190" s="66" t="n">
        <f aca="false">IF(ISERROR(D190/C190)," ",(D190/C190))*100</f>
        <v>100</v>
      </c>
      <c r="G190" s="171" t="n">
        <f aca="false">D190-[4]Septembris!D190</f>
        <v>90890</v>
      </c>
      <c r="I190" s="160" t="s">
        <v>203</v>
      </c>
      <c r="J190" s="163" t="n">
        <f aca="false">ROUND(B190/1000,0)</f>
        <v>1644</v>
      </c>
      <c r="K190" s="163" t="n">
        <f aca="false">ROUND(C190/1000,0)</f>
        <v>1462</v>
      </c>
      <c r="L190" s="163" t="n">
        <f aca="false">ROUND(D190/1000,0)</f>
        <v>1462</v>
      </c>
      <c r="M190" s="164" t="n">
        <f aca="false">L190/J190*100</f>
        <v>88.9294403892944</v>
      </c>
      <c r="N190" s="164" t="n">
        <f aca="false">L190/K190*100</f>
        <v>100</v>
      </c>
      <c r="O190" s="163" t="n">
        <f aca="false">L190-[4]Septembris!L190</f>
        <v>91</v>
      </c>
      <c r="Q190" s="163" t="n">
        <v>1462</v>
      </c>
      <c r="R190" s="163" t="n">
        <v>1371</v>
      </c>
      <c r="S190" s="148" t="n">
        <f aca="false">Q190-R190</f>
        <v>91</v>
      </c>
    </row>
    <row r="191" customFormat="false" ht="12.75" hidden="true" customHeight="true" outlineLevel="0" collapsed="false">
      <c r="A191" s="160" t="s">
        <v>205</v>
      </c>
      <c r="B191" s="171"/>
      <c r="C191" s="171"/>
      <c r="D191" s="171"/>
      <c r="E191" s="66"/>
      <c r="F191" s="66"/>
      <c r="G191" s="171" t="n">
        <f aca="false">D191-[4]Septembris!D191</f>
        <v>0</v>
      </c>
      <c r="I191" s="160" t="s">
        <v>205</v>
      </c>
      <c r="J191" s="163"/>
      <c r="K191" s="163"/>
      <c r="L191" s="163"/>
      <c r="M191" s="164"/>
      <c r="N191" s="164"/>
      <c r="O191" s="163" t="n">
        <f aca="false">L191-[4]Septembris!L191</f>
        <v>0</v>
      </c>
      <c r="Q191" s="163"/>
      <c r="R191" s="163"/>
      <c r="S191" s="148" t="n">
        <f aca="false">Q191-R191</f>
        <v>0</v>
      </c>
    </row>
    <row r="192" customFormat="false" ht="12.95" hidden="false" customHeight="true" outlineLevel="0" collapsed="false">
      <c r="A192" s="166" t="s">
        <v>207</v>
      </c>
      <c r="B192" s="174" t="n">
        <f aca="false">SUM(B193)</f>
        <v>1643907</v>
      </c>
      <c r="C192" s="174" t="n">
        <f aca="false">SUM(C193)</f>
        <v>1461907</v>
      </c>
      <c r="D192" s="174" t="n">
        <f aca="false">SUM(D193)</f>
        <v>1424753.52</v>
      </c>
      <c r="E192" s="66" t="n">
        <f aca="false">IF(ISERROR(D192/B192)," ",(D192/B192))*100</f>
        <v>86.6687422098696</v>
      </c>
      <c r="F192" s="66" t="n">
        <f aca="false">IF(ISERROR(D192/C192)," ",(D192/C192))*100</f>
        <v>97.458560633474</v>
      </c>
      <c r="G192" s="174" t="n">
        <f aca="false">SUM(G193)</f>
        <v>53736.52</v>
      </c>
      <c r="I192" s="166" t="s">
        <v>207</v>
      </c>
      <c r="J192" s="155" t="n">
        <f aca="false">J193+J194</f>
        <v>1644</v>
      </c>
      <c r="K192" s="155" t="n">
        <f aca="false">K193</f>
        <v>1462</v>
      </c>
      <c r="L192" s="155" t="n">
        <f aca="false">L193</f>
        <v>1425</v>
      </c>
      <c r="M192" s="159" t="n">
        <f aca="false">L192/J192*100</f>
        <v>86.6788321167883</v>
      </c>
      <c r="N192" s="159" t="n">
        <f aca="false">L192/K192*100</f>
        <v>97.469220246238</v>
      </c>
      <c r="O192" s="155" t="n">
        <f aca="false">SUM(O193)</f>
        <v>54</v>
      </c>
      <c r="Q192" s="155" t="n">
        <v>1425</v>
      </c>
      <c r="R192" s="155" t="n">
        <v>1371</v>
      </c>
      <c r="S192" s="148" t="n">
        <f aca="false">Q192-R192</f>
        <v>54</v>
      </c>
    </row>
    <row r="193" customFormat="false" ht="12.95" hidden="false" customHeight="true" outlineLevel="0" collapsed="false">
      <c r="A193" s="168" t="s">
        <v>208</v>
      </c>
      <c r="B193" s="171" t="n">
        <v>1643907</v>
      </c>
      <c r="C193" s="171" t="n">
        <v>1461907</v>
      </c>
      <c r="D193" s="171" t="n">
        <v>1424753.52</v>
      </c>
      <c r="E193" s="66" t="n">
        <f aca="false">IF(ISERROR(D193/B193)," ",(D193/B193))*100</f>
        <v>86.6687422098696</v>
      </c>
      <c r="F193" s="66" t="n">
        <f aca="false">IF(ISERROR(D193/C193)," ",(D193/C193))*100</f>
        <v>97.458560633474</v>
      </c>
      <c r="G193" s="171" t="n">
        <f aca="false">D193-[4]Septembris!D193</f>
        <v>53736.52</v>
      </c>
      <c r="I193" s="168" t="s">
        <v>208</v>
      </c>
      <c r="J193" s="163" t="n">
        <f aca="false">ROUND(B193/1000,0)</f>
        <v>1644</v>
      </c>
      <c r="K193" s="163" t="n">
        <f aca="false">ROUND(C193/1000,0)</f>
        <v>1462</v>
      </c>
      <c r="L193" s="163" t="n">
        <f aca="false">ROUND(D193/1000,0)</f>
        <v>1425</v>
      </c>
      <c r="M193" s="164" t="n">
        <f aca="false">L193/J193*100</f>
        <v>86.6788321167883</v>
      </c>
      <c r="N193" s="164" t="n">
        <f aca="false">L193/K193*100</f>
        <v>97.469220246238</v>
      </c>
      <c r="O193" s="163" t="n">
        <f aca="false">L193-[4]Septembris!L193</f>
        <v>54</v>
      </c>
      <c r="Q193" s="163" t="n">
        <v>1425</v>
      </c>
      <c r="R193" s="163" t="n">
        <v>1371</v>
      </c>
      <c r="S193" s="148" t="n">
        <f aca="false">Q193-R193</f>
        <v>54</v>
      </c>
    </row>
    <row r="194" customFormat="false" ht="12.75" hidden="false" customHeight="true" outlineLevel="0" collapsed="false">
      <c r="A194" s="166" t="s">
        <v>259</v>
      </c>
      <c r="B194" s="174"/>
      <c r="C194" s="174"/>
      <c r="D194" s="174"/>
      <c r="E194" s="174"/>
      <c r="F194" s="174"/>
      <c r="G194" s="174"/>
      <c r="I194" s="166" t="s">
        <v>259</v>
      </c>
      <c r="J194" s="174"/>
      <c r="K194" s="174"/>
      <c r="L194" s="174"/>
      <c r="M194" s="164"/>
      <c r="N194" s="164"/>
      <c r="O194" s="174"/>
      <c r="Q194" s="174"/>
      <c r="R194" s="174"/>
      <c r="S194" s="148" t="n">
        <f aca="false">Q194-R194</f>
        <v>0</v>
      </c>
    </row>
    <row r="195" customFormat="false" ht="12.95" hidden="false" customHeight="true" outlineLevel="0" collapsed="false">
      <c r="A195" s="160" t="s">
        <v>202</v>
      </c>
      <c r="B195" s="171" t="n">
        <f aca="false">SUM(B196:B197)</f>
        <v>6785420</v>
      </c>
      <c r="C195" s="174" t="n">
        <f aca="false">SUM(C196:C197)</f>
        <v>5675973</v>
      </c>
      <c r="D195" s="174" t="n">
        <f aca="false">SUM(D196:D197)</f>
        <v>5679063</v>
      </c>
      <c r="E195" s="60" t="n">
        <f aca="false">IF(ISERROR(D195/B195)," ",(D195/B195))*100</f>
        <v>83.695084460505</v>
      </c>
      <c r="F195" s="60" t="n">
        <f aca="false">IF(ISERROR(D195/C195)," ",(D195/C195))*100</f>
        <v>100.054440005264</v>
      </c>
      <c r="G195" s="174" t="n">
        <f aca="false">SUM(G196:G197)</f>
        <v>553313</v>
      </c>
      <c r="I195" s="160" t="s">
        <v>202</v>
      </c>
      <c r="J195" s="155" t="n">
        <f aca="false">J196+J197</f>
        <v>6785</v>
      </c>
      <c r="K195" s="155" t="n">
        <f aca="false">K196+K197</f>
        <v>5676</v>
      </c>
      <c r="L195" s="155" t="n">
        <f aca="false">L196+L197</f>
        <v>5679</v>
      </c>
      <c r="M195" s="159" t="n">
        <f aca="false">L195/J195*100</f>
        <v>83.6993367722918</v>
      </c>
      <c r="N195" s="159" t="n">
        <f aca="false">L195/K195*100</f>
        <v>100.052854122622</v>
      </c>
      <c r="O195" s="155" t="n">
        <f aca="false">SUM(O196:O197)</f>
        <v>553</v>
      </c>
      <c r="Q195" s="155" t="n">
        <v>5679</v>
      </c>
      <c r="R195" s="155" t="n">
        <v>5126</v>
      </c>
      <c r="S195" s="148" t="n">
        <f aca="false">Q195-R195</f>
        <v>553</v>
      </c>
    </row>
    <row r="196" customFormat="false" ht="12.95" hidden="false" customHeight="true" outlineLevel="0" collapsed="false">
      <c r="A196" s="160" t="s">
        <v>203</v>
      </c>
      <c r="B196" s="171" t="n">
        <v>6783580</v>
      </c>
      <c r="C196" s="171" t="n">
        <v>5674973</v>
      </c>
      <c r="D196" s="171" t="n">
        <v>5674973</v>
      </c>
      <c r="E196" s="66" t="n">
        <f aca="false">IF(ISERROR(D196/B196)," ",(D196/B196))*100</f>
        <v>83.6574935358616</v>
      </c>
      <c r="F196" s="66" t="n">
        <f aca="false">IF(ISERROR(D196/C196)," ",(D196/C196))*100</f>
        <v>100</v>
      </c>
      <c r="G196" s="171" t="n">
        <f aca="false">D196-[4]Septembris!D196</f>
        <v>553313</v>
      </c>
      <c r="I196" s="160" t="s">
        <v>203</v>
      </c>
      <c r="J196" s="163" t="n">
        <f aca="false">ROUND(B196/1000,0)-1</f>
        <v>6783</v>
      </c>
      <c r="K196" s="163" t="n">
        <f aca="false">ROUND(C196/1000,0)</f>
        <v>5675</v>
      </c>
      <c r="L196" s="163" t="n">
        <f aca="false">ROUND(D196/1000,0)</f>
        <v>5675</v>
      </c>
      <c r="M196" s="164" t="n">
        <f aca="false">L196/J196*100</f>
        <v>83.6650449653546</v>
      </c>
      <c r="N196" s="164" t="n">
        <f aca="false">L196/K196*100</f>
        <v>100</v>
      </c>
      <c r="O196" s="163" t="n">
        <f aca="false">L196-[4]Septembris!L196</f>
        <v>553</v>
      </c>
      <c r="Q196" s="163" t="n">
        <v>5675</v>
      </c>
      <c r="R196" s="163" t="n">
        <v>5122</v>
      </c>
      <c r="S196" s="148" t="n">
        <f aca="false">Q196-R196</f>
        <v>553</v>
      </c>
    </row>
    <row r="197" customFormat="false" ht="12.95" hidden="false" customHeight="true" outlineLevel="0" collapsed="false">
      <c r="A197" s="160" t="s">
        <v>205</v>
      </c>
      <c r="B197" s="171" t="n">
        <v>1840</v>
      </c>
      <c r="C197" s="171" t="n">
        <v>1000</v>
      </c>
      <c r="D197" s="171" t="n">
        <v>4090</v>
      </c>
      <c r="E197" s="66" t="n">
        <f aca="false">IF(ISERROR(D197/B197)," ",(D197/B197))*100</f>
        <v>222.282608695652</v>
      </c>
      <c r="F197" s="66" t="n">
        <f aca="false">IF(ISERROR(D197/C197)," ",(D197/C197))*100</f>
        <v>409</v>
      </c>
      <c r="G197" s="171" t="n">
        <f aca="false">D197-[4]Septembris!D197</f>
        <v>0</v>
      </c>
      <c r="I197" s="160" t="s">
        <v>205</v>
      </c>
      <c r="J197" s="163" t="n">
        <f aca="false">ROUND(B197/1000,0)</f>
        <v>2</v>
      </c>
      <c r="K197" s="163" t="n">
        <f aca="false">ROUND(C197/1000,0)</f>
        <v>1</v>
      </c>
      <c r="L197" s="163" t="n">
        <f aca="false">ROUND(D197/1000,0)</f>
        <v>4</v>
      </c>
      <c r="M197" s="164" t="n">
        <f aca="false">L197/J197*100</f>
        <v>200</v>
      </c>
      <c r="N197" s="164"/>
      <c r="O197" s="163"/>
      <c r="Q197" s="163" t="n">
        <v>4</v>
      </c>
      <c r="R197" s="163" t="n">
        <v>4</v>
      </c>
      <c r="S197" s="148" t="n">
        <f aca="false">Q197-R197</f>
        <v>0</v>
      </c>
    </row>
    <row r="198" customFormat="false" ht="12.95" hidden="false" customHeight="true" outlineLevel="0" collapsed="false">
      <c r="A198" s="166" t="s">
        <v>207</v>
      </c>
      <c r="B198" s="174" t="n">
        <f aca="false">SUM(B199:B200)</f>
        <v>6785420</v>
      </c>
      <c r="C198" s="174" t="n">
        <f aca="false">SUM(C199:C200)</f>
        <v>5675973</v>
      </c>
      <c r="D198" s="174" t="n">
        <f aca="false">SUM(D199:D200)</f>
        <v>5662072.94</v>
      </c>
      <c r="E198" s="66" t="n">
        <f aca="false">IF(ISERROR(D198/B198)," ",(D198/B198))*100</f>
        <v>83.4446937698772</v>
      </c>
      <c r="F198" s="66" t="n">
        <f aca="false">IF(ISERROR(D198/C198)," ",(D198/C198))*100</f>
        <v>99.7551070098466</v>
      </c>
      <c r="G198" s="174" t="n">
        <f aca="false">SUM(G199:G200)</f>
        <v>547664.81</v>
      </c>
      <c r="H198" s="175"/>
      <c r="I198" s="166" t="s">
        <v>207</v>
      </c>
      <c r="J198" s="155" t="n">
        <f aca="false">J199+J200</f>
        <v>6785</v>
      </c>
      <c r="K198" s="155" t="n">
        <f aca="false">K199+K200</f>
        <v>5676</v>
      </c>
      <c r="L198" s="155" t="n">
        <f aca="false">L199+L200</f>
        <v>5662</v>
      </c>
      <c r="M198" s="159" t="n">
        <f aca="false">L198/J198*100</f>
        <v>83.448784082535</v>
      </c>
      <c r="N198" s="159" t="n">
        <f aca="false">L198/K198*100</f>
        <v>99.753347427766</v>
      </c>
      <c r="O198" s="155" t="n">
        <f aca="false">SUM(O199:O200)</f>
        <v>547</v>
      </c>
      <c r="Q198" s="155" t="n">
        <v>5662</v>
      </c>
      <c r="R198" s="155" t="n">
        <v>5115</v>
      </c>
      <c r="S198" s="148" t="n">
        <f aca="false">Q198-R198</f>
        <v>547</v>
      </c>
    </row>
    <row r="199" customFormat="false" ht="12.95" hidden="false" customHeight="true" outlineLevel="0" collapsed="false">
      <c r="A199" s="168" t="s">
        <v>208</v>
      </c>
      <c r="B199" s="171" t="n">
        <v>6593420</v>
      </c>
      <c r="C199" s="171" t="n">
        <v>5484973</v>
      </c>
      <c r="D199" s="171" t="n">
        <v>5471954.58</v>
      </c>
      <c r="E199" s="66" t="n">
        <f aca="false">IF(ISERROR(D199/B199)," ",(D199/B199))*100</f>
        <v>82.9911423813438</v>
      </c>
      <c r="F199" s="66" t="n">
        <f aca="false">IF(ISERROR(D199/C199)," ",(D199/C199))*100</f>
        <v>99.762652979331</v>
      </c>
      <c r="G199" s="171" t="n">
        <f aca="false">D199-[4]Septembris!D199</f>
        <v>547357.96</v>
      </c>
      <c r="I199" s="168" t="s">
        <v>208</v>
      </c>
      <c r="J199" s="163" t="n">
        <f aca="false">ROUND(B199/1000,0)</f>
        <v>6593</v>
      </c>
      <c r="K199" s="163" t="n">
        <f aca="false">ROUND(C199/1000,0)</f>
        <v>5485</v>
      </c>
      <c r="L199" s="163" t="n">
        <f aca="false">ROUND(D199/1000,0)</f>
        <v>5472</v>
      </c>
      <c r="M199" s="164" t="n">
        <f aca="false">L199/J199*100</f>
        <v>82.9971181556196</v>
      </c>
      <c r="N199" s="164" t="n">
        <f aca="false">L199/K199*100</f>
        <v>99.7629899726527</v>
      </c>
      <c r="O199" s="163" t="n">
        <f aca="false">L199-[4]Septembris!L199</f>
        <v>547</v>
      </c>
      <c r="Q199" s="163" t="n">
        <v>5472</v>
      </c>
      <c r="R199" s="163" t="n">
        <v>4925</v>
      </c>
      <c r="S199" s="148" t="n">
        <f aca="false">Q199-R199</f>
        <v>547</v>
      </c>
    </row>
    <row r="200" customFormat="false" ht="12.95" hidden="false" customHeight="true" outlineLevel="0" collapsed="false">
      <c r="A200" s="168" t="s">
        <v>209</v>
      </c>
      <c r="B200" s="171" t="n">
        <v>192000</v>
      </c>
      <c r="C200" s="171" t="n">
        <v>191000</v>
      </c>
      <c r="D200" s="171" t="n">
        <v>190118.36</v>
      </c>
      <c r="E200" s="66" t="n">
        <f aca="false">IF(ISERROR(D200/B200)," ",(D200/B200))*100</f>
        <v>99.0199791666667</v>
      </c>
      <c r="F200" s="66" t="n">
        <f aca="false">IF(ISERROR(D200/C200)," ",(D200/C200))*100</f>
        <v>99.5384083769633</v>
      </c>
      <c r="G200" s="171" t="n">
        <f aca="false">D200-[4]Septembris!D200</f>
        <v>306.849999999977</v>
      </c>
      <c r="I200" s="168" t="s">
        <v>209</v>
      </c>
      <c r="J200" s="163" t="n">
        <f aca="false">ROUND(B200/1000,0)</f>
        <v>192</v>
      </c>
      <c r="K200" s="163" t="n">
        <f aca="false">ROUND(C200/1000,0)</f>
        <v>191</v>
      </c>
      <c r="L200" s="163" t="n">
        <f aca="false">ROUND(D200/1000,0)</f>
        <v>190</v>
      </c>
      <c r="M200" s="164" t="n">
        <f aca="false">L200/J200*100</f>
        <v>98.9583333333333</v>
      </c>
      <c r="N200" s="164" t="n">
        <f aca="false">L200/K200*100</f>
        <v>99.4764397905759</v>
      </c>
      <c r="O200" s="163"/>
      <c r="Q200" s="163" t="n">
        <v>190</v>
      </c>
      <c r="R200" s="163" t="n">
        <v>190</v>
      </c>
      <c r="S200" s="148" t="n">
        <f aca="false">Q200-R200</f>
        <v>0</v>
      </c>
    </row>
    <row r="201" customFormat="false" ht="12.95" hidden="false" customHeight="true" outlineLevel="0" collapsed="false">
      <c r="A201" s="173" t="s">
        <v>260</v>
      </c>
      <c r="B201" s="171"/>
      <c r="C201" s="171"/>
      <c r="D201" s="171"/>
      <c r="E201" s="171"/>
      <c r="F201" s="171"/>
      <c r="G201" s="171"/>
      <c r="I201" s="173" t="s">
        <v>261</v>
      </c>
      <c r="J201" s="171"/>
      <c r="K201" s="171"/>
      <c r="L201" s="171"/>
      <c r="M201" s="164"/>
      <c r="N201" s="164"/>
      <c r="O201" s="171"/>
      <c r="Q201" s="171"/>
      <c r="R201" s="171"/>
    </row>
    <row r="202" customFormat="false" ht="12.95" hidden="false" customHeight="true" outlineLevel="0" collapsed="false">
      <c r="A202" s="160" t="s">
        <v>202</v>
      </c>
      <c r="B202" s="171" t="n">
        <f aca="false">SUM(B203)</f>
        <v>96191</v>
      </c>
      <c r="C202" s="174" t="n">
        <f aca="false">SUM(C203)</f>
        <v>80159</v>
      </c>
      <c r="D202" s="174" t="n">
        <f aca="false">SUM(D203)</f>
        <v>80159</v>
      </c>
      <c r="E202" s="60" t="n">
        <f aca="false">IF(ISERROR(D202/B202)," ",(D202/B202))*100</f>
        <v>83.3331600669501</v>
      </c>
      <c r="F202" s="60" t="n">
        <f aca="false">IF(ISERROR(D202/C202)," ",(D202/C202))*100</f>
        <v>100</v>
      </c>
      <c r="G202" s="174" t="n">
        <f aca="false">SUM(G203)</f>
        <v>8016</v>
      </c>
      <c r="I202" s="160" t="s">
        <v>202</v>
      </c>
      <c r="J202" s="155" t="n">
        <f aca="false">J203</f>
        <v>96</v>
      </c>
      <c r="K202" s="155" t="n">
        <f aca="false">K203</f>
        <v>80</v>
      </c>
      <c r="L202" s="155" t="n">
        <f aca="false">L203</f>
        <v>80</v>
      </c>
      <c r="M202" s="159" t="n">
        <f aca="false">L202/J202*100</f>
        <v>83.3333333333333</v>
      </c>
      <c r="N202" s="159" t="n">
        <f aca="false">L202/K202*100</f>
        <v>100</v>
      </c>
      <c r="O202" s="155" t="n">
        <f aca="false">SUM(O203)</f>
        <v>8</v>
      </c>
      <c r="Q202" s="155" t="n">
        <v>80</v>
      </c>
      <c r="R202" s="155" t="n">
        <v>72</v>
      </c>
      <c r="S202" s="148" t="n">
        <f aca="false">Q202-R202</f>
        <v>8</v>
      </c>
    </row>
    <row r="203" customFormat="false" ht="12.95" hidden="false" customHeight="true" outlineLevel="0" collapsed="false">
      <c r="A203" s="160" t="s">
        <v>203</v>
      </c>
      <c r="B203" s="171" t="n">
        <v>96191</v>
      </c>
      <c r="C203" s="171" t="n">
        <v>80159</v>
      </c>
      <c r="D203" s="171" t="n">
        <v>80159</v>
      </c>
      <c r="E203" s="66" t="n">
        <f aca="false">IF(ISERROR(D203/B203)," ",(D203/B203))*100</f>
        <v>83.3331600669501</v>
      </c>
      <c r="F203" s="66" t="n">
        <f aca="false">IF(ISERROR(D203/C203)," ",(D203/C203))*100</f>
        <v>100</v>
      </c>
      <c r="G203" s="171" t="n">
        <f aca="false">D203-[4]Septembris!D203</f>
        <v>8016</v>
      </c>
      <c r="I203" s="160" t="s">
        <v>203</v>
      </c>
      <c r="J203" s="163" t="n">
        <f aca="false">ROUND(B203/1000,0)</f>
        <v>96</v>
      </c>
      <c r="K203" s="163" t="n">
        <f aca="false">ROUND(C203/1000,0)</f>
        <v>80</v>
      </c>
      <c r="L203" s="163" t="n">
        <f aca="false">ROUND(D203/1000,0)</f>
        <v>80</v>
      </c>
      <c r="M203" s="164" t="n">
        <f aca="false">L203/J203*100</f>
        <v>83.3333333333333</v>
      </c>
      <c r="N203" s="164" t="n">
        <f aca="false">L203/K203*100</f>
        <v>100</v>
      </c>
      <c r="O203" s="163" t="n">
        <f aca="false">L203-[4]Septembris!L203</f>
        <v>8</v>
      </c>
      <c r="Q203" s="163" t="n">
        <v>80</v>
      </c>
      <c r="R203" s="163" t="n">
        <v>72</v>
      </c>
      <c r="S203" s="148" t="n">
        <f aca="false">Q203-R203</f>
        <v>8</v>
      </c>
    </row>
    <row r="204" customFormat="false" ht="12.95" hidden="false" customHeight="true" outlineLevel="0" collapsed="false">
      <c r="A204" s="166" t="s">
        <v>207</v>
      </c>
      <c r="B204" s="174" t="n">
        <f aca="false">SUM(B205)</f>
        <v>96191</v>
      </c>
      <c r="C204" s="174" t="n">
        <f aca="false">SUM(C205)</f>
        <v>80159</v>
      </c>
      <c r="D204" s="174" t="n">
        <f aca="false">SUM(D205)</f>
        <v>80159</v>
      </c>
      <c r="E204" s="66" t="n">
        <f aca="false">IF(ISERROR(D204/B204)," ",(D204/B204))*100</f>
        <v>83.3331600669501</v>
      </c>
      <c r="F204" s="66" t="n">
        <f aca="false">IF(ISERROR(D204/C204)," ",(D204/C204))*100</f>
        <v>100</v>
      </c>
      <c r="G204" s="174" t="n">
        <f aca="false">SUM(G205)</f>
        <v>8016</v>
      </c>
      <c r="I204" s="166" t="s">
        <v>207</v>
      </c>
      <c r="J204" s="155" t="n">
        <f aca="false">J205+J206</f>
        <v>96</v>
      </c>
      <c r="K204" s="155" t="n">
        <f aca="false">K205</f>
        <v>80</v>
      </c>
      <c r="L204" s="155" t="n">
        <f aca="false">L205</f>
        <v>80</v>
      </c>
      <c r="M204" s="159" t="n">
        <f aca="false">L204/J204*100</f>
        <v>83.3333333333333</v>
      </c>
      <c r="N204" s="159" t="n">
        <f aca="false">L204/K204*100</f>
        <v>100</v>
      </c>
      <c r="O204" s="155" t="n">
        <f aca="false">SUM(O205)</f>
        <v>8</v>
      </c>
      <c r="Q204" s="155" t="n">
        <v>80</v>
      </c>
      <c r="R204" s="155" t="n">
        <v>72</v>
      </c>
      <c r="S204" s="148" t="n">
        <f aca="false">Q204-R204</f>
        <v>8</v>
      </c>
    </row>
    <row r="205" customFormat="false" ht="12.95" hidden="false" customHeight="true" outlineLevel="0" collapsed="false">
      <c r="A205" s="168" t="s">
        <v>208</v>
      </c>
      <c r="B205" s="171" t="n">
        <v>96191</v>
      </c>
      <c r="C205" s="171" t="n">
        <v>80159</v>
      </c>
      <c r="D205" s="171" t="n">
        <v>80159</v>
      </c>
      <c r="E205" s="66" t="n">
        <f aca="false">IF(ISERROR(D205/B205)," ",(D205/B205))*100</f>
        <v>83.3331600669501</v>
      </c>
      <c r="F205" s="66" t="n">
        <f aca="false">IF(ISERROR(D205/C205)," ",(D205/C205))*100</f>
        <v>100</v>
      </c>
      <c r="G205" s="171" t="n">
        <f aca="false">D205-[4]Septembris!D205</f>
        <v>8016</v>
      </c>
      <c r="I205" s="168" t="s">
        <v>208</v>
      </c>
      <c r="J205" s="163" t="n">
        <f aca="false">ROUND(B205/1000,0)</f>
        <v>96</v>
      </c>
      <c r="K205" s="163" t="n">
        <f aca="false">ROUND(C205/1000,0)</f>
        <v>80</v>
      </c>
      <c r="L205" s="163" t="n">
        <f aca="false">ROUND(D205/1000,0)</f>
        <v>80</v>
      </c>
      <c r="M205" s="164" t="n">
        <f aca="false">L205/J205*100</f>
        <v>83.3333333333333</v>
      </c>
      <c r="N205" s="164" t="n">
        <f aca="false">L205/K205*100</f>
        <v>100</v>
      </c>
      <c r="O205" s="163" t="n">
        <f aca="false">L205-[4]Septembris!L205</f>
        <v>8</v>
      </c>
      <c r="Q205" s="163" t="n">
        <v>80</v>
      </c>
      <c r="R205" s="163" t="n">
        <v>72</v>
      </c>
      <c r="S205" s="148" t="n">
        <f aca="false">Q205-R205</f>
        <v>8</v>
      </c>
    </row>
    <row r="206" customFormat="false" ht="37.5" hidden="false" customHeight="true" outlineLevel="0" collapsed="false">
      <c r="A206" s="173" t="s">
        <v>262</v>
      </c>
      <c r="B206" s="171"/>
      <c r="C206" s="171"/>
      <c r="D206" s="171"/>
      <c r="E206" s="171"/>
      <c r="F206" s="171"/>
      <c r="G206" s="171"/>
      <c r="I206" s="173" t="s">
        <v>263</v>
      </c>
      <c r="J206" s="171"/>
      <c r="K206" s="171"/>
      <c r="L206" s="171"/>
      <c r="M206" s="164"/>
      <c r="N206" s="164"/>
      <c r="O206" s="171"/>
      <c r="Q206" s="171"/>
      <c r="R206" s="171"/>
      <c r="S206" s="148" t="n">
        <f aca="false">Q206-R206</f>
        <v>0</v>
      </c>
    </row>
    <row r="207" customFormat="false" ht="12.95" hidden="false" customHeight="true" outlineLevel="0" collapsed="false">
      <c r="A207" s="160" t="s">
        <v>202</v>
      </c>
      <c r="B207" s="171" t="n">
        <f aca="false">SUM(B208:B210)</f>
        <v>4644016</v>
      </c>
      <c r="C207" s="174" t="n">
        <f aca="false">SUM(C208:C210)</f>
        <v>3774629</v>
      </c>
      <c r="D207" s="174" t="n">
        <f aca="false">SUM(D208:D210)</f>
        <v>1932909.12</v>
      </c>
      <c r="E207" s="60" t="n">
        <f aca="false">IF(ISERROR(D207/B207)," ",(D207/B207))*100</f>
        <v>41.6215000120585</v>
      </c>
      <c r="F207" s="60" t="n">
        <f aca="false">IF(ISERROR(D207/C207)," ",(D207/C207))*100</f>
        <v>51.2079232157651</v>
      </c>
      <c r="G207" s="174" t="n">
        <f aca="false">SUM(G208:G210)</f>
        <v>315849.12</v>
      </c>
      <c r="I207" s="160" t="s">
        <v>202</v>
      </c>
      <c r="J207" s="155" t="n">
        <f aca="false">J208+J209+J210</f>
        <v>4644</v>
      </c>
      <c r="K207" s="155" t="n">
        <f aca="false">K208+K209+K210</f>
        <v>3775</v>
      </c>
      <c r="L207" s="155" t="n">
        <f aca="false">L208+L209+L210</f>
        <v>1933</v>
      </c>
      <c r="M207" s="159" t="n">
        <f aca="false">L207/J207*100</f>
        <v>41.6236003445306</v>
      </c>
      <c r="N207" s="159" t="n">
        <f aca="false">L207/K207*100</f>
        <v>51.205298013245</v>
      </c>
      <c r="O207" s="155" t="n">
        <f aca="false">SUM(O208:O210)</f>
        <v>316</v>
      </c>
      <c r="Q207" s="155" t="n">
        <v>1934</v>
      </c>
      <c r="R207" s="155" t="n">
        <v>1617</v>
      </c>
      <c r="S207" s="148" t="n">
        <f aca="false">Q207-R207</f>
        <v>317</v>
      </c>
    </row>
    <row r="208" customFormat="false" ht="12" hidden="false" customHeight="true" outlineLevel="0" collapsed="false">
      <c r="A208" s="160" t="s">
        <v>203</v>
      </c>
      <c r="B208" s="171" t="n">
        <v>1096159</v>
      </c>
      <c r="C208" s="171" t="n">
        <v>950849</v>
      </c>
      <c r="D208" s="171" t="n">
        <v>950849</v>
      </c>
      <c r="E208" s="66" t="n">
        <f aca="false">IF(ISERROR(D208/B208)," ",(D208/B208))*100</f>
        <v>86.7437114506198</v>
      </c>
      <c r="F208" s="66" t="n">
        <f aca="false">IF(ISERROR(D208/C208)," ",(D208/C208))*100</f>
        <v>100</v>
      </c>
      <c r="G208" s="171" t="n">
        <f aca="false">D208-[4]Septembris!D208</f>
        <v>132012</v>
      </c>
      <c r="I208" s="160" t="s">
        <v>203</v>
      </c>
      <c r="J208" s="163" t="n">
        <f aca="false">ROUND(B208/1000,0)</f>
        <v>1096</v>
      </c>
      <c r="K208" s="163" t="n">
        <f aca="false">ROUND(C208/1000,0)</f>
        <v>951</v>
      </c>
      <c r="L208" s="163" t="n">
        <f aca="false">ROUND(D208/1000,0)</f>
        <v>951</v>
      </c>
      <c r="M208" s="164" t="n">
        <f aca="false">L208/J208*100</f>
        <v>86.7700729927007</v>
      </c>
      <c r="N208" s="164" t="n">
        <f aca="false">L208/K208*100</f>
        <v>100</v>
      </c>
      <c r="O208" s="163" t="n">
        <f aca="false">L208-[4]Septembris!L208</f>
        <v>132</v>
      </c>
      <c r="Q208" s="163" t="n">
        <v>951</v>
      </c>
      <c r="R208" s="163" t="n">
        <v>819</v>
      </c>
      <c r="S208" s="148" t="n">
        <f aca="false">Q208-R208</f>
        <v>132</v>
      </c>
    </row>
    <row r="209" customFormat="false" ht="11.25" hidden="true" customHeight="true" outlineLevel="0" collapsed="false">
      <c r="A209" s="160" t="s">
        <v>205</v>
      </c>
      <c r="B209" s="171"/>
      <c r="C209" s="171"/>
      <c r="D209" s="171" t="n">
        <v>0</v>
      </c>
      <c r="E209" s="66"/>
      <c r="F209" s="66"/>
      <c r="G209" s="171" t="n">
        <f aca="false">D209-[4]Septembris!D209</f>
        <v>0</v>
      </c>
      <c r="I209" s="160" t="s">
        <v>205</v>
      </c>
      <c r="J209" s="163"/>
      <c r="K209" s="163"/>
      <c r="L209" s="163" t="n">
        <f aca="false">ROUND(D209/1000,0)</f>
        <v>0</v>
      </c>
      <c r="M209" s="164"/>
      <c r="N209" s="164"/>
      <c r="O209" s="163" t="n">
        <f aca="false">L209-[4]Septembris!L209</f>
        <v>0</v>
      </c>
      <c r="Q209" s="163" t="n">
        <v>1</v>
      </c>
      <c r="R209" s="163"/>
      <c r="S209" s="148" t="n">
        <f aca="false">Q209-R209</f>
        <v>1</v>
      </c>
    </row>
    <row r="210" customFormat="false" ht="12" hidden="false" customHeight="true" outlineLevel="0" collapsed="false">
      <c r="A210" s="160" t="s">
        <v>206</v>
      </c>
      <c r="B210" s="171" t="n">
        <v>3547857</v>
      </c>
      <c r="C210" s="171" t="n">
        <v>2823780</v>
      </c>
      <c r="D210" s="171" t="n">
        <v>982060.12</v>
      </c>
      <c r="E210" s="66" t="n">
        <f aca="false">IF(ISERROR(D210/B210)," ",(D210/B210))*100</f>
        <v>27.6803749418311</v>
      </c>
      <c r="F210" s="66" t="n">
        <f aca="false">IF(ISERROR(D210/C210)," ",(D210/C210))*100</f>
        <v>34.7782093505868</v>
      </c>
      <c r="G210" s="171" t="n">
        <f aca="false">D210-[4]Septembris!D210</f>
        <v>183837.12</v>
      </c>
      <c r="I210" s="160" t="s">
        <v>206</v>
      </c>
      <c r="J210" s="163" t="n">
        <f aca="false">ROUND(B210/1000,0)</f>
        <v>3548</v>
      </c>
      <c r="K210" s="163" t="n">
        <f aca="false">ROUND(C210/1000,0)</f>
        <v>2824</v>
      </c>
      <c r="L210" s="163" t="n">
        <f aca="false">ROUND(D210/1000,0)</f>
        <v>982</v>
      </c>
      <c r="M210" s="164" t="n">
        <f aca="false">L210/J210*100</f>
        <v>27.6775648252537</v>
      </c>
      <c r="N210" s="164" t="n">
        <f aca="false">L210/K210*100</f>
        <v>34.7733711048159</v>
      </c>
      <c r="O210" s="163" t="n">
        <f aca="false">L210-[4]Septembris!L210</f>
        <v>184</v>
      </c>
      <c r="Q210" s="163" t="n">
        <v>982</v>
      </c>
      <c r="R210" s="163" t="n">
        <v>798</v>
      </c>
      <c r="S210" s="148" t="n">
        <f aca="false">Q210-R210</f>
        <v>184</v>
      </c>
    </row>
    <row r="211" customFormat="false" ht="12.95" hidden="false" customHeight="true" outlineLevel="0" collapsed="false">
      <c r="A211" s="166" t="s">
        <v>207</v>
      </c>
      <c r="B211" s="174" t="n">
        <f aca="false">SUM(B212:B213)</f>
        <v>4644016</v>
      </c>
      <c r="C211" s="174" t="n">
        <f aca="false">SUM(C212:C213)</f>
        <v>3774629</v>
      </c>
      <c r="D211" s="174" t="n">
        <f aca="false">SUM(D212:D213)</f>
        <v>1656388.67</v>
      </c>
      <c r="E211" s="66" t="n">
        <f aca="false">IF(ISERROR(D211/B211)," ",(D211/B211))*100</f>
        <v>35.6671611381184</v>
      </c>
      <c r="F211" s="66" t="n">
        <f aca="false">IF(ISERROR(D211/C211)," ",(D211/C211))*100</f>
        <v>43.8821582200529</v>
      </c>
      <c r="G211" s="174" t="n">
        <f aca="false">SUM(G212:G213)</f>
        <v>226882.16</v>
      </c>
      <c r="I211" s="166" t="s">
        <v>207</v>
      </c>
      <c r="J211" s="155" t="n">
        <f aca="false">J212+J213</f>
        <v>4644</v>
      </c>
      <c r="K211" s="155" t="n">
        <f aca="false">K212+K213</f>
        <v>3775</v>
      </c>
      <c r="L211" s="155" t="n">
        <f aca="false">L212+L213</f>
        <v>1656</v>
      </c>
      <c r="M211" s="159" t="n">
        <f aca="false">L211/J211*100</f>
        <v>35.6589147286822</v>
      </c>
      <c r="N211" s="159" t="n">
        <f aca="false">L211/K211*100</f>
        <v>43.8675496688742</v>
      </c>
      <c r="O211" s="155" t="n">
        <f aca="false">SUM(O212:O213)</f>
        <v>227</v>
      </c>
      <c r="Q211" s="155" t="n">
        <v>1657</v>
      </c>
      <c r="R211" s="155" t="n">
        <v>1429</v>
      </c>
      <c r="S211" s="148" t="n">
        <f aca="false">Q211-R211</f>
        <v>228</v>
      </c>
    </row>
    <row r="212" customFormat="false" ht="12" hidden="false" customHeight="true" outlineLevel="0" collapsed="false">
      <c r="A212" s="168" t="s">
        <v>208</v>
      </c>
      <c r="B212" s="171" t="n">
        <v>3414266</v>
      </c>
      <c r="C212" s="171" t="n">
        <v>3157005</v>
      </c>
      <c r="D212" s="171" t="n">
        <f aca="false">1654756.65-811.64</f>
        <v>1653945.01</v>
      </c>
      <c r="E212" s="66" t="n">
        <f aca="false">IF(ISERROR(D212/B212)," ",(D212/B212))*100</f>
        <v>48.4421837665841</v>
      </c>
      <c r="F212" s="66" t="n">
        <f aca="false">IF(ISERROR(D212/C212)," ",(D212/C212))*100</f>
        <v>52.3896861107284</v>
      </c>
      <c r="G212" s="171" t="n">
        <f aca="false">D212-[4]Septembris!D212</f>
        <v>226882.16</v>
      </c>
      <c r="I212" s="168" t="s">
        <v>208</v>
      </c>
      <c r="J212" s="163" t="n">
        <f aca="false">ROUND(B212/1000,0)</f>
        <v>3414</v>
      </c>
      <c r="K212" s="163" t="n">
        <f aca="false">ROUND(C212/1000,0)</f>
        <v>3157</v>
      </c>
      <c r="L212" s="163" t="n">
        <f aca="false">ROUND(D212/1000,0)</f>
        <v>1654</v>
      </c>
      <c r="M212" s="164" t="n">
        <f aca="false">L212/J212*100</f>
        <v>48.4475688342121</v>
      </c>
      <c r="N212" s="164" t="n">
        <f aca="false">L212/K212*100</f>
        <v>52.3915109280963</v>
      </c>
      <c r="O212" s="163" t="n">
        <f aca="false">L212-[4]Septembris!L212</f>
        <v>227</v>
      </c>
      <c r="Q212" s="163" t="n">
        <v>1655</v>
      </c>
      <c r="R212" s="163" t="n">
        <v>1427</v>
      </c>
      <c r="S212" s="148" t="n">
        <f aca="false">Q212-R212</f>
        <v>228</v>
      </c>
    </row>
    <row r="213" customFormat="false" ht="12" hidden="false" customHeight="true" outlineLevel="0" collapsed="false">
      <c r="A213" s="168" t="s">
        <v>209</v>
      </c>
      <c r="B213" s="171" t="n">
        <v>1229750</v>
      </c>
      <c r="C213" s="171" t="n">
        <v>617624</v>
      </c>
      <c r="D213" s="171" t="n">
        <v>2443.66</v>
      </c>
      <c r="E213" s="66" t="n">
        <f aca="false">IF(ISERROR(D213/B213)," ",(D213/B213))*100</f>
        <v>0.19871193331978</v>
      </c>
      <c r="F213" s="66" t="n">
        <f aca="false">IF(ISERROR(D213/C213)," ",(D213/C213))*100</f>
        <v>0.395654961594757</v>
      </c>
      <c r="G213" s="171" t="n">
        <f aca="false">D213-[4]Septembris!D213</f>
        <v>0</v>
      </c>
      <c r="I213" s="168" t="s">
        <v>209</v>
      </c>
      <c r="J213" s="163" t="n">
        <f aca="false">ROUND(B213/1000,0)</f>
        <v>1230</v>
      </c>
      <c r="K213" s="163" t="n">
        <f aca="false">ROUND(C213/1000,0)</f>
        <v>618</v>
      </c>
      <c r="L213" s="163" t="n">
        <f aca="false">ROUND(D213/1000,0)</f>
        <v>2</v>
      </c>
      <c r="M213" s="164" t="n">
        <f aca="false">L213/J213*100</f>
        <v>0.16260162601626</v>
      </c>
      <c r="N213" s="164" t="n">
        <f aca="false">L213/K213*100</f>
        <v>0.323624595469256</v>
      </c>
      <c r="O213" s="163"/>
      <c r="Q213" s="163" t="n">
        <v>2</v>
      </c>
      <c r="R213" s="163" t="n">
        <v>2</v>
      </c>
      <c r="S213" s="148" t="n">
        <f aca="false">Q213-R213</f>
        <v>0</v>
      </c>
    </row>
    <row r="214" customFormat="false" ht="25.5" hidden="false" customHeight="true" outlineLevel="0" collapsed="false">
      <c r="A214" s="173" t="s">
        <v>264</v>
      </c>
      <c r="B214" s="174"/>
      <c r="C214" s="174"/>
      <c r="D214" s="174"/>
      <c r="E214" s="174"/>
      <c r="F214" s="174"/>
      <c r="G214" s="174"/>
      <c r="I214" s="173" t="s">
        <v>265</v>
      </c>
      <c r="J214" s="174"/>
      <c r="K214" s="174"/>
      <c r="L214" s="174"/>
      <c r="M214" s="164"/>
      <c r="N214" s="164"/>
      <c r="O214" s="174"/>
      <c r="Q214" s="174"/>
      <c r="R214" s="174"/>
      <c r="S214" s="148" t="n">
        <f aca="false">Q214-R214</f>
        <v>0</v>
      </c>
    </row>
    <row r="215" customFormat="false" ht="12.95" hidden="false" customHeight="true" outlineLevel="0" collapsed="false">
      <c r="A215" s="160" t="s">
        <v>202</v>
      </c>
      <c r="B215" s="171" t="n">
        <f aca="false">SUM(B216:B218)</f>
        <v>2510938</v>
      </c>
      <c r="C215" s="174" t="n">
        <f aca="false">SUM(C216:C218)</f>
        <v>2063721</v>
      </c>
      <c r="D215" s="174" t="n">
        <f aca="false">SUM(D216:D218)</f>
        <v>1368772.63</v>
      </c>
      <c r="E215" s="60" t="n">
        <f aca="false">IF(ISERROR(D215/B215)," ",(D215/B215))*100</f>
        <v>54.5124025364226</v>
      </c>
      <c r="F215" s="60" t="n">
        <f aca="false">IF(ISERROR(D215/C215)," ",(D215/C215))*100</f>
        <v>66.3254688981699</v>
      </c>
      <c r="G215" s="174" t="n">
        <f aca="false">SUM(G216:G218)</f>
        <v>114433.63</v>
      </c>
      <c r="I215" s="160" t="s">
        <v>202</v>
      </c>
      <c r="J215" s="155" t="n">
        <f aca="false">J216+J217+J218</f>
        <v>2511</v>
      </c>
      <c r="K215" s="155" t="n">
        <f aca="false">K216+K217+K218</f>
        <v>2064</v>
      </c>
      <c r="L215" s="155" t="n">
        <f aca="false">L216+L217+L218</f>
        <v>1369</v>
      </c>
      <c r="M215" s="159" t="n">
        <f aca="false">L215/J215*100</f>
        <v>54.5201115093588</v>
      </c>
      <c r="N215" s="159" t="n">
        <f aca="false">L215/K215*100</f>
        <v>66.327519379845</v>
      </c>
      <c r="O215" s="155" t="n">
        <f aca="false">SUM(O216:O218)</f>
        <v>114</v>
      </c>
      <c r="Q215" s="155" t="n">
        <v>1369</v>
      </c>
      <c r="R215" s="155" t="n">
        <v>1255</v>
      </c>
      <c r="S215" s="148" t="n">
        <f aca="false">Q215-R215</f>
        <v>114</v>
      </c>
    </row>
    <row r="216" customFormat="false" ht="12" hidden="false" customHeight="true" outlineLevel="0" collapsed="false">
      <c r="A216" s="160" t="s">
        <v>203</v>
      </c>
      <c r="B216" s="171" t="n">
        <v>1432968</v>
      </c>
      <c r="C216" s="171" t="n">
        <v>1049177</v>
      </c>
      <c r="D216" s="171" t="n">
        <v>1049177</v>
      </c>
      <c r="E216" s="66" t="n">
        <f aca="false">IF(ISERROR(D216/B216)," ",(D216/B216))*100</f>
        <v>73.217057184808</v>
      </c>
      <c r="F216" s="66" t="n">
        <f aca="false">IF(ISERROR(D216/C216)," ",(D216/C216))*100</f>
        <v>100</v>
      </c>
      <c r="G216" s="171" t="n">
        <f aca="false">D216-[4]Septembris!D216</f>
        <v>114388</v>
      </c>
      <c r="I216" s="160" t="s">
        <v>203</v>
      </c>
      <c r="J216" s="163" t="n">
        <f aca="false">ROUND(B216/1000,0)</f>
        <v>1433</v>
      </c>
      <c r="K216" s="163" t="n">
        <f aca="false">ROUND(C216/1000,0)</f>
        <v>1049</v>
      </c>
      <c r="L216" s="163" t="n">
        <f aca="false">ROUND(D216/1000,0)</f>
        <v>1049</v>
      </c>
      <c r="M216" s="164" t="n">
        <f aca="false">L216/J216*100</f>
        <v>73.2030704815073</v>
      </c>
      <c r="N216" s="164" t="n">
        <f aca="false">L216/K216*100</f>
        <v>100</v>
      </c>
      <c r="O216" s="163" t="n">
        <f aca="false">L216-[4]Septembris!L216</f>
        <v>114</v>
      </c>
      <c r="Q216" s="163" t="n">
        <v>1049</v>
      </c>
      <c r="R216" s="163" t="n">
        <v>935</v>
      </c>
      <c r="S216" s="148" t="n">
        <f aca="false">Q216-R216</f>
        <v>114</v>
      </c>
    </row>
    <row r="217" customFormat="false" ht="11.25" hidden="true" customHeight="true" outlineLevel="0" collapsed="false">
      <c r="A217" s="160" t="s">
        <v>205</v>
      </c>
      <c r="B217" s="171"/>
      <c r="C217" s="171"/>
      <c r="D217" s="171" t="n">
        <v>68.5</v>
      </c>
      <c r="E217" s="66"/>
      <c r="F217" s="66"/>
      <c r="G217" s="171" t="n">
        <f aca="false">D217-[4]Septembris!D217</f>
        <v>45.5</v>
      </c>
      <c r="I217" s="160" t="s">
        <v>205</v>
      </c>
      <c r="J217" s="163"/>
      <c r="K217" s="163"/>
      <c r="L217" s="163"/>
      <c r="M217" s="164"/>
      <c r="N217" s="164"/>
      <c r="O217" s="163"/>
      <c r="Q217" s="163"/>
      <c r="R217" s="163"/>
      <c r="S217" s="148" t="n">
        <f aca="false">Q217-R217</f>
        <v>0</v>
      </c>
    </row>
    <row r="218" customFormat="false" ht="12" hidden="false" customHeight="true" outlineLevel="0" collapsed="false">
      <c r="A218" s="160" t="s">
        <v>206</v>
      </c>
      <c r="B218" s="171" t="n">
        <v>1077970</v>
      </c>
      <c r="C218" s="171" t="n">
        <v>1014544</v>
      </c>
      <c r="D218" s="171" t="n">
        <v>319527.13</v>
      </c>
      <c r="E218" s="66" t="n">
        <f aca="false">IF(ISERROR(D218/B218)," ",(D218/B218))*100</f>
        <v>29.6415605258031</v>
      </c>
      <c r="F218" s="66" t="n">
        <f aca="false">IF(ISERROR(E218/C218)," ",(E218/C218))*100</f>
        <v>0.00292166338037612</v>
      </c>
      <c r="G218" s="171" t="n">
        <f aca="false">D218-[4]Septembris!D218</f>
        <v>0.130000000004657</v>
      </c>
      <c r="I218" s="160" t="s">
        <v>206</v>
      </c>
      <c r="J218" s="163" t="n">
        <f aca="false">ROUND(B218/1000,0)</f>
        <v>1078</v>
      </c>
      <c r="K218" s="163" t="n">
        <f aca="false">ROUND(C218/1000,0)</f>
        <v>1015</v>
      </c>
      <c r="L218" s="163" t="n">
        <f aca="false">ROUND(D218/1000,0)</f>
        <v>320</v>
      </c>
      <c r="M218" s="164" t="n">
        <f aca="false">L218/J218*100</f>
        <v>29.6846011131725</v>
      </c>
      <c r="N218" s="164" t="n">
        <f aca="false">L218/K218*100</f>
        <v>31.5270935960591</v>
      </c>
      <c r="O218" s="163"/>
      <c r="Q218" s="163" t="n">
        <v>320</v>
      </c>
      <c r="R218" s="163" t="n">
        <v>320</v>
      </c>
      <c r="S218" s="148" t="n">
        <f aca="false">Q218-R218</f>
        <v>0</v>
      </c>
    </row>
    <row r="219" customFormat="false" ht="12.95" hidden="false" customHeight="true" outlineLevel="0" collapsed="false">
      <c r="A219" s="166" t="s">
        <v>207</v>
      </c>
      <c r="B219" s="174" t="n">
        <f aca="false">SUM(B220:B221)</f>
        <v>2510938</v>
      </c>
      <c r="C219" s="174" t="n">
        <f aca="false">SUM(C220:C221)</f>
        <v>2063721</v>
      </c>
      <c r="D219" s="174" t="n">
        <f aca="false">SUM(D220:D221)</f>
        <v>1220407.37</v>
      </c>
      <c r="E219" s="66" t="n">
        <f aca="false">IF(ISERROR(D219/B219)," ",(D219/B219))*100</f>
        <v>48.6036441361754</v>
      </c>
      <c r="F219" s="66" t="n">
        <f aca="false">IF(ISERROR(D219/C219)," ",(D219/C219))*100</f>
        <v>59.1362577596487</v>
      </c>
      <c r="G219" s="174" t="n">
        <f aca="false">SUM(G220:G221)</f>
        <v>63081.94</v>
      </c>
      <c r="I219" s="166" t="s">
        <v>207</v>
      </c>
      <c r="J219" s="155" t="n">
        <f aca="false">J220+J221</f>
        <v>2511</v>
      </c>
      <c r="K219" s="155" t="n">
        <f aca="false">K220+K221</f>
        <v>2064</v>
      </c>
      <c r="L219" s="155" t="n">
        <f aca="false">L220+L221</f>
        <v>1220</v>
      </c>
      <c r="M219" s="159" t="n">
        <f aca="false">L219/J219*100</f>
        <v>48.5862206292314</v>
      </c>
      <c r="N219" s="159" t="n">
        <f aca="false">L219/K219*100</f>
        <v>59.108527131783</v>
      </c>
      <c r="O219" s="155" t="n">
        <f aca="false">SUM(O220:O221)</f>
        <v>63</v>
      </c>
      <c r="Q219" s="155" t="n">
        <v>1220</v>
      </c>
      <c r="R219" s="155" t="n">
        <v>1157</v>
      </c>
      <c r="S219" s="148" t="n">
        <f aca="false">Q219-R219</f>
        <v>63</v>
      </c>
    </row>
    <row r="220" customFormat="false" ht="12.95" hidden="false" customHeight="true" outlineLevel="0" collapsed="false">
      <c r="A220" s="168" t="s">
        <v>208</v>
      </c>
      <c r="B220" s="171" t="n">
        <v>2024921</v>
      </c>
      <c r="C220" s="171" t="n">
        <v>1774931</v>
      </c>
      <c r="D220" s="171" t="n">
        <v>997467.54</v>
      </c>
      <c r="E220" s="66" t="n">
        <f aca="false">IF(ISERROR(D220/B220)," ",(D220/B220))*100</f>
        <v>49.2595780279823</v>
      </c>
      <c r="F220" s="66" t="n">
        <f aca="false">IF(ISERROR(D220/C220)," ",(D220/C220))*100</f>
        <v>56.1975389465844</v>
      </c>
      <c r="G220" s="171" t="n">
        <f aca="false">D220-[4]Septembris!D220</f>
        <v>57384.04</v>
      </c>
      <c r="I220" s="168" t="s">
        <v>208</v>
      </c>
      <c r="J220" s="163" t="n">
        <f aca="false">ROUND(B220/1000,0)</f>
        <v>2025</v>
      </c>
      <c r="K220" s="163" t="n">
        <f aca="false">ROUND(C220/1000,0)</f>
        <v>1775</v>
      </c>
      <c r="L220" s="163" t="n">
        <f aca="false">ROUND(D220/1000,0)</f>
        <v>997</v>
      </c>
      <c r="M220" s="164" t="n">
        <f aca="false">L220/J220*100</f>
        <v>49.2345679012346</v>
      </c>
      <c r="N220" s="164" t="n">
        <f aca="false">L220/K220*100</f>
        <v>56.169014084507</v>
      </c>
      <c r="O220" s="163" t="n">
        <f aca="false">L220-[4]Septembris!L220</f>
        <v>57</v>
      </c>
      <c r="Q220" s="163" t="n">
        <v>997</v>
      </c>
      <c r="R220" s="163" t="n">
        <v>940</v>
      </c>
      <c r="S220" s="148" t="n">
        <f aca="false">Q220-R220</f>
        <v>57</v>
      </c>
    </row>
    <row r="221" customFormat="false" ht="12" hidden="false" customHeight="true" outlineLevel="0" collapsed="false">
      <c r="A221" s="168" t="s">
        <v>209</v>
      </c>
      <c r="B221" s="171" t="n">
        <v>486017</v>
      </c>
      <c r="C221" s="171" t="n">
        <v>288790</v>
      </c>
      <c r="D221" s="171" t="n">
        <v>222939.83</v>
      </c>
      <c r="E221" s="66" t="n">
        <f aca="false">IF(ISERROR(D221/B221)," ",(D221/B221))*100</f>
        <v>45.8707884703621</v>
      </c>
      <c r="F221" s="66" t="n">
        <f aca="false">IF(ISERROR(D221/C221)," ",(D221/C221))*100</f>
        <v>77.197905052114</v>
      </c>
      <c r="G221" s="171" t="n">
        <f aca="false">D221-[4]Septembris!D221</f>
        <v>5697.89999999999</v>
      </c>
      <c r="I221" s="168" t="s">
        <v>209</v>
      </c>
      <c r="J221" s="163" t="n">
        <f aca="false">ROUND(B221/1000,0)</f>
        <v>486</v>
      </c>
      <c r="K221" s="163" t="n">
        <f aca="false">ROUND(C221/1000,0)</f>
        <v>289</v>
      </c>
      <c r="L221" s="163" t="n">
        <f aca="false">ROUND(D221/1000,0)</f>
        <v>223</v>
      </c>
      <c r="M221" s="164" t="n">
        <f aca="false">L221/J221*100</f>
        <v>45.8847736625514</v>
      </c>
      <c r="N221" s="164" t="n">
        <f aca="false">L221/K221*100</f>
        <v>77.1626297577855</v>
      </c>
      <c r="O221" s="163" t="n">
        <f aca="false">L221-[4]Septembris!L221</f>
        <v>6</v>
      </c>
      <c r="Q221" s="163" t="n">
        <v>223</v>
      </c>
      <c r="R221" s="163" t="n">
        <v>217</v>
      </c>
      <c r="S221" s="148" t="n">
        <f aca="false">Q221-R221</f>
        <v>6</v>
      </c>
    </row>
    <row r="222" customFormat="false" ht="24" hidden="true" customHeight="true" outlineLevel="0" collapsed="false">
      <c r="A222" s="173" t="s">
        <v>266</v>
      </c>
      <c r="B222" s="171"/>
      <c r="C222" s="171"/>
      <c r="D222" s="171"/>
      <c r="E222" s="171"/>
      <c r="F222" s="171"/>
      <c r="G222" s="171"/>
      <c r="I222" s="173" t="s">
        <v>266</v>
      </c>
      <c r="J222" s="171"/>
      <c r="K222" s="171"/>
      <c r="L222" s="171"/>
      <c r="M222" s="164"/>
      <c r="N222" s="164"/>
      <c r="O222" s="163" t="n">
        <f aca="false">L222-[4]Septembris!L222</f>
        <v>0</v>
      </c>
      <c r="Q222" s="171"/>
      <c r="R222" s="171"/>
      <c r="S222" s="148" t="n">
        <f aca="false">Q222-R222</f>
        <v>0</v>
      </c>
    </row>
    <row r="223" customFormat="false" ht="12" hidden="true" customHeight="true" outlineLevel="0" collapsed="false">
      <c r="A223" s="160" t="s">
        <v>202</v>
      </c>
      <c r="B223" s="171" t="n">
        <f aca="false">SUM(B224)</f>
        <v>0</v>
      </c>
      <c r="C223" s="174" t="n">
        <f aca="false">SUM(C224:C226)</f>
        <v>0</v>
      </c>
      <c r="D223" s="174" t="n">
        <f aca="false">SUM(D224:D226)</f>
        <v>0</v>
      </c>
      <c r="E223" s="66"/>
      <c r="F223" s="66"/>
      <c r="G223" s="171" t="n">
        <f aca="false">SUM(G224)</f>
        <v>0</v>
      </c>
      <c r="I223" s="160" t="s">
        <v>202</v>
      </c>
      <c r="J223" s="155" t="n">
        <f aca="false">J224</f>
        <v>0</v>
      </c>
      <c r="K223" s="163"/>
      <c r="L223" s="163"/>
      <c r="M223" s="164"/>
      <c r="N223" s="164"/>
      <c r="O223" s="163" t="n">
        <f aca="false">L223-[4]Septembris!L223</f>
        <v>0</v>
      </c>
      <c r="Q223" s="163"/>
      <c r="R223" s="163"/>
      <c r="S223" s="148" t="n">
        <f aca="false">Q223-R223</f>
        <v>0</v>
      </c>
    </row>
    <row r="224" customFormat="false" ht="24" hidden="true" customHeight="true" outlineLevel="0" collapsed="false">
      <c r="A224" s="160" t="s">
        <v>205</v>
      </c>
      <c r="B224" s="171"/>
      <c r="C224" s="158"/>
      <c r="D224" s="171"/>
      <c r="E224" s="66"/>
      <c r="F224" s="66"/>
      <c r="G224" s="171" t="n">
        <f aca="false">D224</f>
        <v>0</v>
      </c>
      <c r="I224" s="160" t="s">
        <v>205</v>
      </c>
      <c r="J224" s="163" t="n">
        <f aca="false">ROUND(B224/1000,0)</f>
        <v>0</v>
      </c>
      <c r="K224" s="163"/>
      <c r="L224" s="163"/>
      <c r="M224" s="164"/>
      <c r="N224" s="164"/>
      <c r="O224" s="163" t="n">
        <f aca="false">L224-[4]Septembris!L224</f>
        <v>0</v>
      </c>
      <c r="Q224" s="163"/>
      <c r="R224" s="163"/>
      <c r="S224" s="148" t="n">
        <f aca="false">Q224-R224</f>
        <v>0</v>
      </c>
    </row>
    <row r="225" customFormat="false" ht="12" hidden="true" customHeight="true" outlineLevel="0" collapsed="false">
      <c r="A225" s="166" t="s">
        <v>207</v>
      </c>
      <c r="B225" s="174" t="n">
        <f aca="false">SUM(B226:B227)</f>
        <v>0</v>
      </c>
      <c r="C225" s="174" t="n">
        <f aca="false">SUM(C226:C227)</f>
        <v>0</v>
      </c>
      <c r="D225" s="174" t="n">
        <f aca="false">SUM(D226:D227)</f>
        <v>0</v>
      </c>
      <c r="E225" s="66"/>
      <c r="F225" s="66"/>
      <c r="G225" s="174" t="n">
        <f aca="false">SUM(G226:G227)</f>
        <v>0</v>
      </c>
      <c r="I225" s="166" t="s">
        <v>207</v>
      </c>
      <c r="J225" s="155" t="n">
        <f aca="false">J226+J227</f>
        <v>0</v>
      </c>
      <c r="K225" s="155"/>
      <c r="L225" s="155"/>
      <c r="M225" s="164"/>
      <c r="N225" s="164"/>
      <c r="O225" s="163" t="n">
        <f aca="false">L225-[4]Septembris!L225</f>
        <v>0</v>
      </c>
      <c r="Q225" s="155"/>
      <c r="R225" s="155"/>
      <c r="S225" s="148" t="n">
        <f aca="false">Q225-R225</f>
        <v>0</v>
      </c>
    </row>
    <row r="226" customFormat="false" ht="12" hidden="true" customHeight="true" outlineLevel="0" collapsed="false">
      <c r="A226" s="168" t="s">
        <v>208</v>
      </c>
      <c r="B226" s="171"/>
      <c r="C226" s="171"/>
      <c r="D226" s="171"/>
      <c r="E226" s="66"/>
      <c r="F226" s="66"/>
      <c r="G226" s="171" t="n">
        <f aca="false">D226</f>
        <v>0</v>
      </c>
      <c r="I226" s="168" t="s">
        <v>208</v>
      </c>
      <c r="J226" s="163" t="n">
        <f aca="false">ROUND(B226/1000,0)</f>
        <v>0</v>
      </c>
      <c r="K226" s="163"/>
      <c r="L226" s="163"/>
      <c r="M226" s="164"/>
      <c r="N226" s="164"/>
      <c r="O226" s="163" t="n">
        <f aca="false">L226-[4]Septembris!L226</f>
        <v>0</v>
      </c>
      <c r="Q226" s="163"/>
      <c r="R226" s="163"/>
      <c r="S226" s="148" t="n">
        <f aca="false">Q226-R226</f>
        <v>0</v>
      </c>
    </row>
    <row r="227" customFormat="false" ht="12" hidden="true" customHeight="true" outlineLevel="0" collapsed="false">
      <c r="A227" s="168" t="s">
        <v>209</v>
      </c>
      <c r="B227" s="171"/>
      <c r="C227" s="171"/>
      <c r="D227" s="171"/>
      <c r="E227" s="66"/>
      <c r="F227" s="66"/>
      <c r="G227" s="171" t="n">
        <f aca="false">D227</f>
        <v>0</v>
      </c>
      <c r="I227" s="168" t="s">
        <v>209</v>
      </c>
      <c r="J227" s="163" t="n">
        <f aca="false">ROUND(B227/1000,0)</f>
        <v>0</v>
      </c>
      <c r="K227" s="163"/>
      <c r="L227" s="163"/>
      <c r="M227" s="164"/>
      <c r="N227" s="164"/>
      <c r="O227" s="163" t="n">
        <f aca="false">L227-[4]Septembris!L227</f>
        <v>0</v>
      </c>
      <c r="Q227" s="163"/>
      <c r="R227" s="163"/>
      <c r="S227" s="148" t="n">
        <f aca="false">Q227-R227</f>
        <v>0</v>
      </c>
    </row>
    <row r="228" customFormat="false" ht="12" hidden="true" customHeight="true" outlineLevel="0" collapsed="false">
      <c r="A228" s="126" t="s">
        <v>211</v>
      </c>
      <c r="B228" s="171"/>
      <c r="C228" s="171"/>
      <c r="D228" s="171"/>
      <c r="E228" s="66"/>
      <c r="F228" s="66"/>
      <c r="G228" s="171" t="n">
        <f aca="false">D228</f>
        <v>0</v>
      </c>
      <c r="I228" s="126" t="s">
        <v>211</v>
      </c>
      <c r="J228" s="163" t="n">
        <f aca="false">ROUND(B228/1000,0)</f>
        <v>0</v>
      </c>
      <c r="K228" s="163"/>
      <c r="L228" s="163"/>
      <c r="M228" s="164"/>
      <c r="N228" s="164"/>
      <c r="O228" s="163" t="n">
        <f aca="false">L228-[4]Septembris!L228</f>
        <v>0</v>
      </c>
      <c r="Q228" s="163"/>
      <c r="R228" s="163"/>
      <c r="S228" s="148" t="n">
        <f aca="false">Q228-R228</f>
        <v>0</v>
      </c>
    </row>
    <row r="229" customFormat="false" ht="12.95" hidden="false" customHeight="true" outlineLevel="0" collapsed="false">
      <c r="A229" s="173" t="s">
        <v>267</v>
      </c>
      <c r="B229" s="171"/>
      <c r="C229" s="171"/>
      <c r="D229" s="171"/>
      <c r="E229" s="171"/>
      <c r="F229" s="171"/>
      <c r="G229" s="171"/>
      <c r="I229" s="173" t="s">
        <v>268</v>
      </c>
      <c r="J229" s="171"/>
      <c r="K229" s="171"/>
      <c r="L229" s="171"/>
      <c r="M229" s="164"/>
      <c r="N229" s="164"/>
      <c r="O229" s="171"/>
      <c r="Q229" s="171"/>
      <c r="R229" s="171"/>
      <c r="S229" s="148" t="n">
        <f aca="false">Q229-R229</f>
        <v>0</v>
      </c>
    </row>
    <row r="230" customFormat="false" ht="12.95" hidden="false" customHeight="true" outlineLevel="0" collapsed="false">
      <c r="A230" s="160" t="s">
        <v>202</v>
      </c>
      <c r="B230" s="178" t="n">
        <f aca="false">SUM(B231)</f>
        <v>112070390</v>
      </c>
      <c r="C230" s="179" t="n">
        <f aca="false">SUM(C231)</f>
        <v>93608991</v>
      </c>
      <c r="D230" s="179" t="n">
        <f aca="false">SUM(D231)</f>
        <v>93608991</v>
      </c>
      <c r="E230" s="60" t="n">
        <f aca="false">IF(ISERROR(D230/B230)," ",(D230/B230))*100</f>
        <v>83.5269610465351</v>
      </c>
      <c r="F230" s="60" t="n">
        <f aca="false">IF(ISERROR(D230/C230)," ",(D230/C230))*100</f>
        <v>100</v>
      </c>
      <c r="G230" s="179" t="n">
        <f aca="false">SUM(G231)</f>
        <v>9505236</v>
      </c>
      <c r="I230" s="160" t="s">
        <v>202</v>
      </c>
      <c r="J230" s="155" t="n">
        <f aca="false">J231</f>
        <v>112070</v>
      </c>
      <c r="K230" s="155" t="n">
        <f aca="false">K231</f>
        <v>93609</v>
      </c>
      <c r="L230" s="155" t="n">
        <f aca="false">L231</f>
        <v>93609</v>
      </c>
      <c r="M230" s="159" t="n">
        <f aca="false">L230/J230*100</f>
        <v>83.5272597483716</v>
      </c>
      <c r="N230" s="159" t="n">
        <f aca="false">L230/K230*100</f>
        <v>100</v>
      </c>
      <c r="O230" s="179" t="n">
        <f aca="false">SUM(O231)</f>
        <v>9505</v>
      </c>
      <c r="Q230" s="155" t="n">
        <v>93609</v>
      </c>
      <c r="R230" s="155" t="n">
        <v>84104</v>
      </c>
      <c r="S230" s="148" t="n">
        <f aca="false">Q230-R230</f>
        <v>9505</v>
      </c>
    </row>
    <row r="231" customFormat="false" ht="12.95" hidden="false" customHeight="true" outlineLevel="0" collapsed="false">
      <c r="A231" s="160" t="s">
        <v>203</v>
      </c>
      <c r="B231" s="163" t="n">
        <v>112070390</v>
      </c>
      <c r="C231" s="163" t="n">
        <v>93608991</v>
      </c>
      <c r="D231" s="163" t="n">
        <v>93608991</v>
      </c>
      <c r="E231" s="66" t="n">
        <f aca="false">IF(ISERROR(D231/B231)," ",(D231/B231))*100</f>
        <v>83.5269610465351</v>
      </c>
      <c r="F231" s="66" t="n">
        <f aca="false">IF(ISERROR(D231/C231)," ",(D231/C231))*100</f>
        <v>100</v>
      </c>
      <c r="G231" s="171" t="n">
        <f aca="false">D231-[4]Septembris!D231</f>
        <v>9505236</v>
      </c>
      <c r="I231" s="160" t="s">
        <v>203</v>
      </c>
      <c r="J231" s="163" t="n">
        <f aca="false">ROUND(B231/1000,0)</f>
        <v>112070</v>
      </c>
      <c r="K231" s="163" t="n">
        <f aca="false">ROUND(C231/1000,0)</f>
        <v>93609</v>
      </c>
      <c r="L231" s="163" t="n">
        <f aca="false">ROUND(D231/1000,0)</f>
        <v>93609</v>
      </c>
      <c r="M231" s="164" t="n">
        <f aca="false">L231/J231*100</f>
        <v>83.5272597483716</v>
      </c>
      <c r="N231" s="164" t="n">
        <f aca="false">L231/K231*100</f>
        <v>100</v>
      </c>
      <c r="O231" s="163" t="n">
        <f aca="false">L231-[4]Septembris!L231</f>
        <v>9505</v>
      </c>
      <c r="Q231" s="163" t="n">
        <v>93609</v>
      </c>
      <c r="R231" s="163" t="n">
        <v>84104</v>
      </c>
      <c r="S231" s="148" t="n">
        <f aca="false">Q231-R231</f>
        <v>9505</v>
      </c>
    </row>
    <row r="232" customFormat="false" ht="12.95" hidden="false" customHeight="true" outlineLevel="0" collapsed="false">
      <c r="A232" s="166" t="s">
        <v>207</v>
      </c>
      <c r="B232" s="174" t="n">
        <f aca="false">SUM(B233:B234)</f>
        <v>112070390</v>
      </c>
      <c r="C232" s="174" t="n">
        <f aca="false">SUM(C233:C234)</f>
        <v>93608991</v>
      </c>
      <c r="D232" s="174" t="n">
        <f aca="false">SUM(D233:D234)</f>
        <v>90779655.55</v>
      </c>
      <c r="E232" s="66" t="n">
        <f aca="false">IF(ISERROR(D232/B232)," ",(D232/B232))*100</f>
        <v>81.0023553500617</v>
      </c>
      <c r="F232" s="66" t="n">
        <f aca="false">IF(ISERROR(D232/C232)," ",(D232/C232))*100</f>
        <v>96.9774960505663</v>
      </c>
      <c r="G232" s="174" t="n">
        <f aca="false">SUM(G233:G234)</f>
        <v>9972915.48</v>
      </c>
      <c r="I232" s="166" t="s">
        <v>207</v>
      </c>
      <c r="J232" s="155" t="n">
        <f aca="false">J233+J234</f>
        <v>112070</v>
      </c>
      <c r="K232" s="155" t="n">
        <f aca="false">K233+K234</f>
        <v>93609</v>
      </c>
      <c r="L232" s="155" t="n">
        <f aca="false">L233+L234</f>
        <v>90780</v>
      </c>
      <c r="M232" s="159" t="n">
        <f aca="false">L232/J232*100</f>
        <v>81.0029445882038</v>
      </c>
      <c r="N232" s="159" t="n">
        <f aca="false">L232/K232*100</f>
        <v>96.977854693459</v>
      </c>
      <c r="O232" s="155" t="n">
        <f aca="false">SUM(O233:O234)</f>
        <v>9974</v>
      </c>
      <c r="Q232" s="155" t="n">
        <v>90780</v>
      </c>
      <c r="R232" s="155" t="n">
        <v>80806</v>
      </c>
      <c r="S232" s="148" t="n">
        <f aca="false">Q232-R232</f>
        <v>9974</v>
      </c>
    </row>
    <row r="233" customFormat="false" ht="12.95" hidden="false" customHeight="true" outlineLevel="0" collapsed="false">
      <c r="A233" s="168" t="s">
        <v>208</v>
      </c>
      <c r="B233" s="171" t="n">
        <v>101686316</v>
      </c>
      <c r="C233" s="171" t="n">
        <v>83695667</v>
      </c>
      <c r="D233" s="171" t="n">
        <v>83533830</v>
      </c>
      <c r="E233" s="66" t="n">
        <f aca="false">IF(ISERROR(D233/B233)," ",(D233/B233))*100</f>
        <v>82.1485459262778</v>
      </c>
      <c r="F233" s="66" t="n">
        <f aca="false">IF(ISERROR(D233/C233)," ",(D233/C233))*100</f>
        <v>99.8066363459413</v>
      </c>
      <c r="G233" s="171" t="n">
        <f aca="false">D233-[4]Septembris!D233</f>
        <v>9008372</v>
      </c>
      <c r="I233" s="168" t="s">
        <v>208</v>
      </c>
      <c r="J233" s="163" t="n">
        <f aca="false">ROUND(B233/1000,0)</f>
        <v>101686</v>
      </c>
      <c r="K233" s="163" t="n">
        <f aca="false">ROUND(C233/1000,0)</f>
        <v>83696</v>
      </c>
      <c r="L233" s="163" t="n">
        <f aca="false">ROUND(D233/1000,0)</f>
        <v>83534</v>
      </c>
      <c r="M233" s="164" t="n">
        <f aca="false">L233/J233*100</f>
        <v>82.1489683928958</v>
      </c>
      <c r="N233" s="164" t="n">
        <f aca="false">L233/K233*100</f>
        <v>99.8064423628369</v>
      </c>
      <c r="O233" s="163" t="n">
        <f aca="false">L233-[4]Septembris!L233</f>
        <v>9009</v>
      </c>
      <c r="Q233" s="163" t="n">
        <v>83534</v>
      </c>
      <c r="R233" s="163" t="n">
        <v>74525</v>
      </c>
      <c r="S233" s="148" t="n">
        <f aca="false">Q233-R233</f>
        <v>9009</v>
      </c>
    </row>
    <row r="234" customFormat="false" ht="12.95" hidden="false" customHeight="true" outlineLevel="0" collapsed="false">
      <c r="A234" s="168" t="s">
        <v>209</v>
      </c>
      <c r="B234" s="171" t="n">
        <v>10384074</v>
      </c>
      <c r="C234" s="171" t="n">
        <v>9913324</v>
      </c>
      <c r="D234" s="171" t="n">
        <v>7245825.55</v>
      </c>
      <c r="E234" s="66" t="n">
        <f aca="false">IF(ISERROR(D234/B234)," ",(D234/B234))*100</f>
        <v>69.778254180392</v>
      </c>
      <c r="F234" s="66" t="n">
        <f aca="false">IF(ISERROR(D234/C234)," ",(D234/C234))*100</f>
        <v>73.0917858631474</v>
      </c>
      <c r="G234" s="171" t="n">
        <f aca="false">D234-[4]Septembris!D234</f>
        <v>964543.48</v>
      </c>
      <c r="I234" s="168" t="s">
        <v>209</v>
      </c>
      <c r="J234" s="163" t="n">
        <f aca="false">ROUND(B234/1000,0)</f>
        <v>10384</v>
      </c>
      <c r="K234" s="163" t="n">
        <f aca="false">ROUND(C234/1000,0)</f>
        <v>9913</v>
      </c>
      <c r="L234" s="163" t="n">
        <f aca="false">ROUND(D234/1000,0)</f>
        <v>7246</v>
      </c>
      <c r="M234" s="164" t="n">
        <f aca="false">L234/J234*100</f>
        <v>69.7804314329738</v>
      </c>
      <c r="N234" s="164" t="n">
        <f aca="false">L234/K234*100</f>
        <v>73.0959346312923</v>
      </c>
      <c r="O234" s="163" t="n">
        <f aca="false">L234-[4]Septembris!L234</f>
        <v>965</v>
      </c>
      <c r="Q234" s="163" t="n">
        <v>7246</v>
      </c>
      <c r="R234" s="163" t="n">
        <v>6281</v>
      </c>
      <c r="S234" s="148" t="n">
        <f aca="false">Q234-R234</f>
        <v>965</v>
      </c>
    </row>
    <row r="235" customFormat="false" ht="12.95" hidden="false" customHeight="true" outlineLevel="0" collapsed="false">
      <c r="A235" s="173" t="s">
        <v>269</v>
      </c>
      <c r="B235" s="171"/>
      <c r="C235" s="171"/>
      <c r="D235" s="171"/>
      <c r="E235" s="171"/>
      <c r="F235" s="171"/>
      <c r="G235" s="171"/>
      <c r="I235" s="173" t="s">
        <v>270</v>
      </c>
      <c r="J235" s="171"/>
      <c r="K235" s="171"/>
      <c r="L235" s="171"/>
      <c r="M235" s="164"/>
      <c r="N235" s="164"/>
      <c r="O235" s="171"/>
      <c r="Q235" s="171"/>
      <c r="R235" s="171"/>
      <c r="S235" s="148" t="n">
        <f aca="false">Q235-R235</f>
        <v>0</v>
      </c>
    </row>
    <row r="236" customFormat="false" ht="12.95" hidden="false" customHeight="true" outlineLevel="0" collapsed="false">
      <c r="A236" s="160" t="s">
        <v>202</v>
      </c>
      <c r="B236" s="171" t="n">
        <f aca="false">SUM(B237)</f>
        <v>7695832</v>
      </c>
      <c r="C236" s="174" t="n">
        <f aca="false">SUM(C237)</f>
        <v>6474673</v>
      </c>
      <c r="D236" s="174" t="n">
        <f aca="false">SUM(D237)</f>
        <v>6474673</v>
      </c>
      <c r="E236" s="60" t="n">
        <f aca="false">IF(ISERROR(D236/B236)," ",(D236/B236))*100</f>
        <v>84.1322029898782</v>
      </c>
      <c r="F236" s="60" t="n">
        <f aca="false">IF(ISERROR(D236/C236)," ",(D236/C236))*100</f>
        <v>100</v>
      </c>
      <c r="G236" s="174" t="n">
        <f aca="false">SUM(G237)</f>
        <v>610580</v>
      </c>
      <c r="I236" s="160" t="s">
        <v>202</v>
      </c>
      <c r="J236" s="155" t="n">
        <f aca="false">J237</f>
        <v>7696</v>
      </c>
      <c r="K236" s="155" t="n">
        <f aca="false">K237</f>
        <v>6475</v>
      </c>
      <c r="L236" s="155" t="n">
        <f aca="false">L237</f>
        <v>6475</v>
      </c>
      <c r="M236" s="159" t="n">
        <f aca="false">L236/J236*100</f>
        <v>84.1346153846154</v>
      </c>
      <c r="N236" s="159" t="n">
        <f aca="false">L236/K236*100</f>
        <v>100</v>
      </c>
      <c r="O236" s="155" t="n">
        <f aca="false">SUM(O237)</f>
        <v>611</v>
      </c>
      <c r="Q236" s="155" t="n">
        <v>6475</v>
      </c>
      <c r="R236" s="155" t="n">
        <v>5864</v>
      </c>
      <c r="S236" s="148" t="n">
        <f aca="false">Q236-R236</f>
        <v>611</v>
      </c>
    </row>
    <row r="237" customFormat="false" ht="12.95" hidden="false" customHeight="true" outlineLevel="0" collapsed="false">
      <c r="A237" s="160" t="s">
        <v>203</v>
      </c>
      <c r="B237" s="171" t="n">
        <v>7695832</v>
      </c>
      <c r="C237" s="171" t="n">
        <v>6474673</v>
      </c>
      <c r="D237" s="171" t="n">
        <v>6474673</v>
      </c>
      <c r="E237" s="66" t="n">
        <f aca="false">IF(ISERROR(D237/B237)," ",(D237/B237))*100</f>
        <v>84.1322029898782</v>
      </c>
      <c r="F237" s="66" t="n">
        <f aca="false">IF(ISERROR(D237/C237)," ",(D237/C237))*100</f>
        <v>100</v>
      </c>
      <c r="G237" s="171" t="n">
        <f aca="false">D237-[4]Septembris!D237</f>
        <v>610580</v>
      </c>
      <c r="I237" s="160" t="s">
        <v>203</v>
      </c>
      <c r="J237" s="163" t="n">
        <f aca="false">ROUND(B237/1000,0)</f>
        <v>7696</v>
      </c>
      <c r="K237" s="163" t="n">
        <f aca="false">ROUND(C237/1000,0)</f>
        <v>6475</v>
      </c>
      <c r="L237" s="163" t="n">
        <f aca="false">ROUND(D237/1000,0)</f>
        <v>6475</v>
      </c>
      <c r="M237" s="164" t="n">
        <f aca="false">L237/J237*100</f>
        <v>84.1346153846154</v>
      </c>
      <c r="N237" s="164" t="n">
        <f aca="false">L237/K237*100</f>
        <v>100</v>
      </c>
      <c r="O237" s="163" t="n">
        <f aca="false">L237-[4]Septembris!L237</f>
        <v>611</v>
      </c>
      <c r="Q237" s="163" t="n">
        <v>6475</v>
      </c>
      <c r="R237" s="163" t="n">
        <v>5864</v>
      </c>
      <c r="S237" s="148" t="n">
        <f aca="false">Q237-R237</f>
        <v>611</v>
      </c>
    </row>
    <row r="238" customFormat="false" ht="12.95" hidden="false" customHeight="true" outlineLevel="0" collapsed="false">
      <c r="A238" s="166" t="s">
        <v>207</v>
      </c>
      <c r="B238" s="174" t="n">
        <f aca="false">SUM(B239)</f>
        <v>7695832</v>
      </c>
      <c r="C238" s="174" t="n">
        <f aca="false">SUM(C239)</f>
        <v>6474673</v>
      </c>
      <c r="D238" s="174" t="n">
        <f aca="false">SUM(D239)</f>
        <v>6230676.4</v>
      </c>
      <c r="E238" s="66" t="n">
        <f aca="false">IF(ISERROR(D238/B238)," ",(D238/B238))*100</f>
        <v>80.9616997876253</v>
      </c>
      <c r="F238" s="66" t="n">
        <f aca="false">IF(ISERROR(D238/C238)," ",(D238/C238))*100</f>
        <v>96.2315224259202</v>
      </c>
      <c r="G238" s="174" t="n">
        <f aca="false">SUM(G239)</f>
        <v>568202.310000001</v>
      </c>
      <c r="I238" s="166" t="s">
        <v>207</v>
      </c>
      <c r="J238" s="155" t="n">
        <f aca="false">J239+J240</f>
        <v>7696</v>
      </c>
      <c r="K238" s="155" t="n">
        <f aca="false">K239</f>
        <v>6475</v>
      </c>
      <c r="L238" s="155" t="n">
        <f aca="false">L239</f>
        <v>6231</v>
      </c>
      <c r="M238" s="159" t="n">
        <f aca="false">L238/J238*100</f>
        <v>80.9641372141372</v>
      </c>
      <c r="N238" s="159" t="n">
        <f aca="false">L238/K238*100</f>
        <v>96.2316602316602</v>
      </c>
      <c r="O238" s="155" t="n">
        <f aca="false">SUM(O239)</f>
        <v>569</v>
      </c>
      <c r="Q238" s="155" t="n">
        <v>6231</v>
      </c>
      <c r="R238" s="155" t="n">
        <v>5662</v>
      </c>
      <c r="S238" s="148" t="n">
        <f aca="false">Q238-R238</f>
        <v>569</v>
      </c>
    </row>
    <row r="239" customFormat="false" ht="12.95" hidden="false" customHeight="true" outlineLevel="0" collapsed="false">
      <c r="A239" s="168" t="s">
        <v>208</v>
      </c>
      <c r="B239" s="171" t="n">
        <v>7695832</v>
      </c>
      <c r="C239" s="171" t="n">
        <v>6474673</v>
      </c>
      <c r="D239" s="171" t="n">
        <v>6230676.4</v>
      </c>
      <c r="E239" s="66" t="n">
        <f aca="false">IF(ISERROR(D239/B239)," ",(D239/B239))*100</f>
        <v>80.9616997876253</v>
      </c>
      <c r="F239" s="66" t="n">
        <f aca="false">IF(ISERROR(D239/C239)," ",(D239/C239))*100</f>
        <v>96.2315224259202</v>
      </c>
      <c r="G239" s="171" t="n">
        <f aca="false">D239-[4]Septembris!D239</f>
        <v>568202.310000001</v>
      </c>
      <c r="I239" s="168" t="s">
        <v>208</v>
      </c>
      <c r="J239" s="163" t="n">
        <f aca="false">ROUND(B239/1000,0)</f>
        <v>7696</v>
      </c>
      <c r="K239" s="163" t="n">
        <f aca="false">ROUND(C239/1000,0)</f>
        <v>6475</v>
      </c>
      <c r="L239" s="163" t="n">
        <f aca="false">ROUND(D239/1000,0)</f>
        <v>6231</v>
      </c>
      <c r="M239" s="164" t="n">
        <f aca="false">L239/J239*100</f>
        <v>80.9641372141372</v>
      </c>
      <c r="N239" s="164" t="n">
        <f aca="false">L239/K239*100</f>
        <v>96.2316602316602</v>
      </c>
      <c r="O239" s="163" t="n">
        <f aca="false">L239-[4]Septembris!L239</f>
        <v>569</v>
      </c>
      <c r="Q239" s="163" t="n">
        <v>6231</v>
      </c>
      <c r="R239" s="163" t="n">
        <v>5662</v>
      </c>
      <c r="S239" s="148" t="n">
        <f aca="false">Q239-R239</f>
        <v>569</v>
      </c>
    </row>
    <row r="240" customFormat="false" ht="17.25" hidden="false" customHeight="true" outlineLevel="0" collapsed="false">
      <c r="M240" s="180"/>
      <c r="N240" s="180"/>
    </row>
    <row r="242" customFormat="false" ht="17.25" hidden="true" customHeight="true" outlineLevel="0" collapsed="false"/>
    <row r="243" customFormat="false" ht="17.25" hidden="false" customHeight="true" outlineLevel="0" collapsed="false">
      <c r="A243" s="181"/>
      <c r="B243" s="149"/>
      <c r="C243" s="149"/>
      <c r="D243" s="149"/>
      <c r="I243" s="182" t="s">
        <v>271</v>
      </c>
      <c r="J243" s="183"/>
      <c r="K243" s="183"/>
      <c r="L243" s="149"/>
    </row>
    <row r="245" customFormat="false" ht="0.75" hidden="true" customHeight="true" outlineLevel="0" collapsed="false"/>
    <row r="246" customFormat="false" ht="17.25" hidden="true" customHeight="true" outlineLevel="0" collapsed="false"/>
    <row r="247" customFormat="false" ht="17.25" hidden="false" customHeight="true" outlineLevel="0" collapsed="false">
      <c r="I247" s="148" t="s">
        <v>49</v>
      </c>
    </row>
    <row r="248" customFormat="false" ht="17.25" hidden="false" customHeight="true" outlineLevel="0" collapsed="false">
      <c r="I248" s="148" t="s">
        <v>190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45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28"/>
    <col collapsed="false" customWidth="true" hidden="true" outlineLevel="0" max="2" min="2" style="1" width="10.99"/>
    <col collapsed="false" customWidth="true" hidden="true" outlineLevel="0" max="3" min="3" style="1" width="13.7"/>
    <col collapsed="false" customWidth="true" hidden="true" outlineLevel="0" max="4" min="4" style="1" width="10.85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7" min="7" style="1" width="11.13"/>
    <col collapsed="false" customWidth="true" hidden="false" outlineLevel="0" max="8" min="8" style="1" width="33.28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true" outlineLevel="0" max="16" min="15" style="1" width="9.14"/>
    <col collapsed="false" customWidth="true" hidden="false" outlineLevel="0" max="17" min="17" style="1" width="0.13"/>
    <col collapsed="false" customWidth="true" hidden="true" outlineLevel="0" max="18" min="18" style="1" width="0.13"/>
    <col collapsed="false" customWidth="false" hidden="false" outlineLevel="0" max="257" min="19" style="1" width="9.14"/>
  </cols>
  <sheetData>
    <row r="1" customFormat="false" ht="12" hidden="false" customHeight="false" outlineLevel="0" collapsed="false">
      <c r="G1" s="1" t="s">
        <v>272</v>
      </c>
      <c r="M1" s="1" t="s">
        <v>272</v>
      </c>
    </row>
    <row r="2" customFormat="false" ht="12" hidden="false" customHeight="false" outlineLevel="0" collapsed="false">
      <c r="B2" s="184" t="s">
        <v>273</v>
      </c>
      <c r="I2" s="184" t="s">
        <v>273</v>
      </c>
    </row>
    <row r="4" customFormat="false" ht="12" hidden="false" customHeight="true" outlineLevel="0" collapsed="false">
      <c r="A4" s="185" t="s">
        <v>274</v>
      </c>
      <c r="B4" s="185"/>
      <c r="C4" s="185"/>
      <c r="D4" s="185"/>
      <c r="E4" s="185"/>
      <c r="F4" s="185"/>
      <c r="G4" s="185"/>
      <c r="H4" s="185" t="s">
        <v>274</v>
      </c>
      <c r="I4" s="185"/>
      <c r="J4" s="185"/>
      <c r="K4" s="185"/>
      <c r="L4" s="185"/>
      <c r="M4" s="185"/>
      <c r="N4" s="185"/>
    </row>
    <row r="5" customFormat="false" ht="12" hidden="false" customHeight="true" outlineLevel="0" collapsed="false">
      <c r="A5" s="91" t="s">
        <v>275</v>
      </c>
      <c r="B5" s="91"/>
      <c r="C5" s="91"/>
      <c r="D5" s="91"/>
      <c r="E5" s="91"/>
      <c r="F5" s="91"/>
      <c r="H5" s="91" t="s">
        <v>275</v>
      </c>
      <c r="I5" s="91"/>
      <c r="J5" s="91"/>
      <c r="K5" s="91"/>
      <c r="L5" s="91"/>
      <c r="M5" s="91"/>
    </row>
    <row r="6" customFormat="false" ht="12" hidden="false" customHeight="false" outlineLevel="0" collapsed="false">
      <c r="A6" s="184"/>
      <c r="B6" s="184"/>
      <c r="C6" s="184"/>
      <c r="D6" s="184"/>
      <c r="E6" s="184"/>
      <c r="F6" s="184"/>
      <c r="H6" s="184"/>
      <c r="I6" s="184"/>
      <c r="J6" s="184"/>
      <c r="K6" s="184"/>
      <c r="L6" s="184"/>
      <c r="M6" s="184"/>
    </row>
    <row r="7" customFormat="false" ht="12" hidden="false" customHeight="false" outlineLevel="0" collapsed="false">
      <c r="F7" s="186" t="s">
        <v>54</v>
      </c>
      <c r="G7" s="186"/>
      <c r="M7" s="186" t="s">
        <v>54</v>
      </c>
      <c r="N7" s="186"/>
    </row>
    <row r="8" customFormat="false" ht="84" hidden="false" customHeight="false" outlineLevel="0" collapsed="false">
      <c r="A8" s="187" t="s">
        <v>143</v>
      </c>
      <c r="B8" s="187" t="s">
        <v>55</v>
      </c>
      <c r="C8" s="187" t="s">
        <v>276</v>
      </c>
      <c r="D8" s="187" t="s">
        <v>56</v>
      </c>
      <c r="E8" s="187" t="s">
        <v>277</v>
      </c>
      <c r="F8" s="187" t="s">
        <v>278</v>
      </c>
      <c r="G8" s="187" t="s">
        <v>279</v>
      </c>
      <c r="H8" s="187" t="s">
        <v>143</v>
      </c>
      <c r="I8" s="187" t="s">
        <v>55</v>
      </c>
      <c r="J8" s="187" t="s">
        <v>276</v>
      </c>
      <c r="K8" s="187" t="s">
        <v>56</v>
      </c>
      <c r="L8" s="187" t="s">
        <v>277</v>
      </c>
      <c r="M8" s="187" t="s">
        <v>278</v>
      </c>
      <c r="N8" s="187" t="s">
        <v>146</v>
      </c>
    </row>
    <row r="9" customFormat="false" ht="12" hidden="false" customHeight="false" outlineLevel="0" collapsed="false">
      <c r="A9" s="187" t="n">
        <v>1</v>
      </c>
      <c r="B9" s="187" t="n">
        <v>2</v>
      </c>
      <c r="C9" s="187" t="n">
        <v>3</v>
      </c>
      <c r="D9" s="187" t="n">
        <v>4</v>
      </c>
      <c r="E9" s="188" t="n">
        <v>5</v>
      </c>
      <c r="F9" s="187" t="n">
        <v>6</v>
      </c>
      <c r="G9" s="187" t="n">
        <v>7</v>
      </c>
      <c r="H9" s="187" t="n">
        <v>1</v>
      </c>
      <c r="I9" s="187" t="n">
        <v>2</v>
      </c>
      <c r="J9" s="187" t="n">
        <v>3</v>
      </c>
      <c r="K9" s="187" t="n">
        <v>4</v>
      </c>
      <c r="L9" s="188" t="n">
        <v>5</v>
      </c>
      <c r="M9" s="187" t="n">
        <v>6</v>
      </c>
      <c r="N9" s="187" t="n">
        <v>7</v>
      </c>
    </row>
    <row r="10" customFormat="false" ht="12" hidden="false" customHeight="false" outlineLevel="0" collapsed="false">
      <c r="A10" s="189" t="s">
        <v>280</v>
      </c>
      <c r="B10" s="190" t="n">
        <v>795345958</v>
      </c>
      <c r="C10" s="122" t="s">
        <v>11</v>
      </c>
      <c r="D10" s="190" t="n">
        <v>629740196</v>
      </c>
      <c r="E10" s="191" t="s">
        <v>11</v>
      </c>
      <c r="F10" s="191" t="s">
        <v>11</v>
      </c>
      <c r="G10" s="190" t="n">
        <v>75904251</v>
      </c>
      <c r="H10" s="189" t="s">
        <v>280</v>
      </c>
      <c r="I10" s="190" t="n">
        <f aca="false">ROUND(B10/1000,0)</f>
        <v>795346</v>
      </c>
      <c r="J10" s="122"/>
      <c r="K10" s="190" t="n">
        <f aca="false">ROUND(D10/1000,0)</f>
        <v>629740</v>
      </c>
      <c r="L10" s="191"/>
      <c r="M10" s="191"/>
      <c r="N10" s="190" t="n">
        <f aca="false">ROUND(G10/1000,0)</f>
        <v>75904</v>
      </c>
      <c r="P10" s="192" t="n">
        <v>629740</v>
      </c>
      <c r="Q10" s="1" t="n">
        <v>553836</v>
      </c>
      <c r="R10" s="192" t="n">
        <f aca="false">P10-Q10</f>
        <v>75904</v>
      </c>
    </row>
    <row r="11" customFormat="false" ht="12" hidden="false" customHeight="false" outlineLevel="0" collapsed="false">
      <c r="A11" s="193" t="s">
        <v>281</v>
      </c>
      <c r="B11" s="194" t="n">
        <v>831560440</v>
      </c>
      <c r="C11" s="194" t="n">
        <f aca="false">C12+C13+C14+C15</f>
        <v>679422365</v>
      </c>
      <c r="D11" s="194" t="n">
        <f aca="false">D12+D13+D14+D15</f>
        <v>661145311.01</v>
      </c>
      <c r="E11" s="195" t="n">
        <f aca="false">IF(ISERROR(D11/B11)," ",(D11/B11))*100</f>
        <v>79.5065853553591</v>
      </c>
      <c r="F11" s="196" t="n">
        <f aca="false">IF(ISERROR(D11/C11)," ",(D11/C11))*100</f>
        <v>97.3099128124815</v>
      </c>
      <c r="G11" s="194" t="n">
        <f aca="false">SUM(G12:G15)</f>
        <v>66356193.14</v>
      </c>
      <c r="H11" s="193" t="s">
        <v>281</v>
      </c>
      <c r="I11" s="190" t="n">
        <f aca="false">ROUND(B11/1000,0)</f>
        <v>831560</v>
      </c>
      <c r="J11" s="190" t="n">
        <f aca="false">J12+J13+J14+J15</f>
        <v>679422</v>
      </c>
      <c r="K11" s="190" t="n">
        <f aca="false">K12+K13+K14+K15</f>
        <v>661145</v>
      </c>
      <c r="L11" s="197" t="n">
        <f aca="false">IF(ISERROR(K11/I11)," ",(K11/I11))*100</f>
        <v>79.5065900235702</v>
      </c>
      <c r="M11" s="197" t="n">
        <f aca="false">IF(ISERROR(K11/J11)," ",(K11/J11))*100</f>
        <v>97.3099193137696</v>
      </c>
      <c r="N11" s="190" t="n">
        <f aca="false">SUM(N12:N15)</f>
        <v>66356</v>
      </c>
      <c r="P11" s="192" t="n">
        <v>661145</v>
      </c>
      <c r="Q11" s="1" t="n">
        <v>594789</v>
      </c>
      <c r="R11" s="192" t="n">
        <f aca="false">P11-Q11</f>
        <v>66356</v>
      </c>
    </row>
    <row r="12" customFormat="false" ht="12" hidden="false" customHeight="false" outlineLevel="0" collapsed="false">
      <c r="A12" s="198" t="s">
        <v>282</v>
      </c>
      <c r="B12" s="194" t="n">
        <v>711819838</v>
      </c>
      <c r="C12" s="194" t="n">
        <v>591816200</v>
      </c>
      <c r="D12" s="194" t="n">
        <v>591816200</v>
      </c>
      <c r="E12" s="195" t="n">
        <f aca="false">IF(ISERROR(D12/B12)," ",(D12/B12))*100</f>
        <v>83.1412905915668</v>
      </c>
      <c r="F12" s="196" t="n">
        <f aca="false">IF(ISERROR(D12/C12)," ",(D12/C12))*100</f>
        <v>100</v>
      </c>
      <c r="G12" s="194" t="n">
        <f aca="false">D12-[5]sept!D12</f>
        <v>58123095</v>
      </c>
      <c r="H12" s="198" t="s">
        <v>282</v>
      </c>
      <c r="I12" s="194" t="n">
        <f aca="false">ROUND(B12/1000,0)</f>
        <v>711820</v>
      </c>
      <c r="J12" s="194" t="n">
        <f aca="false">ROUND(C12/1000,0)</f>
        <v>591816</v>
      </c>
      <c r="K12" s="194" t="n">
        <f aca="false">ROUND(D12/1000,0)</f>
        <v>591816</v>
      </c>
      <c r="L12" s="199" t="n">
        <f aca="false">IF(ISERROR(K12/I12)," ",(K12/I12))*100</f>
        <v>83.1412435728134</v>
      </c>
      <c r="M12" s="199" t="n">
        <f aca="false">IF(ISERROR(K12/J12)," ",(K12/J12))*100</f>
        <v>100</v>
      </c>
      <c r="N12" s="194" t="n">
        <f aca="false">K12-[5]sept!K12</f>
        <v>58123</v>
      </c>
      <c r="P12" s="192" t="n">
        <v>591816</v>
      </c>
      <c r="Q12" s="1" t="n">
        <v>533693</v>
      </c>
      <c r="R12" s="192" t="n">
        <f aca="false">P12-Q12</f>
        <v>58123</v>
      </c>
    </row>
    <row r="13" customFormat="false" ht="12" hidden="false" customHeight="false" outlineLevel="0" collapsed="false">
      <c r="A13" s="198" t="s">
        <v>283</v>
      </c>
      <c r="B13" s="194" t="n">
        <v>3405024</v>
      </c>
      <c r="C13" s="194" t="n">
        <v>2637900</v>
      </c>
      <c r="D13" s="194" t="n">
        <v>1932519.72</v>
      </c>
      <c r="E13" s="195" t="n">
        <f aca="false">IF(ISERROR(D13/B13)," ",(D13/B13))*100</f>
        <v>56.7549515069497</v>
      </c>
      <c r="F13" s="196" t="n">
        <f aca="false">IF(ISERROR(D13/C13)," ",(D13/C13))*100</f>
        <v>73.2597793699534</v>
      </c>
      <c r="G13" s="194" t="n">
        <f aca="false">D13-[5]sept!D13</f>
        <v>463478.59</v>
      </c>
      <c r="H13" s="198" t="s">
        <v>283</v>
      </c>
      <c r="I13" s="194" t="n">
        <f aca="false">ROUND(B13/1000,0)</f>
        <v>3405</v>
      </c>
      <c r="J13" s="194" t="n">
        <f aca="false">ROUND(C13/1000,0)</f>
        <v>2638</v>
      </c>
      <c r="K13" s="194" t="n">
        <f aca="false">ROUND(D13/1000,0)-1</f>
        <v>1932</v>
      </c>
      <c r="L13" s="199" t="n">
        <f aca="false">IF(ISERROR(K13/I13)," ",(K13/I13))*100</f>
        <v>56.7400881057269</v>
      </c>
      <c r="M13" s="199" t="n">
        <f aca="false">IF(ISERROR(K13/J13)," ",(K13/J13))*100</f>
        <v>73.2373009855951</v>
      </c>
      <c r="N13" s="194" t="n">
        <f aca="false">K13-[5]sept!K13</f>
        <v>463</v>
      </c>
      <c r="P13" s="192" t="n">
        <v>1932</v>
      </c>
      <c r="Q13" s="1" t="n">
        <v>1469</v>
      </c>
      <c r="R13" s="192" t="n">
        <f aca="false">P13-Q13</f>
        <v>463</v>
      </c>
    </row>
    <row r="14" customFormat="false" ht="24" hidden="false" customHeight="false" outlineLevel="0" collapsed="false">
      <c r="A14" s="198" t="s">
        <v>284</v>
      </c>
      <c r="B14" s="194" t="n">
        <v>65026004</v>
      </c>
      <c r="C14" s="194" t="n">
        <v>53206524</v>
      </c>
      <c r="D14" s="194" t="n">
        <f aca="false">51927924.14-1248.24-811.64</f>
        <v>51925864.26</v>
      </c>
      <c r="E14" s="195" t="n">
        <f aca="false">IF(ISERROR(D14/B14)," ",(D14/B14))*100</f>
        <v>79.8539985018916</v>
      </c>
      <c r="F14" s="196" t="n">
        <f aca="false">IF(ISERROR(D14/C14)," ",(D14/C14))*100</f>
        <v>97.593040018927</v>
      </c>
      <c r="G14" s="194" t="n">
        <f aca="false">D14-[5]sept!D14</f>
        <v>6096257.97</v>
      </c>
      <c r="H14" s="198" t="s">
        <v>284</v>
      </c>
      <c r="I14" s="194" t="n">
        <f aca="false">ROUND(B14/1000,0)</f>
        <v>65026</v>
      </c>
      <c r="J14" s="194" t="n">
        <f aca="false">ROUND(C14/1000,0)-1</f>
        <v>53206</v>
      </c>
      <c r="K14" s="194" t="n">
        <f aca="false">ROUND(D14/1000,0)</f>
        <v>51926</v>
      </c>
      <c r="L14" s="199" t="n">
        <f aca="false">IF(ISERROR(K14/I14)," ",(K14/I14))*100</f>
        <v>79.8542121612893</v>
      </c>
      <c r="M14" s="199" t="n">
        <f aca="false">IF(ISERROR(K14/J14)," ",(K14/J14))*100</f>
        <v>97.5942562868849</v>
      </c>
      <c r="N14" s="194" t="n">
        <f aca="false">K14-[5]sept!K14</f>
        <v>6096</v>
      </c>
      <c r="P14" s="192" t="n">
        <v>51926</v>
      </c>
      <c r="Q14" s="1" t="n">
        <v>45830</v>
      </c>
      <c r="R14" s="192" t="n">
        <f aca="false">P14-Q14</f>
        <v>6096</v>
      </c>
    </row>
    <row r="15" customFormat="false" ht="12" hidden="false" customHeight="false" outlineLevel="0" collapsed="false">
      <c r="A15" s="193" t="s">
        <v>285</v>
      </c>
      <c r="B15" s="194" t="n">
        <v>51309574</v>
      </c>
      <c r="C15" s="194" t="n">
        <v>31761741</v>
      </c>
      <c r="D15" s="194" t="n">
        <v>15470727.03</v>
      </c>
      <c r="E15" s="195" t="n">
        <f aca="false">IF(ISERROR(D15/B15)," ",(D15/B15))*100</f>
        <v>30.1517354831284</v>
      </c>
      <c r="F15" s="196" t="n">
        <f aca="false">IF(ISERROR(D15/C15)," ",(D15/C15))*100</f>
        <v>48.7086870647299</v>
      </c>
      <c r="G15" s="194" t="n">
        <f aca="false">D15-[5]sept!D15</f>
        <v>1673361.58</v>
      </c>
      <c r="H15" s="193" t="s">
        <v>285</v>
      </c>
      <c r="I15" s="194" t="n">
        <f aca="false">ROUND(B15/1000,0)-1</f>
        <v>51309</v>
      </c>
      <c r="J15" s="194" t="n">
        <f aca="false">ROUND(C15/1000,0)</f>
        <v>31762</v>
      </c>
      <c r="K15" s="194" t="n">
        <f aca="false">ROUND(D15/1000,0)</f>
        <v>15471</v>
      </c>
      <c r="L15" s="199" t="n">
        <f aca="false">IF(ISERROR(K15/I15)," ",(K15/I15))*100</f>
        <v>30.1526048061744</v>
      </c>
      <c r="M15" s="199" t="n">
        <f aca="false">IF(ISERROR(K15/J15)," ",(K15/J15))*100</f>
        <v>48.7091492979032</v>
      </c>
      <c r="N15" s="194" t="n">
        <f aca="false">K15-[5]sept!K15</f>
        <v>1674</v>
      </c>
      <c r="P15" s="192" t="n">
        <v>15471</v>
      </c>
      <c r="Q15" s="1" t="n">
        <v>13797</v>
      </c>
      <c r="R15" s="192" t="n">
        <f aca="false">P15-Q15</f>
        <v>1674</v>
      </c>
    </row>
    <row r="16" customFormat="false" ht="12" hidden="false" customHeight="false" outlineLevel="0" collapsed="false">
      <c r="A16" s="189" t="s">
        <v>286</v>
      </c>
      <c r="B16" s="190" t="n">
        <v>832064074</v>
      </c>
      <c r="C16" s="190" t="n">
        <f aca="false">C17+C41</f>
        <v>679915264</v>
      </c>
      <c r="D16" s="190" t="n">
        <f aca="false">D17+D41</f>
        <v>635757181.24</v>
      </c>
      <c r="E16" s="195" t="n">
        <f aca="false">IF(ISERROR(D16/B16)," ",(D16/B16))*100</f>
        <v>76.4072384694739</v>
      </c>
      <c r="F16" s="196" t="n">
        <f aca="false">IF(ISERROR(D16/C16)," ",(D16/C16))*100</f>
        <v>93.5053549908243</v>
      </c>
      <c r="G16" s="194" t="n">
        <f aca="false">D16-[5]sept!D16</f>
        <v>66079158.5100001</v>
      </c>
      <c r="H16" s="189" t="s">
        <v>286</v>
      </c>
      <c r="I16" s="190" t="n">
        <f aca="false">ROUND(B16/1000,0)</f>
        <v>832064</v>
      </c>
      <c r="J16" s="190" t="n">
        <f aca="false">ROUND(C16/1000,0)</f>
        <v>679915</v>
      </c>
      <c r="K16" s="190" t="n">
        <f aca="false">K17+K41</f>
        <v>635757</v>
      </c>
      <c r="L16" s="200" t="n">
        <f aca="false">IF(ISERROR(K16/I16)," ",(K16/I16))*100</f>
        <v>76.407223482809</v>
      </c>
      <c r="M16" s="200" t="n">
        <f aca="false">IF(ISERROR(K16/J16)," ",(K16/J16))*100</f>
        <v>93.5053646411684</v>
      </c>
      <c r="N16" s="190" t="n">
        <f aca="false">K16-[5]sept!K16</f>
        <v>66079</v>
      </c>
      <c r="P16" s="192" t="n">
        <v>635757</v>
      </c>
      <c r="Q16" s="1" t="n">
        <v>569678</v>
      </c>
      <c r="R16" s="192" t="n">
        <f aca="false">P16-Q16</f>
        <v>66079</v>
      </c>
    </row>
    <row r="17" customFormat="false" ht="12" hidden="false" customHeight="false" outlineLevel="0" collapsed="false">
      <c r="A17" s="201" t="s">
        <v>287</v>
      </c>
      <c r="B17" s="190" t="n">
        <v>754923325</v>
      </c>
      <c r="C17" s="190" t="n">
        <f aca="false">C18+C22+C26</f>
        <v>614235267</v>
      </c>
      <c r="D17" s="190" t="n">
        <f aca="false">D18+D22+D26</f>
        <v>589901495.63</v>
      </c>
      <c r="E17" s="195" t="n">
        <f aca="false">IF(ISERROR(D17/B17)," ",(D17/B17))*100</f>
        <v>78.1405840957424</v>
      </c>
      <c r="F17" s="196" t="n">
        <f aca="false">IF(ISERROR(D17/C17)," ",(D17/C17))*100</f>
        <v>96.038363038181</v>
      </c>
      <c r="G17" s="194" t="n">
        <f aca="false">D17-[5]sept!D17</f>
        <v>60041427.7700001</v>
      </c>
      <c r="H17" s="201" t="s">
        <v>287</v>
      </c>
      <c r="I17" s="190" t="n">
        <f aca="false">ROUND(B17/1000,0)</f>
        <v>754923</v>
      </c>
      <c r="J17" s="190" t="n">
        <f aca="false">J18+J22+J26</f>
        <v>614235</v>
      </c>
      <c r="K17" s="190" t="n">
        <f aca="false">K18+K22+K26</f>
        <v>589901</v>
      </c>
      <c r="L17" s="200" t="n">
        <f aca="false">IF(ISERROR(K17/I17)," ",(K17/I17))*100</f>
        <v>78.1405520827952</v>
      </c>
      <c r="M17" s="200" t="n">
        <f aca="false">IF(ISERROR(K17/J17)," ",(K17/J17))*100</f>
        <v>96.0383240941985</v>
      </c>
      <c r="N17" s="190" t="n">
        <f aca="false">K17-[5]sept!K17</f>
        <v>60041</v>
      </c>
      <c r="P17" s="192" t="n">
        <v>589901</v>
      </c>
      <c r="Q17" s="1" t="n">
        <v>529860</v>
      </c>
      <c r="R17" s="192" t="n">
        <f aca="false">P17-Q17</f>
        <v>60041</v>
      </c>
    </row>
    <row r="18" customFormat="false" ht="12" hidden="false" customHeight="false" outlineLevel="0" collapsed="false">
      <c r="A18" s="202" t="s">
        <v>288</v>
      </c>
      <c r="B18" s="190" t="n">
        <v>379289930</v>
      </c>
      <c r="C18" s="190" t="n">
        <f aca="false">C19+C21</f>
        <v>312401683</v>
      </c>
      <c r="D18" s="190" t="n">
        <f aca="false">D19+D20+D21</f>
        <v>292283035.32</v>
      </c>
      <c r="E18" s="195" t="n">
        <f aca="false">IF(ISERROR(D18/B18)," ",(D18/B18))*100</f>
        <v>77.0605840550525</v>
      </c>
      <c r="F18" s="196" t="n">
        <f aca="false">IF(ISERROR(D18/C18)," ",(D18/C18))*100</f>
        <v>93.5600066277492</v>
      </c>
      <c r="G18" s="194" t="n">
        <f aca="false">D18-[5]sept!D18</f>
        <v>30492811.54</v>
      </c>
      <c r="H18" s="202" t="s">
        <v>288</v>
      </c>
      <c r="I18" s="190" t="n">
        <f aca="false">ROUND(B18/1000,0)</f>
        <v>379290</v>
      </c>
      <c r="J18" s="190" t="n">
        <f aca="false">J19+J21</f>
        <v>312402</v>
      </c>
      <c r="K18" s="190" t="n">
        <f aca="false">K19+K20+K21</f>
        <v>292283</v>
      </c>
      <c r="L18" s="200" t="n">
        <f aca="false">IF(ISERROR(K18/I18)," ",(K18/I18))*100</f>
        <v>77.0605605209734</v>
      </c>
      <c r="M18" s="200" t="n">
        <f aca="false">IF(ISERROR(K18/J18)," ",(K18/J18))*100</f>
        <v>93.5599003847607</v>
      </c>
      <c r="N18" s="190" t="n">
        <f aca="false">K18-[5]sept!K18</f>
        <v>30493</v>
      </c>
      <c r="P18" s="192" t="n">
        <v>292283</v>
      </c>
      <c r="Q18" s="1" t="n">
        <v>261790</v>
      </c>
      <c r="R18" s="192" t="n">
        <f aca="false">P18-Q18</f>
        <v>30493</v>
      </c>
    </row>
    <row r="19" customFormat="false" ht="12" hidden="false" customHeight="false" outlineLevel="0" collapsed="false">
      <c r="A19" s="203" t="s">
        <v>289</v>
      </c>
      <c r="B19" s="194" t="n">
        <v>173539339</v>
      </c>
      <c r="C19" s="194" t="n">
        <v>142790654</v>
      </c>
      <c r="D19" s="194" t="n">
        <v>137608951.13</v>
      </c>
      <c r="E19" s="195" t="n">
        <f aca="false">IF(ISERROR(D19/B19)," ",(D19/B19))*100</f>
        <v>79.2955372095776</v>
      </c>
      <c r="F19" s="196" t="n">
        <f aca="false">IF(ISERROR(D19/C19)," ",(D19/C19))*100</f>
        <v>96.3711190299612</v>
      </c>
      <c r="G19" s="194" t="n">
        <f aca="false">D19-[5]sept!D19</f>
        <v>13686192.43</v>
      </c>
      <c r="H19" s="203" t="s">
        <v>289</v>
      </c>
      <c r="I19" s="194" t="n">
        <f aca="false">ROUND(B19/1000,0)</f>
        <v>173539</v>
      </c>
      <c r="J19" s="194" t="n">
        <f aca="false">ROUND(C19/1000,0)</f>
        <v>142791</v>
      </c>
      <c r="K19" s="194" t="n">
        <f aca="false">ROUND(D19/1000,0)</f>
        <v>137609</v>
      </c>
      <c r="L19" s="199" t="n">
        <f aca="false">IF(ISERROR(K19/I19)," ",(K19/I19))*100</f>
        <v>79.2957202703715</v>
      </c>
      <c r="M19" s="199" t="n">
        <f aca="false">IF(ISERROR(K19/J19)," ",(K19/J19))*100</f>
        <v>96.3709197358377</v>
      </c>
      <c r="N19" s="194" t="n">
        <f aca="false">K19-[5]sept!K19</f>
        <v>13686</v>
      </c>
      <c r="P19" s="192" t="n">
        <v>137609</v>
      </c>
      <c r="Q19" s="1" t="n">
        <v>123923</v>
      </c>
      <c r="R19" s="192" t="n">
        <f aca="false">P19-Q19</f>
        <v>13686</v>
      </c>
    </row>
    <row r="20" customFormat="false" ht="24" hidden="false" customHeight="false" outlineLevel="0" collapsed="false">
      <c r="A20" s="198" t="s">
        <v>290</v>
      </c>
      <c r="B20" s="204" t="s">
        <v>11</v>
      </c>
      <c r="C20" s="204" t="s">
        <v>11</v>
      </c>
      <c r="D20" s="194" t="n">
        <v>34183536.84</v>
      </c>
      <c r="E20" s="205" t="s">
        <v>11</v>
      </c>
      <c r="F20" s="205" t="s">
        <v>11</v>
      </c>
      <c r="G20" s="194" t="n">
        <f aca="false">D20-[5]sept!D20</f>
        <v>3353349.78000001</v>
      </c>
      <c r="H20" s="198" t="s">
        <v>290</v>
      </c>
      <c r="I20" s="204"/>
      <c r="J20" s="204"/>
      <c r="K20" s="194" t="n">
        <f aca="false">ROUND(D20/1000,0)</f>
        <v>34184</v>
      </c>
      <c r="L20" s="205"/>
      <c r="M20" s="199"/>
      <c r="N20" s="194" t="n">
        <f aca="false">K20-[5]sept!K20</f>
        <v>3354</v>
      </c>
      <c r="P20" s="192" t="n">
        <v>34184</v>
      </c>
      <c r="Q20" s="1" t="n">
        <v>30830</v>
      </c>
      <c r="R20" s="192" t="n">
        <f aca="false">P20-Q20</f>
        <v>3354</v>
      </c>
    </row>
    <row r="21" customFormat="false" ht="12" hidden="false" customHeight="false" outlineLevel="0" collapsed="false">
      <c r="A21" s="70" t="s">
        <v>291</v>
      </c>
      <c r="B21" s="204" t="s">
        <v>11</v>
      </c>
      <c r="C21" s="194" t="n">
        <v>169611029</v>
      </c>
      <c r="D21" s="194" t="n">
        <f aca="false">120492607.23-1248.24-811.64</f>
        <v>120490547.35</v>
      </c>
      <c r="E21" s="205" t="s">
        <v>11</v>
      </c>
      <c r="F21" s="196" t="n">
        <f aca="false">IF(ISERROR(D21/C21)," ",(D21/C21))*100</f>
        <v>71.0393351543195</v>
      </c>
      <c r="G21" s="194" t="n">
        <f aca="false">D21-[5]sept!D21</f>
        <v>13453269.33</v>
      </c>
      <c r="H21" s="70" t="s">
        <v>291</v>
      </c>
      <c r="I21" s="204"/>
      <c r="J21" s="194" t="n">
        <f aca="false">ROUND(C21/1000,0)</f>
        <v>169611</v>
      </c>
      <c r="K21" s="194" t="n">
        <f aca="false">ROUND(D21/1000,0)-1</f>
        <v>120490</v>
      </c>
      <c r="L21" s="205"/>
      <c r="M21" s="199" t="n">
        <f aca="false">IF(ISERROR(K21/J21)," ",(K21/J21))*100</f>
        <v>71.0390245915654</v>
      </c>
      <c r="N21" s="194" t="n">
        <f aca="false">K21-[5]sept!K21</f>
        <v>13453</v>
      </c>
      <c r="P21" s="192" t="n">
        <v>120490</v>
      </c>
      <c r="Q21" s="1" t="n">
        <v>107037</v>
      </c>
      <c r="R21" s="192" t="n">
        <f aca="false">P21-Q21</f>
        <v>13453</v>
      </c>
    </row>
    <row r="22" customFormat="false" ht="24" hidden="false" customHeight="false" outlineLevel="0" collapsed="false">
      <c r="A22" s="61" t="s">
        <v>292</v>
      </c>
      <c r="B22" s="190" t="n">
        <v>44065415</v>
      </c>
      <c r="C22" s="190" t="n">
        <v>36054384</v>
      </c>
      <c r="D22" s="190" t="n">
        <f aca="false">D23+D24+D25</f>
        <v>35635176.63</v>
      </c>
      <c r="E22" s="197" t="n">
        <f aca="false">IF(ISERROR(D22/B22)," ",(D22/B22))*100</f>
        <v>80.8688097683864</v>
      </c>
      <c r="F22" s="206" t="n">
        <f aca="false">IF(ISERROR(D22/C22)," ",(D22/C22))*100</f>
        <v>98.8372915482345</v>
      </c>
      <c r="G22" s="194" t="n">
        <f aca="false">D22-[5]sept!D22</f>
        <v>2300221.99</v>
      </c>
      <c r="H22" s="61" t="s">
        <v>292</v>
      </c>
      <c r="I22" s="190" t="n">
        <f aca="false">ROUND(B22/1000,0)</f>
        <v>44065</v>
      </c>
      <c r="J22" s="190" t="n">
        <f aca="false">ROUND(C22/1000,0)</f>
        <v>36054</v>
      </c>
      <c r="K22" s="190" t="n">
        <f aca="false">K23+K24+K25</f>
        <v>35635</v>
      </c>
      <c r="L22" s="200" t="n">
        <f aca="false">IF(ISERROR(K22/I22)," ",(K22/I22))*100</f>
        <v>80.8691705435153</v>
      </c>
      <c r="M22" s="200" t="n">
        <f aca="false">IF(ISERROR(K22/J22)," ",(K22/J22))*100</f>
        <v>98.8378543296167</v>
      </c>
      <c r="N22" s="190" t="n">
        <f aca="false">K22-[5]sept!K22</f>
        <v>2300</v>
      </c>
      <c r="P22" s="192" t="n">
        <v>35635</v>
      </c>
      <c r="Q22" s="1" t="n">
        <v>33335</v>
      </c>
      <c r="R22" s="192" t="n">
        <f aca="false">P22-Q22</f>
        <v>2300</v>
      </c>
    </row>
    <row r="23" customFormat="false" ht="24" hidden="false" customHeight="false" outlineLevel="0" collapsed="false">
      <c r="A23" s="198" t="s">
        <v>293</v>
      </c>
      <c r="B23" s="204" t="s">
        <v>11</v>
      </c>
      <c r="C23" s="204" t="s">
        <v>11</v>
      </c>
      <c r="D23" s="194" t="n">
        <v>18228500.79</v>
      </c>
      <c r="E23" s="205" t="s">
        <v>11</v>
      </c>
      <c r="F23" s="205" t="s">
        <v>11</v>
      </c>
      <c r="G23" s="194" t="n">
        <f aca="false">D23-[5]sept!D23</f>
        <v>1210899.27</v>
      </c>
      <c r="H23" s="198" t="s">
        <v>293</v>
      </c>
      <c r="I23" s="204"/>
      <c r="J23" s="204"/>
      <c r="K23" s="194" t="n">
        <f aca="false">ROUND(D23/1000,0)</f>
        <v>18229</v>
      </c>
      <c r="L23" s="205"/>
      <c r="M23" s="205"/>
      <c r="N23" s="194" t="n">
        <f aca="false">K23-[5]sept!K23</f>
        <v>1211</v>
      </c>
      <c r="P23" s="192" t="n">
        <v>18229</v>
      </c>
      <c r="Q23" s="1" t="n">
        <v>17018</v>
      </c>
      <c r="R23" s="192" t="n">
        <f aca="false">P23-Q23</f>
        <v>1211</v>
      </c>
    </row>
    <row r="24" customFormat="false" ht="24" hidden="false" customHeight="false" outlineLevel="0" collapsed="false">
      <c r="A24" s="198" t="s">
        <v>294</v>
      </c>
      <c r="B24" s="204" t="s">
        <v>11</v>
      </c>
      <c r="C24" s="204" t="s">
        <v>11</v>
      </c>
      <c r="D24" s="194" t="n">
        <v>17272400.53</v>
      </c>
      <c r="E24" s="205" t="s">
        <v>11</v>
      </c>
      <c r="F24" s="205" t="s">
        <v>11</v>
      </c>
      <c r="G24" s="194" t="n">
        <f aca="false">D24-[5]sept!D24</f>
        <v>1083250.48</v>
      </c>
      <c r="H24" s="198" t="s">
        <v>294</v>
      </c>
      <c r="I24" s="204"/>
      <c r="J24" s="204"/>
      <c r="K24" s="194" t="n">
        <f aca="false">ROUND(D24/1000,0)</f>
        <v>17272</v>
      </c>
      <c r="L24" s="205"/>
      <c r="M24" s="205"/>
      <c r="N24" s="194" t="n">
        <f aca="false">K24-[5]sept!K24</f>
        <v>1083</v>
      </c>
      <c r="P24" s="192" t="n">
        <v>17272</v>
      </c>
      <c r="Q24" s="1" t="n">
        <v>16189</v>
      </c>
      <c r="R24" s="192" t="n">
        <f aca="false">P24-Q24</f>
        <v>1083</v>
      </c>
    </row>
    <row r="25" customFormat="false" ht="24" hidden="false" customHeight="false" outlineLevel="0" collapsed="false">
      <c r="A25" s="198" t="s">
        <v>295</v>
      </c>
      <c r="B25" s="204" t="s">
        <v>11</v>
      </c>
      <c r="C25" s="204" t="s">
        <v>11</v>
      </c>
      <c r="D25" s="194" t="n">
        <v>134275.31</v>
      </c>
      <c r="E25" s="205" t="s">
        <v>11</v>
      </c>
      <c r="F25" s="205" t="s">
        <v>11</v>
      </c>
      <c r="G25" s="194" t="n">
        <f aca="false">D25-[5]sept!D25</f>
        <v>6072.23999999999</v>
      </c>
      <c r="H25" s="198" t="s">
        <v>295</v>
      </c>
      <c r="I25" s="204"/>
      <c r="J25" s="204"/>
      <c r="K25" s="194" t="n">
        <f aca="false">ROUND(D25/1000,0)</f>
        <v>134</v>
      </c>
      <c r="L25" s="205"/>
      <c r="M25" s="205"/>
      <c r="N25" s="194" t="n">
        <f aca="false">K25-[5]sept!K25</f>
        <v>6</v>
      </c>
      <c r="P25" s="192" t="n">
        <v>134</v>
      </c>
      <c r="Q25" s="1" t="n">
        <v>128</v>
      </c>
      <c r="R25" s="192" t="n">
        <f aca="false">P25-Q25</f>
        <v>6</v>
      </c>
    </row>
    <row r="26" customFormat="false" ht="12" hidden="false" customHeight="false" outlineLevel="0" collapsed="false">
      <c r="A26" s="207" t="s">
        <v>296</v>
      </c>
      <c r="B26" s="190" t="n">
        <v>331567980</v>
      </c>
      <c r="C26" s="190" t="n">
        <v>265779200</v>
      </c>
      <c r="D26" s="190" t="n">
        <f aca="false">D27+D28+D29+D30+D32+D37+D38</f>
        <v>261983283.68</v>
      </c>
      <c r="E26" s="197" t="n">
        <f aca="false">IF(ISERROR(D26/B26)," ",(D26/B26))*100</f>
        <v>79.0134450497904</v>
      </c>
      <c r="F26" s="206" t="n">
        <f aca="false">IF(ISERROR(D26/C26)," ",(D26/C26))*100</f>
        <v>98.5717782580428</v>
      </c>
      <c r="G26" s="194" t="n">
        <f aca="false">D26-[5]sept!D26</f>
        <v>27248394.24</v>
      </c>
      <c r="H26" s="207" t="s">
        <v>296</v>
      </c>
      <c r="I26" s="190" t="n">
        <f aca="false">ROUND(B26/1000,0)</f>
        <v>331568</v>
      </c>
      <c r="J26" s="190" t="n">
        <f aca="false">ROUND(C26/1000,0)</f>
        <v>265779</v>
      </c>
      <c r="K26" s="190" t="n">
        <f aca="false">K27+K28+K29+K30+K32+K37+K38</f>
        <v>261983</v>
      </c>
      <c r="L26" s="197" t="n">
        <f aca="false">IF(ISERROR(K26/I26)," ",(K26/I26))*100</f>
        <v>79.0133547266322</v>
      </c>
      <c r="M26" s="206" t="n">
        <f aca="false">IF(ISERROR(K26/J26)," ",(K26/J26))*100</f>
        <v>98.5717456984939</v>
      </c>
      <c r="N26" s="190" t="n">
        <f aca="false">K26-[5]sept!K26</f>
        <v>27248</v>
      </c>
      <c r="P26" s="192" t="n">
        <v>261983</v>
      </c>
      <c r="Q26" s="1" t="n">
        <v>234735</v>
      </c>
      <c r="R26" s="192" t="n">
        <f aca="false">P26-Q26</f>
        <v>27248</v>
      </c>
    </row>
    <row r="27" customFormat="false" ht="12" hidden="false" customHeight="false" outlineLevel="0" collapsed="false">
      <c r="A27" s="203" t="s">
        <v>297</v>
      </c>
      <c r="B27" s="204" t="s">
        <v>11</v>
      </c>
      <c r="C27" s="204" t="s">
        <v>11</v>
      </c>
      <c r="D27" s="194" t="n">
        <v>22120829.62</v>
      </c>
      <c r="E27" s="205" t="s">
        <v>11</v>
      </c>
      <c r="F27" s="205" t="s">
        <v>11</v>
      </c>
      <c r="G27" s="194" t="n">
        <f aca="false">D27-[5]sept!D27</f>
        <v>2333591.77</v>
      </c>
      <c r="H27" s="203" t="s">
        <v>297</v>
      </c>
      <c r="I27" s="204"/>
      <c r="J27" s="204"/>
      <c r="K27" s="194" t="n">
        <f aca="false">ROUND(D27/1000,0)</f>
        <v>22121</v>
      </c>
      <c r="L27" s="205"/>
      <c r="M27" s="205"/>
      <c r="N27" s="194" t="n">
        <f aca="false">K27-[5]sept!K27</f>
        <v>2334</v>
      </c>
      <c r="P27" s="192" t="n">
        <v>22121</v>
      </c>
      <c r="Q27" s="1" t="n">
        <v>19787</v>
      </c>
      <c r="R27" s="192" t="n">
        <f aca="false">P27-Q27</f>
        <v>2334</v>
      </c>
    </row>
    <row r="28" customFormat="false" ht="12" hidden="false" customHeight="false" outlineLevel="0" collapsed="false">
      <c r="A28" s="198" t="s">
        <v>298</v>
      </c>
      <c r="B28" s="204" t="s">
        <v>11</v>
      </c>
      <c r="C28" s="204" t="s">
        <v>11</v>
      </c>
      <c r="D28" s="194" t="n">
        <v>83533830</v>
      </c>
      <c r="E28" s="205" t="s">
        <v>11</v>
      </c>
      <c r="F28" s="205" t="s">
        <v>11</v>
      </c>
      <c r="G28" s="194" t="n">
        <f aca="false">D28-[5]sept!D28</f>
        <v>9008372</v>
      </c>
      <c r="H28" s="198" t="s">
        <v>298</v>
      </c>
      <c r="I28" s="204"/>
      <c r="J28" s="204"/>
      <c r="K28" s="194" t="n">
        <f aca="false">ROUND(D28/1000,0)+1</f>
        <v>83535</v>
      </c>
      <c r="L28" s="205"/>
      <c r="M28" s="205"/>
      <c r="N28" s="194" t="n">
        <f aca="false">K28-[5]sept!K28</f>
        <v>9009</v>
      </c>
      <c r="P28" s="192" t="n">
        <v>83535</v>
      </c>
      <c r="Q28" s="1" t="n">
        <v>74526</v>
      </c>
      <c r="R28" s="192" t="n">
        <f aca="false">P28-Q28</f>
        <v>9009</v>
      </c>
    </row>
    <row r="29" customFormat="false" ht="12" hidden="false" customHeight="false" outlineLevel="0" collapsed="false">
      <c r="A29" s="198" t="s">
        <v>299</v>
      </c>
      <c r="B29" s="204" t="s">
        <v>11</v>
      </c>
      <c r="C29" s="204" t="s">
        <v>11</v>
      </c>
      <c r="D29" s="194" t="n">
        <v>6074134</v>
      </c>
      <c r="E29" s="205" t="s">
        <v>11</v>
      </c>
      <c r="F29" s="205" t="s">
        <v>11</v>
      </c>
      <c r="G29" s="194" t="n">
        <f aca="false">D29-[5]sept!D29</f>
        <v>549747</v>
      </c>
      <c r="H29" s="198" t="s">
        <v>299</v>
      </c>
      <c r="I29" s="204"/>
      <c r="J29" s="204"/>
      <c r="K29" s="194" t="n">
        <f aca="false">ROUND(D29/1000,0)</f>
        <v>6074</v>
      </c>
      <c r="L29" s="205"/>
      <c r="M29" s="205"/>
      <c r="N29" s="194" t="n">
        <f aca="false">K29-[5]sept!K29</f>
        <v>550</v>
      </c>
      <c r="P29" s="192" t="n">
        <v>6074</v>
      </c>
      <c r="Q29" s="1" t="n">
        <v>5524</v>
      </c>
      <c r="R29" s="192" t="n">
        <f aca="false">P29-Q29</f>
        <v>550</v>
      </c>
    </row>
    <row r="30" customFormat="false" ht="12" hidden="false" customHeight="false" outlineLevel="0" collapsed="false">
      <c r="A30" s="198" t="s">
        <v>300</v>
      </c>
      <c r="B30" s="194" t="n">
        <v>31084222</v>
      </c>
      <c r="C30" s="194" t="n">
        <v>26335462</v>
      </c>
      <c r="D30" s="194" t="n">
        <v>25195433.96</v>
      </c>
      <c r="E30" s="205" t="s">
        <v>11</v>
      </c>
      <c r="F30" s="196" t="n">
        <f aca="false">IF(ISERROR(D30/C30)," ",(D30/C30))*100</f>
        <v>95.6711295210997</v>
      </c>
      <c r="G30" s="194" t="n">
        <f aca="false">D30-[5]sept!D30</f>
        <v>2965063.69</v>
      </c>
      <c r="H30" s="198" t="s">
        <v>300</v>
      </c>
      <c r="I30" s="194" t="n">
        <f aca="false">ROUND(B30/1000,0)</f>
        <v>31084</v>
      </c>
      <c r="J30" s="194" t="n">
        <f aca="false">ROUND(C30/1000,0)</f>
        <v>26335</v>
      </c>
      <c r="K30" s="194" t="n">
        <f aca="false">ROUND(D30/1000,0)</f>
        <v>25195</v>
      </c>
      <c r="L30" s="199" t="n">
        <f aca="false">IF(ISERROR(K30/I30)," ",(K30/I30))*100</f>
        <v>81.054561832454</v>
      </c>
      <c r="M30" s="196" t="n">
        <f aca="false">IF(ISERROR(K30/J30)," ",(K30/J30))*100</f>
        <v>95.6711600531612</v>
      </c>
      <c r="N30" s="194" t="n">
        <f aca="false">K30-[5]sept!K30</f>
        <v>2965</v>
      </c>
      <c r="P30" s="192" t="n">
        <v>25195</v>
      </c>
      <c r="Q30" s="1" t="n">
        <v>22230</v>
      </c>
      <c r="R30" s="192" t="n">
        <f aca="false">P30-Q30</f>
        <v>2965</v>
      </c>
    </row>
    <row r="31" customFormat="false" ht="12" hidden="false" customHeight="false" outlineLevel="0" collapsed="false">
      <c r="A31" s="198" t="s">
        <v>301</v>
      </c>
      <c r="B31" s="194"/>
      <c r="C31" s="194"/>
      <c r="D31" s="194" t="n">
        <v>16.5</v>
      </c>
      <c r="E31" s="205"/>
      <c r="F31" s="196"/>
      <c r="G31" s="194" t="n">
        <f aca="false">D31-[5]sept!D31</f>
        <v>16.5</v>
      </c>
      <c r="H31" s="198" t="s">
        <v>301</v>
      </c>
      <c r="I31" s="194"/>
      <c r="J31" s="194"/>
      <c r="K31" s="194"/>
      <c r="L31" s="208"/>
      <c r="M31" s="196"/>
      <c r="N31" s="194" t="n">
        <f aca="false">K31-[5]sept!K31</f>
        <v>0</v>
      </c>
      <c r="P31" s="192"/>
      <c r="R31" s="192" t="n">
        <f aca="false">P31-Q31</f>
        <v>0</v>
      </c>
    </row>
    <row r="32" customFormat="false" ht="12" hidden="false" customHeight="false" outlineLevel="0" collapsed="false">
      <c r="A32" s="198" t="s">
        <v>302</v>
      </c>
      <c r="B32" s="194" t="n">
        <v>77524226</v>
      </c>
      <c r="C32" s="194" t="n">
        <v>64031320</v>
      </c>
      <c r="D32" s="194" t="n">
        <f aca="false">D33+D34+D35+D36</f>
        <v>63508319.22</v>
      </c>
      <c r="E32" s="205" t="s">
        <v>11</v>
      </c>
      <c r="F32" s="196" t="n">
        <f aca="false">IF(ISERROR(D32/C32)," ",(D32/C32))*100</f>
        <v>99.1832109973682</v>
      </c>
      <c r="G32" s="194" t="n">
        <f aca="false">D32-[5]sept!D32</f>
        <v>6525818.54</v>
      </c>
      <c r="H32" s="198" t="s">
        <v>302</v>
      </c>
      <c r="I32" s="194" t="n">
        <f aca="false">ROUND(B32/1000,0)</f>
        <v>77524</v>
      </c>
      <c r="J32" s="194" t="n">
        <f aca="false">ROUND(C32/1000,0)</f>
        <v>64031</v>
      </c>
      <c r="K32" s="194" t="n">
        <f aca="false">ROUND(D32/1000,0)</f>
        <v>63508</v>
      </c>
      <c r="L32" s="199" t="n">
        <f aca="false">IF(ISERROR(K32/I32)," ",(K32/I32))*100</f>
        <v>81.9204375419225</v>
      </c>
      <c r="M32" s="196" t="n">
        <f aca="false">IF(ISERROR(K32/J32)," ",(K32/J32))*100</f>
        <v>99.1832081335603</v>
      </c>
      <c r="N32" s="194" t="n">
        <f aca="false">K32-[5]sept!K32</f>
        <v>6525</v>
      </c>
      <c r="P32" s="192" t="n">
        <v>63508</v>
      </c>
      <c r="Q32" s="1" t="n">
        <v>56983</v>
      </c>
      <c r="R32" s="192" t="n">
        <f aca="false">P32-Q32</f>
        <v>6525</v>
      </c>
    </row>
    <row r="33" customFormat="false" ht="12" hidden="false" customHeight="false" outlineLevel="0" collapsed="false">
      <c r="A33" s="209" t="s">
        <v>303</v>
      </c>
      <c r="B33" s="204" t="s">
        <v>11</v>
      </c>
      <c r="C33" s="204" t="s">
        <v>11</v>
      </c>
      <c r="D33" s="194" t="n">
        <v>1840386.75</v>
      </c>
      <c r="E33" s="205" t="s">
        <v>11</v>
      </c>
      <c r="F33" s="205" t="s">
        <v>11</v>
      </c>
      <c r="G33" s="194" t="n">
        <f aca="false">D33-[5]sept!D33</f>
        <v>255653.14</v>
      </c>
      <c r="H33" s="209" t="s">
        <v>304</v>
      </c>
      <c r="I33" s="204"/>
      <c r="J33" s="204"/>
      <c r="K33" s="194" t="n">
        <f aca="false">ROUND(D33/1000,0)</f>
        <v>1840</v>
      </c>
      <c r="L33" s="205"/>
      <c r="M33" s="205"/>
      <c r="N33" s="194" t="n">
        <f aca="false">K33-[5]sept!K33</f>
        <v>255</v>
      </c>
      <c r="P33" s="192" t="n">
        <v>1840</v>
      </c>
      <c r="Q33" s="1" t="n">
        <v>1585</v>
      </c>
      <c r="R33" s="192" t="n">
        <f aca="false">P33-Q33</f>
        <v>255</v>
      </c>
    </row>
    <row r="34" customFormat="false" ht="12" hidden="false" customHeight="false" outlineLevel="0" collapsed="false">
      <c r="A34" s="210" t="s">
        <v>305</v>
      </c>
      <c r="B34" s="204" t="s">
        <v>11</v>
      </c>
      <c r="C34" s="204" t="s">
        <v>11</v>
      </c>
      <c r="D34" s="194" t="n">
        <v>46657662.12</v>
      </c>
      <c r="E34" s="205" t="s">
        <v>11</v>
      </c>
      <c r="F34" s="205" t="s">
        <v>11</v>
      </c>
      <c r="G34" s="194" t="n">
        <f aca="false">D34-[5]sept!D34</f>
        <v>4593031.15</v>
      </c>
      <c r="H34" s="211" t="s">
        <v>306</v>
      </c>
      <c r="I34" s="204"/>
      <c r="J34" s="204"/>
      <c r="K34" s="194" t="n">
        <f aca="false">ROUND(D34/1000,0)</f>
        <v>46658</v>
      </c>
      <c r="L34" s="205"/>
      <c r="M34" s="205"/>
      <c r="N34" s="194" t="n">
        <f aca="false">K34-[5]sept!K34</f>
        <v>4593</v>
      </c>
      <c r="P34" s="192" t="n">
        <v>46658</v>
      </c>
      <c r="Q34" s="1" t="n">
        <v>42065</v>
      </c>
      <c r="R34" s="192" t="n">
        <f aca="false">P34-Q34</f>
        <v>4593</v>
      </c>
    </row>
    <row r="35" customFormat="false" ht="12" hidden="false" customHeight="false" outlineLevel="0" collapsed="false">
      <c r="A35" s="210" t="s">
        <v>307</v>
      </c>
      <c r="B35" s="204" t="s">
        <v>11</v>
      </c>
      <c r="C35" s="204" t="s">
        <v>11</v>
      </c>
      <c r="D35" s="194" t="n">
        <v>5715735.54</v>
      </c>
      <c r="E35" s="205" t="s">
        <v>11</v>
      </c>
      <c r="F35" s="205" t="s">
        <v>11</v>
      </c>
      <c r="G35" s="194" t="n">
        <f aca="false">D35-[5]sept!D35</f>
        <v>687376.44</v>
      </c>
      <c r="H35" s="210" t="s">
        <v>308</v>
      </c>
      <c r="I35" s="204"/>
      <c r="J35" s="204"/>
      <c r="K35" s="194" t="n">
        <f aca="false">ROUND(D35/1000,0)</f>
        <v>5716</v>
      </c>
      <c r="L35" s="205"/>
      <c r="M35" s="205"/>
      <c r="N35" s="194" t="n">
        <f aca="false">K35-[5]sept!K35</f>
        <v>688</v>
      </c>
      <c r="P35" s="192" t="n">
        <v>5716</v>
      </c>
      <c r="Q35" s="1" t="n">
        <v>5028</v>
      </c>
      <c r="R35" s="192" t="n">
        <f aca="false">P35-Q35</f>
        <v>688</v>
      </c>
    </row>
    <row r="36" customFormat="false" ht="12" hidden="false" customHeight="false" outlineLevel="0" collapsed="false">
      <c r="A36" s="210" t="s">
        <v>309</v>
      </c>
      <c r="B36" s="204" t="s">
        <v>11</v>
      </c>
      <c r="C36" s="204" t="s">
        <v>11</v>
      </c>
      <c r="D36" s="194" t="n">
        <v>9294534.81</v>
      </c>
      <c r="E36" s="205" t="s">
        <v>11</v>
      </c>
      <c r="F36" s="205" t="s">
        <v>11</v>
      </c>
      <c r="G36" s="194" t="n">
        <f aca="false">D36-[5]sept!D36</f>
        <v>989797.810000001</v>
      </c>
      <c r="H36" s="210" t="s">
        <v>310</v>
      </c>
      <c r="I36" s="204"/>
      <c r="J36" s="204"/>
      <c r="K36" s="194" t="n">
        <f aca="false">ROUND(D36/1000,0)-1</f>
        <v>9294</v>
      </c>
      <c r="L36" s="205"/>
      <c r="M36" s="205"/>
      <c r="N36" s="194" t="n">
        <f aca="false">K36-[5]sept!K36</f>
        <v>989</v>
      </c>
      <c r="P36" s="192" t="n">
        <v>9294</v>
      </c>
      <c r="Q36" s="1" t="n">
        <v>8305</v>
      </c>
      <c r="R36" s="192" t="n">
        <f aca="false">P36-Q36</f>
        <v>989</v>
      </c>
    </row>
    <row r="37" customFormat="false" ht="24" hidden="false" customHeight="false" outlineLevel="0" collapsed="false">
      <c r="A37" s="198" t="s">
        <v>311</v>
      </c>
      <c r="B37" s="194" t="n">
        <v>8093966</v>
      </c>
      <c r="C37" s="194" t="n">
        <v>7280129</v>
      </c>
      <c r="D37" s="194" t="n">
        <v>6310003.88</v>
      </c>
      <c r="E37" s="195" t="n">
        <f aca="false">IF(ISERROR(D37/B37)," ",(D37/B37))*100</f>
        <v>77.9593573780765</v>
      </c>
      <c r="F37" s="196" t="n">
        <f aca="false">IF(ISERROR(D37/C37)," ",(D37/C37))*100</f>
        <v>86.6743416222432</v>
      </c>
      <c r="G37" s="194" t="n">
        <f aca="false">D37-[5]sept!D37</f>
        <v>91680.2400000002</v>
      </c>
      <c r="H37" s="198" t="s">
        <v>311</v>
      </c>
      <c r="I37" s="194" t="n">
        <f aca="false">ROUND(B37/1000,0)</f>
        <v>8094</v>
      </c>
      <c r="J37" s="194" t="n">
        <f aca="false">ROUND(C37/1000,0)</f>
        <v>7280</v>
      </c>
      <c r="K37" s="194" t="n">
        <f aca="false">ROUND(D37/1000,0)</f>
        <v>6310</v>
      </c>
      <c r="L37" s="195" t="n">
        <f aca="false">IF(ISERROR(K37/I37)," ",(K37/I37))*100</f>
        <v>77.9589819619471</v>
      </c>
      <c r="M37" s="196" t="n">
        <f aca="false">IF(ISERROR(K37/J37)," ",(K37/J37))*100</f>
        <v>86.6758241758242</v>
      </c>
      <c r="N37" s="194" t="n">
        <f aca="false">K37-[5]sept!K37</f>
        <v>92</v>
      </c>
      <c r="P37" s="192" t="n">
        <v>6310</v>
      </c>
      <c r="Q37" s="1" t="n">
        <v>6218</v>
      </c>
      <c r="R37" s="192" t="n">
        <f aca="false">P37-Q37</f>
        <v>92</v>
      </c>
    </row>
    <row r="38" customFormat="false" ht="12" hidden="false" customHeight="false" outlineLevel="0" collapsed="false">
      <c r="A38" s="212" t="s">
        <v>312</v>
      </c>
      <c r="B38" s="204" t="s">
        <v>11</v>
      </c>
      <c r="C38" s="194" t="n">
        <v>168132379</v>
      </c>
      <c r="D38" s="194" t="n">
        <v>55240733</v>
      </c>
      <c r="E38" s="205" t="s">
        <v>11</v>
      </c>
      <c r="F38" s="196" t="n">
        <f aca="false">IF(ISERROR(D38/C38)," ",(D38/C38))*100</f>
        <v>32.8554995346851</v>
      </c>
      <c r="G38" s="194" t="n">
        <f aca="false">D38-[5]sept!D38</f>
        <v>5774121</v>
      </c>
      <c r="H38" s="212" t="s">
        <v>312</v>
      </c>
      <c r="I38" s="204"/>
      <c r="J38" s="194" t="n">
        <f aca="false">ROUND(C38/1000,0)</f>
        <v>168132</v>
      </c>
      <c r="K38" s="194" t="n">
        <f aca="false">ROUND(D38/1000,0)-1</f>
        <v>55240</v>
      </c>
      <c r="L38" s="205"/>
      <c r="M38" s="196" t="n">
        <f aca="false">IF(ISERROR(K38/J38)," ",(K38/J38))*100</f>
        <v>32.8551376299574</v>
      </c>
      <c r="N38" s="194" t="n">
        <f aca="false">K38-[5]sept!K38</f>
        <v>5773</v>
      </c>
      <c r="P38" s="192" t="n">
        <v>55240</v>
      </c>
      <c r="Q38" s="1" t="n">
        <v>49467</v>
      </c>
      <c r="R38" s="192" t="n">
        <f aca="false">P38-Q38</f>
        <v>5773</v>
      </c>
    </row>
    <row r="39" customFormat="false" ht="12" hidden="false" customHeight="false" outlineLevel="0" collapsed="false">
      <c r="A39" s="210" t="s">
        <v>313</v>
      </c>
      <c r="B39" s="204" t="s">
        <v>11</v>
      </c>
      <c r="C39" s="204" t="s">
        <v>11</v>
      </c>
      <c r="D39" s="194" t="n">
        <v>55240733</v>
      </c>
      <c r="E39" s="205" t="s">
        <v>11</v>
      </c>
      <c r="F39" s="205" t="s">
        <v>11</v>
      </c>
      <c r="G39" s="194" t="n">
        <f aca="false">D39-[5]sept!D39</f>
        <v>5774121</v>
      </c>
      <c r="H39" s="210" t="s">
        <v>313</v>
      </c>
      <c r="I39" s="204"/>
      <c r="J39" s="204"/>
      <c r="K39" s="194" t="n">
        <f aca="false">ROUND(D39/1000,0)-1</f>
        <v>55240</v>
      </c>
      <c r="L39" s="205"/>
      <c r="M39" s="205"/>
      <c r="N39" s="194" t="n">
        <f aca="false">K39-[5]sept!K39</f>
        <v>5774</v>
      </c>
      <c r="P39" s="192" t="n">
        <v>55239</v>
      </c>
      <c r="Q39" s="1" t="n">
        <v>49466</v>
      </c>
      <c r="R39" s="192" t="n">
        <f aca="false">P39-Q39</f>
        <v>5773</v>
      </c>
    </row>
    <row r="40" customFormat="false" ht="12" hidden="false" customHeight="false" outlineLevel="0" collapsed="false">
      <c r="A40" s="212" t="s">
        <v>314</v>
      </c>
      <c r="B40" s="204" t="s">
        <v>11</v>
      </c>
      <c r="C40" s="204" t="s">
        <v>11</v>
      </c>
      <c r="D40" s="204"/>
      <c r="E40" s="205" t="s">
        <v>11</v>
      </c>
      <c r="F40" s="205" t="s">
        <v>11</v>
      </c>
      <c r="G40" s="194" t="n">
        <f aca="false">D40-[5]sept!D40</f>
        <v>0</v>
      </c>
      <c r="H40" s="212" t="s">
        <v>314</v>
      </c>
      <c r="I40" s="204"/>
      <c r="J40" s="204"/>
      <c r="K40" s="204"/>
      <c r="L40" s="205"/>
      <c r="M40" s="205"/>
      <c r="N40" s="194" t="n">
        <f aca="false">K40-[5]sept!K40</f>
        <v>0</v>
      </c>
      <c r="P40" s="192"/>
      <c r="R40" s="192" t="n">
        <f aca="false">P40-Q40</f>
        <v>0</v>
      </c>
    </row>
    <row r="41" customFormat="false" ht="12" hidden="false" customHeight="false" outlineLevel="0" collapsed="false">
      <c r="A41" s="213" t="s">
        <v>315</v>
      </c>
      <c r="B41" s="190" t="n">
        <v>77140749</v>
      </c>
      <c r="C41" s="190" t="n">
        <f aca="false">C42+C43</f>
        <v>65679997</v>
      </c>
      <c r="D41" s="190" t="n">
        <f aca="false">D42+D43</f>
        <v>45855685.61</v>
      </c>
      <c r="E41" s="197" t="n">
        <f aca="false">IF(ISERROR(D41/B41)," ",(D41/B41))*100</f>
        <v>59.4441798977088</v>
      </c>
      <c r="F41" s="214" t="n">
        <f aca="false">IF(ISERROR(D41/C41)," ",(D41/C41))*100</f>
        <v>69.8168205001593</v>
      </c>
      <c r="G41" s="194" t="n">
        <f aca="false">D41-[5]sept!D41</f>
        <v>6037730.74</v>
      </c>
      <c r="H41" s="213" t="s">
        <v>315</v>
      </c>
      <c r="I41" s="190" t="n">
        <f aca="false">ROUND(B41/1000,0)</f>
        <v>77141</v>
      </c>
      <c r="J41" s="190" t="n">
        <f aca="false">ROUND(C41/1000,0)</f>
        <v>65680</v>
      </c>
      <c r="K41" s="190" t="n">
        <f aca="false">K42+K43</f>
        <v>45856</v>
      </c>
      <c r="L41" s="206" t="n">
        <f aca="false">IF(ISERROR(K41/I41)," ",(K41/I41))*100</f>
        <v>59.4443940317082</v>
      </c>
      <c r="M41" s="206" t="n">
        <f aca="false">IF(ISERROR(K41/J41)," ",(K41/J41))*100</f>
        <v>69.8172959805116</v>
      </c>
      <c r="N41" s="190" t="n">
        <f aca="false">K41-[5]sept!K41</f>
        <v>6038</v>
      </c>
      <c r="P41" s="192" t="n">
        <v>45856</v>
      </c>
      <c r="Q41" s="1" t="n">
        <v>39818</v>
      </c>
      <c r="R41" s="192" t="n">
        <f aca="false">P41-Q41</f>
        <v>6038</v>
      </c>
    </row>
    <row r="42" customFormat="false" ht="12" hidden="false" customHeight="false" outlineLevel="0" collapsed="false">
      <c r="A42" s="215" t="s">
        <v>316</v>
      </c>
      <c r="B42" s="194" t="n">
        <v>20101489</v>
      </c>
      <c r="C42" s="194" t="n">
        <v>17346274</v>
      </c>
      <c r="D42" s="194" t="n">
        <v>12175455.91</v>
      </c>
      <c r="E42" s="195" t="n">
        <f aca="false">IF(ISERROR(D42/B42)," ",(D42/B42))*100</f>
        <v>60.5699205168334</v>
      </c>
      <c r="F42" s="205" t="n">
        <f aca="false">IF(ISERROR(D42/C42)," ",(D42/C42))*100</f>
        <v>70.1906121741188</v>
      </c>
      <c r="G42" s="194" t="n">
        <f aca="false">D42-[5]sept!D42</f>
        <v>1179502.5</v>
      </c>
      <c r="H42" s="215" t="s">
        <v>316</v>
      </c>
      <c r="I42" s="194" t="n">
        <f aca="false">ROUND(B42/1000,0)+1</f>
        <v>20102</v>
      </c>
      <c r="J42" s="194" t="n">
        <f aca="false">ROUND(C42/1000,0)</f>
        <v>17346</v>
      </c>
      <c r="K42" s="194" t="n">
        <f aca="false">ROUND(D42/1000,0)+1</f>
        <v>12176</v>
      </c>
      <c r="L42" s="196" t="n">
        <f aca="false">IF(ISERROR(K42/I42)," ",(K42/I42))*100</f>
        <v>60.5710874539847</v>
      </c>
      <c r="M42" s="196" t="n">
        <f aca="false">IF(ISERROR(K42/J42)," ",(K42/J42))*100</f>
        <v>70.1948576040586</v>
      </c>
      <c r="N42" s="194" t="n">
        <f aca="false">K42-[5]sept!K42</f>
        <v>1180</v>
      </c>
      <c r="P42" s="192" t="n">
        <v>12176</v>
      </c>
      <c r="Q42" s="1" t="n">
        <v>10996</v>
      </c>
      <c r="R42" s="192" t="n">
        <f aca="false">P42-Q42</f>
        <v>1180</v>
      </c>
    </row>
    <row r="43" customFormat="false" ht="12" hidden="false" customHeight="false" outlineLevel="0" collapsed="false">
      <c r="A43" s="198" t="s">
        <v>317</v>
      </c>
      <c r="B43" s="194" t="n">
        <v>57039260</v>
      </c>
      <c r="C43" s="194" t="n">
        <v>48333723</v>
      </c>
      <c r="D43" s="194" t="n">
        <v>33680229.7</v>
      </c>
      <c r="E43" s="195" t="n">
        <f aca="false">IF(ISERROR(D43/B43)," ",(D43/B43))*100</f>
        <v>59.0474520531999</v>
      </c>
      <c r="F43" s="205" t="n">
        <f aca="false">IF(ISERROR(D43/C43)," ",(D43/C43))*100</f>
        <v>69.682672075561</v>
      </c>
      <c r="G43" s="194" t="n">
        <f aca="false">D43-[5]sept!D43</f>
        <v>4858228.24</v>
      </c>
      <c r="H43" s="198" t="s">
        <v>317</v>
      </c>
      <c r="I43" s="194" t="n">
        <f aca="false">ROUND(B43/1000,0)</f>
        <v>57039</v>
      </c>
      <c r="J43" s="194" t="n">
        <f aca="false">ROUND(C43/1000,0)</f>
        <v>48334</v>
      </c>
      <c r="K43" s="194" t="n">
        <f aca="false">ROUND(D43/1000,0)</f>
        <v>33680</v>
      </c>
      <c r="L43" s="196" t="n">
        <f aca="false">IF(ISERROR(K43/I43)," ",(K43/I43))*100</f>
        <v>59.0473185013763</v>
      </c>
      <c r="M43" s="196" t="n">
        <f aca="false">IF(ISERROR(K43/J43)," ",(K43/J43))*100</f>
        <v>69.6817974924484</v>
      </c>
      <c r="N43" s="194" t="n">
        <f aca="false">K43-[5]sept!K43</f>
        <v>4858</v>
      </c>
      <c r="P43" s="192" t="n">
        <v>33680</v>
      </c>
      <c r="Q43" s="1" t="n">
        <v>28822</v>
      </c>
      <c r="R43" s="192" t="n">
        <f aca="false">P43-Q43</f>
        <v>4858</v>
      </c>
    </row>
    <row r="44" customFormat="false" ht="12" hidden="false" customHeight="false" outlineLevel="0" collapsed="false">
      <c r="A44" s="211" t="s">
        <v>318</v>
      </c>
      <c r="B44" s="204" t="s">
        <v>11</v>
      </c>
      <c r="C44" s="204" t="s">
        <v>11</v>
      </c>
      <c r="D44" s="194" t="n">
        <v>743900</v>
      </c>
      <c r="E44" s="205" t="s">
        <v>11</v>
      </c>
      <c r="F44" s="205" t="s">
        <v>11</v>
      </c>
      <c r="G44" s="194" t="n">
        <f aca="false">D44-[5]sept!D44</f>
        <v>34060</v>
      </c>
      <c r="H44" s="211" t="s">
        <v>318</v>
      </c>
      <c r="I44" s="204"/>
      <c r="J44" s="194"/>
      <c r="K44" s="194" t="n">
        <f aca="false">ROUND(D44/1000,0)+1</f>
        <v>745</v>
      </c>
      <c r="L44" s="205"/>
      <c r="M44" s="205"/>
      <c r="N44" s="194" t="n">
        <f aca="false">K44-[5]sept!K44</f>
        <v>35</v>
      </c>
      <c r="P44" s="192" t="n">
        <v>744</v>
      </c>
      <c r="Q44" s="1" t="n">
        <v>710</v>
      </c>
      <c r="R44" s="192" t="n">
        <f aca="false">P44-Q44</f>
        <v>34</v>
      </c>
    </row>
    <row r="45" customFormat="false" ht="12" hidden="false" customHeight="false" outlineLevel="0" collapsed="false">
      <c r="A45" s="211" t="s">
        <v>319</v>
      </c>
      <c r="B45" s="204" t="s">
        <v>11</v>
      </c>
      <c r="C45" s="204" t="s">
        <v>11</v>
      </c>
      <c r="D45" s="194" t="n">
        <v>7245826</v>
      </c>
      <c r="E45" s="205" t="s">
        <v>11</v>
      </c>
      <c r="F45" s="205" t="s">
        <v>11</v>
      </c>
      <c r="G45" s="194" t="n">
        <f aca="false">D45-[5]sept!D45</f>
        <v>964544</v>
      </c>
      <c r="H45" s="211" t="s">
        <v>319</v>
      </c>
      <c r="I45" s="204"/>
      <c r="J45" s="194"/>
      <c r="K45" s="194" t="n">
        <f aca="false">ROUND(D45/1000,0)</f>
        <v>7246</v>
      </c>
      <c r="L45" s="205"/>
      <c r="M45" s="205"/>
      <c r="N45" s="194" t="n">
        <f aca="false">K45-[5]sept!K45</f>
        <v>965</v>
      </c>
      <c r="P45" s="192" t="n">
        <v>7246</v>
      </c>
      <c r="Q45" s="1" t="n">
        <v>6281</v>
      </c>
      <c r="R45" s="192" t="n">
        <f aca="false">P45-Q45</f>
        <v>965</v>
      </c>
    </row>
    <row r="46" customFormat="false" ht="24" hidden="false" customHeight="false" outlineLevel="0" collapsed="false">
      <c r="A46" s="189" t="s">
        <v>320</v>
      </c>
      <c r="B46" s="190" t="n">
        <v>48031380</v>
      </c>
      <c r="C46" s="122" t="s">
        <v>321</v>
      </c>
      <c r="D46" s="190" t="n">
        <v>31050037</v>
      </c>
      <c r="E46" s="195" t="n">
        <f aca="false">IF(ISERROR(D46/B46)," ",(D46/B46))*100</f>
        <v>64.6453152085158</v>
      </c>
      <c r="F46" s="205"/>
      <c r="G46" s="194" t="n">
        <f aca="false">D46-[5]sept!D46</f>
        <v>7774523</v>
      </c>
      <c r="H46" s="189" t="s">
        <v>320</v>
      </c>
      <c r="I46" s="190" t="n">
        <f aca="false">ROUND(B46/1000,0)</f>
        <v>48031</v>
      </c>
      <c r="J46" s="190"/>
      <c r="K46" s="190" t="n">
        <f aca="false">ROUND(D46/1000,0)</f>
        <v>31050</v>
      </c>
      <c r="L46" s="197" t="n">
        <f aca="false">IF(ISERROR(K46/I46)," ",(K46/I46))*100</f>
        <v>64.6457496200371</v>
      </c>
      <c r="M46" s="214"/>
      <c r="N46" s="190" t="n">
        <f aca="false">K46-[5]sept!K46</f>
        <v>7775</v>
      </c>
      <c r="P46" s="190" t="n">
        <v>31050</v>
      </c>
      <c r="Q46" s="1" t="n">
        <v>23275</v>
      </c>
      <c r="R46" s="192" t="n">
        <f aca="false">P46-Q46</f>
        <v>7775</v>
      </c>
    </row>
    <row r="47" customFormat="false" ht="12" hidden="false" customHeight="false" outlineLevel="0" collapsed="false">
      <c r="A47" s="203" t="s">
        <v>322</v>
      </c>
      <c r="B47" s="204" t="s">
        <v>11</v>
      </c>
      <c r="C47" s="204" t="s">
        <v>11</v>
      </c>
      <c r="D47" s="194" t="n">
        <v>62440016</v>
      </c>
      <c r="E47" s="205" t="s">
        <v>11</v>
      </c>
      <c r="F47" s="205" t="s">
        <v>11</v>
      </c>
      <c r="G47" s="194" t="n">
        <f aca="false">D47-[5]sept!D47</f>
        <v>11613305</v>
      </c>
      <c r="H47" s="203" t="s">
        <v>322</v>
      </c>
      <c r="I47" s="204"/>
      <c r="J47" s="204"/>
      <c r="K47" s="194" t="n">
        <f aca="false">ROUND(D47/1000,0)</f>
        <v>62440</v>
      </c>
      <c r="L47" s="205"/>
      <c r="M47" s="205"/>
      <c r="N47" s="194" t="n">
        <f aca="false">K47-[5]sept!K47</f>
        <v>11614</v>
      </c>
      <c r="P47" s="194" t="n">
        <v>62440</v>
      </c>
      <c r="Q47" s="1" t="n">
        <v>50826</v>
      </c>
      <c r="R47" s="192" t="n">
        <f aca="false">P47-Q47</f>
        <v>11614</v>
      </c>
    </row>
    <row r="48" customFormat="false" ht="12" hidden="false" customHeight="false" outlineLevel="0" collapsed="false">
      <c r="A48" s="216" t="s">
        <v>323</v>
      </c>
      <c r="B48" s="204" t="s">
        <v>11</v>
      </c>
      <c r="C48" s="204" t="s">
        <v>11</v>
      </c>
      <c r="D48" s="194" t="n">
        <v>35780630</v>
      </c>
      <c r="E48" s="205" t="s">
        <v>11</v>
      </c>
      <c r="F48" s="205" t="s">
        <v>11</v>
      </c>
      <c r="G48" s="194" t="n">
        <f aca="false">D48-[5]sept!D48</f>
        <v>8367764</v>
      </c>
      <c r="H48" s="216" t="s">
        <v>323</v>
      </c>
      <c r="I48" s="204"/>
      <c r="J48" s="204"/>
      <c r="K48" s="194" t="n">
        <f aca="false">ROUND(D48/1000,0)</f>
        <v>35781</v>
      </c>
      <c r="L48" s="205"/>
      <c r="M48" s="205"/>
      <c r="N48" s="194" t="n">
        <f aca="false">K48-[5]sept!K48</f>
        <v>8368</v>
      </c>
      <c r="P48" s="194" t="n">
        <v>35781</v>
      </c>
      <c r="Q48" s="1" t="n">
        <v>27413</v>
      </c>
      <c r="R48" s="192" t="n">
        <f aca="false">P48-Q48</f>
        <v>8368</v>
      </c>
    </row>
    <row r="49" customFormat="false" ht="12" hidden="false" customHeight="false" outlineLevel="0" collapsed="false">
      <c r="A49" s="212" t="s">
        <v>324</v>
      </c>
      <c r="B49" s="204" t="s">
        <v>11</v>
      </c>
      <c r="C49" s="204" t="s">
        <v>11</v>
      </c>
      <c r="D49" s="194" t="n">
        <v>31389979</v>
      </c>
      <c r="E49" s="205" t="s">
        <v>11</v>
      </c>
      <c r="F49" s="205" t="s">
        <v>11</v>
      </c>
      <c r="G49" s="194" t="n">
        <f aca="false">D49-[5]sept!D49</f>
        <v>3838782</v>
      </c>
      <c r="H49" s="212" t="s">
        <v>324</v>
      </c>
      <c r="I49" s="204"/>
      <c r="J49" s="204"/>
      <c r="K49" s="194" t="n">
        <f aca="false">ROUND(D49/1000,0)</f>
        <v>31390</v>
      </c>
      <c r="L49" s="205"/>
      <c r="M49" s="205"/>
      <c r="N49" s="194" t="n">
        <f aca="false">K49-[5]sept!K49</f>
        <v>3839</v>
      </c>
      <c r="P49" s="194" t="n">
        <v>31390</v>
      </c>
      <c r="Q49" s="1" t="n">
        <v>27551</v>
      </c>
      <c r="R49" s="192" t="n">
        <f aca="false">P49-Q49</f>
        <v>3839</v>
      </c>
    </row>
    <row r="50" customFormat="false" ht="12" hidden="false" customHeight="false" outlineLevel="0" collapsed="false">
      <c r="A50" s="216" t="s">
        <v>325</v>
      </c>
      <c r="B50" s="204" t="s">
        <v>11</v>
      </c>
      <c r="C50" s="204" t="s">
        <v>11</v>
      </c>
      <c r="D50" s="194" t="n">
        <v>6868607</v>
      </c>
      <c r="E50" s="205" t="s">
        <v>11</v>
      </c>
      <c r="F50" s="205" t="s">
        <v>11</v>
      </c>
      <c r="G50" s="194" t="n">
        <f aca="false">D50-[5]sept!D50</f>
        <v>1625516</v>
      </c>
      <c r="H50" s="216" t="s">
        <v>325</v>
      </c>
      <c r="I50" s="204"/>
      <c r="J50" s="204"/>
      <c r="K50" s="194" t="n">
        <f aca="false">ROUND(D50/1000,0)</f>
        <v>6869</v>
      </c>
      <c r="L50" s="205"/>
      <c r="M50" s="205"/>
      <c r="N50" s="194" t="n">
        <f aca="false">K50-[5]sept!K50</f>
        <v>1626</v>
      </c>
      <c r="P50" s="194" t="n">
        <v>6869</v>
      </c>
      <c r="Q50" s="1" t="n">
        <v>5243</v>
      </c>
      <c r="R50" s="192" t="n">
        <f aca="false">P50-Q50</f>
        <v>1626</v>
      </c>
    </row>
    <row r="51" customFormat="false" ht="12" hidden="false" customHeight="false" outlineLevel="0" collapsed="false">
      <c r="A51" s="203" t="s">
        <v>326</v>
      </c>
      <c r="B51" s="194" t="n">
        <v>-84749496</v>
      </c>
      <c r="C51" s="204" t="s">
        <v>11</v>
      </c>
      <c r="D51" s="194" t="n">
        <v>-37067022</v>
      </c>
      <c r="E51" s="205" t="s">
        <v>11</v>
      </c>
      <c r="F51" s="205" t="s">
        <v>11</v>
      </c>
      <c r="G51" s="194" t="n">
        <f aca="false">D51-[5]sept!D51</f>
        <v>2050569</v>
      </c>
      <c r="H51" s="203" t="s">
        <v>326</v>
      </c>
      <c r="I51" s="194" t="n">
        <f aca="false">ROUND(B51/1000,0)</f>
        <v>-84749</v>
      </c>
      <c r="J51" s="204"/>
      <c r="K51" s="194" t="n">
        <f aca="false">ROUND(D51/1000,0)</f>
        <v>-37067</v>
      </c>
      <c r="L51" s="205" t="n">
        <f aca="false">IF(ISERROR(K51/I51)," ",(K51/I51))*100</f>
        <v>43.7373892317314</v>
      </c>
      <c r="M51" s="205"/>
      <c r="N51" s="194" t="n">
        <f aca="false">K51-[5]sept!K51</f>
        <v>2050</v>
      </c>
      <c r="P51" s="194" t="n">
        <v>-37067</v>
      </c>
      <c r="Q51" s="1" t="n">
        <v>-39117</v>
      </c>
      <c r="R51" s="192" t="n">
        <f aca="false">P51-Q51</f>
        <v>2050</v>
      </c>
    </row>
    <row r="52" customFormat="false" ht="12" hidden="false" customHeight="false" outlineLevel="0" collapsed="false">
      <c r="A52" s="114" t="s">
        <v>327</v>
      </c>
      <c r="B52" s="194" t="n">
        <v>84749496</v>
      </c>
      <c r="C52" s="204" t="s">
        <v>11</v>
      </c>
      <c r="D52" s="194" t="n">
        <v>37067022</v>
      </c>
      <c r="E52" s="205" t="s">
        <v>11</v>
      </c>
      <c r="F52" s="205" t="s">
        <v>11</v>
      </c>
      <c r="G52" s="194" t="n">
        <f aca="false">D52-[5]sept!D52</f>
        <v>-2050569</v>
      </c>
      <c r="H52" s="114" t="s">
        <v>327</v>
      </c>
      <c r="I52" s="194" t="n">
        <f aca="false">ROUND(B52/1000,0)</f>
        <v>84749</v>
      </c>
      <c r="J52" s="204"/>
      <c r="K52" s="194" t="n">
        <f aca="false">SUM(K53:K56)</f>
        <v>37067</v>
      </c>
      <c r="L52" s="205" t="n">
        <f aca="false">IF(ISERROR(K52/I52)," ",(K52/I52))*100</f>
        <v>43.7373892317314</v>
      </c>
      <c r="M52" s="205"/>
      <c r="N52" s="194" t="n">
        <f aca="false">K52-[5]sept!K52</f>
        <v>-2050</v>
      </c>
      <c r="P52" s="194" t="n">
        <v>37067</v>
      </c>
      <c r="Q52" s="1" t="n">
        <v>39117</v>
      </c>
      <c r="R52" s="192" t="n">
        <f aca="false">P52-Q52</f>
        <v>-2050</v>
      </c>
    </row>
    <row r="53" customFormat="false" ht="24" hidden="false" customHeight="false" outlineLevel="0" collapsed="false">
      <c r="A53" s="217" t="s">
        <v>328</v>
      </c>
      <c r="B53" s="194" t="n">
        <v>17266744</v>
      </c>
      <c r="C53" s="204" t="s">
        <v>11</v>
      </c>
      <c r="D53" s="194" t="n">
        <v>14550300</v>
      </c>
      <c r="E53" s="205" t="s">
        <v>11</v>
      </c>
      <c r="F53" s="205" t="s">
        <v>11</v>
      </c>
      <c r="G53" s="194" t="n">
        <f aca="false">D53-[5]sept!D53</f>
        <v>6400</v>
      </c>
      <c r="H53" s="217" t="s">
        <v>328</v>
      </c>
      <c r="I53" s="194" t="n">
        <f aca="false">ROUND(B53/1000,0)</f>
        <v>17267</v>
      </c>
      <c r="J53" s="204"/>
      <c r="K53" s="194" t="n">
        <f aca="false">ROUND(D53/1000,0)</f>
        <v>14550</v>
      </c>
      <c r="L53" s="205" t="n">
        <f aca="false">IF(ISERROR(K53/I53)," ",(K53/I53))*100</f>
        <v>84.2647825331557</v>
      </c>
      <c r="M53" s="205"/>
      <c r="N53" s="194" t="n">
        <f aca="false">K53-[5]sept!K53</f>
        <v>6</v>
      </c>
      <c r="P53" s="194" t="n">
        <v>14550</v>
      </c>
      <c r="Q53" s="1" t="n">
        <v>14544</v>
      </c>
      <c r="R53" s="192" t="n">
        <f aca="false">P53-Q53</f>
        <v>6</v>
      </c>
    </row>
    <row r="54" customFormat="false" ht="24" hidden="false" customHeight="false" outlineLevel="0" collapsed="false">
      <c r="A54" s="217" t="s">
        <v>329</v>
      </c>
      <c r="B54" s="194" t="n">
        <v>800000</v>
      </c>
      <c r="C54" s="204" t="s">
        <v>11</v>
      </c>
      <c r="D54" s="194" t="n">
        <v>882575.19</v>
      </c>
      <c r="E54" s="205" t="s">
        <v>11</v>
      </c>
      <c r="F54" s="205" t="s">
        <v>11</v>
      </c>
      <c r="G54" s="194" t="n">
        <f aca="false">D54-[5]sept!D54</f>
        <v>276532.48</v>
      </c>
      <c r="H54" s="217" t="s">
        <v>329</v>
      </c>
      <c r="I54" s="194" t="n">
        <f aca="false">ROUND(B54/1000,0)</f>
        <v>800</v>
      </c>
      <c r="J54" s="204"/>
      <c r="K54" s="194" t="n">
        <f aca="false">ROUND(D54/1000,0)</f>
        <v>883</v>
      </c>
      <c r="L54" s="205" t="n">
        <f aca="false">IF(ISERROR(K54/I54)," ",(K54/I54))*100</f>
        <v>110.375</v>
      </c>
      <c r="M54" s="205"/>
      <c r="N54" s="194" t="n">
        <f aca="false">K54-[5]sept!K54</f>
        <v>277</v>
      </c>
      <c r="P54" s="194" t="n">
        <v>883</v>
      </c>
      <c r="Q54" s="1" t="n">
        <v>606</v>
      </c>
      <c r="R54" s="192" t="n">
        <f aca="false">P54-Q54</f>
        <v>277</v>
      </c>
    </row>
    <row r="55" customFormat="false" ht="12" hidden="false" customHeight="false" outlineLevel="0" collapsed="false">
      <c r="A55" s="126" t="s">
        <v>330</v>
      </c>
      <c r="B55" s="194" t="n">
        <v>66179118</v>
      </c>
      <c r="C55" s="204" t="s">
        <v>11</v>
      </c>
      <c r="D55" s="204" t="n">
        <v>21141248</v>
      </c>
      <c r="E55" s="205" t="s">
        <v>11</v>
      </c>
      <c r="F55" s="205" t="s">
        <v>11</v>
      </c>
      <c r="G55" s="194" t="n">
        <f aca="false">D55-[5]sept!D55</f>
        <v>-2353560</v>
      </c>
      <c r="H55" s="126" t="s">
        <v>331</v>
      </c>
      <c r="I55" s="194" t="n">
        <f aca="false">ROUND(B55/1000,0)</f>
        <v>66179</v>
      </c>
      <c r="J55" s="204"/>
      <c r="K55" s="194" t="n">
        <f aca="false">ROUND(D55/1000,0)</f>
        <v>21141</v>
      </c>
      <c r="L55" s="205" t="n">
        <f aca="false">IF(ISERROR(K55/I55)," ",(K55/I55))*100</f>
        <v>31.9451789842699</v>
      </c>
      <c r="M55" s="205"/>
      <c r="N55" s="194" t="n">
        <f aca="false">K55-[5]sept!K55</f>
        <v>-2353</v>
      </c>
      <c r="P55" s="194" t="n">
        <v>21141</v>
      </c>
      <c r="Q55" s="1" t="n">
        <v>23494</v>
      </c>
      <c r="R55" s="192" t="n">
        <f aca="false">P55-Q55</f>
        <v>-2353</v>
      </c>
    </row>
    <row r="56" customFormat="false" ht="48" hidden="false" customHeight="false" outlineLevel="0" collapsed="false">
      <c r="A56" s="8" t="s">
        <v>332</v>
      </c>
      <c r="B56" s="1" t="n">
        <v>503634</v>
      </c>
      <c r="C56" s="1" t="n">
        <v>492899</v>
      </c>
      <c r="D56" s="184" t="n">
        <v>492899</v>
      </c>
      <c r="E56" s="218"/>
      <c r="F56" s="219"/>
      <c r="G56" s="194" t="n">
        <f aca="false">D56-[5]sept!D56</f>
        <v>20059</v>
      </c>
      <c r="H56" s="70" t="s">
        <v>333</v>
      </c>
      <c r="I56" s="69" t="n">
        <f aca="false">ROUND(B56/1000,0)</f>
        <v>504</v>
      </c>
      <c r="J56" s="194" t="n">
        <f aca="false">ROUND(C56/1000,0)</f>
        <v>493</v>
      </c>
      <c r="K56" s="194" t="n">
        <f aca="false">ROUND(D56/1000,0)</f>
        <v>493</v>
      </c>
      <c r="L56" s="69"/>
      <c r="M56" s="69"/>
      <c r="N56" s="194" t="n">
        <f aca="false">K56-[5]sept!K56</f>
        <v>20</v>
      </c>
      <c r="P56" s="194" t="n">
        <v>493</v>
      </c>
      <c r="Q56" s="1" t="n">
        <v>473</v>
      </c>
      <c r="R56" s="192" t="n">
        <f aca="false">P56-Q56</f>
        <v>20</v>
      </c>
    </row>
    <row r="58" customFormat="false" ht="12" hidden="false" customHeight="false" outlineLevel="0" collapsed="false">
      <c r="A58" s="89" t="s">
        <v>334</v>
      </c>
      <c r="B58" s="184"/>
      <c r="C58" s="184"/>
      <c r="F58" s="184" t="s">
        <v>188</v>
      </c>
      <c r="H58" s="89"/>
      <c r="I58" s="184"/>
      <c r="J58" s="184"/>
      <c r="M58" s="184"/>
    </row>
    <row r="65" customFormat="false" ht="12" hidden="false" customHeight="false" outlineLevel="0" collapsed="false">
      <c r="H65" s="1" t="s">
        <v>334</v>
      </c>
      <c r="L65" s="1" t="s">
        <v>188</v>
      </c>
    </row>
    <row r="66" customFormat="false" ht="12" hidden="false" customHeight="false" outlineLevel="0" collapsed="false">
      <c r="B66" s="184"/>
      <c r="C66" s="184"/>
      <c r="E66" s="184"/>
    </row>
    <row r="70" customFormat="false" ht="12" hidden="false" customHeight="false" outlineLevel="0" collapsed="false">
      <c r="H70" s="1" t="s">
        <v>189</v>
      </c>
    </row>
    <row r="71" customFormat="false" ht="12" hidden="false" customHeight="false" outlineLevel="0" collapsed="false">
      <c r="H71" s="1" t="s">
        <v>190</v>
      </c>
    </row>
    <row r="75" customFormat="false" ht="12" hidden="false" customHeight="false" outlineLevel="0" collapsed="false">
      <c r="A75" s="1" t="s">
        <v>49</v>
      </c>
    </row>
    <row r="76" customFormat="false" ht="12" hidden="false" customHeight="false" outlineLevel="0" collapsed="false">
      <c r="A76" s="89" t="s">
        <v>335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true" verticalCentered="false"/>
  <pageMargins left="0.945138888888889" right="0.275694444444444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6.85"/>
    <col collapsed="false" customWidth="true" hidden="false" outlineLevel="0" max="9" min="9" style="50" width="9.85"/>
    <col collapsed="false" customWidth="true" hidden="false" outlineLevel="0" max="10" min="10" style="50" width="12.42"/>
    <col collapsed="false" customWidth="true" hidden="false" outlineLevel="0" max="11" min="11" style="50" width="7.56"/>
    <col collapsed="false" customWidth="true" hidden="false" outlineLevel="0" max="12" min="12" style="50" width="7.14"/>
    <col collapsed="false" customWidth="true" hidden="false" outlineLevel="0" max="13" min="13" style="50" width="10.71"/>
    <col collapsed="false" customWidth="true" hidden="false" outlineLevel="0" max="15" min="14" style="50" width="7.85"/>
    <col collapsed="false" customWidth="true" hidden="false" outlineLevel="0" max="16" min="16" style="50" width="16.42"/>
    <col collapsed="false" customWidth="true" hidden="false" outlineLevel="0" max="17" min="17" style="0" width="13.99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E1" s="89" t="s">
        <v>336</v>
      </c>
      <c r="H1" s="220"/>
      <c r="I1" s="220"/>
      <c r="J1" s="220"/>
      <c r="K1" s="220"/>
      <c r="L1" s="221" t="s">
        <v>336</v>
      </c>
      <c r="M1" s="220"/>
    </row>
    <row r="2" customFormat="false" ht="15" hidden="false" customHeight="false" outlineLevel="0" collapsed="false">
      <c r="A2" s="222" t="s">
        <v>140</v>
      </c>
      <c r="B2" s="222"/>
      <c r="C2" s="222"/>
      <c r="D2" s="222"/>
      <c r="E2" s="222"/>
      <c r="H2" s="223" t="s">
        <v>140</v>
      </c>
      <c r="I2" s="223"/>
      <c r="J2" s="223"/>
      <c r="K2" s="223"/>
      <c r="L2" s="223"/>
      <c r="M2" s="220"/>
    </row>
    <row r="3" customFormat="false" ht="12.75" hidden="false" customHeight="false" outlineLevel="0" collapsed="false">
      <c r="H3" s="220"/>
      <c r="I3" s="220"/>
      <c r="J3" s="220"/>
      <c r="K3" s="220"/>
      <c r="L3" s="220"/>
      <c r="M3" s="220"/>
    </row>
    <row r="4" customFormat="false" ht="15.75" hidden="false" customHeight="true" outlineLevel="0" collapsed="false">
      <c r="A4" s="53" t="s">
        <v>337</v>
      </c>
      <c r="B4" s="53"/>
      <c r="C4" s="53"/>
      <c r="D4" s="53"/>
      <c r="E4" s="53"/>
      <c r="H4" s="224" t="s">
        <v>337</v>
      </c>
      <c r="I4" s="224"/>
      <c r="J4" s="224"/>
      <c r="K4" s="224"/>
      <c r="L4" s="224"/>
      <c r="M4" s="220"/>
    </row>
    <row r="5" customFormat="false" ht="15.75" hidden="false" customHeight="true" outlineLevel="0" collapsed="false">
      <c r="A5" s="53" t="s">
        <v>338</v>
      </c>
      <c r="B5" s="53"/>
      <c r="C5" s="53"/>
      <c r="D5" s="53"/>
      <c r="E5" s="53"/>
      <c r="H5" s="223" t="s">
        <v>339</v>
      </c>
      <c r="I5" s="223"/>
      <c r="J5" s="223"/>
      <c r="K5" s="223"/>
      <c r="L5" s="223"/>
      <c r="M5" s="220"/>
    </row>
    <row r="6" customFormat="false" ht="12.75" hidden="false" customHeight="false" outlineLevel="0" collapsed="false">
      <c r="H6" s="220"/>
      <c r="I6" s="220"/>
      <c r="J6" s="220"/>
      <c r="K6" s="220"/>
      <c r="L6" s="220"/>
      <c r="M6" s="220"/>
    </row>
    <row r="7" customFormat="false" ht="12.75" hidden="false" customHeight="false" outlineLevel="0" collapsed="false">
      <c r="F7" s="42" t="s">
        <v>340</v>
      </c>
      <c r="H7" s="220"/>
      <c r="I7" s="220"/>
      <c r="J7" s="220"/>
      <c r="K7" s="220"/>
      <c r="L7" s="221" t="s">
        <v>340</v>
      </c>
      <c r="M7" s="220"/>
    </row>
    <row r="8" customFormat="false" ht="63.75" hidden="false" customHeight="false" outlineLevel="0" collapsed="false">
      <c r="A8" s="9" t="s">
        <v>4</v>
      </c>
      <c r="B8" s="10" t="s">
        <v>341</v>
      </c>
      <c r="C8" s="10" t="s">
        <v>55</v>
      </c>
      <c r="D8" s="10" t="s">
        <v>56</v>
      </c>
      <c r="E8" s="10" t="s">
        <v>342</v>
      </c>
      <c r="F8" s="10" t="s">
        <v>279</v>
      </c>
      <c r="G8" s="1"/>
      <c r="H8" s="225" t="s">
        <v>4</v>
      </c>
      <c r="I8" s="226" t="s">
        <v>341</v>
      </c>
      <c r="J8" s="226" t="s">
        <v>55</v>
      </c>
      <c r="K8" s="226" t="s">
        <v>56</v>
      </c>
      <c r="L8" s="226" t="s">
        <v>343</v>
      </c>
      <c r="M8" s="226" t="s">
        <v>344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25" t="n">
        <v>1</v>
      </c>
      <c r="I9" s="225" t="n">
        <v>2</v>
      </c>
      <c r="J9" s="226" t="n">
        <v>3</v>
      </c>
      <c r="K9" s="226" t="n">
        <v>4</v>
      </c>
      <c r="L9" s="226" t="n">
        <v>5</v>
      </c>
      <c r="M9" s="227"/>
    </row>
    <row r="10" customFormat="false" ht="12.75" hidden="false" customHeight="false" outlineLevel="0" collapsed="false">
      <c r="A10" s="101" t="s">
        <v>345</v>
      </c>
      <c r="B10" s="228"/>
      <c r="C10" s="111" t="n">
        <f aca="false">SUM(C11:C24)</f>
        <v>880095454</v>
      </c>
      <c r="D10" s="111" t="n">
        <f aca="false">SUM(D11:D24)</f>
        <v>666807218.24</v>
      </c>
      <c r="E10" s="229" t="n">
        <f aca="false">IF(ISERROR(D10/C10)," ",(D10/C10))*100</f>
        <v>75.7653292275726</v>
      </c>
      <c r="F10" s="111" t="n">
        <f aca="false">SUM(F11:F24)</f>
        <v>73853681.51</v>
      </c>
      <c r="H10" s="230" t="s">
        <v>345</v>
      </c>
      <c r="I10" s="231"/>
      <c r="J10" s="232" t="n">
        <f aca="false">ROUND(C10/1000,0)</f>
        <v>880095</v>
      </c>
      <c r="K10" s="111" t="n">
        <f aca="false">SUM(K11:K24)</f>
        <v>666807</v>
      </c>
      <c r="L10" s="233" t="n">
        <f aca="false">E10</f>
        <v>75.7653292275726</v>
      </c>
      <c r="M10" s="232" t="n">
        <f aca="false">M11+M12+M13+M14+M15+M16+M17+M18+M19+M20+M21+M22+M23+M24</f>
        <v>73854</v>
      </c>
      <c r="P10" s="111" t="n">
        <v>666807</v>
      </c>
      <c r="Q10" s="111" t="n">
        <v>592953</v>
      </c>
      <c r="R10" s="234" t="n">
        <f aca="false">P10-Q10</f>
        <v>73854</v>
      </c>
    </row>
    <row r="11" customFormat="false" ht="12.75" hidden="false" customHeight="false" outlineLevel="0" collapsed="false">
      <c r="A11" s="235" t="s">
        <v>346</v>
      </c>
      <c r="B11" s="236" t="n">
        <v>1</v>
      </c>
      <c r="C11" s="237" t="n">
        <v>91396898</v>
      </c>
      <c r="D11" s="237" t="n">
        <f aca="false">65557621.38+21553.35-1248.24-811.64</f>
        <v>65577114.85</v>
      </c>
      <c r="E11" s="229" t="n">
        <f aca="false">IF(ISERROR(D11/C11)," ",(D11/C11))*100</f>
        <v>71.7498255247131</v>
      </c>
      <c r="F11" s="237" t="n">
        <f aca="false">D11-[6]septembris!D11</f>
        <v>6416295.21</v>
      </c>
      <c r="H11" s="238" t="s">
        <v>346</v>
      </c>
      <c r="I11" s="239" t="n">
        <v>1</v>
      </c>
      <c r="J11" s="240" t="n">
        <f aca="false">ROUND(C11/1000,0)</f>
        <v>91397</v>
      </c>
      <c r="K11" s="240" t="n">
        <f aca="false">ROUND(D11/1000,0)</f>
        <v>65577</v>
      </c>
      <c r="L11" s="241" t="n">
        <f aca="false">E11</f>
        <v>71.7498255247131</v>
      </c>
      <c r="M11" s="237" t="n">
        <f aca="false">K11-[6]septembris!K11</f>
        <v>6416</v>
      </c>
      <c r="P11" s="240" t="n">
        <v>65577</v>
      </c>
      <c r="Q11" s="240" t="n">
        <v>59161</v>
      </c>
      <c r="R11" s="234" t="n">
        <f aca="false">P11-Q11</f>
        <v>6416</v>
      </c>
    </row>
    <row r="12" customFormat="false" ht="12.75" hidden="false" customHeight="false" outlineLevel="0" collapsed="false">
      <c r="A12" s="62" t="s">
        <v>347</v>
      </c>
      <c r="B12" s="236"/>
      <c r="C12" s="237" t="n">
        <v>47948937</v>
      </c>
      <c r="D12" s="237" t="n">
        <v>38133581.38</v>
      </c>
      <c r="E12" s="229" t="n">
        <f aca="false">IF(ISERROR(D12/C12)," ",(D12/C12))*100</f>
        <v>79.5295657545026</v>
      </c>
      <c r="F12" s="237" t="n">
        <f aca="false">D12-[6]septembris!D12</f>
        <v>3939214.54</v>
      </c>
      <c r="H12" s="227" t="s">
        <v>347</v>
      </c>
      <c r="I12" s="239" t="n">
        <v>2</v>
      </c>
      <c r="J12" s="240" t="n">
        <f aca="false">ROUND(C12/1000,0)</f>
        <v>47949</v>
      </c>
      <c r="K12" s="240" t="n">
        <f aca="false">ROUND(D12/1000,0)</f>
        <v>38134</v>
      </c>
      <c r="L12" s="241" t="n">
        <f aca="false">E12</f>
        <v>79.5295657545026</v>
      </c>
      <c r="M12" s="237" t="n">
        <f aca="false">K12-[6]septembris!K12</f>
        <v>3940</v>
      </c>
      <c r="P12" s="240" t="n">
        <v>38134</v>
      </c>
      <c r="Q12" s="240" t="n">
        <v>34194</v>
      </c>
      <c r="R12" s="234" t="n">
        <f aca="false">P12-Q12</f>
        <v>3940</v>
      </c>
    </row>
    <row r="13" customFormat="false" ht="12.75" hidden="false" customHeight="false" outlineLevel="0" collapsed="false">
      <c r="A13" s="72" t="s">
        <v>348</v>
      </c>
      <c r="B13" s="236" t="n">
        <v>3</v>
      </c>
      <c r="C13" s="237" t="n">
        <v>115700651</v>
      </c>
      <c r="D13" s="237" t="n">
        <v>91175538.87</v>
      </c>
      <c r="E13" s="229" t="n">
        <f aca="false">IF(ISERROR(D13/C13)," ",(D13/C13))*100</f>
        <v>78.8029609876612</v>
      </c>
      <c r="F13" s="237" t="n">
        <f aca="false">D13-[6]septembris!D13</f>
        <v>9914313.95</v>
      </c>
      <c r="H13" s="242" t="s">
        <v>348</v>
      </c>
      <c r="I13" s="239" t="n">
        <v>3</v>
      </c>
      <c r="J13" s="240" t="n">
        <f aca="false">ROUND(C13/1000,0)</f>
        <v>115701</v>
      </c>
      <c r="K13" s="240" t="n">
        <f aca="false">ROUND(D13/1000,0)</f>
        <v>91176</v>
      </c>
      <c r="L13" s="241" t="n">
        <f aca="false">E13</f>
        <v>78.8029609876612</v>
      </c>
      <c r="M13" s="237" t="n">
        <f aca="false">K13-[6]septembris!K13</f>
        <v>9915</v>
      </c>
      <c r="P13" s="240" t="n">
        <v>91176</v>
      </c>
      <c r="Q13" s="240" t="n">
        <v>81261</v>
      </c>
      <c r="R13" s="234" t="n">
        <f aca="false">P13-Q13</f>
        <v>9915</v>
      </c>
    </row>
    <row r="14" customFormat="false" ht="12.75" hidden="false" customHeight="false" outlineLevel="0" collapsed="false">
      <c r="A14" s="62" t="s">
        <v>349</v>
      </c>
      <c r="B14" s="236" t="n">
        <v>4</v>
      </c>
      <c r="C14" s="237" t="n">
        <v>98696459</v>
      </c>
      <c r="D14" s="237" t="n">
        <v>76261224.3</v>
      </c>
      <c r="E14" s="229" t="n">
        <f aca="false">IF(ISERROR(D14/C14)," ",(D14/C14))*100</f>
        <v>77.268450228797</v>
      </c>
      <c r="F14" s="237" t="n">
        <f aca="false">D14-[6]septembris!D14</f>
        <v>8598321.17999999</v>
      </c>
      <c r="H14" s="227" t="s">
        <v>349</v>
      </c>
      <c r="I14" s="239" t="n">
        <v>4</v>
      </c>
      <c r="J14" s="240" t="n">
        <f aca="false">ROUND(C14/1000,0)</f>
        <v>98696</v>
      </c>
      <c r="K14" s="240" t="n">
        <f aca="false">ROUND(D14/1000,0)</f>
        <v>76261</v>
      </c>
      <c r="L14" s="241" t="n">
        <f aca="false">E14</f>
        <v>77.268450228797</v>
      </c>
      <c r="M14" s="237" t="n">
        <f aca="false">K14-[6]septembris!K14</f>
        <v>8598</v>
      </c>
      <c r="P14" s="240" t="n">
        <v>76261</v>
      </c>
      <c r="Q14" s="240" t="n">
        <v>67663</v>
      </c>
      <c r="R14" s="234" t="n">
        <f aca="false">P14-Q14</f>
        <v>8598</v>
      </c>
    </row>
    <row r="15" customFormat="false" ht="12.75" hidden="false" customHeight="false" outlineLevel="0" collapsed="false">
      <c r="A15" s="62" t="s">
        <v>350</v>
      </c>
      <c r="B15" s="236" t="n">
        <v>5</v>
      </c>
      <c r="C15" s="237" t="n">
        <v>69600475</v>
      </c>
      <c r="D15" s="237" t="n">
        <v>58664349.41</v>
      </c>
      <c r="E15" s="229" t="n">
        <f aca="false">IF(ISERROR(D15/C15)," ",(D15/C15))*100</f>
        <v>84.2872831112144</v>
      </c>
      <c r="F15" s="237" t="n">
        <f aca="false">D15-[6]septembris!D15</f>
        <v>5871855.23</v>
      </c>
      <c r="H15" s="227" t="s">
        <v>350</v>
      </c>
      <c r="I15" s="239" t="n">
        <v>5</v>
      </c>
      <c r="J15" s="240" t="n">
        <f aca="false">ROUND(C15/1000,0)</f>
        <v>69600</v>
      </c>
      <c r="K15" s="240" t="n">
        <f aca="false">ROUND(D15/1000,0)</f>
        <v>58664</v>
      </c>
      <c r="L15" s="241" t="n">
        <f aca="false">E15</f>
        <v>84.2872831112144</v>
      </c>
      <c r="M15" s="237" t="n">
        <f aca="false">K15-[6]septembris!K15</f>
        <v>5871</v>
      </c>
      <c r="P15" s="240" t="n">
        <v>58664</v>
      </c>
      <c r="Q15" s="240" t="n">
        <v>52793</v>
      </c>
      <c r="R15" s="234" t="n">
        <f aca="false">P15-Q15</f>
        <v>5871</v>
      </c>
    </row>
    <row r="16" customFormat="false" ht="12.75" hidden="false" customHeight="false" outlineLevel="0" collapsed="false">
      <c r="A16" s="72" t="s">
        <v>351</v>
      </c>
      <c r="B16" s="236" t="n">
        <v>6</v>
      </c>
      <c r="C16" s="237" t="n">
        <v>84717119</v>
      </c>
      <c r="D16" s="237" t="n">
        <v>69517193.83</v>
      </c>
      <c r="E16" s="229" t="n">
        <f aca="false">IF(ISERROR(D16/C16)," ",(D16/C16))*100</f>
        <v>82.0580239868639</v>
      </c>
      <c r="F16" s="237" t="n">
        <f aca="false">D16-[6]septembris!D16</f>
        <v>7176981.89</v>
      </c>
      <c r="H16" s="242" t="s">
        <v>351</v>
      </c>
      <c r="I16" s="239" t="n">
        <v>6</v>
      </c>
      <c r="J16" s="240" t="n">
        <f aca="false">ROUND(C16/1000,0)</f>
        <v>84717</v>
      </c>
      <c r="K16" s="240" t="n">
        <f aca="false">ROUND(D16/1000,0)</f>
        <v>69517</v>
      </c>
      <c r="L16" s="241" t="n">
        <f aca="false">E16</f>
        <v>82.0580239868639</v>
      </c>
      <c r="M16" s="237" t="n">
        <f aca="false">K16-[6]septembris!K16</f>
        <v>7177</v>
      </c>
      <c r="P16" s="240" t="n">
        <v>69517</v>
      </c>
      <c r="Q16" s="240" t="n">
        <v>62340</v>
      </c>
      <c r="R16" s="234" t="n">
        <f aca="false">P16-Q16</f>
        <v>7177</v>
      </c>
    </row>
    <row r="17" customFormat="false" ht="25.5" hidden="false" customHeight="false" outlineLevel="0" collapsed="false">
      <c r="A17" s="72" t="s">
        <v>352</v>
      </c>
      <c r="B17" s="236" t="n">
        <v>7</v>
      </c>
      <c r="C17" s="237" t="n">
        <v>11048483</v>
      </c>
      <c r="D17" s="237" t="n">
        <v>6244343.1</v>
      </c>
      <c r="E17" s="229" t="n">
        <f aca="false">IF(ISERROR(D17/C17)," ",(D17/C17))*100</f>
        <v>56.5176513372922</v>
      </c>
      <c r="F17" s="237" t="n">
        <f aca="false">D17-[6]septembris!D17</f>
        <v>616252.38</v>
      </c>
      <c r="H17" s="242" t="s">
        <v>352</v>
      </c>
      <c r="I17" s="239" t="n">
        <v>7</v>
      </c>
      <c r="J17" s="240" t="n">
        <f aca="false">ROUND(C17/1000,0)</f>
        <v>11048</v>
      </c>
      <c r="K17" s="240" t="n">
        <f aca="false">ROUND(D17/1000,0)</f>
        <v>6244</v>
      </c>
      <c r="L17" s="241" t="n">
        <f aca="false">E17</f>
        <v>56.5176513372922</v>
      </c>
      <c r="M17" s="237" t="n">
        <f aca="false">K17-[6]septembris!K17</f>
        <v>616</v>
      </c>
      <c r="P17" s="240" t="n">
        <v>6244</v>
      </c>
      <c r="Q17" s="240" t="n">
        <v>5628</v>
      </c>
      <c r="R17" s="234" t="n">
        <f aca="false">P17-Q17</f>
        <v>616</v>
      </c>
    </row>
    <row r="18" customFormat="false" ht="12.75" hidden="false" customHeight="false" outlineLevel="0" collapsed="false">
      <c r="A18" s="62" t="s">
        <v>353</v>
      </c>
      <c r="B18" s="236" t="n">
        <v>8</v>
      </c>
      <c r="C18" s="237" t="n">
        <v>23604384</v>
      </c>
      <c r="D18" s="237" t="n">
        <v>19549964.17</v>
      </c>
      <c r="E18" s="229" t="n">
        <f aca="false">IF(ISERROR(D18/C18)," ",(D18/C18))*100</f>
        <v>82.8234457209305</v>
      </c>
      <c r="F18" s="237" t="n">
        <f aca="false">D18-[6]septembris!D18</f>
        <v>1790794.28</v>
      </c>
      <c r="H18" s="227" t="s">
        <v>353</v>
      </c>
      <c r="I18" s="239" t="n">
        <v>8</v>
      </c>
      <c r="J18" s="240" t="n">
        <f aca="false">ROUND(C18/1000,0)</f>
        <v>23604</v>
      </c>
      <c r="K18" s="240" t="n">
        <f aca="false">ROUND(D18/1000,0)</f>
        <v>19550</v>
      </c>
      <c r="L18" s="241" t="n">
        <f aca="false">E18</f>
        <v>82.8234457209305</v>
      </c>
      <c r="M18" s="237" t="n">
        <f aca="false">K18-[6]septembris!K18</f>
        <v>1791</v>
      </c>
      <c r="P18" s="240" t="n">
        <v>19550</v>
      </c>
      <c r="Q18" s="240" t="n">
        <v>17759</v>
      </c>
      <c r="R18" s="234" t="n">
        <f aca="false">P18-Q18</f>
        <v>1791</v>
      </c>
    </row>
    <row r="19" customFormat="false" ht="12.75" hidden="false" customHeight="false" outlineLevel="0" collapsed="false">
      <c r="A19" s="72" t="s">
        <v>354</v>
      </c>
      <c r="B19" s="236" t="n">
        <v>9</v>
      </c>
      <c r="C19" s="237" t="n">
        <v>202127</v>
      </c>
      <c r="D19" s="237" t="n">
        <v>141233.15</v>
      </c>
      <c r="E19" s="229" t="n">
        <f aca="false">IF(ISERROR(D19/C19)," ",(D19/C19))*100</f>
        <v>69.8734706397463</v>
      </c>
      <c r="F19" s="237" t="n">
        <f aca="false">D19-[6]septembris!D19</f>
        <v>193.459999999992</v>
      </c>
      <c r="H19" s="242" t="s">
        <v>354</v>
      </c>
      <c r="I19" s="239" t="n">
        <v>9</v>
      </c>
      <c r="J19" s="240" t="n">
        <f aca="false">ROUND(C19/1000,0)</f>
        <v>202</v>
      </c>
      <c r="K19" s="240" t="n">
        <f aca="false">ROUND(D19/1000,0)</f>
        <v>141</v>
      </c>
      <c r="L19" s="241" t="n">
        <f aca="false">E19</f>
        <v>69.8734706397463</v>
      </c>
      <c r="M19" s="237" t="n">
        <f aca="false">K19-[6]septembris!K19</f>
        <v>0</v>
      </c>
      <c r="P19" s="240" t="n">
        <v>141</v>
      </c>
      <c r="Q19" s="240" t="n">
        <v>141</v>
      </c>
      <c r="R19" s="234" t="n">
        <f aca="false">P19-Q19</f>
        <v>0</v>
      </c>
    </row>
    <row r="20" customFormat="false" ht="25.5" hidden="false" customHeight="false" outlineLevel="0" collapsed="false">
      <c r="A20" s="72" t="s">
        <v>355</v>
      </c>
      <c r="B20" s="236" t="n">
        <v>10</v>
      </c>
      <c r="C20" s="237" t="n">
        <v>81646795</v>
      </c>
      <c r="D20" s="237" t="n">
        <v>52188880.93</v>
      </c>
      <c r="E20" s="229" t="n">
        <f aca="false">IF(ISERROR(D20/C20)," ",(D20/C20))*100</f>
        <v>63.9203056653969</v>
      </c>
      <c r="F20" s="237" t="n">
        <f aca="false">D20-[6]septembris!D20</f>
        <v>5441855.3</v>
      </c>
      <c r="G20" s="243"/>
      <c r="H20" s="242" t="s">
        <v>355</v>
      </c>
      <c r="I20" s="239" t="n">
        <v>10</v>
      </c>
      <c r="J20" s="240" t="n">
        <f aca="false">ROUND(C20/1000,0)</f>
        <v>81647</v>
      </c>
      <c r="K20" s="240" t="n">
        <f aca="false">ROUND(D20/1000,0)</f>
        <v>52189</v>
      </c>
      <c r="L20" s="241" t="n">
        <f aca="false">E20</f>
        <v>63.9203056653969</v>
      </c>
      <c r="M20" s="237" t="n">
        <f aca="false">K20-[6]septembris!K20</f>
        <v>5442</v>
      </c>
      <c r="P20" s="240" t="n">
        <v>52189</v>
      </c>
      <c r="Q20" s="240" t="n">
        <v>46747</v>
      </c>
      <c r="R20" s="234" t="n">
        <f aca="false">P20-Q20</f>
        <v>5442</v>
      </c>
    </row>
    <row r="21" customFormat="false" ht="25.5" hidden="false" customHeight="false" outlineLevel="0" collapsed="false">
      <c r="A21" s="72" t="s">
        <v>356</v>
      </c>
      <c r="B21" s="236" t="n">
        <v>11</v>
      </c>
      <c r="C21" s="237" t="n">
        <v>912523</v>
      </c>
      <c r="D21" s="237" t="n">
        <v>692648</v>
      </c>
      <c r="E21" s="229" t="n">
        <f aca="false">IF(ISERROR(D21/C21)," ",(D21/C21))*100</f>
        <v>75.9047169222036</v>
      </c>
      <c r="F21" s="237" t="n">
        <f aca="false">D21-[6]septembris!D21</f>
        <v>69647.85</v>
      </c>
      <c r="H21" s="242" t="s">
        <v>356</v>
      </c>
      <c r="I21" s="239" t="n">
        <v>11</v>
      </c>
      <c r="J21" s="240" t="n">
        <f aca="false">ROUND(C21/1000,0)</f>
        <v>913</v>
      </c>
      <c r="K21" s="240" t="n">
        <f aca="false">ROUND(D21/1000,0)</f>
        <v>693</v>
      </c>
      <c r="L21" s="241" t="n">
        <f aca="false">E21</f>
        <v>75.9047169222036</v>
      </c>
      <c r="M21" s="237" t="n">
        <f aca="false">K21-[6]septembris!K21</f>
        <v>70</v>
      </c>
      <c r="P21" s="240" t="n">
        <v>693</v>
      </c>
      <c r="Q21" s="240" t="n">
        <v>623</v>
      </c>
      <c r="R21" s="234" t="n">
        <f aca="false">P21-Q21</f>
        <v>70</v>
      </c>
    </row>
    <row r="22" customFormat="false" ht="12.75" hidden="false" customHeight="false" outlineLevel="0" collapsed="false">
      <c r="A22" s="62" t="s">
        <v>357</v>
      </c>
      <c r="B22" s="236" t="n">
        <v>12</v>
      </c>
      <c r="C22" s="237" t="n">
        <v>16138770</v>
      </c>
      <c r="D22" s="237" t="n">
        <v>8840746.8</v>
      </c>
      <c r="E22" s="229" t="n">
        <f aca="false">IF(ISERROR(D22/C22)," ",(D22/C22))*100</f>
        <v>54.7795575499248</v>
      </c>
      <c r="F22" s="237" t="n">
        <f aca="false">D22-[6]septembris!D22</f>
        <v>1371669.93</v>
      </c>
      <c r="H22" s="227" t="s">
        <v>357</v>
      </c>
      <c r="I22" s="239" t="n">
        <v>12</v>
      </c>
      <c r="J22" s="240" t="n">
        <f aca="false">ROUND(C22/1000,0)</f>
        <v>16139</v>
      </c>
      <c r="K22" s="240" t="n">
        <f aca="false">ROUND(D22/1000,0)</f>
        <v>8841</v>
      </c>
      <c r="L22" s="241" t="n">
        <f aca="false">E22</f>
        <v>54.7795575499248</v>
      </c>
      <c r="M22" s="237" t="n">
        <f aca="false">K22-[6]septembris!K22</f>
        <v>1372</v>
      </c>
      <c r="P22" s="240" t="n">
        <v>8841</v>
      </c>
      <c r="Q22" s="240" t="n">
        <v>7469</v>
      </c>
      <c r="R22" s="234" t="n">
        <f aca="false">P22-Q22</f>
        <v>1372</v>
      </c>
    </row>
    <row r="23" customFormat="false" ht="12.75" hidden="false" customHeight="false" outlineLevel="0" collapsed="false">
      <c r="A23" s="62" t="s">
        <v>358</v>
      </c>
      <c r="B23" s="236" t="n">
        <v>13</v>
      </c>
      <c r="C23" s="237" t="n">
        <v>25686566</v>
      </c>
      <c r="D23" s="237" t="n">
        <v>15344291.62</v>
      </c>
      <c r="E23" s="229" t="n">
        <f aca="false">IF(ISERROR(D23/C23)," ",(D23/C23))*100</f>
        <v>59.7366406237408</v>
      </c>
      <c r="F23" s="237" t="n">
        <f aca="false">D23-[6]septembris!D23</f>
        <v>1943774.88</v>
      </c>
      <c r="H23" s="227" t="s">
        <v>358</v>
      </c>
      <c r="I23" s="239" t="n">
        <v>13</v>
      </c>
      <c r="J23" s="240" t="n">
        <f aca="false">ROUND(C23/1000,0)</f>
        <v>25687</v>
      </c>
      <c r="K23" s="240" t="n">
        <f aca="false">ROUND(D23/1000,0)</f>
        <v>15344</v>
      </c>
      <c r="L23" s="241" t="n">
        <f aca="false">E23</f>
        <v>59.7366406237408</v>
      </c>
      <c r="M23" s="237" t="n">
        <f aca="false">K23-[6]septembris!K23</f>
        <v>1943</v>
      </c>
      <c r="P23" s="240" t="n">
        <v>15344</v>
      </c>
      <c r="Q23" s="240" t="n">
        <v>13401</v>
      </c>
      <c r="R23" s="234" t="n">
        <f aca="false">P23-Q23</f>
        <v>1943</v>
      </c>
    </row>
    <row r="24" customFormat="false" ht="12.75" hidden="false" customHeight="false" outlineLevel="0" collapsed="false">
      <c r="A24" s="72" t="s">
        <v>359</v>
      </c>
      <c r="B24" s="236" t="n">
        <v>14</v>
      </c>
      <c r="C24" s="237" t="n">
        <v>212795267</v>
      </c>
      <c r="D24" s="237" t="n">
        <f aca="false">133426070.83+31050037</f>
        <v>164476107.83</v>
      </c>
      <c r="E24" s="229" t="n">
        <f aca="false">IF(ISERROR(D24/C24)," ",(D24/C24))*100</f>
        <v>77.2931231736465</v>
      </c>
      <c r="F24" s="237" t="n">
        <f aca="false">D24-[6]septembris!D24</f>
        <v>20702511.43</v>
      </c>
      <c r="H24" s="242" t="s">
        <v>359</v>
      </c>
      <c r="I24" s="239" t="n">
        <v>14</v>
      </c>
      <c r="J24" s="240" t="n">
        <f aca="false">ROUND(C24/1000,0)</f>
        <v>212795</v>
      </c>
      <c r="K24" s="240" t="n">
        <f aca="false">ROUND(D24/1000,0)</f>
        <v>164476</v>
      </c>
      <c r="L24" s="241" t="n">
        <f aca="false">E24</f>
        <v>77.2931231736465</v>
      </c>
      <c r="M24" s="237" t="n">
        <f aca="false">K24-[6]septembris!K24</f>
        <v>20703</v>
      </c>
      <c r="P24" s="240" t="n">
        <v>164476</v>
      </c>
      <c r="Q24" s="240" t="n">
        <v>143773</v>
      </c>
      <c r="R24" s="234" t="n">
        <f aca="false">P24-Q24</f>
        <v>20703</v>
      </c>
    </row>
    <row r="25" customFormat="false" ht="12.75" hidden="false" customHeight="false" outlineLevel="0" collapsed="false">
      <c r="A25" s="62" t="s">
        <v>360</v>
      </c>
      <c r="B25" s="244"/>
      <c r="C25" s="245" t="n">
        <v>48031380</v>
      </c>
      <c r="D25" s="245" t="n">
        <v>31050037</v>
      </c>
      <c r="E25" s="229" t="n">
        <f aca="false">IF(ISERROR(D25/C25)," ",(D25/C25))*100</f>
        <v>64.6453152085158</v>
      </c>
      <c r="F25" s="237" t="n">
        <f aca="false">D25-[6]septembris!D25</f>
        <v>7774523</v>
      </c>
      <c r="H25" s="227" t="s">
        <v>360</v>
      </c>
      <c r="I25" s="246"/>
      <c r="J25" s="240" t="n">
        <f aca="false">ROUND(C25/1000,0)</f>
        <v>48031</v>
      </c>
      <c r="K25" s="240" t="n">
        <f aca="false">ROUND(D25/1000,0)</f>
        <v>31050</v>
      </c>
      <c r="L25" s="241" t="n">
        <f aca="false">E25</f>
        <v>64.6453152085158</v>
      </c>
      <c r="M25" s="237" t="n">
        <f aca="false">K25-[6]septembris!K25</f>
        <v>7775</v>
      </c>
      <c r="P25" s="240" t="n">
        <v>31050</v>
      </c>
      <c r="Q25" s="240" t="n">
        <v>23275</v>
      </c>
      <c r="R25" s="234" t="n">
        <f aca="false">P25-Q25</f>
        <v>7775</v>
      </c>
    </row>
    <row r="26" customFormat="false" ht="12.75" hidden="false" customHeight="false" outlineLevel="0" collapsed="false">
      <c r="B26" s="43"/>
      <c r="C26" s="49"/>
      <c r="D26" s="49"/>
      <c r="E26" s="247"/>
      <c r="H26" s="220"/>
      <c r="I26" s="248"/>
      <c r="J26" s="249"/>
      <c r="K26" s="249"/>
      <c r="L26" s="250"/>
      <c r="M26" s="220"/>
      <c r="Q26" s="249"/>
    </row>
    <row r="27" customFormat="false" ht="12.75" hidden="false" customHeight="false" outlineLevel="0" collapsed="false">
      <c r="B27" s="43"/>
      <c r="C27" s="49"/>
      <c r="D27" s="49"/>
      <c r="E27" s="247"/>
      <c r="H27" s="220"/>
      <c r="I27" s="248"/>
      <c r="J27" s="249"/>
      <c r="K27" s="249"/>
      <c r="L27" s="250"/>
      <c r="M27" s="220"/>
    </row>
    <row r="28" customFormat="false" ht="12.75" hidden="false" customHeight="false" outlineLevel="0" collapsed="false">
      <c r="B28" s="43"/>
      <c r="C28" s="49"/>
      <c r="D28" s="49"/>
      <c r="E28" s="247"/>
      <c r="H28" s="220"/>
      <c r="I28" s="248"/>
      <c r="J28" s="249"/>
      <c r="K28" s="249"/>
      <c r="L28" s="250"/>
      <c r="M28" s="220"/>
    </row>
    <row r="29" customFormat="false" ht="12.75" hidden="false" customHeight="false" outlineLevel="0" collapsed="false">
      <c r="A29" s="42" t="s">
        <v>361</v>
      </c>
      <c r="B29" s="43"/>
      <c r="C29" s="43"/>
      <c r="D29" s="43"/>
      <c r="E29" s="1"/>
      <c r="F29" s="50" t="s">
        <v>136</v>
      </c>
      <c r="H29" s="221" t="s">
        <v>362</v>
      </c>
      <c r="I29" s="248"/>
      <c r="J29" s="248"/>
      <c r="K29" s="220"/>
      <c r="L29" s="248" t="s">
        <v>188</v>
      </c>
      <c r="M29" s="220"/>
    </row>
    <row r="30" customFormat="false" ht="12.75" hidden="false" customHeight="false" outlineLevel="0" collapsed="false">
      <c r="B30" s="43"/>
      <c r="C30" s="49"/>
      <c r="D30" s="49"/>
      <c r="E30" s="247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B31" s="43"/>
      <c r="C31" s="49"/>
      <c r="D31" s="49"/>
      <c r="E31" s="247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B32" s="43"/>
      <c r="D32" s="49"/>
      <c r="E32" s="247"/>
      <c r="G32" s="43"/>
      <c r="H32" s="220"/>
      <c r="I32" s="220"/>
      <c r="J32" s="220"/>
      <c r="K32" s="220"/>
      <c r="L32" s="220"/>
      <c r="M32" s="220"/>
    </row>
    <row r="33" customFormat="false" ht="12.75" hidden="false" customHeight="false" outlineLevel="0" collapsed="false">
      <c r="B33" s="43"/>
      <c r="C33" s="49"/>
      <c r="D33" s="49"/>
      <c r="E33" s="247"/>
      <c r="H33" s="220"/>
      <c r="I33" s="220"/>
      <c r="J33" s="220"/>
      <c r="K33" s="220"/>
      <c r="L33" s="220"/>
      <c r="M33" s="220"/>
    </row>
    <row r="34" customFormat="false" ht="12.75" hidden="false" customHeight="false" outlineLevel="0" collapsed="false">
      <c r="B34" s="43"/>
      <c r="C34" s="49"/>
      <c r="D34" s="49"/>
      <c r="E34" s="247"/>
      <c r="H34" s="220"/>
      <c r="I34" s="220"/>
      <c r="J34" s="220"/>
      <c r="K34" s="220"/>
      <c r="L34" s="220"/>
      <c r="M34" s="220"/>
    </row>
    <row r="35" customFormat="false" ht="12.75" hidden="false" customHeight="false" outlineLevel="0" collapsed="false">
      <c r="D35" s="49"/>
      <c r="E35" s="247"/>
      <c r="H35" s="220"/>
      <c r="I35" s="220"/>
      <c r="J35" s="220"/>
      <c r="K35" s="220"/>
      <c r="L35" s="220"/>
      <c r="M35" s="220"/>
    </row>
    <row r="36" customFormat="false" ht="12.75" hidden="false" customHeight="false" outlineLevel="0" collapsed="false">
      <c r="B36" s="43"/>
      <c r="C36" s="49"/>
      <c r="D36" s="49"/>
      <c r="E36" s="247"/>
      <c r="H36" s="249" t="s">
        <v>49</v>
      </c>
      <c r="I36" s="220"/>
      <c r="J36" s="220"/>
      <c r="K36" s="220"/>
      <c r="L36" s="220"/>
      <c r="M36" s="220"/>
    </row>
    <row r="37" customFormat="false" ht="12.75" hidden="false" customHeight="false" outlineLevel="0" collapsed="false">
      <c r="C37" s="49"/>
      <c r="D37" s="49"/>
      <c r="E37" s="247"/>
      <c r="H37" s="220" t="s">
        <v>190</v>
      </c>
      <c r="I37" s="220"/>
      <c r="J37" s="220"/>
      <c r="K37" s="220"/>
      <c r="L37" s="220"/>
      <c r="M37" s="220"/>
    </row>
    <row r="38" customFormat="false" ht="12.75" hidden="false" customHeight="false" outlineLevel="0" collapsed="false">
      <c r="C38" s="49"/>
      <c r="D38" s="49"/>
      <c r="E38" s="247"/>
      <c r="H38" s="220"/>
      <c r="I38" s="220"/>
      <c r="J38" s="220"/>
      <c r="K38" s="220"/>
      <c r="L38" s="220"/>
      <c r="M38" s="220"/>
    </row>
    <row r="39" customFormat="false" ht="12.75" hidden="false" customHeight="false" outlineLevel="0" collapsed="false">
      <c r="C39" s="49"/>
      <c r="D39" s="49"/>
      <c r="E39" s="247"/>
      <c r="H39" s="220"/>
      <c r="I39" s="220"/>
      <c r="J39" s="220"/>
      <c r="K39" s="220"/>
      <c r="L39" s="220"/>
      <c r="M39" s="220"/>
    </row>
    <row r="40" customFormat="false" ht="12.75" hidden="false" customHeight="false" outlineLevel="0" collapsed="false">
      <c r="A40" s="39"/>
      <c r="C40" s="49"/>
      <c r="D40" s="49"/>
      <c r="E40" s="247"/>
      <c r="H40" s="220"/>
      <c r="I40" s="220"/>
      <c r="J40" s="220"/>
      <c r="K40" s="220"/>
      <c r="L40" s="220"/>
      <c r="M40" s="220"/>
    </row>
    <row r="41" customFormat="false" ht="12.75" hidden="false" customHeight="false" outlineLevel="0" collapsed="false">
      <c r="A41" s="39"/>
      <c r="C41" s="49"/>
      <c r="D41" s="49"/>
      <c r="E41" s="247"/>
      <c r="H41" s="220"/>
      <c r="I41" s="220"/>
      <c r="J41" s="220"/>
      <c r="K41" s="220"/>
      <c r="L41" s="220"/>
      <c r="M41" s="220"/>
    </row>
    <row r="42" customFormat="false" ht="12.75" hidden="false" customHeight="false" outlineLevel="0" collapsed="false">
      <c r="C42" s="49"/>
      <c r="D42" s="49"/>
      <c r="E42" s="247"/>
      <c r="H42" s="220"/>
      <c r="I42" s="220"/>
      <c r="J42" s="220"/>
      <c r="K42" s="220"/>
      <c r="L42" s="220"/>
      <c r="M42" s="220"/>
    </row>
    <row r="43" customFormat="false" ht="12.75" hidden="false" customHeight="false" outlineLevel="0" collapsed="false">
      <c r="C43" s="49"/>
      <c r="D43" s="49"/>
      <c r="E43" s="247"/>
    </row>
    <row r="44" customFormat="false" ht="12.75" hidden="false" customHeight="false" outlineLevel="0" collapsed="false">
      <c r="C44" s="49"/>
      <c r="D44" s="49"/>
      <c r="E44" s="247"/>
    </row>
    <row r="45" customFormat="false" ht="12.75" hidden="false" customHeight="false" outlineLevel="0" collapsed="false">
      <c r="C45" s="49"/>
      <c r="D45" s="49"/>
      <c r="E45" s="247"/>
    </row>
    <row r="46" customFormat="false" ht="12.75" hidden="false" customHeight="false" outlineLevel="0" collapsed="false">
      <c r="B46" s="49"/>
      <c r="C46" s="49"/>
      <c r="D46" s="247"/>
    </row>
    <row r="47" customFormat="false" ht="12.75" hidden="false" customHeight="false" outlineLevel="0" collapsed="false">
      <c r="B47" s="49"/>
      <c r="C47" s="49"/>
      <c r="D47" s="247"/>
    </row>
    <row r="48" customFormat="false" ht="12.75" hidden="false" customHeight="false" outlineLevel="0" collapsed="false">
      <c r="B48" s="49"/>
      <c r="C48" s="49"/>
      <c r="D48" s="247"/>
    </row>
    <row r="49" customFormat="false" ht="12.75" hidden="false" customHeight="false" outlineLevel="0" collapsed="false">
      <c r="B49" s="49"/>
      <c r="C49" s="49"/>
      <c r="D49" s="247"/>
    </row>
    <row r="50" customFormat="false" ht="12.75" hidden="false" customHeight="false" outlineLevel="0" collapsed="false">
      <c r="B50" s="49"/>
      <c r="C50" s="49"/>
      <c r="D50" s="247"/>
    </row>
    <row r="51" customFormat="false" ht="12.75" hidden="false" customHeight="false" outlineLevel="0" collapsed="false">
      <c r="B51" s="49"/>
      <c r="C51" s="49"/>
      <c r="D51" s="247"/>
    </row>
    <row r="52" customFormat="false" ht="12.75" hidden="false" customHeight="false" outlineLevel="0" collapsed="false">
      <c r="B52" s="49"/>
      <c r="D52" s="247"/>
    </row>
    <row r="53" customFormat="false" ht="12.75" hidden="false" customHeight="false" outlineLevel="0" collapsed="false">
      <c r="B53" s="49"/>
      <c r="D53" s="247"/>
    </row>
    <row r="54" customFormat="false" ht="12.75" hidden="false" customHeight="false" outlineLevel="0" collapsed="false">
      <c r="B54" s="49"/>
      <c r="D54" s="247"/>
    </row>
    <row r="55" customFormat="false" ht="12.75" hidden="false" customHeight="false" outlineLevel="0" collapsed="false">
      <c r="B55" s="49"/>
      <c r="D55" s="247"/>
    </row>
    <row r="56" customFormat="false" ht="12.75" hidden="false" customHeight="false" outlineLevel="0" collapsed="false">
      <c r="B56" s="49"/>
      <c r="D56" s="247"/>
    </row>
    <row r="57" customFormat="false" ht="12.75" hidden="false" customHeight="false" outlineLevel="0" collapsed="false">
      <c r="B57" s="49"/>
      <c r="D57" s="247"/>
    </row>
    <row r="58" customFormat="false" ht="12.75" hidden="false" customHeight="false" outlineLevel="0" collapsed="false">
      <c r="B58" s="49"/>
      <c r="D58" s="247"/>
    </row>
    <row r="59" customFormat="false" ht="12.75" hidden="false" customHeight="false" outlineLevel="0" collapsed="false">
      <c r="B59" s="49"/>
      <c r="D59" s="247"/>
    </row>
    <row r="60" customFormat="false" ht="12.75" hidden="false" customHeight="false" outlineLevel="0" collapsed="false">
      <c r="B60" s="49"/>
      <c r="D60" s="247"/>
    </row>
    <row r="61" customFormat="false" ht="12.75" hidden="false" customHeight="false" outlineLevel="0" collapsed="false">
      <c r="B61" s="49"/>
      <c r="D61" s="247"/>
    </row>
    <row r="62" customFormat="false" ht="12.75" hidden="false" customHeight="false" outlineLevel="0" collapsed="false">
      <c r="B62" s="49"/>
      <c r="D62" s="247"/>
    </row>
    <row r="63" customFormat="false" ht="12.75" hidden="false" customHeight="false" outlineLevel="0" collapsed="false">
      <c r="B63" s="49"/>
      <c r="D63" s="247"/>
    </row>
    <row r="64" customFormat="false" ht="12.75" hidden="false" customHeight="false" outlineLevel="0" collapsed="false">
      <c r="B64" s="49"/>
      <c r="D64" s="247"/>
    </row>
    <row r="65" customFormat="false" ht="12.75" hidden="false" customHeight="false" outlineLevel="0" collapsed="false">
      <c r="B65" s="49"/>
      <c r="D65" s="247"/>
    </row>
    <row r="66" customFormat="false" ht="12.75" hidden="false" customHeight="false" outlineLevel="0" collapsed="false">
      <c r="B66" s="49"/>
      <c r="D66" s="247"/>
    </row>
    <row r="67" customFormat="false" ht="12.75" hidden="false" customHeight="false" outlineLevel="0" collapsed="false">
      <c r="B67" s="49"/>
      <c r="D67" s="247"/>
    </row>
    <row r="68" customFormat="false" ht="12.75" hidden="false" customHeight="false" outlineLevel="0" collapsed="false">
      <c r="B68" s="49"/>
      <c r="D68" s="247"/>
    </row>
    <row r="69" customFormat="false" ht="12.75" hidden="false" customHeight="false" outlineLevel="0" collapsed="false">
      <c r="B69" s="49"/>
      <c r="D69" s="247"/>
    </row>
    <row r="70" customFormat="false" ht="12.75" hidden="false" customHeight="false" outlineLevel="0" collapsed="false">
      <c r="B70" s="49"/>
      <c r="D70" s="247"/>
    </row>
    <row r="71" customFormat="false" ht="12.75" hidden="false" customHeight="false" outlineLevel="0" collapsed="false">
      <c r="B71" s="49"/>
      <c r="D71" s="247"/>
    </row>
    <row r="72" customFormat="false" ht="12.75" hidden="false" customHeight="false" outlineLevel="0" collapsed="false">
      <c r="B72" s="49"/>
      <c r="D72" s="247"/>
    </row>
    <row r="73" customFormat="false" ht="12.75" hidden="false" customHeight="false" outlineLevel="0" collapsed="false">
      <c r="B73" s="49"/>
      <c r="D73" s="247"/>
    </row>
    <row r="74" customFormat="false" ht="12.75" hidden="false" customHeight="false" outlineLevel="0" collapsed="false">
      <c r="B74" s="49"/>
      <c r="D74" s="247"/>
    </row>
    <row r="75" customFormat="false" ht="12.75" hidden="false" customHeight="false" outlineLevel="0" collapsed="false">
      <c r="B75" s="49"/>
      <c r="D75" s="247"/>
    </row>
    <row r="76" customFormat="false" ht="12.75" hidden="false" customHeight="false" outlineLevel="0" collapsed="false">
      <c r="B76" s="49"/>
      <c r="D76" s="247"/>
    </row>
    <row r="77" customFormat="false" ht="12.75" hidden="false" customHeight="false" outlineLevel="0" collapsed="false">
      <c r="B77" s="49"/>
      <c r="D77" s="247"/>
    </row>
    <row r="78" customFormat="false" ht="12.75" hidden="false" customHeight="false" outlineLevel="0" collapsed="false">
      <c r="B78" s="49"/>
      <c r="D78" s="247"/>
    </row>
    <row r="79" customFormat="false" ht="12.75" hidden="false" customHeight="false" outlineLevel="0" collapsed="false">
      <c r="B79" s="49"/>
      <c r="D79" s="247"/>
    </row>
    <row r="80" customFormat="false" ht="12.75" hidden="false" customHeight="false" outlineLevel="0" collapsed="false">
      <c r="B80" s="49"/>
      <c r="D80" s="247"/>
    </row>
    <row r="81" customFormat="false" ht="12.75" hidden="false" customHeight="false" outlineLevel="0" collapsed="false">
      <c r="B81" s="49"/>
      <c r="D81" s="247"/>
    </row>
    <row r="82" customFormat="false" ht="12.75" hidden="false" customHeight="false" outlineLevel="0" collapsed="false">
      <c r="B82" s="49"/>
      <c r="D82" s="247"/>
    </row>
    <row r="83" customFormat="false" ht="12.75" hidden="false" customHeight="false" outlineLevel="0" collapsed="false">
      <c r="B83" s="49"/>
      <c r="D83" s="247"/>
    </row>
    <row r="84" customFormat="false" ht="12.75" hidden="false" customHeight="false" outlineLevel="0" collapsed="false">
      <c r="B84" s="49"/>
      <c r="D84" s="247"/>
    </row>
    <row r="85" customFormat="false" ht="12.75" hidden="false" customHeight="false" outlineLevel="0" collapsed="false">
      <c r="B85" s="49"/>
      <c r="D85" s="247"/>
    </row>
    <row r="86" customFormat="false" ht="12.75" hidden="false" customHeight="false" outlineLevel="0" collapsed="false">
      <c r="B86" s="49"/>
      <c r="D86" s="247"/>
    </row>
    <row r="87" customFormat="false" ht="12.75" hidden="false" customHeight="false" outlineLevel="0" collapsed="false">
      <c r="B87" s="49"/>
      <c r="D87" s="247"/>
    </row>
    <row r="88" customFormat="false" ht="12.75" hidden="false" customHeight="false" outlineLevel="0" collapsed="false">
      <c r="B88" s="49"/>
      <c r="D88" s="247"/>
    </row>
    <row r="89" customFormat="false" ht="12.75" hidden="false" customHeight="false" outlineLevel="0" collapsed="false">
      <c r="B89" s="49"/>
      <c r="D89" s="247"/>
    </row>
    <row r="90" customFormat="false" ht="12.75" hidden="false" customHeight="false" outlineLevel="0" collapsed="false">
      <c r="B90" s="49"/>
      <c r="D90" s="247"/>
    </row>
    <row r="91" customFormat="false" ht="12.75" hidden="false" customHeight="false" outlineLevel="0" collapsed="false">
      <c r="B91" s="49"/>
      <c r="D91" s="247"/>
    </row>
    <row r="92" customFormat="false" ht="12.75" hidden="false" customHeight="false" outlineLevel="0" collapsed="false">
      <c r="B92" s="49"/>
      <c r="D92" s="247"/>
    </row>
    <row r="93" customFormat="false" ht="12.75" hidden="false" customHeight="false" outlineLevel="0" collapsed="false">
      <c r="B93" s="49"/>
      <c r="D93" s="247"/>
    </row>
    <row r="94" customFormat="false" ht="12.75" hidden="false" customHeight="false" outlineLevel="0" collapsed="false">
      <c r="B94" s="49"/>
      <c r="D94" s="247"/>
    </row>
    <row r="95" customFormat="false" ht="12.75" hidden="false" customHeight="false" outlineLevel="0" collapsed="false">
      <c r="B95" s="49"/>
      <c r="D95" s="247"/>
    </row>
    <row r="96" customFormat="false" ht="12.75" hidden="false" customHeight="false" outlineLevel="0" collapsed="false">
      <c r="B96" s="49"/>
      <c r="D96" s="247"/>
    </row>
    <row r="97" customFormat="false" ht="12.75" hidden="false" customHeight="false" outlineLevel="0" collapsed="false">
      <c r="B97" s="49"/>
      <c r="D97" s="247"/>
    </row>
    <row r="98" customFormat="false" ht="12.75" hidden="false" customHeight="false" outlineLevel="0" collapsed="false">
      <c r="B98" s="49"/>
      <c r="D98" s="247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" activeCellId="0" sqref="G5:L5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51" width="8.28"/>
    <col collapsed="false" customWidth="true" hidden="true" outlineLevel="0" max="6" min="6" style="50" width="16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43" width="9.7"/>
    <col collapsed="false" customWidth="true" hidden="false" outlineLevel="0" max="11" min="11" style="252" width="8.28"/>
    <col collapsed="false" customWidth="true" hidden="false" outlineLevel="0" max="12" min="12" style="50" width="9.85"/>
  </cols>
  <sheetData>
    <row r="1" customFormat="false" ht="17.25" hidden="false" customHeight="true" outlineLevel="0" collapsed="false">
      <c r="F1" s="253" t="s">
        <v>363</v>
      </c>
      <c r="L1" s="253" t="s">
        <v>363</v>
      </c>
    </row>
    <row r="2" customFormat="false" ht="17.25" hidden="false" customHeight="true" outlineLevel="0" collapsed="false">
      <c r="A2" s="254" t="s">
        <v>364</v>
      </c>
      <c r="B2" s="254"/>
      <c r="C2" s="254"/>
      <c r="D2" s="254"/>
      <c r="E2" s="254"/>
      <c r="F2" s="254"/>
      <c r="G2" s="255" t="s">
        <v>52</v>
      </c>
      <c r="H2" s="255"/>
      <c r="I2" s="255"/>
      <c r="J2" s="255"/>
      <c r="K2" s="255"/>
      <c r="L2" s="255"/>
    </row>
    <row r="4" customFormat="false" ht="17.25" hidden="false" customHeight="true" outlineLevel="0" collapsed="false">
      <c r="A4" s="256" t="s">
        <v>365</v>
      </c>
      <c r="B4" s="256"/>
      <c r="C4" s="256"/>
      <c r="D4" s="256"/>
      <c r="E4" s="256"/>
      <c r="F4" s="256"/>
      <c r="G4" s="257" t="s">
        <v>365</v>
      </c>
      <c r="H4" s="257"/>
      <c r="I4" s="257"/>
      <c r="J4" s="257"/>
      <c r="K4" s="257"/>
      <c r="L4" s="257"/>
    </row>
    <row r="5" customFormat="false" ht="17.25" hidden="false" customHeight="true" outlineLevel="0" collapsed="false">
      <c r="A5" s="258" t="s">
        <v>195</v>
      </c>
      <c r="B5" s="258"/>
      <c r="C5" s="258"/>
      <c r="D5" s="258"/>
      <c r="E5" s="258"/>
      <c r="F5" s="258"/>
      <c r="G5" s="259" t="s">
        <v>195</v>
      </c>
      <c r="H5" s="259"/>
      <c r="I5" s="259"/>
      <c r="J5" s="259"/>
      <c r="K5" s="259"/>
      <c r="L5" s="259"/>
    </row>
    <row r="6" customFormat="false" ht="7.5" hidden="false" customHeight="true" outlineLevel="0" collapsed="false">
      <c r="A6" s="260"/>
      <c r="B6" s="260"/>
      <c r="C6" s="260"/>
      <c r="D6" s="260"/>
      <c r="E6" s="261"/>
      <c r="F6" s="260"/>
      <c r="G6" s="260"/>
      <c r="H6" s="260"/>
      <c r="I6" s="260"/>
      <c r="J6" s="262"/>
      <c r="K6" s="263"/>
      <c r="L6" s="260"/>
    </row>
    <row r="7" customFormat="false" ht="12.75" hidden="false" customHeight="true" outlineLevel="0" collapsed="false">
      <c r="F7" s="264" t="s">
        <v>366</v>
      </c>
      <c r="L7" s="264" t="s">
        <v>367</v>
      </c>
    </row>
    <row r="8" customFormat="false" ht="47.25" hidden="false" customHeight="true" outlineLevel="0" collapsed="false">
      <c r="A8" s="187" t="s">
        <v>4</v>
      </c>
      <c r="B8" s="187" t="s">
        <v>55</v>
      </c>
      <c r="C8" s="187" t="s">
        <v>368</v>
      </c>
      <c r="D8" s="187" t="s">
        <v>56</v>
      </c>
      <c r="E8" s="265" t="s">
        <v>369</v>
      </c>
      <c r="F8" s="266" t="s">
        <v>279</v>
      </c>
      <c r="G8" s="187" t="s">
        <v>4</v>
      </c>
      <c r="H8" s="187" t="s">
        <v>55</v>
      </c>
      <c r="I8" s="187" t="s">
        <v>368</v>
      </c>
      <c r="J8" s="152" t="s">
        <v>56</v>
      </c>
      <c r="K8" s="267" t="s">
        <v>369</v>
      </c>
      <c r="L8" s="268" t="s">
        <v>146</v>
      </c>
    </row>
    <row r="9" customFormat="false" ht="12.75" hidden="false" customHeight="true" outlineLevel="0" collapsed="false">
      <c r="A9" s="269" t="n">
        <v>1</v>
      </c>
      <c r="B9" s="244" t="n">
        <v>2</v>
      </c>
      <c r="C9" s="270" t="n">
        <v>3</v>
      </c>
      <c r="D9" s="270" t="n">
        <v>4</v>
      </c>
      <c r="E9" s="271" t="n">
        <v>5</v>
      </c>
      <c r="F9" s="269" t="n">
        <v>6</v>
      </c>
      <c r="G9" s="269" t="n">
        <v>1</v>
      </c>
      <c r="H9" s="244" t="n">
        <v>2</v>
      </c>
      <c r="I9" s="270" t="n">
        <v>3</v>
      </c>
      <c r="J9" s="272" t="n">
        <v>4</v>
      </c>
      <c r="K9" s="270" t="n">
        <v>5</v>
      </c>
      <c r="L9" s="269" t="n">
        <v>6</v>
      </c>
    </row>
    <row r="10" customFormat="false" ht="12.95" hidden="false" customHeight="true" outlineLevel="0" collapsed="false">
      <c r="A10" s="235" t="s">
        <v>370</v>
      </c>
      <c r="B10" s="99" t="n">
        <f aca="false">SUM(B20,B28,B40,B45,B51,B58,B70,B78,B90,B96,B103,B115,B170,B180,B186)</f>
        <v>727134239</v>
      </c>
      <c r="C10" s="99" t="n">
        <f aca="false">SUM(C20,C28,C40,C45,C51,C58,C70,C78,C90,C96,C103,C115,C170,C180,C186)</f>
        <v>597753865</v>
      </c>
      <c r="D10" s="99" t="n">
        <f aca="false">SUM(D20,D28,D40,D45,D51,D58,D70,D78,D90,D96,D103,D115,D170,D180,D186)</f>
        <v>582373479</v>
      </c>
      <c r="E10" s="273" t="n">
        <f aca="false">D10/B10*100</f>
        <v>80.0916045159579</v>
      </c>
      <c r="F10" s="99" t="n">
        <f aca="false">SUM(F20,F28,F40,F45,F51,F58,F70,F78,F90,F96,F103,F115,F170,F180,F186)</f>
        <v>60462392</v>
      </c>
      <c r="G10" s="33" t="s">
        <v>370</v>
      </c>
      <c r="H10" s="99" t="n">
        <f aca="false">SUM(H20,H28,H40,H45,H51,H58,H70,H78,H90,H96,H103,H115,H170,H180,H186)</f>
        <v>727134</v>
      </c>
      <c r="I10" s="99" t="n">
        <f aca="false">SUM(I20,I28,I40,I45,I51,I58,I70,I78,I90,I96,I103,I115,I170,I180,I186)</f>
        <v>597753</v>
      </c>
      <c r="J10" s="99" t="n">
        <f aca="false">SUM(J20,J28,J40,J45,J51,J58,J70,J78,J90,J96,J103,J115,J170,J180,J186)</f>
        <v>582374</v>
      </c>
      <c r="K10" s="274" t="n">
        <f aca="false">J10/H10*100</f>
        <v>80.0917024922504</v>
      </c>
      <c r="L10" s="99" t="n">
        <f aca="false">SUM(L20,L28,L40,L45,L51,L58,L70,L78,L90,L96,L103,L115,L170,L180,L186)-2</f>
        <v>60462</v>
      </c>
    </row>
    <row r="11" customFormat="false" ht="12.95" hidden="false" customHeight="true" outlineLevel="0" collapsed="false">
      <c r="A11" s="235" t="s">
        <v>345</v>
      </c>
      <c r="B11" s="99" t="n">
        <f aca="false">B12+B14</f>
        <v>769845749</v>
      </c>
      <c r="C11" s="99" t="n">
        <f aca="false">C12+C14</f>
        <v>645869580</v>
      </c>
      <c r="D11" s="99" t="n">
        <f aca="false">D12+D14</f>
        <v>600146415</v>
      </c>
      <c r="E11" s="273" t="n">
        <f aca="false">D11/B11*100</f>
        <v>77.9567096109275</v>
      </c>
      <c r="F11" s="99" t="n">
        <f aca="false">F12+F14</f>
        <v>67872014</v>
      </c>
      <c r="G11" s="33" t="s">
        <v>345</v>
      </c>
      <c r="H11" s="99" t="n">
        <f aca="false">H12+H14</f>
        <v>769845</v>
      </c>
      <c r="I11" s="99" t="n">
        <f aca="false">I12+I14</f>
        <v>645869</v>
      </c>
      <c r="J11" s="275" t="n">
        <f aca="false">J12+J14</f>
        <v>600147</v>
      </c>
      <c r="K11" s="97" t="n">
        <f aca="false">J11/H11*100</f>
        <v>77.9568614461353</v>
      </c>
      <c r="L11" s="99" t="n">
        <f aca="false">L12+L14</f>
        <v>67873</v>
      </c>
    </row>
    <row r="12" customFormat="false" ht="12.95" hidden="false" customHeight="true" outlineLevel="0" collapsed="false">
      <c r="A12" s="235" t="s">
        <v>371</v>
      </c>
      <c r="B12" s="237" t="n">
        <f aca="false">SUM(B23,B38,B43,B54,B62,B74,B84,B93,B99,B109,B120,B176,B184,B189)</f>
        <v>736820824</v>
      </c>
      <c r="C12" s="237" t="n">
        <f aca="false">SUM(C23,C38,C43,C54,C62,C74,C84,C93,C99,C109,C120,C176,C184,C189)</f>
        <v>617170090</v>
      </c>
      <c r="D12" s="237" t="n">
        <f aca="false">SUM(D23,D38,D43,D54,D62,D74,D84,D93,D99,D109,D120,D176,D184,D189)</f>
        <v>581350914</v>
      </c>
      <c r="E12" s="276" t="n">
        <f aca="false">D12/B12*100</f>
        <v>78.8999028073072</v>
      </c>
      <c r="F12" s="237" t="n">
        <f aca="false">SUM(F23,F38,F43,F54,F62,F74,F84,F93,F99,F109,F120,F176,F184,F189)</f>
        <v>64131143</v>
      </c>
      <c r="G12" s="235" t="s">
        <v>371</v>
      </c>
      <c r="H12" s="237" t="n">
        <f aca="false">SUM(H23,H38,H43,H54,H62,H74,H84,H93,H99,H109,H120,H176,H184,H189)</f>
        <v>736820</v>
      </c>
      <c r="I12" s="237" t="n">
        <f aca="false">SUM(I23,I38,I43,I54,I62,I74,I84,I93,I99,I109,I120,I176,I184,I189)</f>
        <v>617170</v>
      </c>
      <c r="J12" s="237" t="n">
        <f aca="false">SUM(J23,J38,J43,J54,J62,J74,J84,J93,J99,J109,J120,J176,J184,J189)</f>
        <v>581351</v>
      </c>
      <c r="K12" s="277" t="n">
        <f aca="false">J12/H12*100</f>
        <v>78.9000027143672</v>
      </c>
      <c r="L12" s="237" t="n">
        <f aca="false">SUM(L23,L38,L43,L54,L62,L74,L84,L93,L99,L109,L120,L176,L184,L189)</f>
        <v>64131</v>
      </c>
    </row>
    <row r="13" customFormat="false" ht="12.95" hidden="false" customHeight="true" outlineLevel="0" collapsed="false">
      <c r="A13" s="278" t="s">
        <v>372</v>
      </c>
      <c r="B13" s="237" t="n">
        <f aca="false">SUM(B55,B63,B85,B110,B121,B190)</f>
        <v>5690057</v>
      </c>
      <c r="C13" s="237"/>
      <c r="D13" s="237" t="n">
        <f aca="false">SUM(D24,D55,D63,D85,D110,D190)</f>
        <v>4611806</v>
      </c>
      <c r="E13" s="276" t="n">
        <f aca="false">D13/B13*100</f>
        <v>81.0502601292043</v>
      </c>
      <c r="F13" s="237" t="n">
        <f aca="false">SUM(F24,F55,F63,F85,F110,F121,F190)</f>
        <v>1234827</v>
      </c>
      <c r="G13" s="278" t="s">
        <v>372</v>
      </c>
      <c r="H13" s="237" t="n">
        <f aca="false">SUM(H55,H63,H85,H110,H121,H190)</f>
        <v>5690</v>
      </c>
      <c r="I13" s="279" t="n">
        <f aca="false">ROUND(C13/1000,0)</f>
        <v>0</v>
      </c>
      <c r="J13" s="237" t="n">
        <f aca="false">SUM(J24,J55,J63,J85,J110,J190)</f>
        <v>4611</v>
      </c>
      <c r="K13" s="277" t="n">
        <f aca="false">J13/H13*100</f>
        <v>81.0369068541301</v>
      </c>
      <c r="L13" s="279" t="n">
        <f aca="false">ROUND(F13/1000,0)-1</f>
        <v>1234</v>
      </c>
    </row>
    <row r="14" customFormat="false" ht="12.95" hidden="false" customHeight="true" outlineLevel="0" collapsed="false">
      <c r="A14" s="235" t="s">
        <v>373</v>
      </c>
      <c r="B14" s="237" t="n">
        <f aca="false">SUM(B25,B56,B64,B75,B86,B94,B100,B111,B122,B177,B191)</f>
        <v>33024925</v>
      </c>
      <c r="C14" s="237" t="n">
        <f aca="false">SUM(C25,C56,C64,C75,C86,C94,C100,C111,C122,C177,C191)</f>
        <v>28699490</v>
      </c>
      <c r="D14" s="237" t="n">
        <f aca="false">SUM(D25,D56,D64,D75,D86,D94,D100,D111,D122,D177,D191)</f>
        <v>18795501</v>
      </c>
      <c r="E14" s="276" t="n">
        <f aca="false">D14/B14*100</f>
        <v>56.913077016829</v>
      </c>
      <c r="F14" s="237" t="n">
        <f aca="false">SUM(F25,F56,F64,F75,F86,F94,F100,F111,F122,F177,F191)</f>
        <v>3740871</v>
      </c>
      <c r="G14" s="235" t="s">
        <v>373</v>
      </c>
      <c r="H14" s="237" t="n">
        <f aca="false">SUM(H25,H56,H64,H75,H86,H94,H100,H111,H122,H177,H191)</f>
        <v>33025</v>
      </c>
      <c r="I14" s="237" t="n">
        <f aca="false">SUM(I25,I56,I64,I75,I86,I94,I100,I111,I122,I177,I191)</f>
        <v>28699</v>
      </c>
      <c r="J14" s="237" t="n">
        <f aca="false">SUM(J25,J56,J64,J75,J86,J94,J100,J111,J122,J177,J191)</f>
        <v>18796</v>
      </c>
      <c r="K14" s="277" t="n">
        <f aca="false">J14/H14*100</f>
        <v>56.9144587433762</v>
      </c>
      <c r="L14" s="237" t="n">
        <f aca="false">SUM(L25,L56,L64,L75,L86,L94,L100,L111,L122,L177,L191)</f>
        <v>3742</v>
      </c>
    </row>
    <row r="15" customFormat="false" ht="12.95" hidden="false" customHeight="true" outlineLevel="0" collapsed="false">
      <c r="A15" s="235" t="s">
        <v>210</v>
      </c>
      <c r="B15" s="99" t="n">
        <f aca="false">SUM(B65)</f>
        <v>6370052</v>
      </c>
      <c r="C15" s="99" t="n">
        <f aca="false">SUM(C65)</f>
        <v>5558316</v>
      </c>
      <c r="D15" s="99" t="n">
        <f aca="false">SUM(D65)</f>
        <v>4677375</v>
      </c>
      <c r="E15" s="273" t="n">
        <f aca="false">D15/B15*100</f>
        <v>73.4275795550806</v>
      </c>
      <c r="F15" s="99" t="n">
        <f aca="false">SUM(F65)</f>
        <v>564847</v>
      </c>
      <c r="G15" s="33" t="s">
        <v>210</v>
      </c>
      <c r="H15" s="99" t="n">
        <f aca="false">SUM(H65)</f>
        <v>6370</v>
      </c>
      <c r="I15" s="99" t="n">
        <f aca="false">ROUND(C15/1000,0)</f>
        <v>5558</v>
      </c>
      <c r="J15" s="99" t="n">
        <f aca="false">SUM(J65)</f>
        <v>4677</v>
      </c>
      <c r="K15" s="97" t="n">
        <f aca="false">J15/H15*100</f>
        <v>73.4222919937206</v>
      </c>
      <c r="L15" s="99" t="n">
        <f aca="false">SUM(L65)</f>
        <v>565</v>
      </c>
    </row>
    <row r="16" customFormat="false" ht="12.95" hidden="false" customHeight="true" outlineLevel="0" collapsed="false">
      <c r="A16" s="235" t="s">
        <v>211</v>
      </c>
      <c r="B16" s="99" t="n">
        <f aca="false">B10-B11-B15</f>
        <v>-49081562</v>
      </c>
      <c r="C16" s="99" t="n">
        <f aca="false">C10-C11-C15</f>
        <v>-53674031</v>
      </c>
      <c r="D16" s="99" t="n">
        <f aca="false">D10-D11-D15</f>
        <v>-22450311</v>
      </c>
      <c r="E16" s="273" t="n">
        <f aca="false">D16/B16*100</f>
        <v>45.7408242223424</v>
      </c>
      <c r="F16" s="99" t="n">
        <f aca="false">F10-F11-F15</f>
        <v>-7974469</v>
      </c>
      <c r="G16" s="33" t="s">
        <v>211</v>
      </c>
      <c r="H16" s="99" t="n">
        <f aca="false">H10-H11-H15</f>
        <v>-49081</v>
      </c>
      <c r="I16" s="99" t="n">
        <f aca="false">I10-I11-I15</f>
        <v>-53674</v>
      </c>
      <c r="J16" s="280" t="n">
        <f aca="false">J10-J11-J15</f>
        <v>-22450</v>
      </c>
      <c r="K16" s="97" t="n">
        <f aca="false">J16/H16*100</f>
        <v>45.7407143293739</v>
      </c>
      <c r="L16" s="99" t="n">
        <f aca="false">L10-L11-L15</f>
        <v>-7976</v>
      </c>
    </row>
    <row r="17" customFormat="false" ht="12.95" hidden="false" customHeight="true" outlineLevel="0" collapsed="false">
      <c r="A17" s="72" t="s">
        <v>374</v>
      </c>
      <c r="B17" s="99" t="n">
        <f aca="false">SUM(B67,B88,B113,B124,B193)</f>
        <v>48047657</v>
      </c>
      <c r="C17" s="99" t="n">
        <f aca="false">SUM(C67,C88,C113,C124,C193)</f>
        <v>50827361</v>
      </c>
      <c r="D17" s="99" t="n">
        <f aca="false">SUM(D67,D88,D113,D124,D193)</f>
        <v>33380630</v>
      </c>
      <c r="E17" s="273" t="n">
        <f aca="false">D17/B17*100</f>
        <v>69.4740016146885</v>
      </c>
      <c r="F17" s="99" t="n">
        <f aca="false">SUM(F67,F88,F113,F124,F193)</f>
        <v>7967764</v>
      </c>
      <c r="G17" s="79" t="s">
        <v>374</v>
      </c>
      <c r="H17" s="99" t="n">
        <f aca="false">SUM(H67,H88,H113,H124,H193)</f>
        <v>48047</v>
      </c>
      <c r="I17" s="99" t="n">
        <f aca="false">SUM(I67,I88,I113,I124,I193)</f>
        <v>50827</v>
      </c>
      <c r="J17" s="99" t="n">
        <f aca="false">SUM(J67,J88,J113,J124,J193)</f>
        <v>33380</v>
      </c>
      <c r="K17" s="97" t="n">
        <f aca="false">J17/H17*100</f>
        <v>69.4736403937811</v>
      </c>
      <c r="L17" s="99" t="n">
        <f aca="false">SUM(L67,L88,L113,L124,L193)</f>
        <v>7967</v>
      </c>
    </row>
    <row r="18" customFormat="false" ht="20.25" hidden="false" customHeight="true" outlineLevel="0" collapsed="false">
      <c r="A18" s="33" t="s">
        <v>224</v>
      </c>
      <c r="B18" s="108"/>
      <c r="C18" s="108"/>
      <c r="D18" s="108"/>
      <c r="E18" s="276"/>
      <c r="F18" s="108"/>
      <c r="G18" s="33" t="s">
        <v>224</v>
      </c>
      <c r="H18" s="108"/>
      <c r="I18" s="108"/>
      <c r="J18" s="281"/>
      <c r="K18" s="277"/>
      <c r="L18" s="108"/>
    </row>
    <row r="19" customFormat="false" ht="12.95" hidden="false" customHeight="true" outlineLevel="0" collapsed="false">
      <c r="A19" s="282" t="s">
        <v>375</v>
      </c>
      <c r="B19" s="108"/>
      <c r="C19" s="108"/>
      <c r="D19" s="108"/>
      <c r="E19" s="276"/>
      <c r="F19" s="108"/>
      <c r="G19" s="282" t="s">
        <v>375</v>
      </c>
      <c r="H19" s="108"/>
      <c r="I19" s="108"/>
      <c r="J19" s="281"/>
      <c r="K19" s="277"/>
      <c r="L19" s="108"/>
    </row>
    <row r="20" customFormat="false" ht="12.95" hidden="false" customHeight="true" outlineLevel="0" collapsed="false">
      <c r="A20" s="235" t="s">
        <v>376</v>
      </c>
      <c r="B20" s="237" t="n">
        <f aca="false">B21</f>
        <v>2874300</v>
      </c>
      <c r="C20" s="283" t="n">
        <v>2424300</v>
      </c>
      <c r="D20" s="284" t="n">
        <f aca="false">D21</f>
        <v>1522577</v>
      </c>
      <c r="E20" s="276" t="n">
        <f aca="false">D20/B20*100</f>
        <v>52.9720975541871</v>
      </c>
      <c r="F20" s="108" t="n">
        <f aca="false">SUM(F21)</f>
        <v>137955</v>
      </c>
      <c r="G20" s="235" t="s">
        <v>376</v>
      </c>
      <c r="H20" s="237" t="n">
        <f aca="false">H21</f>
        <v>2874</v>
      </c>
      <c r="I20" s="237" t="n">
        <f aca="false">ROUND(C20/1000,0)</f>
        <v>2424</v>
      </c>
      <c r="J20" s="283" t="n">
        <f aca="false">J21</f>
        <v>1523</v>
      </c>
      <c r="K20" s="277" t="n">
        <f aca="false">J20/H20*100</f>
        <v>52.9923451635351</v>
      </c>
      <c r="L20" s="108" t="n">
        <f aca="false">SUM(L21)</f>
        <v>138</v>
      </c>
    </row>
    <row r="21" customFormat="false" ht="12.95" hidden="false" customHeight="true" outlineLevel="0" collapsed="false">
      <c r="A21" s="235" t="s">
        <v>377</v>
      </c>
      <c r="B21" s="237" t="n">
        <v>2874300</v>
      </c>
      <c r="C21" s="283"/>
      <c r="D21" s="283" t="n">
        <f aca="false">[7]Oktobris!$K$6</f>
        <v>1522577</v>
      </c>
      <c r="E21" s="276" t="n">
        <f aca="false">D21/B21*100</f>
        <v>52.9720975541871</v>
      </c>
      <c r="F21" s="108" t="n">
        <f aca="false">D21-[8]Septembris!D21</f>
        <v>137955</v>
      </c>
      <c r="G21" s="235" t="s">
        <v>377</v>
      </c>
      <c r="H21" s="237" t="n">
        <f aca="false">ROUND(B21/1000,0)</f>
        <v>2874</v>
      </c>
      <c r="I21" s="237"/>
      <c r="J21" s="283" t="n">
        <f aca="false">ROUND(D21/1000,0)</f>
        <v>1523</v>
      </c>
      <c r="K21" s="277" t="n">
        <f aca="false">J21/H21*100</f>
        <v>52.9923451635351</v>
      </c>
      <c r="L21" s="108" t="n">
        <f aca="false">J21-[8]Septembris!J21</f>
        <v>138</v>
      </c>
    </row>
    <row r="22" customFormat="false" ht="12.95" hidden="false" customHeight="true" outlineLevel="0" collapsed="false">
      <c r="A22" s="235" t="s">
        <v>378</v>
      </c>
      <c r="B22" s="108" t="n">
        <f aca="false">B23+B25</f>
        <v>2874300</v>
      </c>
      <c r="C22" s="285" t="n">
        <f aca="false">C23+C25</f>
        <v>2424300</v>
      </c>
      <c r="D22" s="285" t="n">
        <f aca="false">D23+D25</f>
        <v>1440790</v>
      </c>
      <c r="E22" s="276" t="n">
        <f aca="false">D22/B22*100</f>
        <v>50.1266395296246</v>
      </c>
      <c r="F22" s="108" t="n">
        <f aca="false">SUM(F23:F25)</f>
        <v>154938</v>
      </c>
      <c r="G22" s="235" t="s">
        <v>378</v>
      </c>
      <c r="H22" s="108" t="n">
        <f aca="false">H23+H25</f>
        <v>2874</v>
      </c>
      <c r="I22" s="237" t="n">
        <f aca="false">SUM(I23:I25)</f>
        <v>2425</v>
      </c>
      <c r="J22" s="283" t="n">
        <f aca="false">SUM(J23+J25)</f>
        <v>1441</v>
      </c>
      <c r="K22" s="277" t="n">
        <f aca="false">J22/H22*100</f>
        <v>50.1391788448156</v>
      </c>
      <c r="L22" s="108" t="n">
        <f aca="false">SUM(L23:L25)</f>
        <v>156</v>
      </c>
    </row>
    <row r="23" customFormat="false" ht="12.95" hidden="false" customHeight="true" outlineLevel="0" collapsed="false">
      <c r="A23" s="235" t="s">
        <v>379</v>
      </c>
      <c r="B23" s="237" t="n">
        <v>2856700</v>
      </c>
      <c r="C23" s="283" t="n">
        <v>2406700</v>
      </c>
      <c r="D23" s="283" t="n">
        <f aca="false">[7]Oktobris!$K$8</f>
        <v>1427252</v>
      </c>
      <c r="E23" s="276" t="n">
        <f aca="false">D23/B23*100</f>
        <v>49.9615640424266</v>
      </c>
      <c r="F23" s="108" t="n">
        <f aca="false">D23-[8]Septembris!D23</f>
        <v>154762</v>
      </c>
      <c r="G23" s="235" t="s">
        <v>379</v>
      </c>
      <c r="H23" s="237" t="n">
        <f aca="false">ROUND(B23/1000,0)-1</f>
        <v>2856</v>
      </c>
      <c r="I23" s="237" t="n">
        <f aca="false">ROUND(C23/1000,0)</f>
        <v>2407</v>
      </c>
      <c r="J23" s="283" t="n">
        <f aca="false">ROUND(D23/1000,0)</f>
        <v>1427</v>
      </c>
      <c r="K23" s="277" t="n">
        <f aca="false">J23/H23*100</f>
        <v>49.9649859943978</v>
      </c>
      <c r="L23" s="108" t="n">
        <f aca="false">J23-[8]Septembris!J23</f>
        <v>155</v>
      </c>
    </row>
    <row r="24" customFormat="false" ht="12.95" hidden="true" customHeight="true" outlineLevel="0" collapsed="false">
      <c r="A24" s="278" t="s">
        <v>372</v>
      </c>
      <c r="B24" s="237"/>
      <c r="C24" s="283"/>
      <c r="D24" s="283"/>
      <c r="E24" s="276"/>
      <c r="F24" s="108" t="n">
        <f aca="false">D24-[8]Septembris!D24</f>
        <v>0</v>
      </c>
      <c r="G24" s="278" t="s">
        <v>372</v>
      </c>
      <c r="H24" s="237" t="n">
        <f aca="false">SUM(H25:H26)</f>
        <v>18</v>
      </c>
      <c r="I24" s="237"/>
      <c r="J24" s="283"/>
      <c r="K24" s="277"/>
      <c r="L24" s="108" t="n">
        <f aca="false">J24-[8]Septembris!J24</f>
        <v>0</v>
      </c>
    </row>
    <row r="25" customFormat="false" ht="12.95" hidden="false" customHeight="true" outlineLevel="0" collapsed="false">
      <c r="A25" s="235" t="s">
        <v>373</v>
      </c>
      <c r="B25" s="237" t="n">
        <v>17600</v>
      </c>
      <c r="C25" s="283" t="n">
        <v>17600</v>
      </c>
      <c r="D25" s="283" t="n">
        <f aca="false">[7]Oktobris!$K$31</f>
        <v>13538</v>
      </c>
      <c r="E25" s="276" t="n">
        <f aca="false">D25/B25*100</f>
        <v>76.9204545454546</v>
      </c>
      <c r="F25" s="108" t="n">
        <f aca="false">D25-[8]Septembris!D25</f>
        <v>176</v>
      </c>
      <c r="G25" s="235" t="s">
        <v>373</v>
      </c>
      <c r="H25" s="237" t="n">
        <f aca="false">ROUND(B25/1000,0)</f>
        <v>18</v>
      </c>
      <c r="I25" s="237" t="n">
        <f aca="false">ROUND(C25/1000,0)</f>
        <v>18</v>
      </c>
      <c r="J25" s="283" t="n">
        <f aca="false">ROUND(D25/1000,0)</f>
        <v>14</v>
      </c>
      <c r="K25" s="277" t="n">
        <f aca="false">J25/H25*100</f>
        <v>77.7777777777778</v>
      </c>
      <c r="L25" s="108" t="n">
        <f aca="false">J25-[8]Septembris!J25</f>
        <v>1</v>
      </c>
    </row>
    <row r="26" customFormat="false" ht="12.95" hidden="false" customHeight="true" outlineLevel="0" collapsed="false">
      <c r="A26" s="33" t="s">
        <v>226</v>
      </c>
      <c r="B26" s="108"/>
      <c r="C26" s="285"/>
      <c r="D26" s="285"/>
      <c r="E26" s="276"/>
      <c r="F26" s="108"/>
      <c r="G26" s="33" t="s">
        <v>226</v>
      </c>
      <c r="H26" s="108"/>
      <c r="I26" s="237"/>
      <c r="J26" s="283"/>
      <c r="K26" s="277"/>
      <c r="L26" s="108"/>
    </row>
    <row r="27" customFormat="false" ht="24" hidden="false" customHeight="true" outlineLevel="0" collapsed="false">
      <c r="A27" s="95" t="s">
        <v>380</v>
      </c>
      <c r="B27" s="108"/>
      <c r="C27" s="285"/>
      <c r="D27" s="285"/>
      <c r="E27" s="276"/>
      <c r="F27" s="108" t="n">
        <f aca="false">D27-[8]Septembris!D27</f>
        <v>0</v>
      </c>
      <c r="G27" s="136" t="s">
        <v>380</v>
      </c>
      <c r="H27" s="108"/>
      <c r="I27" s="237"/>
      <c r="J27" s="283"/>
      <c r="K27" s="277"/>
      <c r="L27" s="108"/>
    </row>
    <row r="28" customFormat="false" ht="12.95" hidden="false" customHeight="true" outlineLevel="0" collapsed="false">
      <c r="A28" s="235" t="s">
        <v>376</v>
      </c>
      <c r="B28" s="108" t="n">
        <f aca="false">B29+B34+B35+B36</f>
        <v>2890000</v>
      </c>
      <c r="C28" s="281" t="n">
        <v>2506700</v>
      </c>
      <c r="D28" s="285" t="n">
        <f aca="false">D29+D34+D35+D36</f>
        <v>2417125</v>
      </c>
      <c r="E28" s="276" t="n">
        <f aca="false">D28/B28*100</f>
        <v>83.6375432525952</v>
      </c>
      <c r="F28" s="108" t="n">
        <f aca="false">SUM(F29,F34,F35,F36)</f>
        <v>337000</v>
      </c>
      <c r="G28" s="235" t="s">
        <v>376</v>
      </c>
      <c r="H28" s="108" t="n">
        <f aca="false">H29+H34+H35+H36</f>
        <v>2890</v>
      </c>
      <c r="I28" s="237" t="n">
        <f aca="false">ROUND(C28/1000,0)</f>
        <v>2507</v>
      </c>
      <c r="J28" s="285" t="n">
        <f aca="false">J29+J34+J35+J36</f>
        <v>2417</v>
      </c>
      <c r="K28" s="277" t="n">
        <f aca="false">J28/H28*100</f>
        <v>83.6332179930796</v>
      </c>
      <c r="L28" s="108" t="n">
        <f aca="false">SUM(L29,L34,L35,L36)</f>
        <v>338</v>
      </c>
    </row>
    <row r="29" customFormat="false" ht="12.95" hidden="false" customHeight="true" outlineLevel="0" collapsed="false">
      <c r="A29" s="72" t="s">
        <v>381</v>
      </c>
      <c r="B29" s="237" t="n">
        <f aca="false">SUM(B30:B33)</f>
        <v>2555000</v>
      </c>
      <c r="C29" s="286"/>
      <c r="D29" s="237" t="n">
        <f aca="false">SUM(D30:D33)</f>
        <v>1898871</v>
      </c>
      <c r="E29" s="276" t="n">
        <f aca="false">D29/B29*100</f>
        <v>74.3198043052838</v>
      </c>
      <c r="F29" s="108" t="n">
        <f aca="false">SUM(F30:F33)</f>
        <v>299622</v>
      </c>
      <c r="G29" s="72" t="s">
        <v>381</v>
      </c>
      <c r="H29" s="237" t="n">
        <f aca="false">SUM(H30:H33)</f>
        <v>2555</v>
      </c>
      <c r="I29" s="237"/>
      <c r="J29" s="283" t="n">
        <f aca="false">SUM(J30:J33)</f>
        <v>1899</v>
      </c>
      <c r="K29" s="277" t="n">
        <f aca="false">J29/H29*100</f>
        <v>74.3248532289628</v>
      </c>
      <c r="L29" s="108" t="n">
        <f aca="false">SUM(L30:L33)</f>
        <v>301</v>
      </c>
    </row>
    <row r="30" customFormat="false" ht="51" hidden="false" customHeight="true" outlineLevel="0" collapsed="false">
      <c r="A30" s="80" t="s">
        <v>382</v>
      </c>
      <c r="B30" s="237" t="n">
        <v>2000000</v>
      </c>
      <c r="C30" s="286"/>
      <c r="D30" s="286" t="n">
        <v>1385042</v>
      </c>
      <c r="E30" s="276" t="n">
        <f aca="false">D30/B30*100</f>
        <v>69.2521</v>
      </c>
      <c r="F30" s="108" t="n">
        <f aca="false">D30-[8]Septembris!D30</f>
        <v>188619</v>
      </c>
      <c r="G30" s="80" t="s">
        <v>382</v>
      </c>
      <c r="H30" s="237" t="n">
        <f aca="false">ROUND(B30/1000,0)</f>
        <v>2000</v>
      </c>
      <c r="I30" s="237"/>
      <c r="J30" s="283" t="n">
        <f aca="false">ROUND(D30/1000,0)</f>
        <v>1385</v>
      </c>
      <c r="K30" s="277" t="n">
        <f aca="false">J30/H30*100</f>
        <v>69.25</v>
      </c>
      <c r="L30" s="108" t="n">
        <f aca="false">J30-[8]Septembris!J30+1</f>
        <v>190</v>
      </c>
    </row>
    <row r="31" customFormat="false" ht="38.25" hidden="false" customHeight="true" outlineLevel="0" collapsed="false">
      <c r="A31" s="80" t="s">
        <v>383</v>
      </c>
      <c r="B31" s="237" t="n">
        <v>240000</v>
      </c>
      <c r="C31" s="286"/>
      <c r="D31" s="286" t="n">
        <v>227813</v>
      </c>
      <c r="E31" s="276" t="n">
        <f aca="false">D31/B31*100</f>
        <v>94.9220833333333</v>
      </c>
      <c r="F31" s="108" t="n">
        <f aca="false">D31-[8]Septembris!D31</f>
        <v>64187</v>
      </c>
      <c r="G31" s="80" t="s">
        <v>383</v>
      </c>
      <c r="H31" s="237" t="n">
        <f aca="false">ROUND(B31/1000,0)</f>
        <v>240</v>
      </c>
      <c r="I31" s="237"/>
      <c r="J31" s="283" t="n">
        <f aca="false">ROUND(D31/1000,0)</f>
        <v>228</v>
      </c>
      <c r="K31" s="277" t="n">
        <f aca="false">J31/H31*100</f>
        <v>95</v>
      </c>
      <c r="L31" s="108" t="n">
        <f aca="false">J31-[8]Septembris!J31</f>
        <v>64</v>
      </c>
    </row>
    <row r="32" customFormat="false" ht="25.5" hidden="false" customHeight="true" outlineLevel="0" collapsed="false">
      <c r="A32" s="80" t="s">
        <v>384</v>
      </c>
      <c r="B32" s="237" t="n">
        <v>145000</v>
      </c>
      <c r="C32" s="286"/>
      <c r="D32" s="286" t="n">
        <v>137153</v>
      </c>
      <c r="E32" s="276" t="n">
        <f aca="false">D32/B32*100</f>
        <v>94.588275862069</v>
      </c>
      <c r="F32" s="108" t="n">
        <f aca="false">D32-[8]Septembris!D32</f>
        <v>38550</v>
      </c>
      <c r="G32" s="80" t="s">
        <v>384</v>
      </c>
      <c r="H32" s="237" t="n">
        <f aca="false">ROUND(B32/1000,0)</f>
        <v>145</v>
      </c>
      <c r="I32" s="237"/>
      <c r="J32" s="283" t="n">
        <f aca="false">ROUND(D32/1000,0)</f>
        <v>137</v>
      </c>
      <c r="K32" s="277" t="n">
        <f aca="false">J32/H32*100</f>
        <v>94.4827586206897</v>
      </c>
      <c r="L32" s="108" t="n">
        <f aca="false">J32-[8]Septembris!J32</f>
        <v>38</v>
      </c>
    </row>
    <row r="33" customFormat="false" ht="38.25" hidden="false" customHeight="true" outlineLevel="0" collapsed="false">
      <c r="A33" s="80" t="s">
        <v>385</v>
      </c>
      <c r="B33" s="237" t="n">
        <v>170000</v>
      </c>
      <c r="C33" s="286"/>
      <c r="D33" s="286" t="n">
        <v>148863</v>
      </c>
      <c r="E33" s="276" t="n">
        <f aca="false">D33/B33*100</f>
        <v>87.5664705882353</v>
      </c>
      <c r="F33" s="108" t="n">
        <f aca="false">D33-[8]Septembris!D33</f>
        <v>8266</v>
      </c>
      <c r="G33" s="80" t="s">
        <v>385</v>
      </c>
      <c r="H33" s="237" t="n">
        <f aca="false">ROUND(B33/1000,0)</f>
        <v>170</v>
      </c>
      <c r="I33" s="237"/>
      <c r="J33" s="283" t="n">
        <f aca="false">ROUND(D33/1000,0)</f>
        <v>149</v>
      </c>
      <c r="K33" s="277" t="n">
        <f aca="false">J33/H33*100</f>
        <v>87.6470588235294</v>
      </c>
      <c r="L33" s="108" t="n">
        <f aca="false">J33-[8]Septembris!J33</f>
        <v>9</v>
      </c>
    </row>
    <row r="34" customFormat="false" ht="12.95" hidden="false" customHeight="true" outlineLevel="0" collapsed="false">
      <c r="A34" s="72" t="s">
        <v>386</v>
      </c>
      <c r="B34" s="237" t="n">
        <v>160000</v>
      </c>
      <c r="C34" s="286"/>
      <c r="D34" s="286" t="n">
        <v>109320</v>
      </c>
      <c r="E34" s="276" t="n">
        <f aca="false">D34/B34*100</f>
        <v>68.325</v>
      </c>
      <c r="F34" s="108" t="n">
        <f aca="false">D34-[8]Septembris!D34</f>
        <v>13</v>
      </c>
      <c r="G34" s="72" t="s">
        <v>386</v>
      </c>
      <c r="H34" s="237" t="n">
        <f aca="false">ROUND(B34/1000,0)</f>
        <v>160</v>
      </c>
      <c r="I34" s="237"/>
      <c r="J34" s="283" t="n">
        <f aca="false">ROUND(D34/1000,0)</f>
        <v>109</v>
      </c>
      <c r="K34" s="277" t="n">
        <f aca="false">J34/H34*100</f>
        <v>68.125</v>
      </c>
      <c r="L34" s="108" t="n">
        <f aca="false">J34-[8]Septembris!J34</f>
        <v>0</v>
      </c>
    </row>
    <row r="35" customFormat="false" ht="12.95" hidden="false" customHeight="true" outlineLevel="0" collapsed="false">
      <c r="A35" s="72" t="s">
        <v>387</v>
      </c>
      <c r="B35" s="237" t="n">
        <v>170000</v>
      </c>
      <c r="C35" s="286"/>
      <c r="D35" s="286" t="n">
        <v>173626</v>
      </c>
      <c r="E35" s="276" t="n">
        <f aca="false">D35/B35*100</f>
        <v>102.132941176471</v>
      </c>
      <c r="F35" s="108" t="n">
        <f aca="false">D35-[8]Septembris!D35</f>
        <v>14690</v>
      </c>
      <c r="G35" s="72" t="s">
        <v>387</v>
      </c>
      <c r="H35" s="237" t="n">
        <f aca="false">ROUND(B35/1000,0)</f>
        <v>170</v>
      </c>
      <c r="I35" s="237"/>
      <c r="J35" s="283" t="n">
        <f aca="false">ROUND(D35/1000,0)</f>
        <v>174</v>
      </c>
      <c r="K35" s="277" t="n">
        <f aca="false">J35/H35*100</f>
        <v>102.352941176471</v>
      </c>
      <c r="L35" s="108" t="n">
        <f aca="false">J35-[8]Septembris!J35</f>
        <v>15</v>
      </c>
    </row>
    <row r="36" customFormat="false" ht="12.95" hidden="false" customHeight="true" outlineLevel="0" collapsed="false">
      <c r="A36" s="287" t="s">
        <v>388</v>
      </c>
      <c r="B36" s="237" t="n">
        <v>5000</v>
      </c>
      <c r="C36" s="286"/>
      <c r="D36" s="286" t="n">
        <f aca="false">235307+1</f>
        <v>235308</v>
      </c>
      <c r="E36" s="276" t="n">
        <f aca="false">D36/B36*100</f>
        <v>4706.16</v>
      </c>
      <c r="F36" s="108" t="n">
        <f aca="false">D36-[8]Septembris!D36</f>
        <v>22675</v>
      </c>
      <c r="G36" s="287" t="s">
        <v>388</v>
      </c>
      <c r="H36" s="237" t="n">
        <f aca="false">ROUND(B36/1000,0)</f>
        <v>5</v>
      </c>
      <c r="I36" s="237"/>
      <c r="J36" s="283" t="n">
        <f aca="false">ROUND(D36/1000,0)</f>
        <v>235</v>
      </c>
      <c r="K36" s="277"/>
      <c r="L36" s="108" t="n">
        <f aca="false">J36-[8]Septembris!J36</f>
        <v>22</v>
      </c>
    </row>
    <row r="37" customFormat="false" ht="12.95" hidden="false" customHeight="true" outlineLevel="0" collapsed="false">
      <c r="A37" s="235" t="s">
        <v>378</v>
      </c>
      <c r="B37" s="108" t="n">
        <f aca="false">B38</f>
        <v>1275000</v>
      </c>
      <c r="C37" s="108" t="n">
        <f aca="false">C38</f>
        <v>1072170</v>
      </c>
      <c r="D37" s="108" t="n">
        <f aca="false">D38</f>
        <v>583990</v>
      </c>
      <c r="E37" s="276" t="n">
        <f aca="false">D37/B37*100</f>
        <v>45.803137254902</v>
      </c>
      <c r="F37" s="108" t="n">
        <f aca="false">F38</f>
        <v>43629</v>
      </c>
      <c r="G37" s="235" t="s">
        <v>378</v>
      </c>
      <c r="H37" s="108" t="n">
        <f aca="false">H38</f>
        <v>1275</v>
      </c>
      <c r="I37" s="237" t="n">
        <f aca="false">ROUND(C37/1000,0)</f>
        <v>1072</v>
      </c>
      <c r="J37" s="283" t="n">
        <f aca="false">SUM(J38)</f>
        <v>584</v>
      </c>
      <c r="K37" s="277" t="n">
        <f aca="false">J37/H37*100</f>
        <v>45.8039215686275</v>
      </c>
      <c r="L37" s="108" t="n">
        <f aca="false">L38</f>
        <v>44</v>
      </c>
    </row>
    <row r="38" customFormat="false" ht="12.95" hidden="false" customHeight="true" outlineLevel="0" collapsed="false">
      <c r="A38" s="235" t="s">
        <v>379</v>
      </c>
      <c r="B38" s="237" t="n">
        <v>1275000</v>
      </c>
      <c r="C38" s="286" t="n">
        <v>1072170</v>
      </c>
      <c r="D38" s="286" t="n">
        <f aca="false">[7]Oktobris!$W$8</f>
        <v>583990</v>
      </c>
      <c r="E38" s="276" t="n">
        <f aca="false">D38/B38*100</f>
        <v>45.803137254902</v>
      </c>
      <c r="F38" s="108" t="n">
        <f aca="false">D38-[8]Septembris!D38</f>
        <v>43629</v>
      </c>
      <c r="G38" s="235" t="s">
        <v>379</v>
      </c>
      <c r="H38" s="237" t="n">
        <f aca="false">ROUND(B38/1000,0)</f>
        <v>1275</v>
      </c>
      <c r="I38" s="237" t="n">
        <f aca="false">ROUND(C38/1000,0)</f>
        <v>1072</v>
      </c>
      <c r="J38" s="283" t="n">
        <f aca="false">ROUND(D38/1000,0)</f>
        <v>584</v>
      </c>
      <c r="K38" s="277" t="n">
        <f aca="false">J38/H38*100</f>
        <v>45.8039215686275</v>
      </c>
      <c r="L38" s="108" t="n">
        <f aca="false">J38-[8]Septembris!J38</f>
        <v>44</v>
      </c>
    </row>
    <row r="39" customFormat="false" ht="24" hidden="false" customHeight="true" outlineLevel="0" collapsed="false">
      <c r="A39" s="95" t="s">
        <v>389</v>
      </c>
      <c r="B39" s="120"/>
      <c r="C39" s="120"/>
      <c r="D39" s="120"/>
      <c r="E39" s="276"/>
      <c r="F39" s="108"/>
      <c r="G39" s="95" t="s">
        <v>389</v>
      </c>
      <c r="H39" s="120"/>
      <c r="I39" s="237"/>
      <c r="J39" s="283"/>
      <c r="K39" s="277"/>
      <c r="L39" s="108"/>
    </row>
    <row r="40" customFormat="false" ht="12.95" hidden="false" customHeight="true" outlineLevel="0" collapsed="false">
      <c r="A40" s="235" t="s">
        <v>376</v>
      </c>
      <c r="B40" s="108" t="n">
        <f aca="false">B41</f>
        <v>500000</v>
      </c>
      <c r="C40" s="288" t="n">
        <v>500000</v>
      </c>
      <c r="D40" s="285" t="n">
        <f aca="false">D41</f>
        <v>1687937</v>
      </c>
      <c r="E40" s="276" t="n">
        <f aca="false">D40/B40*100</f>
        <v>337.5874</v>
      </c>
      <c r="F40" s="108" t="n">
        <f aca="false">F41</f>
        <v>450387</v>
      </c>
      <c r="G40" s="235" t="s">
        <v>376</v>
      </c>
      <c r="H40" s="108" t="n">
        <f aca="false">H41</f>
        <v>500</v>
      </c>
      <c r="I40" s="237" t="n">
        <f aca="false">ROUND(C40/1000,0)</f>
        <v>500</v>
      </c>
      <c r="J40" s="283" t="n">
        <f aca="false">J41</f>
        <v>1688</v>
      </c>
      <c r="K40" s="277" t="n">
        <f aca="false">J40/H40*100</f>
        <v>337.6</v>
      </c>
      <c r="L40" s="108" t="n">
        <f aca="false">L41</f>
        <v>450</v>
      </c>
    </row>
    <row r="41" customFormat="false" ht="12.95" hidden="false" customHeight="true" outlineLevel="0" collapsed="false">
      <c r="A41" s="289" t="s">
        <v>390</v>
      </c>
      <c r="B41" s="237" t="n">
        <v>500000</v>
      </c>
      <c r="C41" s="286"/>
      <c r="D41" s="283" t="n">
        <f aca="false">[7]Oktobris!$X$6</f>
        <v>1687937</v>
      </c>
      <c r="E41" s="276" t="n">
        <f aca="false">D41/B41*100</f>
        <v>337.5874</v>
      </c>
      <c r="F41" s="108" t="n">
        <f aca="false">D41-[8]Septembris!D41</f>
        <v>450387</v>
      </c>
      <c r="G41" s="289" t="s">
        <v>390</v>
      </c>
      <c r="H41" s="237" t="n">
        <f aca="false">ROUND(B41/1000,0)</f>
        <v>500</v>
      </c>
      <c r="I41" s="237"/>
      <c r="J41" s="283" t="n">
        <f aca="false">ROUND(D41/1000,0)</f>
        <v>1688</v>
      </c>
      <c r="K41" s="277" t="n">
        <f aca="false">J41/H41*100</f>
        <v>337.6</v>
      </c>
      <c r="L41" s="108" t="n">
        <f aca="false">J41-[8]Septembris!J41</f>
        <v>450</v>
      </c>
    </row>
    <row r="42" customFormat="false" ht="12.95" hidden="false" customHeight="true" outlineLevel="0" collapsed="false">
      <c r="A42" s="235" t="s">
        <v>378</v>
      </c>
      <c r="B42" s="108" t="n">
        <f aca="false">B43</f>
        <v>31300</v>
      </c>
      <c r="C42" s="108" t="n">
        <f aca="false">C43</f>
        <v>31300</v>
      </c>
      <c r="D42" s="285" t="n">
        <f aca="false">D43</f>
        <v>29817</v>
      </c>
      <c r="E42" s="276" t="n">
        <f aca="false">D42/B42*100</f>
        <v>95.2619808306709</v>
      </c>
      <c r="F42" s="108" t="n">
        <f aca="false">SUM(F43)</f>
        <v>0</v>
      </c>
      <c r="G42" s="235" t="s">
        <v>378</v>
      </c>
      <c r="H42" s="108" t="n">
        <f aca="false">H43</f>
        <v>31</v>
      </c>
      <c r="I42" s="237" t="n">
        <f aca="false">ROUND(C42/1000,0)</f>
        <v>31</v>
      </c>
      <c r="J42" s="283" t="n">
        <f aca="false">J43</f>
        <v>30</v>
      </c>
      <c r="K42" s="277" t="n">
        <f aca="false">J42/H42*100</f>
        <v>96.7741935483871</v>
      </c>
      <c r="L42" s="108" t="n">
        <f aca="false">SUM(L43)</f>
        <v>0</v>
      </c>
    </row>
    <row r="43" customFormat="false" ht="12.95" hidden="false" customHeight="true" outlineLevel="0" collapsed="false">
      <c r="A43" s="235" t="s">
        <v>391</v>
      </c>
      <c r="B43" s="237" t="n">
        <v>31300</v>
      </c>
      <c r="C43" s="286" t="n">
        <v>31300</v>
      </c>
      <c r="D43" s="283" t="n">
        <f aca="false">[7]Oktobris!$X$7</f>
        <v>29817</v>
      </c>
      <c r="E43" s="276" t="n">
        <f aca="false">D43/B43*100</f>
        <v>95.2619808306709</v>
      </c>
      <c r="F43" s="108" t="n">
        <f aca="false">D43-[8]Septembris!D43</f>
        <v>0</v>
      </c>
      <c r="G43" s="235" t="s">
        <v>391</v>
      </c>
      <c r="H43" s="237" t="n">
        <f aca="false">ROUND(B43/1000,0)</f>
        <v>31</v>
      </c>
      <c r="I43" s="237" t="n">
        <f aca="false">ROUND(C43/1000,0)</f>
        <v>31</v>
      </c>
      <c r="J43" s="283" t="n">
        <f aca="false">ROUND(D43/1000,0)</f>
        <v>30</v>
      </c>
      <c r="K43" s="277" t="n">
        <f aca="false">J43/H43*100</f>
        <v>96.7741935483871</v>
      </c>
      <c r="L43" s="108" t="n">
        <f aca="false">J43-[8]Septembris!J43</f>
        <v>0</v>
      </c>
    </row>
    <row r="44" customFormat="false" ht="12.95" hidden="false" customHeight="true" outlineLevel="0" collapsed="false">
      <c r="A44" s="95" t="s">
        <v>392</v>
      </c>
      <c r="B44" s="237"/>
      <c r="C44" s="237"/>
      <c r="D44" s="284"/>
      <c r="E44" s="276"/>
      <c r="F44" s="108"/>
      <c r="G44" s="95" t="s">
        <v>392</v>
      </c>
      <c r="H44" s="237"/>
      <c r="I44" s="237"/>
      <c r="J44" s="283"/>
      <c r="K44" s="277"/>
      <c r="L44" s="108"/>
    </row>
    <row r="45" customFormat="false" ht="12.95" hidden="false" customHeight="true" outlineLevel="0" collapsed="false">
      <c r="A45" s="235" t="s">
        <v>376</v>
      </c>
      <c r="B45" s="237" t="n">
        <f aca="false">B46</f>
        <v>75000</v>
      </c>
      <c r="C45" s="286" t="n">
        <v>75000</v>
      </c>
      <c r="D45" s="284" t="n">
        <f aca="false">D46</f>
        <v>164336</v>
      </c>
      <c r="E45" s="276" t="n">
        <f aca="false">D45/B45*100</f>
        <v>219.114666666667</v>
      </c>
      <c r="F45" s="108" t="n">
        <f aca="false">F46</f>
        <v>46964</v>
      </c>
      <c r="G45" s="235" t="s">
        <v>376</v>
      </c>
      <c r="H45" s="237" t="n">
        <f aca="false">H46</f>
        <v>75</v>
      </c>
      <c r="I45" s="237" t="n">
        <f aca="false">ROUND(C45/1000,0)</f>
        <v>75</v>
      </c>
      <c r="J45" s="283" t="n">
        <f aca="false">ROUND(D45/1000,0)</f>
        <v>164</v>
      </c>
      <c r="K45" s="277" t="n">
        <f aca="false">J45/H45*100</f>
        <v>218.666666666667</v>
      </c>
      <c r="L45" s="108" t="n">
        <f aca="false">L46</f>
        <v>48</v>
      </c>
    </row>
    <row r="46" customFormat="false" ht="12.95" hidden="false" customHeight="true" outlineLevel="0" collapsed="false">
      <c r="A46" s="72" t="s">
        <v>381</v>
      </c>
      <c r="B46" s="237" t="n">
        <v>75000</v>
      </c>
      <c r="C46" s="286"/>
      <c r="D46" s="286" t="n">
        <f aca="false">D47+D48</f>
        <v>164336</v>
      </c>
      <c r="E46" s="276" t="n">
        <f aca="false">D46/B46*100</f>
        <v>219.114666666667</v>
      </c>
      <c r="F46" s="108" t="n">
        <f aca="false">SUM(F47:F48)</f>
        <v>46964</v>
      </c>
      <c r="G46" s="72" t="s">
        <v>381</v>
      </c>
      <c r="H46" s="237" t="n">
        <f aca="false">SUM(H47:H48)</f>
        <v>75</v>
      </c>
      <c r="I46" s="237"/>
      <c r="J46" s="283" t="n">
        <f aca="false">ROUND(D46/1000,0)</f>
        <v>164</v>
      </c>
      <c r="K46" s="277" t="n">
        <f aca="false">J46/H46*100</f>
        <v>218.666666666667</v>
      </c>
      <c r="L46" s="108" t="n">
        <f aca="false">SUM(L47:L48)</f>
        <v>48</v>
      </c>
    </row>
    <row r="47" customFormat="false" ht="12.75" hidden="false" customHeight="true" outlineLevel="0" collapsed="false">
      <c r="A47" s="80" t="s">
        <v>393</v>
      </c>
      <c r="B47" s="237" t="n">
        <v>15000</v>
      </c>
      <c r="C47" s="286"/>
      <c r="D47" s="286" t="n">
        <v>22078</v>
      </c>
      <c r="E47" s="276" t="n">
        <f aca="false">D47/B47*100</f>
        <v>147.186666666667</v>
      </c>
      <c r="F47" s="108" t="n">
        <f aca="false">D47-[8]Septembris!D47</f>
        <v>4787</v>
      </c>
      <c r="G47" s="80" t="s">
        <v>393</v>
      </c>
      <c r="H47" s="237" t="n">
        <f aca="false">ROUND(B47/1000,0)</f>
        <v>15</v>
      </c>
      <c r="I47" s="237"/>
      <c r="J47" s="283" t="n">
        <f aca="false">ROUND(D47/1000,0)</f>
        <v>22</v>
      </c>
      <c r="K47" s="277" t="n">
        <f aca="false">J47/H47*100</f>
        <v>146.666666666667</v>
      </c>
      <c r="L47" s="108" t="n">
        <f aca="false">J47-[8]Septembris!J47</f>
        <v>5</v>
      </c>
    </row>
    <row r="48" customFormat="false" ht="12.75" hidden="false" customHeight="true" outlineLevel="0" collapsed="false">
      <c r="A48" s="80" t="s">
        <v>394</v>
      </c>
      <c r="B48" s="237" t="n">
        <v>60000</v>
      </c>
      <c r="C48" s="286"/>
      <c r="D48" s="286" t="n">
        <v>142258</v>
      </c>
      <c r="E48" s="276" t="n">
        <f aca="false">D48/B48*100</f>
        <v>237.096666666667</v>
      </c>
      <c r="F48" s="108" t="n">
        <f aca="false">D48-[8]Septembris!D48</f>
        <v>42177</v>
      </c>
      <c r="G48" s="80" t="s">
        <v>394</v>
      </c>
      <c r="H48" s="237" t="n">
        <f aca="false">ROUND(B48/1000,0)</f>
        <v>60</v>
      </c>
      <c r="I48" s="237"/>
      <c r="J48" s="283" t="n">
        <f aca="false">ROUND(D48/1000,0)</f>
        <v>142</v>
      </c>
      <c r="K48" s="277" t="n">
        <f aca="false">J48/H48*100</f>
        <v>236.666666666667</v>
      </c>
      <c r="L48" s="108" t="n">
        <f aca="false">J48-[8]Septembris!J48+1</f>
        <v>43</v>
      </c>
    </row>
    <row r="49" customFormat="false" ht="12.95" hidden="false" customHeight="true" outlineLevel="0" collapsed="false">
      <c r="A49" s="33" t="s">
        <v>230</v>
      </c>
      <c r="B49" s="108"/>
      <c r="C49" s="108"/>
      <c r="D49" s="108"/>
      <c r="E49" s="276"/>
      <c r="F49" s="108"/>
      <c r="G49" s="33" t="s">
        <v>230</v>
      </c>
      <c r="H49" s="108"/>
      <c r="I49" s="237"/>
      <c r="J49" s="283"/>
      <c r="K49" s="277"/>
      <c r="L49" s="108"/>
    </row>
    <row r="50" customFormat="false" ht="12.95" hidden="false" customHeight="true" outlineLevel="0" collapsed="false">
      <c r="A50" s="228" t="s">
        <v>395</v>
      </c>
      <c r="B50" s="108"/>
      <c r="C50" s="108"/>
      <c r="D50" s="285"/>
      <c r="E50" s="276"/>
      <c r="F50" s="108"/>
      <c r="G50" s="228" t="s">
        <v>395</v>
      </c>
      <c r="H50" s="108"/>
      <c r="I50" s="237"/>
      <c r="J50" s="283"/>
      <c r="K50" s="277"/>
      <c r="L50" s="108"/>
    </row>
    <row r="51" customFormat="false" ht="12.95" hidden="false" customHeight="true" outlineLevel="0" collapsed="false">
      <c r="A51" s="235" t="s">
        <v>376</v>
      </c>
      <c r="B51" s="108" t="n">
        <f aca="false">B52</f>
        <v>1508663</v>
      </c>
      <c r="C51" s="288" t="n">
        <v>1306323</v>
      </c>
      <c r="D51" s="285" t="n">
        <f aca="false">D52</f>
        <v>1306323</v>
      </c>
      <c r="E51" s="276" t="n">
        <f aca="false">D51/B51*100</f>
        <v>86.5881247170508</v>
      </c>
      <c r="F51" s="108" t="n">
        <f aca="false">F52</f>
        <v>112668</v>
      </c>
      <c r="G51" s="235" t="s">
        <v>376</v>
      </c>
      <c r="H51" s="108" t="n">
        <f aca="false">H52</f>
        <v>1509</v>
      </c>
      <c r="I51" s="237" t="n">
        <f aca="false">ROUND(C51/1000,0)</f>
        <v>1306</v>
      </c>
      <c r="J51" s="283" t="n">
        <f aca="false">J52</f>
        <v>1306</v>
      </c>
      <c r="K51" s="277" t="n">
        <f aca="false">J51/H51*100</f>
        <v>86.5473823724321</v>
      </c>
      <c r="L51" s="108" t="n">
        <f aca="false">L52</f>
        <v>112</v>
      </c>
    </row>
    <row r="52" customFormat="false" ht="12.95" hidden="false" customHeight="true" outlineLevel="0" collapsed="false">
      <c r="A52" s="72" t="s">
        <v>396</v>
      </c>
      <c r="B52" s="237" t="n">
        <v>1508663</v>
      </c>
      <c r="C52" s="286"/>
      <c r="D52" s="283" t="n">
        <f aca="false">[7]Oktobris!$N$6</f>
        <v>1306323</v>
      </c>
      <c r="E52" s="276" t="n">
        <f aca="false">D52/B52*100</f>
        <v>86.5881247170508</v>
      </c>
      <c r="F52" s="108" t="n">
        <f aca="false">D52-[8]Septembris!D52</f>
        <v>112668</v>
      </c>
      <c r="G52" s="72" t="s">
        <v>396</v>
      </c>
      <c r="H52" s="237" t="n">
        <f aca="false">ROUND(B52/1000,0)</f>
        <v>1509</v>
      </c>
      <c r="I52" s="237"/>
      <c r="J52" s="283" t="n">
        <f aca="false">ROUND(D52/1000,0)</f>
        <v>1306</v>
      </c>
      <c r="K52" s="277" t="n">
        <f aca="false">J52/H52*100</f>
        <v>86.5473823724321</v>
      </c>
      <c r="L52" s="108" t="n">
        <f aca="false">J52-[8]Septembris!J52</f>
        <v>112</v>
      </c>
    </row>
    <row r="53" customFormat="false" ht="12.95" hidden="false" customHeight="true" outlineLevel="0" collapsed="false">
      <c r="A53" s="235" t="s">
        <v>378</v>
      </c>
      <c r="B53" s="108" t="n">
        <f aca="false">SUM(B54+B56)</f>
        <v>1508663</v>
      </c>
      <c r="C53" s="108" t="n">
        <f aca="false">SUM(C54+C56)</f>
        <v>1306323</v>
      </c>
      <c r="D53" s="285" t="n">
        <f aca="false">SUM(D54+D56)</f>
        <v>1296654</v>
      </c>
      <c r="E53" s="276" t="n">
        <f aca="false">D53/B53*100</f>
        <v>85.9472261200812</v>
      </c>
      <c r="F53" s="108" t="n">
        <f aca="false">F54+F56</f>
        <v>118499</v>
      </c>
      <c r="G53" s="235" t="s">
        <v>378</v>
      </c>
      <c r="H53" s="108" t="n">
        <f aca="false">SUM(H54+H56)</f>
        <v>1508</v>
      </c>
      <c r="I53" s="237" t="n">
        <f aca="false">SUM(I54,I56)</f>
        <v>1306</v>
      </c>
      <c r="J53" s="283" t="n">
        <f aca="false">J54+J56</f>
        <v>1297</v>
      </c>
      <c r="K53" s="277" t="n">
        <f aca="false">J53/H53*100</f>
        <v>86.0079575596817</v>
      </c>
      <c r="L53" s="108" t="n">
        <f aca="false">L54+L56</f>
        <v>119</v>
      </c>
    </row>
    <row r="54" customFormat="false" ht="12.95" hidden="false" customHeight="true" outlineLevel="0" collapsed="false">
      <c r="A54" s="235" t="s">
        <v>397</v>
      </c>
      <c r="B54" s="237" t="n">
        <v>1333663</v>
      </c>
      <c r="C54" s="286" t="n">
        <v>1131323</v>
      </c>
      <c r="D54" s="283" t="n">
        <f aca="false">[7]Oktobris!$N$8</f>
        <v>1112007</v>
      </c>
      <c r="E54" s="276" t="n">
        <f aca="false">D54/B54*100</f>
        <v>83.3799093174213</v>
      </c>
      <c r="F54" s="108" t="n">
        <f aca="false">D54-[8]Septembris!D54</f>
        <v>148579</v>
      </c>
      <c r="G54" s="235" t="s">
        <v>397</v>
      </c>
      <c r="H54" s="237" t="n">
        <f aca="false">ROUND(B54/1000,0)-1</f>
        <v>1333</v>
      </c>
      <c r="I54" s="237" t="n">
        <f aca="false">ROUND(C54/1000,0)</f>
        <v>1131</v>
      </c>
      <c r="J54" s="283" t="n">
        <f aca="false">ROUND(D54/1000,0)</f>
        <v>1112</v>
      </c>
      <c r="K54" s="277" t="n">
        <f aca="false">J54/H54*100</f>
        <v>83.4208552138035</v>
      </c>
      <c r="L54" s="108" t="n">
        <f aca="false">J54-[8]Septembris!J54</f>
        <v>149</v>
      </c>
    </row>
    <row r="55" customFormat="false" ht="12.95" hidden="false" customHeight="true" outlineLevel="0" collapsed="false">
      <c r="A55" s="278" t="s">
        <v>398</v>
      </c>
      <c r="B55" s="237" t="n">
        <v>300000</v>
      </c>
      <c r="C55" s="286"/>
      <c r="D55" s="283" t="n">
        <f aca="false">[7]Oktobris!$N$15</f>
        <v>200000</v>
      </c>
      <c r="E55" s="276" t="n">
        <f aca="false">D55/B55*100</f>
        <v>66.6666666666667</v>
      </c>
      <c r="F55" s="108" t="n">
        <f aca="false">D55-[8]Septembris!D55</f>
        <v>0</v>
      </c>
      <c r="G55" s="278" t="s">
        <v>398</v>
      </c>
      <c r="H55" s="237" t="n">
        <f aca="false">ROUND(B55/1000,0)</f>
        <v>300</v>
      </c>
      <c r="I55" s="237"/>
      <c r="J55" s="283" t="n">
        <f aca="false">ROUND(D55/1000,0)</f>
        <v>200</v>
      </c>
      <c r="K55" s="277" t="n">
        <f aca="false">J55/H55*100</f>
        <v>66.6666666666667</v>
      </c>
      <c r="L55" s="108" t="n">
        <f aca="false">J55-[8]Septembris!J55</f>
        <v>0</v>
      </c>
    </row>
    <row r="56" customFormat="false" ht="12.95" hidden="false" customHeight="true" outlineLevel="0" collapsed="false">
      <c r="A56" s="235" t="s">
        <v>399</v>
      </c>
      <c r="B56" s="237" t="n">
        <v>175000</v>
      </c>
      <c r="C56" s="286" t="n">
        <v>175000</v>
      </c>
      <c r="D56" s="283" t="n">
        <f aca="false">[7]Oktobris!$N$31</f>
        <v>184647</v>
      </c>
      <c r="E56" s="276" t="n">
        <f aca="false">D56/B56*100</f>
        <v>105.512571428571</v>
      </c>
      <c r="F56" s="108" t="n">
        <f aca="false">D56-[8]Septembris!D56</f>
        <v>-30080</v>
      </c>
      <c r="G56" s="235" t="s">
        <v>399</v>
      </c>
      <c r="H56" s="237" t="n">
        <f aca="false">ROUND(B56/1000,0)</f>
        <v>175</v>
      </c>
      <c r="I56" s="237" t="n">
        <f aca="false">ROUND(C56/1000,0)</f>
        <v>175</v>
      </c>
      <c r="J56" s="283" t="n">
        <f aca="false">ROUND(D56/1000,0)</f>
        <v>185</v>
      </c>
      <c r="K56" s="277" t="n">
        <f aca="false">J56/H56*100</f>
        <v>105.714285714286</v>
      </c>
      <c r="L56" s="108" t="n">
        <f aca="false">J56-[8]Septembris!J56</f>
        <v>-30</v>
      </c>
    </row>
    <row r="57" customFormat="false" ht="12.95" hidden="false" customHeight="true" outlineLevel="0" collapsed="false">
      <c r="A57" s="95" t="s">
        <v>400</v>
      </c>
      <c r="B57" s="108"/>
      <c r="C57" s="108"/>
      <c r="D57" s="285"/>
      <c r="E57" s="276"/>
      <c r="F57" s="108"/>
      <c r="G57" s="95" t="s">
        <v>400</v>
      </c>
      <c r="H57" s="108"/>
      <c r="I57" s="237"/>
      <c r="J57" s="283"/>
      <c r="K57" s="277"/>
      <c r="L57" s="108"/>
    </row>
    <row r="58" customFormat="false" ht="12.95" hidden="false" customHeight="true" outlineLevel="0" collapsed="false">
      <c r="A58" s="235" t="s">
        <v>376</v>
      </c>
      <c r="B58" s="108" t="n">
        <f aca="false">B59</f>
        <v>1424238</v>
      </c>
      <c r="C58" s="288" t="n">
        <v>1394235</v>
      </c>
      <c r="D58" s="285" t="n">
        <f aca="false">D59+D60</f>
        <v>1394270</v>
      </c>
      <c r="E58" s="276" t="n">
        <f aca="false">D58/B58*100</f>
        <v>97.8958572935141</v>
      </c>
      <c r="F58" s="108" t="n">
        <f aca="false">F59</f>
        <v>353385</v>
      </c>
      <c r="G58" s="235" t="s">
        <v>376</v>
      </c>
      <c r="H58" s="108" t="n">
        <f aca="false">H59</f>
        <v>1424</v>
      </c>
      <c r="I58" s="237" t="n">
        <f aca="false">ROUND(C58/1000,0)</f>
        <v>1394</v>
      </c>
      <c r="J58" s="283" t="n">
        <f aca="false">J59</f>
        <v>1394</v>
      </c>
      <c r="K58" s="277" t="n">
        <f aca="false">J58/H58*100</f>
        <v>97.8932584269663</v>
      </c>
      <c r="L58" s="108" t="n">
        <f aca="false">L59</f>
        <v>353</v>
      </c>
    </row>
    <row r="59" customFormat="false" ht="12" hidden="false" customHeight="true" outlineLevel="0" collapsed="false">
      <c r="A59" s="72" t="s">
        <v>396</v>
      </c>
      <c r="B59" s="237" t="n">
        <v>1424238</v>
      </c>
      <c r="C59" s="286"/>
      <c r="D59" s="283" t="n">
        <f aca="false">[7]Oktobris!$O$6</f>
        <v>1394270</v>
      </c>
      <c r="E59" s="276" t="n">
        <f aca="false">D59/B59*100</f>
        <v>97.8958572935141</v>
      </c>
      <c r="F59" s="108" t="n">
        <f aca="false">D59-[8]Septembris!D59</f>
        <v>353385</v>
      </c>
      <c r="G59" s="72" t="s">
        <v>396</v>
      </c>
      <c r="H59" s="237" t="n">
        <f aca="false">ROUND(B59/1000,0)</f>
        <v>1424</v>
      </c>
      <c r="I59" s="237"/>
      <c r="J59" s="283" t="n">
        <f aca="false">ROUND(D59/1000,0)</f>
        <v>1394</v>
      </c>
      <c r="K59" s="277" t="n">
        <f aca="false">J59/H59*100</f>
        <v>97.8932584269663</v>
      </c>
      <c r="L59" s="108" t="n">
        <f aca="false">J59-[8]Septembris!J59</f>
        <v>353</v>
      </c>
    </row>
    <row r="60" customFormat="false" ht="0.75" hidden="true" customHeight="true" outlineLevel="0" collapsed="false">
      <c r="A60" s="72" t="s">
        <v>401</v>
      </c>
      <c r="B60" s="237"/>
      <c r="C60" s="286"/>
      <c r="D60" s="283"/>
      <c r="E60" s="276"/>
      <c r="F60" s="108" t="n">
        <f aca="false">D60-[8]Septembris!D60</f>
        <v>0</v>
      </c>
      <c r="G60" s="72" t="s">
        <v>402</v>
      </c>
      <c r="H60" s="237"/>
      <c r="I60" s="237"/>
      <c r="J60" s="283" t="n">
        <f aca="false">ROUND(D60/1000,0)</f>
        <v>0</v>
      </c>
      <c r="K60" s="277"/>
      <c r="L60" s="108" t="n">
        <f aca="false">J60-[8]Septembris!J60</f>
        <v>0</v>
      </c>
    </row>
    <row r="61" customFormat="false" ht="12.95" hidden="false" customHeight="true" outlineLevel="0" collapsed="false">
      <c r="A61" s="235" t="s">
        <v>378</v>
      </c>
      <c r="B61" s="108" t="n">
        <f aca="false">B62+B64</f>
        <v>1585878</v>
      </c>
      <c r="C61" s="108" t="n">
        <f aca="false">C62+C64</f>
        <v>1548669</v>
      </c>
      <c r="D61" s="108" t="n">
        <f aca="false">D62+D64</f>
        <v>1367222</v>
      </c>
      <c r="E61" s="276" t="n">
        <f aca="false">D61/B61*100</f>
        <v>86.2123063690902</v>
      </c>
      <c r="F61" s="108" t="n">
        <f aca="false">F62+F64</f>
        <v>317225</v>
      </c>
      <c r="G61" s="235" t="s">
        <v>378</v>
      </c>
      <c r="H61" s="108" t="n">
        <f aca="false">H62+H64</f>
        <v>1586</v>
      </c>
      <c r="I61" s="237" t="n">
        <f aca="false">SUM(I62,I64)</f>
        <v>1549</v>
      </c>
      <c r="J61" s="283" t="n">
        <f aca="false">J62+J64</f>
        <v>1367</v>
      </c>
      <c r="K61" s="277" t="n">
        <f aca="false">J61/H61*100</f>
        <v>86.1916771752837</v>
      </c>
      <c r="L61" s="108" t="n">
        <f aca="false">L62+L64</f>
        <v>317</v>
      </c>
    </row>
    <row r="62" customFormat="false" ht="12.95" hidden="false" customHeight="true" outlineLevel="0" collapsed="false">
      <c r="A62" s="235" t="s">
        <v>397</v>
      </c>
      <c r="B62" s="237" t="n">
        <v>1578778</v>
      </c>
      <c r="C62" s="286" t="n">
        <v>1541569</v>
      </c>
      <c r="D62" s="286" t="n">
        <f aca="false">[7]Oktobris!$O$8</f>
        <v>1366230</v>
      </c>
      <c r="E62" s="276" t="n">
        <f aca="false">D62/B62*100</f>
        <v>86.5371825551154</v>
      </c>
      <c r="F62" s="108" t="n">
        <f aca="false">D62-[8]Septembris!D62</f>
        <v>317225</v>
      </c>
      <c r="G62" s="235" t="s">
        <v>397</v>
      </c>
      <c r="H62" s="237" t="n">
        <f aca="false">ROUND(B62/1000,0)</f>
        <v>1579</v>
      </c>
      <c r="I62" s="237" t="n">
        <f aca="false">ROUND(C62/1000,0)</f>
        <v>1542</v>
      </c>
      <c r="J62" s="283" t="n">
        <f aca="false">ROUND(D62/1000,0)</f>
        <v>1366</v>
      </c>
      <c r="K62" s="277" t="n">
        <f aca="false">J62/H62*100</f>
        <v>86.5104496516783</v>
      </c>
      <c r="L62" s="108" t="n">
        <f aca="false">J62-[8]Septembris!J62</f>
        <v>317</v>
      </c>
    </row>
    <row r="63" customFormat="false" ht="12.95" hidden="false" customHeight="true" outlineLevel="0" collapsed="false">
      <c r="A63" s="278" t="s">
        <v>398</v>
      </c>
      <c r="B63" s="237" t="n">
        <v>233730</v>
      </c>
      <c r="C63" s="286"/>
      <c r="D63" s="286" t="n">
        <v>179223</v>
      </c>
      <c r="E63" s="276" t="n">
        <f aca="false">D63/B63*100</f>
        <v>76.679501989475</v>
      </c>
      <c r="F63" s="108" t="n">
        <f aca="false">D63-[8]Septembris!D63</f>
        <v>19784</v>
      </c>
      <c r="G63" s="278" t="s">
        <v>398</v>
      </c>
      <c r="H63" s="237" t="n">
        <f aca="false">ROUND(B63/1000,0)</f>
        <v>234</v>
      </c>
      <c r="I63" s="237"/>
      <c r="J63" s="283" t="n">
        <f aca="false">ROUND(D63/1000,0)</f>
        <v>179</v>
      </c>
      <c r="K63" s="277" t="n">
        <f aca="false">J63/H63*100</f>
        <v>76.4957264957265</v>
      </c>
      <c r="L63" s="108" t="n">
        <f aca="false">J63-[8]Septembris!J63-1</f>
        <v>19</v>
      </c>
    </row>
    <row r="64" customFormat="false" ht="12.95" hidden="false" customHeight="true" outlineLevel="0" collapsed="false">
      <c r="A64" s="235" t="s">
        <v>399</v>
      </c>
      <c r="B64" s="237" t="n">
        <v>7100</v>
      </c>
      <c r="C64" s="286" t="n">
        <v>7100</v>
      </c>
      <c r="D64" s="286" t="n">
        <f aca="false">[7]Oktobris!$O$31</f>
        <v>992</v>
      </c>
      <c r="E64" s="276" t="n">
        <f aca="false">D64/B64*100</f>
        <v>13.9718309859155</v>
      </c>
      <c r="F64" s="108" t="n">
        <f aca="false">D64-[8]Septembris!D64</f>
        <v>0</v>
      </c>
      <c r="G64" s="235" t="s">
        <v>399</v>
      </c>
      <c r="H64" s="237" t="n">
        <f aca="false">ROUND(B64/1000,0)</f>
        <v>7</v>
      </c>
      <c r="I64" s="237" t="n">
        <f aca="false">ROUND(C64/1000,0)</f>
        <v>7</v>
      </c>
      <c r="J64" s="283" t="n">
        <v>1</v>
      </c>
      <c r="K64" s="277"/>
      <c r="L64" s="108" t="n">
        <f aca="false">J64-[8]Septembris!J64</f>
        <v>0</v>
      </c>
    </row>
    <row r="65" customFormat="false" ht="12.95" hidden="false" customHeight="true" outlineLevel="0" collapsed="false">
      <c r="A65" s="235" t="s">
        <v>210</v>
      </c>
      <c r="B65" s="237" t="n">
        <v>6370052</v>
      </c>
      <c r="C65" s="286" t="n">
        <f aca="false">4368600-134497+672075-18503+672075-1434</f>
        <v>5558316</v>
      </c>
      <c r="D65" s="286" t="n">
        <f aca="false">[7]Oktobris!$O$34</f>
        <v>4677375</v>
      </c>
      <c r="E65" s="276" t="n">
        <f aca="false">D65/B65*100</f>
        <v>73.4275795550806</v>
      </c>
      <c r="F65" s="108" t="n">
        <f aca="false">D65-[8]Septembris!D65</f>
        <v>564847</v>
      </c>
      <c r="G65" s="235" t="s">
        <v>210</v>
      </c>
      <c r="H65" s="237" t="n">
        <f aca="false">ROUND(B65/1000,0)</f>
        <v>6370</v>
      </c>
      <c r="I65" s="237" t="n">
        <f aca="false">ROUND(C65/1000,0)</f>
        <v>5558</v>
      </c>
      <c r="J65" s="283" t="n">
        <f aca="false">ROUND(D65/1000,0)</f>
        <v>4677</v>
      </c>
      <c r="K65" s="277" t="n">
        <f aca="false">J65/H65*100</f>
        <v>73.4222919937206</v>
      </c>
      <c r="L65" s="108" t="n">
        <f aca="false">J65-[8]Septembris!J65</f>
        <v>565</v>
      </c>
    </row>
    <row r="66" customFormat="false" ht="12.95" hidden="false" customHeight="true" outlineLevel="0" collapsed="false">
      <c r="A66" s="235" t="s">
        <v>211</v>
      </c>
      <c r="B66" s="237" t="n">
        <f aca="false">B58-B61-B65</f>
        <v>-6531692</v>
      </c>
      <c r="C66" s="286" t="n">
        <f aca="false">C58-C61</f>
        <v>-154434</v>
      </c>
      <c r="D66" s="237" t="n">
        <f aca="false">D58-D61-D65</f>
        <v>-4650327</v>
      </c>
      <c r="E66" s="276" t="n">
        <f aca="false">D66/B66*100</f>
        <v>71.196360759203</v>
      </c>
      <c r="F66" s="108" t="n">
        <f aca="false">F58-F61-F65</f>
        <v>-528687</v>
      </c>
      <c r="G66" s="235" t="s">
        <v>211</v>
      </c>
      <c r="H66" s="237" t="n">
        <f aca="false">H58-H61-H65</f>
        <v>-6532</v>
      </c>
      <c r="I66" s="237"/>
      <c r="J66" s="283" t="n">
        <f aca="false">J58-J61-J65</f>
        <v>-4650</v>
      </c>
      <c r="K66" s="277" t="n">
        <f aca="false">J66/H66*100</f>
        <v>71.1879975505205</v>
      </c>
      <c r="L66" s="108" t="n">
        <f aca="false">L58-L61-L65</f>
        <v>-529</v>
      </c>
    </row>
    <row r="67" customFormat="false" ht="12.95" hidden="false" customHeight="true" outlineLevel="0" collapsed="false">
      <c r="A67" s="235" t="s">
        <v>403</v>
      </c>
      <c r="B67" s="237" t="n">
        <v>6531692</v>
      </c>
      <c r="C67" s="286" t="n">
        <f aca="false">538100+848100+1058100+628100+428100+428100+140000+300000+672075+672075</f>
        <v>5712750</v>
      </c>
      <c r="D67" s="286" t="n">
        <f aca="false">[7]Oktobris!$O$44</f>
        <v>4871781</v>
      </c>
      <c r="E67" s="276" t="n">
        <f aca="false">D67/B67*100</f>
        <v>74.5868145650469</v>
      </c>
      <c r="F67" s="108" t="n">
        <f aca="false">D67-[8]Septembris!D67</f>
        <v>587555</v>
      </c>
      <c r="G67" s="235" t="s">
        <v>403</v>
      </c>
      <c r="H67" s="237" t="n">
        <f aca="false">ROUND(B67/1000,0)</f>
        <v>6532</v>
      </c>
      <c r="I67" s="237" t="n">
        <f aca="false">ROUND(C67/1000,0)</f>
        <v>5713</v>
      </c>
      <c r="J67" s="283" t="n">
        <f aca="false">ROUND(D67/1000,0)</f>
        <v>4872</v>
      </c>
      <c r="K67" s="277" t="n">
        <f aca="false">J67/H67*100</f>
        <v>74.5866503368034</v>
      </c>
      <c r="L67" s="108" t="n">
        <f aca="false">J67-[8]Septembris!J67</f>
        <v>588</v>
      </c>
    </row>
    <row r="68" customFormat="false" ht="12.95" hidden="false" customHeight="true" outlineLevel="0" collapsed="false">
      <c r="A68" s="79" t="s">
        <v>232</v>
      </c>
      <c r="B68" s="108"/>
      <c r="C68" s="108"/>
      <c r="D68" s="108"/>
      <c r="E68" s="276"/>
      <c r="F68" s="108"/>
      <c r="G68" s="79" t="s">
        <v>232</v>
      </c>
      <c r="H68" s="108"/>
      <c r="I68" s="237"/>
      <c r="J68" s="283"/>
      <c r="K68" s="277"/>
      <c r="L68" s="108"/>
    </row>
    <row r="69" customFormat="false" ht="12.95" hidden="false" customHeight="true" outlineLevel="0" collapsed="false">
      <c r="A69" s="228" t="s">
        <v>404</v>
      </c>
      <c r="B69" s="108"/>
      <c r="C69" s="108"/>
      <c r="D69" s="108"/>
      <c r="E69" s="276"/>
      <c r="F69" s="108"/>
      <c r="G69" s="228" t="s">
        <v>404</v>
      </c>
      <c r="H69" s="108"/>
      <c r="I69" s="237"/>
      <c r="J69" s="283"/>
      <c r="K69" s="277"/>
      <c r="L69" s="108"/>
    </row>
    <row r="70" customFormat="false" ht="12.95" hidden="false" customHeight="true" outlineLevel="0" collapsed="false">
      <c r="A70" s="235" t="s">
        <v>376</v>
      </c>
      <c r="B70" s="108" t="n">
        <f aca="false">SUM(B71:B72)</f>
        <v>500000</v>
      </c>
      <c r="C70" s="288" t="n">
        <v>470000</v>
      </c>
      <c r="D70" s="108" t="n">
        <f aca="false">SUM(D71:D72)</f>
        <v>454085</v>
      </c>
      <c r="E70" s="276" t="n">
        <f aca="false">D70/B70*100</f>
        <v>90.817</v>
      </c>
      <c r="F70" s="108" t="n">
        <f aca="false">SUM(F71:F72)</f>
        <v>23291</v>
      </c>
      <c r="G70" s="235" t="s">
        <v>376</v>
      </c>
      <c r="H70" s="108" t="n">
        <f aca="false">SUM(H71:H72)</f>
        <v>500</v>
      </c>
      <c r="I70" s="237" t="n">
        <f aca="false">ROUND(C70/1000,0)</f>
        <v>470</v>
      </c>
      <c r="J70" s="283" t="n">
        <f aca="false">SUM(J71:J72)</f>
        <v>454</v>
      </c>
      <c r="K70" s="277" t="n">
        <f aca="false">J70/H70*100</f>
        <v>90.8</v>
      </c>
      <c r="L70" s="108" t="n">
        <f aca="false">SUM(L71:L72)</f>
        <v>23</v>
      </c>
    </row>
    <row r="71" customFormat="false" ht="12.95" hidden="false" customHeight="true" outlineLevel="0" collapsed="false">
      <c r="A71" s="72" t="s">
        <v>405</v>
      </c>
      <c r="B71" s="237" t="n">
        <v>300000</v>
      </c>
      <c r="C71" s="286"/>
      <c r="D71" s="286" t="n">
        <v>312631</v>
      </c>
      <c r="E71" s="276" t="n">
        <f aca="false">D71/B71*100</f>
        <v>104.210333333333</v>
      </c>
      <c r="F71" s="108" t="n">
        <f aca="false">D71-[8]Septembris!D71</f>
        <v>21547</v>
      </c>
      <c r="G71" s="72" t="s">
        <v>405</v>
      </c>
      <c r="H71" s="237" t="n">
        <f aca="false">ROUND(B71/1000,0)</f>
        <v>300</v>
      </c>
      <c r="I71" s="237"/>
      <c r="J71" s="283" t="n">
        <f aca="false">ROUND(D71/1000,0)</f>
        <v>313</v>
      </c>
      <c r="K71" s="277" t="n">
        <f aca="false">J71/H71*100</f>
        <v>104.333333333333</v>
      </c>
      <c r="L71" s="108" t="n">
        <f aca="false">J71-[8]Septembris!J71</f>
        <v>22</v>
      </c>
    </row>
    <row r="72" customFormat="false" ht="12.95" hidden="false" customHeight="true" outlineLevel="0" collapsed="false">
      <c r="A72" s="72" t="s">
        <v>406</v>
      </c>
      <c r="B72" s="237" t="n">
        <f aca="false">65000+135000</f>
        <v>200000</v>
      </c>
      <c r="C72" s="286"/>
      <c r="D72" s="286" t="n">
        <f aca="false">29393+112061</f>
        <v>141454</v>
      </c>
      <c r="E72" s="276" t="n">
        <f aca="false">D72/B72*100</f>
        <v>70.727</v>
      </c>
      <c r="F72" s="108" t="n">
        <f aca="false">D72-[8]Septembris!D72</f>
        <v>1744</v>
      </c>
      <c r="G72" s="72" t="s">
        <v>406</v>
      </c>
      <c r="H72" s="237" t="n">
        <f aca="false">ROUND(B72/1000,0)</f>
        <v>200</v>
      </c>
      <c r="I72" s="237"/>
      <c r="J72" s="283" t="n">
        <f aca="false">ROUND(D72/1000,0)</f>
        <v>141</v>
      </c>
      <c r="K72" s="277" t="n">
        <f aca="false">J72/H72*100</f>
        <v>70.5</v>
      </c>
      <c r="L72" s="108" t="n">
        <f aca="false">J72-[8]Septembris!J72</f>
        <v>1</v>
      </c>
    </row>
    <row r="73" customFormat="false" ht="12.95" hidden="false" customHeight="true" outlineLevel="0" collapsed="false">
      <c r="A73" s="235" t="s">
        <v>378</v>
      </c>
      <c r="B73" s="108" t="n">
        <f aca="false">SUM(B74:B75)</f>
        <v>500000</v>
      </c>
      <c r="C73" s="108" t="n">
        <f aca="false">SUM(C74:C75)</f>
        <v>470000</v>
      </c>
      <c r="D73" s="108" t="n">
        <f aca="false">SUM(D74:D75)</f>
        <v>438681</v>
      </c>
      <c r="E73" s="276" t="n">
        <f aca="false">D73/B73*100</f>
        <v>87.7362</v>
      </c>
      <c r="F73" s="108" t="n">
        <f aca="false">SUM(F74:F75)</f>
        <v>46657</v>
      </c>
      <c r="G73" s="235" t="s">
        <v>378</v>
      </c>
      <c r="H73" s="108" t="n">
        <f aca="false">SUM(H74:H75)</f>
        <v>500</v>
      </c>
      <c r="I73" s="237" t="n">
        <f aca="false">SUM(I74:I75)</f>
        <v>470</v>
      </c>
      <c r="J73" s="283" t="n">
        <f aca="false">SUM(J74:J75)</f>
        <v>439</v>
      </c>
      <c r="K73" s="277" t="n">
        <f aca="false">J73/H73*100</f>
        <v>87.8</v>
      </c>
      <c r="L73" s="108" t="n">
        <f aca="false">SUM(L74:L75)</f>
        <v>47</v>
      </c>
    </row>
    <row r="74" customFormat="false" ht="12.95" hidden="false" customHeight="true" outlineLevel="0" collapsed="false">
      <c r="A74" s="235" t="s">
        <v>379</v>
      </c>
      <c r="B74" s="237" t="n">
        <v>421000</v>
      </c>
      <c r="C74" s="286" t="n">
        <v>401000</v>
      </c>
      <c r="D74" s="286" t="n">
        <f aca="false">[7]Oktobris!$L$8</f>
        <v>369681</v>
      </c>
      <c r="E74" s="276" t="n">
        <f aca="false">D74/B74*100</f>
        <v>87.8102137767221</v>
      </c>
      <c r="F74" s="108" t="n">
        <f aca="false">D74-[8]Septembris!D74</f>
        <v>45657</v>
      </c>
      <c r="G74" s="235" t="s">
        <v>379</v>
      </c>
      <c r="H74" s="237" t="n">
        <f aca="false">ROUND(B74/1000,0)</f>
        <v>421</v>
      </c>
      <c r="I74" s="237" t="n">
        <f aca="false">ROUND(C74/1000,0)</f>
        <v>401</v>
      </c>
      <c r="J74" s="283" t="n">
        <f aca="false">ROUND(D74/1000,0)</f>
        <v>370</v>
      </c>
      <c r="K74" s="277" t="n">
        <f aca="false">J74/H74*100</f>
        <v>87.8859857482185</v>
      </c>
      <c r="L74" s="108" t="n">
        <f aca="false">J74-[8]Septembris!J74</f>
        <v>46</v>
      </c>
    </row>
    <row r="75" customFormat="false" ht="12.95" hidden="false" customHeight="true" outlineLevel="0" collapsed="false">
      <c r="A75" s="235" t="s">
        <v>373</v>
      </c>
      <c r="B75" s="237" t="n">
        <v>79000</v>
      </c>
      <c r="C75" s="286" t="n">
        <v>69000</v>
      </c>
      <c r="D75" s="286" t="n">
        <f aca="false">[7]Oktobris!$L$31</f>
        <v>69000</v>
      </c>
      <c r="E75" s="276"/>
      <c r="F75" s="108" t="n">
        <f aca="false">D75-[8]Septembris!D75</f>
        <v>1000</v>
      </c>
      <c r="G75" s="235" t="s">
        <v>373</v>
      </c>
      <c r="H75" s="237" t="n">
        <f aca="false">ROUND(B75/1000,0)</f>
        <v>79</v>
      </c>
      <c r="I75" s="237" t="n">
        <f aca="false">ROUND(C75/1000,0)</f>
        <v>69</v>
      </c>
      <c r="J75" s="283" t="n">
        <f aca="false">ROUND(D75/1000,0)</f>
        <v>69</v>
      </c>
      <c r="K75" s="277" t="n">
        <f aca="false">J75/H75*100</f>
        <v>87.3417721518987</v>
      </c>
      <c r="L75" s="108" t="n">
        <f aca="false">J75-[8]Septembris!J75</f>
        <v>1</v>
      </c>
    </row>
    <row r="76" customFormat="false" ht="12.95" hidden="false" customHeight="true" outlineLevel="0" collapsed="false">
      <c r="A76" s="33" t="s">
        <v>234</v>
      </c>
      <c r="B76" s="237"/>
      <c r="C76" s="237"/>
      <c r="D76" s="237"/>
      <c r="E76" s="276"/>
      <c r="F76" s="108"/>
      <c r="G76" s="33" t="s">
        <v>234</v>
      </c>
      <c r="H76" s="237"/>
      <c r="I76" s="237"/>
      <c r="J76" s="283"/>
      <c r="K76" s="277"/>
      <c r="L76" s="108"/>
    </row>
    <row r="77" customFormat="false" ht="12.95" hidden="false" customHeight="true" outlineLevel="0" collapsed="false">
      <c r="A77" s="228" t="s">
        <v>407</v>
      </c>
      <c r="B77" s="108"/>
      <c r="C77" s="108"/>
      <c r="D77" s="108"/>
      <c r="E77" s="276"/>
      <c r="F77" s="108"/>
      <c r="G77" s="228" t="s">
        <v>407</v>
      </c>
      <c r="H77" s="108"/>
      <c r="I77" s="237"/>
      <c r="J77" s="283"/>
      <c r="K77" s="277"/>
      <c r="L77" s="108"/>
    </row>
    <row r="78" customFormat="false" ht="12.95" hidden="false" customHeight="true" outlineLevel="0" collapsed="false">
      <c r="A78" s="235" t="s">
        <v>376</v>
      </c>
      <c r="B78" s="108" t="n">
        <f aca="false">SUM(B79:B82)</f>
        <v>59956438</v>
      </c>
      <c r="C78" s="288" t="n">
        <v>50548438</v>
      </c>
      <c r="D78" s="108" t="n">
        <f aca="false">SUM(D79:D82)</f>
        <v>44369033</v>
      </c>
      <c r="E78" s="276" t="n">
        <f aca="false">D78/B78*100</f>
        <v>74.0021163365309</v>
      </c>
      <c r="F78" s="108" t="n">
        <f aca="false">SUM(F79:F82)</f>
        <v>4958893</v>
      </c>
      <c r="G78" s="235" t="s">
        <v>376</v>
      </c>
      <c r="H78" s="108" t="n">
        <f aca="false">SUM(H79:H82)</f>
        <v>59956</v>
      </c>
      <c r="I78" s="237" t="n">
        <f aca="false">ROUND(C78/1000,0)</f>
        <v>50548</v>
      </c>
      <c r="J78" s="283" t="n">
        <f aca="false">SUM(J79:J82)</f>
        <v>44369</v>
      </c>
      <c r="K78" s="277" t="n">
        <f aca="false">J78/H78*100</f>
        <v>74.0026019080659</v>
      </c>
      <c r="L78" s="108" t="n">
        <f aca="false">SUM(L79:L82)</f>
        <v>4959</v>
      </c>
    </row>
    <row r="79" customFormat="false" ht="12.95" hidden="false" customHeight="true" outlineLevel="0" collapsed="false">
      <c r="A79" s="235" t="s">
        <v>408</v>
      </c>
      <c r="B79" s="237" t="n">
        <v>8300000</v>
      </c>
      <c r="C79" s="286"/>
      <c r="D79" s="286" t="n">
        <f aca="false">1943000+5711715</f>
        <v>7654715</v>
      </c>
      <c r="E79" s="276" t="n">
        <f aca="false">D79/B79*100</f>
        <v>92.2254819277109</v>
      </c>
      <c r="F79" s="108" t="n">
        <f aca="false">D79-[8]Septembris!D79</f>
        <v>644265</v>
      </c>
      <c r="G79" s="235" t="s">
        <v>408</v>
      </c>
      <c r="H79" s="237" t="n">
        <f aca="false">ROUND(B79/1000,0)</f>
        <v>8300</v>
      </c>
      <c r="I79" s="237"/>
      <c r="J79" s="283" t="n">
        <f aca="false">ROUND(D79/1000,0)</f>
        <v>7655</v>
      </c>
      <c r="K79" s="277" t="n">
        <f aca="false">J79/H79*100</f>
        <v>92.2289156626506</v>
      </c>
      <c r="L79" s="108" t="n">
        <f aca="false">J79-[8]Septembris!J79</f>
        <v>645</v>
      </c>
    </row>
    <row r="80" customFormat="false" ht="12.95" hidden="false" customHeight="true" outlineLevel="0" collapsed="false">
      <c r="A80" s="235" t="s">
        <v>409</v>
      </c>
      <c r="B80" s="237" t="n">
        <v>49067000</v>
      </c>
      <c r="C80" s="286"/>
      <c r="D80" s="286" t="n">
        <v>34425155</v>
      </c>
      <c r="E80" s="276" t="n">
        <f aca="false">D80/B80*100</f>
        <v>70.1594860089266</v>
      </c>
      <c r="F80" s="108" t="n">
        <f aca="false">D80-[8]Septembris!D80</f>
        <v>3833609</v>
      </c>
      <c r="G80" s="235" t="s">
        <v>409</v>
      </c>
      <c r="H80" s="237" t="n">
        <f aca="false">ROUND(B80/1000,0)</f>
        <v>49067</v>
      </c>
      <c r="I80" s="237"/>
      <c r="J80" s="283" t="n">
        <f aca="false">ROUND(D80/1000,0)</f>
        <v>34425</v>
      </c>
      <c r="K80" s="277" t="n">
        <f aca="false">J80/H80*100</f>
        <v>70.1591701143335</v>
      </c>
      <c r="L80" s="108" t="n">
        <f aca="false">J80-[8]Septembris!J80</f>
        <v>3833</v>
      </c>
    </row>
    <row r="81" customFormat="false" ht="12.95" hidden="false" customHeight="true" outlineLevel="0" collapsed="false">
      <c r="A81" s="290" t="s">
        <v>284</v>
      </c>
      <c r="B81" s="237" t="n">
        <v>50000</v>
      </c>
      <c r="C81" s="286"/>
      <c r="D81" s="286" t="n">
        <v>90242</v>
      </c>
      <c r="E81" s="276" t="n">
        <f aca="false">D81/B81*100</f>
        <v>180.484</v>
      </c>
      <c r="F81" s="108" t="n">
        <f aca="false">D81-[8]Septembris!D81</f>
        <v>11927</v>
      </c>
      <c r="G81" s="133" t="s">
        <v>284</v>
      </c>
      <c r="H81" s="237" t="n">
        <f aca="false">ROUND(B81/1000,0)</f>
        <v>50</v>
      </c>
      <c r="I81" s="237"/>
      <c r="J81" s="283" t="n">
        <f aca="false">ROUND(D81/1000,0)</f>
        <v>90</v>
      </c>
      <c r="K81" s="277" t="n">
        <f aca="false">J81/H81*100</f>
        <v>180</v>
      </c>
      <c r="L81" s="108" t="n">
        <f aca="false">J81-[8]Septembris!J81</f>
        <v>12</v>
      </c>
    </row>
    <row r="82" customFormat="false" ht="12.95" hidden="false" customHeight="true" outlineLevel="0" collapsed="false">
      <c r="A82" s="235" t="s">
        <v>285</v>
      </c>
      <c r="B82" s="237" t="n">
        <v>2539438</v>
      </c>
      <c r="C82" s="286"/>
      <c r="D82" s="286" t="n">
        <v>2198921</v>
      </c>
      <c r="E82" s="276" t="n">
        <f aca="false">D82/B82*100</f>
        <v>86.5908519916611</v>
      </c>
      <c r="F82" s="108" t="n">
        <f aca="false">D82-[8]Septembris!D82</f>
        <v>469092</v>
      </c>
      <c r="G82" s="235" t="s">
        <v>285</v>
      </c>
      <c r="H82" s="237" t="n">
        <f aca="false">ROUND(B82/1000,0)</f>
        <v>2539</v>
      </c>
      <c r="I82" s="237"/>
      <c r="J82" s="283" t="n">
        <f aca="false">ROUND(D82/1000,0)</f>
        <v>2199</v>
      </c>
      <c r="K82" s="277" t="n">
        <f aca="false">J82/H82*100</f>
        <v>86.608901142182</v>
      </c>
      <c r="L82" s="108" t="n">
        <f aca="false">J82-[8]Septembris!J82</f>
        <v>469</v>
      </c>
    </row>
    <row r="83" customFormat="false" ht="12.95" hidden="false" customHeight="true" outlineLevel="0" collapsed="false">
      <c r="A83" s="235" t="s">
        <v>378</v>
      </c>
      <c r="B83" s="108" t="n">
        <f aca="false">B84+B86</f>
        <v>70841479</v>
      </c>
      <c r="C83" s="108" t="n">
        <f aca="false">C84+C86</f>
        <v>61604975</v>
      </c>
      <c r="D83" s="108" t="n">
        <f aca="false">D84+D86</f>
        <v>52957100</v>
      </c>
      <c r="E83" s="276" t="n">
        <f aca="false">D83/B83*100</f>
        <v>74.7543681294401</v>
      </c>
      <c r="F83" s="108" t="n">
        <f aca="false">F84+F86</f>
        <v>7510531</v>
      </c>
      <c r="G83" s="235" t="s">
        <v>378</v>
      </c>
      <c r="H83" s="108" t="n">
        <f aca="false">H84+H86</f>
        <v>70841</v>
      </c>
      <c r="I83" s="237" t="n">
        <f aca="false">SUM(I84,I86)</f>
        <v>61605</v>
      </c>
      <c r="J83" s="283" t="n">
        <f aca="false">J84+J86</f>
        <v>52957</v>
      </c>
      <c r="K83" s="277" t="n">
        <f aca="false">J83/H83*100</f>
        <v>74.7547324289606</v>
      </c>
      <c r="L83" s="108" t="n">
        <f aca="false">L84+L86</f>
        <v>7510</v>
      </c>
    </row>
    <row r="84" customFormat="false" ht="13.5" hidden="false" customHeight="true" outlineLevel="0" collapsed="false">
      <c r="A84" s="235" t="s">
        <v>379</v>
      </c>
      <c r="B84" s="237" t="n">
        <v>49455387</v>
      </c>
      <c r="C84" s="286" t="n">
        <v>42463588</v>
      </c>
      <c r="D84" s="286" t="n">
        <f aca="false">[7]Oktobris!$I$8</f>
        <v>39132824</v>
      </c>
      <c r="E84" s="276" t="n">
        <f aca="false">D84/B84*100</f>
        <v>79.1275255817936</v>
      </c>
      <c r="F84" s="108" t="n">
        <f aca="false">D84-[8]Septembris!D84</f>
        <v>5025347</v>
      </c>
      <c r="G84" s="235" t="s">
        <v>379</v>
      </c>
      <c r="H84" s="237" t="n">
        <f aca="false">ROUND(B84/1000,0)</f>
        <v>49455</v>
      </c>
      <c r="I84" s="237" t="n">
        <f aca="false">ROUND(C84/1000,0)</f>
        <v>42464</v>
      </c>
      <c r="J84" s="283" t="n">
        <f aca="false">ROUND(D84/1000,0)</f>
        <v>39133</v>
      </c>
      <c r="K84" s="277" t="n">
        <f aca="false">J84/H84*100</f>
        <v>79.1285006571631</v>
      </c>
      <c r="L84" s="108" t="n">
        <f aca="false">J84-[8]Septembris!J84</f>
        <v>5025</v>
      </c>
    </row>
    <row r="85" customFormat="false" ht="12.95" hidden="false" customHeight="true" outlineLevel="0" collapsed="false">
      <c r="A85" s="278" t="s">
        <v>410</v>
      </c>
      <c r="B85" s="237" t="n">
        <v>3842150</v>
      </c>
      <c r="C85" s="286"/>
      <c r="D85" s="286" t="n">
        <f aca="false">[7]Oktobris!$I$15</f>
        <v>3602053</v>
      </c>
      <c r="E85" s="276"/>
      <c r="F85" s="108" t="n">
        <f aca="false">D85-[8]Septembris!D85</f>
        <v>1215043</v>
      </c>
      <c r="G85" s="278" t="s">
        <v>410</v>
      </c>
      <c r="H85" s="237" t="n">
        <f aca="false">ROUND(B85/1000,0)</f>
        <v>3842</v>
      </c>
      <c r="I85" s="120"/>
      <c r="J85" s="283" t="n">
        <f aca="false">ROUND(D85/1000,0)</f>
        <v>3602</v>
      </c>
      <c r="K85" s="277" t="n">
        <f aca="false">J85/H85*100</f>
        <v>93.7532535137949</v>
      </c>
      <c r="L85" s="108" t="n">
        <f aca="false">J85-[8]Septembris!J85</f>
        <v>1215</v>
      </c>
    </row>
    <row r="86" customFormat="false" ht="12.95" hidden="false" customHeight="true" outlineLevel="0" collapsed="false">
      <c r="A86" s="235" t="s">
        <v>373</v>
      </c>
      <c r="B86" s="237" t="n">
        <v>21386092</v>
      </c>
      <c r="C86" s="286" t="n">
        <v>19141387</v>
      </c>
      <c r="D86" s="286" t="n">
        <f aca="false">[7]Oktobris!$I$31</f>
        <v>13824276</v>
      </c>
      <c r="E86" s="276" t="n">
        <f aca="false">D86/B86*100</f>
        <v>64.6414314499349</v>
      </c>
      <c r="F86" s="108" t="n">
        <f aca="false">D86-[8]Septembris!D86</f>
        <v>2485184</v>
      </c>
      <c r="G86" s="235" t="s">
        <v>373</v>
      </c>
      <c r="H86" s="237" t="n">
        <f aca="false">ROUND(B86/1000,0)</f>
        <v>21386</v>
      </c>
      <c r="I86" s="237" t="n">
        <f aca="false">ROUND(C86/1000,0)</f>
        <v>19141</v>
      </c>
      <c r="J86" s="283" t="n">
        <f aca="false">ROUND(D86/1000,0)</f>
        <v>13824</v>
      </c>
      <c r="K86" s="277" t="n">
        <f aca="false">J86/H86*100</f>
        <v>64.6404189656785</v>
      </c>
      <c r="L86" s="108" t="n">
        <f aca="false">J86-[8]Septembris!J86</f>
        <v>2485</v>
      </c>
    </row>
    <row r="87" customFormat="false" ht="12.95" hidden="false" customHeight="true" outlineLevel="0" collapsed="false">
      <c r="A87" s="235" t="s">
        <v>211</v>
      </c>
      <c r="B87" s="108" t="n">
        <f aca="false">B78-B83</f>
        <v>-10885041</v>
      </c>
      <c r="C87" s="288" t="n">
        <f aca="false">C78-C83</f>
        <v>-11056537</v>
      </c>
      <c r="D87" s="108" t="n">
        <f aca="false">D78-D83</f>
        <v>-8588067</v>
      </c>
      <c r="E87" s="276" t="n">
        <f aca="false">D87/B87*100</f>
        <v>78.8978838021832</v>
      </c>
      <c r="F87" s="108" t="n">
        <f aca="false">F78-F83</f>
        <v>-2551638</v>
      </c>
      <c r="G87" s="235" t="s">
        <v>211</v>
      </c>
      <c r="H87" s="108" t="n">
        <f aca="false">H78-H83</f>
        <v>-10885</v>
      </c>
      <c r="I87" s="237" t="n">
        <f aca="false">ROUND(C87/1000,0)</f>
        <v>-11057</v>
      </c>
      <c r="J87" s="283" t="n">
        <f aca="false">J78-J83</f>
        <v>-8588</v>
      </c>
      <c r="K87" s="277" t="n">
        <f aca="false">J87/H87*100</f>
        <v>78.897565457051</v>
      </c>
      <c r="L87" s="108" t="n">
        <f aca="false">L78-L83</f>
        <v>-2551</v>
      </c>
    </row>
    <row r="88" customFormat="false" ht="12.95" hidden="false" customHeight="true" outlineLevel="0" collapsed="false">
      <c r="A88" s="72" t="s">
        <v>374</v>
      </c>
      <c r="B88" s="237" t="n">
        <v>10000000</v>
      </c>
      <c r="C88" s="286" t="n">
        <f aca="false">2365000+745067+659000+1601933+271000+921000+903139+829000+1481304+545000</f>
        <v>10321443</v>
      </c>
      <c r="D88" s="286" t="n">
        <f aca="false">[7]Oktobris!$I$44</f>
        <v>9055189</v>
      </c>
      <c r="E88" s="276" t="n">
        <f aca="false">D88/B88*100</f>
        <v>90.55189</v>
      </c>
      <c r="F88" s="108" t="n">
        <f aca="false">D88-[8]Septembris!D88</f>
        <v>1137589</v>
      </c>
      <c r="G88" s="72" t="s">
        <v>411</v>
      </c>
      <c r="H88" s="237" t="n">
        <f aca="false">ROUND(B88/1000,0)</f>
        <v>10000</v>
      </c>
      <c r="I88" s="237" t="n">
        <f aca="false">ROUND(C88/1000,0)</f>
        <v>10321</v>
      </c>
      <c r="J88" s="283" t="n">
        <f aca="false">ROUND(D88/1000,0)</f>
        <v>9055</v>
      </c>
      <c r="K88" s="277" t="n">
        <f aca="false">J88/H88*100</f>
        <v>90.55</v>
      </c>
      <c r="L88" s="108" t="n">
        <f aca="false">J88-[8]Septembris!J88</f>
        <v>1137</v>
      </c>
    </row>
    <row r="89" customFormat="false" ht="12.95" hidden="false" customHeight="true" outlineLevel="0" collapsed="false">
      <c r="A89" s="228" t="s">
        <v>412</v>
      </c>
      <c r="B89" s="108"/>
      <c r="C89" s="108"/>
      <c r="D89" s="108"/>
      <c r="E89" s="276"/>
      <c r="F89" s="108"/>
      <c r="G89" s="228" t="s">
        <v>412</v>
      </c>
      <c r="H89" s="108"/>
      <c r="I89" s="237"/>
      <c r="J89" s="283"/>
      <c r="K89" s="277"/>
      <c r="L89" s="108"/>
    </row>
    <row r="90" customFormat="false" ht="12.95" hidden="false" customHeight="true" outlineLevel="0" collapsed="false">
      <c r="A90" s="235" t="s">
        <v>376</v>
      </c>
      <c r="B90" s="108" t="n">
        <f aca="false">B91</f>
        <v>822000</v>
      </c>
      <c r="C90" s="288" t="n">
        <v>663000</v>
      </c>
      <c r="D90" s="108" t="n">
        <f aca="false">D91</f>
        <v>686172</v>
      </c>
      <c r="E90" s="276" t="n">
        <f aca="false">D90/B90*100</f>
        <v>83.4759124087591</v>
      </c>
      <c r="F90" s="108" t="n">
        <f aca="false">F91</f>
        <v>63437</v>
      </c>
      <c r="G90" s="235" t="s">
        <v>376</v>
      </c>
      <c r="H90" s="108" t="n">
        <f aca="false">H91</f>
        <v>822</v>
      </c>
      <c r="I90" s="237" t="n">
        <f aca="false">ROUND(C90/1000,0)</f>
        <v>663</v>
      </c>
      <c r="J90" s="283" t="n">
        <f aca="false">J91</f>
        <v>686</v>
      </c>
      <c r="K90" s="277" t="n">
        <f aca="false">J90/H90*100</f>
        <v>83.4549878345499</v>
      </c>
      <c r="L90" s="108" t="n">
        <f aca="false">L91</f>
        <v>63</v>
      </c>
    </row>
    <row r="91" customFormat="false" ht="12.95" hidden="false" customHeight="true" outlineLevel="0" collapsed="false">
      <c r="A91" s="235" t="s">
        <v>413</v>
      </c>
      <c r="B91" s="237" t="n">
        <v>822000</v>
      </c>
      <c r="C91" s="286"/>
      <c r="D91" s="286" t="n">
        <f aca="false">[7]Oktobris!$F$6</f>
        <v>686172</v>
      </c>
      <c r="E91" s="276" t="n">
        <f aca="false">D91/B91*100</f>
        <v>83.4759124087591</v>
      </c>
      <c r="F91" s="108" t="n">
        <f aca="false">D91-[8]Septembris!D91</f>
        <v>63437</v>
      </c>
      <c r="G91" s="235" t="s">
        <v>413</v>
      </c>
      <c r="H91" s="237" t="n">
        <f aca="false">ROUND(B91/1000,0)</f>
        <v>822</v>
      </c>
      <c r="I91" s="237"/>
      <c r="J91" s="283" t="n">
        <f aca="false">ROUND(D91/1000,0)</f>
        <v>686</v>
      </c>
      <c r="K91" s="277" t="n">
        <f aca="false">J91/H91*100</f>
        <v>83.4549878345499</v>
      </c>
      <c r="L91" s="108" t="n">
        <f aca="false">J91-[8]Septembris!J91</f>
        <v>63</v>
      </c>
    </row>
    <row r="92" customFormat="false" ht="12.95" hidden="false" customHeight="true" outlineLevel="0" collapsed="false">
      <c r="A92" s="235" t="s">
        <v>378</v>
      </c>
      <c r="B92" s="108" t="n">
        <f aca="false">SUM(B93:B94)</f>
        <v>822000</v>
      </c>
      <c r="C92" s="108" t="n">
        <f aca="false">SUM(C93:C94)</f>
        <v>663000</v>
      </c>
      <c r="D92" s="108" t="n">
        <f aca="false">SUM(D93:D94)</f>
        <v>482886</v>
      </c>
      <c r="E92" s="276" t="n">
        <f aca="false">D92/B92*100</f>
        <v>58.7452554744526</v>
      </c>
      <c r="F92" s="108" t="n">
        <f aca="false">SUM(F93:F94)</f>
        <v>18393</v>
      </c>
      <c r="G92" s="235" t="s">
        <v>378</v>
      </c>
      <c r="H92" s="108" t="n">
        <f aca="false">SUM(H93:H94)</f>
        <v>822</v>
      </c>
      <c r="I92" s="237" t="n">
        <f aca="false">SUM(I93:I94)</f>
        <v>663</v>
      </c>
      <c r="J92" s="283" t="n">
        <f aca="false">SUM(J93:J94)</f>
        <v>482</v>
      </c>
      <c r="K92" s="277" t="n">
        <f aca="false">J92/H92*100</f>
        <v>58.6374695863747</v>
      </c>
      <c r="L92" s="108" t="n">
        <f aca="false">SUM(L93:L94)</f>
        <v>18</v>
      </c>
    </row>
    <row r="93" customFormat="false" ht="12.95" hidden="false" customHeight="true" outlineLevel="0" collapsed="false">
      <c r="A93" s="235" t="s">
        <v>379</v>
      </c>
      <c r="B93" s="237" t="n">
        <v>820000</v>
      </c>
      <c r="C93" s="286" t="n">
        <v>661000</v>
      </c>
      <c r="D93" s="286" t="n">
        <f aca="false">[7]Oktobris!$F$8</f>
        <v>481427</v>
      </c>
      <c r="E93" s="276" t="n">
        <f aca="false">D93/B93*100</f>
        <v>58.7106097560976</v>
      </c>
      <c r="F93" s="108" t="n">
        <f aca="false">D93-[8]Septembris!D93</f>
        <v>18393</v>
      </c>
      <c r="G93" s="235" t="s">
        <v>379</v>
      </c>
      <c r="H93" s="237" t="n">
        <f aca="false">ROUND(B93/1000,0)</f>
        <v>820</v>
      </c>
      <c r="I93" s="237" t="n">
        <f aca="false">ROUND(C93/1000,0)</f>
        <v>661</v>
      </c>
      <c r="J93" s="283" t="n">
        <f aca="false">ROUND(D93/1000,0)</f>
        <v>481</v>
      </c>
      <c r="K93" s="277" t="n">
        <f aca="false">J93/H93*100</f>
        <v>58.6585365853659</v>
      </c>
      <c r="L93" s="108" t="n">
        <f aca="false">J93-[8]Septembris!J93</f>
        <v>18</v>
      </c>
    </row>
    <row r="94" customFormat="false" ht="12.95" hidden="false" customHeight="true" outlineLevel="0" collapsed="false">
      <c r="A94" s="235" t="s">
        <v>373</v>
      </c>
      <c r="B94" s="237" t="n">
        <v>2000</v>
      </c>
      <c r="C94" s="286" t="n">
        <v>2000</v>
      </c>
      <c r="D94" s="286" t="n">
        <f aca="false">[7]Oktobris!$F$31</f>
        <v>1459</v>
      </c>
      <c r="E94" s="276" t="n">
        <f aca="false">D94/B94*100</f>
        <v>72.95</v>
      </c>
      <c r="F94" s="108" t="n">
        <f aca="false">D94-[8]Septembris!D94</f>
        <v>0</v>
      </c>
      <c r="G94" s="235" t="s">
        <v>373</v>
      </c>
      <c r="H94" s="237" t="n">
        <f aca="false">ROUND(B94/1000,0)</f>
        <v>2</v>
      </c>
      <c r="I94" s="237" t="n">
        <f aca="false">ROUND(C94/1000,0)</f>
        <v>2</v>
      </c>
      <c r="J94" s="283" t="n">
        <f aca="false">ROUND(D94/1000,0)</f>
        <v>1</v>
      </c>
      <c r="K94" s="277" t="n">
        <f aca="false">J94/H94*100</f>
        <v>50</v>
      </c>
      <c r="L94" s="108" t="n">
        <f aca="false">J94-[8]Septembris!J94</f>
        <v>0</v>
      </c>
    </row>
    <row r="95" customFormat="false" ht="12.95" hidden="false" customHeight="true" outlineLevel="0" collapsed="false">
      <c r="A95" s="95" t="s">
        <v>414</v>
      </c>
      <c r="B95" s="108"/>
      <c r="C95" s="108"/>
      <c r="D95" s="108"/>
      <c r="E95" s="276"/>
      <c r="F95" s="108"/>
      <c r="G95" s="95" t="s">
        <v>414</v>
      </c>
      <c r="H95" s="108"/>
      <c r="I95" s="237"/>
      <c r="J95" s="283"/>
      <c r="K95" s="277"/>
      <c r="L95" s="108"/>
    </row>
    <row r="96" customFormat="false" ht="12.95" hidden="false" customHeight="true" outlineLevel="0" collapsed="false">
      <c r="A96" s="235" t="s">
        <v>376</v>
      </c>
      <c r="B96" s="237" t="n">
        <f aca="false">B97</f>
        <v>2100000</v>
      </c>
      <c r="C96" s="286" t="n">
        <v>727000</v>
      </c>
      <c r="D96" s="237" t="n">
        <f aca="false">D97</f>
        <v>1781349</v>
      </c>
      <c r="E96" s="276" t="n">
        <f aca="false">D96/B96*100</f>
        <v>84.8261428571429</v>
      </c>
      <c r="F96" s="108" t="n">
        <f aca="false">F97</f>
        <v>162449</v>
      </c>
      <c r="G96" s="235" t="s">
        <v>376</v>
      </c>
      <c r="H96" s="237" t="n">
        <f aca="false">H97</f>
        <v>2100</v>
      </c>
      <c r="I96" s="237" t="n">
        <f aca="false">ROUND(C96/1000,0)</f>
        <v>727</v>
      </c>
      <c r="J96" s="283" t="n">
        <f aca="false">J97</f>
        <v>1781</v>
      </c>
      <c r="K96" s="277" t="n">
        <f aca="false">J96/H96*100</f>
        <v>84.8095238095238</v>
      </c>
      <c r="L96" s="108" t="n">
        <f aca="false">L97</f>
        <v>162</v>
      </c>
    </row>
    <row r="97" customFormat="false" ht="12.95" hidden="false" customHeight="true" outlineLevel="0" collapsed="false">
      <c r="A97" s="235" t="s">
        <v>415</v>
      </c>
      <c r="B97" s="237" t="n">
        <v>2100000</v>
      </c>
      <c r="C97" s="286"/>
      <c r="D97" s="286" t="n">
        <f aca="false">[7]Oktobris!$G$6</f>
        <v>1781349</v>
      </c>
      <c r="E97" s="276" t="n">
        <f aca="false">D97/B97*100</f>
        <v>84.8261428571429</v>
      </c>
      <c r="F97" s="108" t="n">
        <f aca="false">D97-[8]Septembris!D97</f>
        <v>162449</v>
      </c>
      <c r="G97" s="235" t="s">
        <v>415</v>
      </c>
      <c r="H97" s="237" t="n">
        <f aca="false">ROUND(B97/1000,0)</f>
        <v>2100</v>
      </c>
      <c r="I97" s="237"/>
      <c r="J97" s="283" t="n">
        <f aca="false">ROUND(D97/1000,0)</f>
        <v>1781</v>
      </c>
      <c r="K97" s="277" t="n">
        <f aca="false">J97/H97*100</f>
        <v>84.8095238095238</v>
      </c>
      <c r="L97" s="108" t="n">
        <f aca="false">J97-[8]Septembris!J97</f>
        <v>162</v>
      </c>
    </row>
    <row r="98" customFormat="false" ht="12.95" hidden="false" customHeight="true" outlineLevel="0" collapsed="false">
      <c r="A98" s="235" t="s">
        <v>378</v>
      </c>
      <c r="B98" s="108" t="n">
        <f aca="false">SUM(B99:B100)</f>
        <v>2198392</v>
      </c>
      <c r="C98" s="108" t="n">
        <f aca="false">SUM(C99:C100)</f>
        <v>727000</v>
      </c>
      <c r="D98" s="108" t="n">
        <f aca="false">SUM(D99:D100)</f>
        <v>558591</v>
      </c>
      <c r="E98" s="276" t="n">
        <f aca="false">D98/B98*100</f>
        <v>25.4090717215128</v>
      </c>
      <c r="F98" s="108" t="n">
        <f aca="false">SUM(F99:F100)</f>
        <v>3168</v>
      </c>
      <c r="G98" s="235" t="s">
        <v>378</v>
      </c>
      <c r="H98" s="108" t="n">
        <f aca="false">SUM(H99:H100)</f>
        <v>2198</v>
      </c>
      <c r="I98" s="286" t="n">
        <f aca="false">SUM(I99:I100)</f>
        <v>727</v>
      </c>
      <c r="J98" s="283" t="n">
        <f aca="false">SUM(J99:J100)</f>
        <v>559</v>
      </c>
      <c r="K98" s="277" t="n">
        <f aca="false">J98/H98*100</f>
        <v>25.4322111010009</v>
      </c>
      <c r="L98" s="108" t="n">
        <f aca="false">SUM(L99:L100)</f>
        <v>4</v>
      </c>
    </row>
    <row r="99" customFormat="false" ht="12.95" hidden="false" customHeight="true" outlineLevel="0" collapsed="false">
      <c r="A99" s="235" t="s">
        <v>379</v>
      </c>
      <c r="B99" s="237" t="n">
        <v>1500000</v>
      </c>
      <c r="C99" s="286" t="n">
        <v>447000</v>
      </c>
      <c r="D99" s="286" t="n">
        <f aca="false">[7]Oktobris!$G$8</f>
        <v>425000</v>
      </c>
      <c r="E99" s="276" t="n">
        <f aca="false">D99/B99*100</f>
        <v>28.3333333333333</v>
      </c>
      <c r="F99" s="108" t="n">
        <f aca="false">D99-[8]Septembris!D99</f>
        <v>0</v>
      </c>
      <c r="G99" s="235" t="s">
        <v>379</v>
      </c>
      <c r="H99" s="237" t="n">
        <f aca="false">ROUND(B99/1000,0)</f>
        <v>1500</v>
      </c>
      <c r="I99" s="237" t="n">
        <f aca="false">ROUND(C99/1000,0)</f>
        <v>447</v>
      </c>
      <c r="J99" s="283" t="n">
        <f aca="false">ROUND(D99/1000,0)</f>
        <v>425</v>
      </c>
      <c r="K99" s="277" t="n">
        <f aca="false">J99/H99*100</f>
        <v>28.3333333333333</v>
      </c>
      <c r="L99" s="108" t="n">
        <f aca="false">J99-[8]Septembris!J99</f>
        <v>0</v>
      </c>
    </row>
    <row r="100" customFormat="false" ht="12.95" hidden="false" customHeight="true" outlineLevel="0" collapsed="false">
      <c r="A100" s="235" t="s">
        <v>373</v>
      </c>
      <c r="B100" s="237" t="n">
        <v>698392</v>
      </c>
      <c r="C100" s="286" t="n">
        <v>280000</v>
      </c>
      <c r="D100" s="286" t="n">
        <f aca="false">[7]Oktobris!$G$31</f>
        <v>133591</v>
      </c>
      <c r="E100" s="276" t="n">
        <f aca="false">D100/B100*100</f>
        <v>19.1283691680317</v>
      </c>
      <c r="F100" s="108" t="n">
        <f aca="false">D100-[8]Septembris!D100</f>
        <v>3168</v>
      </c>
      <c r="G100" s="235" t="s">
        <v>373</v>
      </c>
      <c r="H100" s="237" t="n">
        <f aca="false">ROUND(B100/1000,0)</f>
        <v>698</v>
      </c>
      <c r="I100" s="237" t="n">
        <f aca="false">ROUND(C100/1000,0)</f>
        <v>280</v>
      </c>
      <c r="J100" s="283" t="n">
        <f aca="false">ROUND(D100/1000,0)</f>
        <v>134</v>
      </c>
      <c r="K100" s="277" t="n">
        <f aca="false">J100/H100*100</f>
        <v>19.1977077363897</v>
      </c>
      <c r="L100" s="108" t="n">
        <f aca="false">J100-[8]Septembris!J100</f>
        <v>4</v>
      </c>
      <c r="M100" s="142"/>
    </row>
    <row r="101" customFormat="false" ht="12.95" hidden="false" customHeight="true" outlineLevel="0" collapsed="false">
      <c r="A101" s="33" t="s">
        <v>236</v>
      </c>
      <c r="B101" s="108"/>
      <c r="C101" s="108"/>
      <c r="D101" s="235"/>
      <c r="E101" s="276"/>
      <c r="F101" s="108"/>
      <c r="G101" s="33" t="s">
        <v>236</v>
      </c>
      <c r="H101" s="108"/>
      <c r="I101" s="235"/>
      <c r="J101" s="291"/>
      <c r="K101" s="277"/>
      <c r="L101" s="108"/>
      <c r="M101" s="292"/>
    </row>
    <row r="102" customFormat="false" ht="12.95" hidden="false" customHeight="true" outlineLevel="0" collapsed="false">
      <c r="A102" s="293" t="s">
        <v>416</v>
      </c>
      <c r="B102" s="108"/>
      <c r="C102" s="108"/>
      <c r="D102" s="235"/>
      <c r="E102" s="276"/>
      <c r="F102" s="108"/>
      <c r="G102" s="33" t="s">
        <v>416</v>
      </c>
      <c r="H102" s="108"/>
      <c r="I102" s="235"/>
      <c r="J102" s="291"/>
      <c r="K102" s="277"/>
      <c r="L102" s="108"/>
      <c r="M102" s="292"/>
    </row>
    <row r="103" customFormat="false" ht="12.95" hidden="false" customHeight="true" outlineLevel="0" collapsed="false">
      <c r="A103" s="235" t="s">
        <v>376</v>
      </c>
      <c r="B103" s="108" t="n">
        <f aca="false">SUM(B104:B107)</f>
        <v>139410705</v>
      </c>
      <c r="C103" s="288" t="n">
        <v>117592343</v>
      </c>
      <c r="D103" s="108" t="n">
        <f aca="false">SUM(D104:D107)</f>
        <v>115020850</v>
      </c>
      <c r="E103" s="276" t="n">
        <f aca="false">D103/B103*100</f>
        <v>82.5050343156933</v>
      </c>
      <c r="F103" s="108" t="n">
        <f aca="false">SUM(F104:F107)</f>
        <v>12210710</v>
      </c>
      <c r="G103" s="235" t="s">
        <v>376</v>
      </c>
      <c r="H103" s="108" t="n">
        <f aca="false">SUM(H104:H107)</f>
        <v>139411</v>
      </c>
      <c r="I103" s="237" t="n">
        <f aca="false">ROUND(C103/1000,0)</f>
        <v>117592</v>
      </c>
      <c r="J103" s="283" t="n">
        <f aca="false">SUM(J104:J107)</f>
        <v>115022</v>
      </c>
      <c r="K103" s="277" t="n">
        <f aca="false">J103/H103*100</f>
        <v>82.5056846303376</v>
      </c>
      <c r="L103" s="108" t="n">
        <f aca="false">SUM(L104:L107)</f>
        <v>12212</v>
      </c>
    </row>
    <row r="104" customFormat="false" ht="12.95" hidden="false" customHeight="true" outlineLevel="0" collapsed="false">
      <c r="A104" s="235" t="s">
        <v>417</v>
      </c>
      <c r="B104" s="108" t="n">
        <v>81519197</v>
      </c>
      <c r="C104" s="288"/>
      <c r="D104" s="288" t="n">
        <v>64903669</v>
      </c>
      <c r="E104" s="276" t="n">
        <f aca="false">D104/B104*100</f>
        <v>79.6176500610034</v>
      </c>
      <c r="F104" s="108" t="n">
        <f aca="false">D104-[8]Septembris!D104</f>
        <v>7035954</v>
      </c>
      <c r="G104" s="235" t="s">
        <v>417</v>
      </c>
      <c r="H104" s="237" t="n">
        <f aca="false">ROUND(B104/1000,0)</f>
        <v>81519</v>
      </c>
      <c r="I104" s="237"/>
      <c r="J104" s="283" t="n">
        <f aca="false">ROUND(D104/1000,0)</f>
        <v>64904</v>
      </c>
      <c r="K104" s="277" t="n">
        <f aca="false">J104/H104*100</f>
        <v>79.6182485064831</v>
      </c>
      <c r="L104" s="108" t="n">
        <f aca="false">J104-[8]Septembris!J104</f>
        <v>7036</v>
      </c>
    </row>
    <row r="105" customFormat="false" ht="12.95" hidden="false" customHeight="true" outlineLevel="0" collapsed="false">
      <c r="A105" s="235" t="s">
        <v>418</v>
      </c>
      <c r="B105" s="108" t="n">
        <v>54613594</v>
      </c>
      <c r="C105" s="288"/>
      <c r="D105" s="288" t="n">
        <v>47788576</v>
      </c>
      <c r="E105" s="276" t="n">
        <f aca="false">D105/B105*100</f>
        <v>87.5030784460001</v>
      </c>
      <c r="F105" s="108" t="n">
        <f aca="false">D105-[8]Septembris!D105</f>
        <v>4750113</v>
      </c>
      <c r="G105" s="235" t="s">
        <v>418</v>
      </c>
      <c r="H105" s="237" t="n">
        <f aca="false">ROUND(B105/1000,0)</f>
        <v>54614</v>
      </c>
      <c r="I105" s="237"/>
      <c r="J105" s="283" t="n">
        <f aca="false">ROUND(D105/1000,0)</f>
        <v>47789</v>
      </c>
      <c r="K105" s="277" t="n">
        <f aca="false">J105/H105*100</f>
        <v>87.5032043065881</v>
      </c>
      <c r="L105" s="108" t="n">
        <f aca="false">J105-[8]Septembris!J105</f>
        <v>4751</v>
      </c>
    </row>
    <row r="106" customFormat="false" ht="12.95" hidden="false" customHeight="true" outlineLevel="0" collapsed="false">
      <c r="A106" s="290" t="s">
        <v>284</v>
      </c>
      <c r="B106" s="108" t="n">
        <v>3212246</v>
      </c>
      <c r="C106" s="288"/>
      <c r="D106" s="288" t="n">
        <v>2328605</v>
      </c>
      <c r="E106" s="276" t="n">
        <f aca="false">D106/B106*100</f>
        <v>72.4914903777606</v>
      </c>
      <c r="F106" s="108" t="n">
        <f aca="false">D106-[8]Septembris!D106</f>
        <v>424643</v>
      </c>
      <c r="G106" s="133" t="s">
        <v>284</v>
      </c>
      <c r="H106" s="237" t="n">
        <f aca="false">ROUND(B106/1000,0)</f>
        <v>3212</v>
      </c>
      <c r="I106" s="237"/>
      <c r="J106" s="283" t="n">
        <f aca="false">ROUND(D106/1000,0)</f>
        <v>2329</v>
      </c>
      <c r="K106" s="277" t="n">
        <f aca="false">J106/H106*100</f>
        <v>72.5093399750934</v>
      </c>
      <c r="L106" s="108" t="n">
        <f aca="false">J106-[8]Septembris!J106</f>
        <v>425</v>
      </c>
    </row>
    <row r="107" customFormat="false" ht="12.95" hidden="false" customHeight="true" outlineLevel="0" collapsed="false">
      <c r="A107" s="235" t="s">
        <v>285</v>
      </c>
      <c r="B107" s="108" t="n">
        <v>65668</v>
      </c>
      <c r="C107" s="288"/>
      <c r="D107" s="288"/>
      <c r="E107" s="276" t="n">
        <f aca="false">D107/B107*100</f>
        <v>0</v>
      </c>
      <c r="F107" s="108" t="n">
        <f aca="false">D107-[8]Septembris!D107</f>
        <v>0</v>
      </c>
      <c r="G107" s="235" t="s">
        <v>285</v>
      </c>
      <c r="H107" s="237" t="n">
        <f aca="false">ROUND(B107/1000,0)</f>
        <v>66</v>
      </c>
      <c r="I107" s="237"/>
      <c r="J107" s="283" t="n">
        <f aca="false">ROUND(D107/1000,0)</f>
        <v>0</v>
      </c>
      <c r="K107" s="277" t="n">
        <f aca="false">J107/H107*100</f>
        <v>0</v>
      </c>
      <c r="L107" s="108" t="n">
        <f aca="false">J107-[8]Septembris!J107</f>
        <v>0</v>
      </c>
    </row>
    <row r="108" customFormat="false" ht="12.95" hidden="false" customHeight="true" outlineLevel="0" collapsed="false">
      <c r="A108" s="235" t="s">
        <v>378</v>
      </c>
      <c r="B108" s="108" t="n">
        <f aca="false">B109+B111</f>
        <v>144348387</v>
      </c>
      <c r="C108" s="108" t="n">
        <f aca="false">C109+C111</f>
        <v>124290609</v>
      </c>
      <c r="D108" s="108" t="n">
        <f aca="false">D109+D111</f>
        <v>115904833</v>
      </c>
      <c r="E108" s="276" t="n">
        <f aca="false">D108/B108*100</f>
        <v>80.2952048227598</v>
      </c>
      <c r="F108" s="108" t="n">
        <f aca="false">F109+F111</f>
        <v>11790779</v>
      </c>
      <c r="G108" s="235" t="s">
        <v>378</v>
      </c>
      <c r="H108" s="108" t="n">
        <f aca="false">H109+H111</f>
        <v>144349</v>
      </c>
      <c r="I108" s="286" t="n">
        <f aca="false">SUM(I109,I111)</f>
        <v>124290</v>
      </c>
      <c r="J108" s="283" t="n">
        <f aca="false">SUM(J109,J111)</f>
        <v>115905</v>
      </c>
      <c r="K108" s="277" t="n">
        <f aca="false">J108/H108*100</f>
        <v>80.2949795287809</v>
      </c>
      <c r="L108" s="108" t="n">
        <f aca="false">L109+L111</f>
        <v>11790</v>
      </c>
    </row>
    <row r="109" customFormat="false" ht="12.95" hidden="false" customHeight="true" outlineLevel="0" collapsed="false">
      <c r="A109" s="235" t="s">
        <v>379</v>
      </c>
      <c r="B109" s="108" t="n">
        <v>139939766</v>
      </c>
      <c r="C109" s="286" t="n">
        <v>120028186</v>
      </c>
      <c r="D109" s="288" t="n">
        <f aca="false">[7]Oktobris!$D$8</f>
        <v>114056162</v>
      </c>
      <c r="E109" s="276" t="n">
        <f aca="false">D109/B109*100</f>
        <v>81.5037535506527</v>
      </c>
      <c r="F109" s="108" t="n">
        <f aca="false">D109-[8]Septembris!D109</f>
        <v>11627651</v>
      </c>
      <c r="G109" s="235" t="s">
        <v>379</v>
      </c>
      <c r="H109" s="237" t="n">
        <f aca="false">ROUND(B109/1000,0)</f>
        <v>139940</v>
      </c>
      <c r="I109" s="237" t="n">
        <f aca="false">ROUND(C109/1000,0)</f>
        <v>120028</v>
      </c>
      <c r="J109" s="283" t="n">
        <f aca="false">ROUND(D109/1000,0)</f>
        <v>114056</v>
      </c>
      <c r="K109" s="277" t="n">
        <f aca="false">J109/H109*100</f>
        <v>81.5035015006431</v>
      </c>
      <c r="L109" s="108" t="n">
        <f aca="false">J109-[8]Septembris!J109</f>
        <v>11627</v>
      </c>
    </row>
    <row r="110" customFormat="false" ht="12.95" hidden="false" customHeight="true" outlineLevel="0" collapsed="false">
      <c r="A110" s="278" t="s">
        <v>410</v>
      </c>
      <c r="B110" s="108" t="n">
        <v>1288396</v>
      </c>
      <c r="C110" s="288"/>
      <c r="D110" s="281" t="n">
        <v>625081</v>
      </c>
      <c r="E110" s="276" t="n">
        <f aca="false">D110/B110*100</f>
        <v>48.5162170636978</v>
      </c>
      <c r="F110" s="108" t="n">
        <f aca="false">D110-[8]Septembris!D110</f>
        <v>0</v>
      </c>
      <c r="G110" s="278" t="s">
        <v>410</v>
      </c>
      <c r="H110" s="237" t="n">
        <f aca="false">ROUND(B110/1000,0)</f>
        <v>1288</v>
      </c>
      <c r="I110" s="237"/>
      <c r="J110" s="283" t="n">
        <f aca="false">ROUND(D110/1000,0)</f>
        <v>625</v>
      </c>
      <c r="K110" s="277" t="n">
        <f aca="false">J110/H110*100</f>
        <v>48.5248447204969</v>
      </c>
      <c r="L110" s="108" t="n">
        <f aca="false">J110-[8]Septembris!J110</f>
        <v>0</v>
      </c>
    </row>
    <row r="111" customFormat="false" ht="12.95" hidden="false" customHeight="true" outlineLevel="0" collapsed="false">
      <c r="A111" s="235" t="s">
        <v>373</v>
      </c>
      <c r="B111" s="108" t="n">
        <v>4408621</v>
      </c>
      <c r="C111" s="286" t="n">
        <v>4262423</v>
      </c>
      <c r="D111" s="288" t="n">
        <f aca="false">[7]Oktobris!$D$31</f>
        <v>1848671</v>
      </c>
      <c r="E111" s="276" t="n">
        <f aca="false">D111/B111*100</f>
        <v>41.9330897348627</v>
      </c>
      <c r="F111" s="108" t="n">
        <f aca="false">D111-[8]Septembris!D111</f>
        <v>163128</v>
      </c>
      <c r="G111" s="235" t="s">
        <v>373</v>
      </c>
      <c r="H111" s="237" t="n">
        <f aca="false">ROUND(B111/1000,0)</f>
        <v>4409</v>
      </c>
      <c r="I111" s="237" t="n">
        <f aca="false">ROUND(C111/1000,0)</f>
        <v>4262</v>
      </c>
      <c r="J111" s="283" t="n">
        <f aca="false">ROUND(D111/1000,0)</f>
        <v>1849</v>
      </c>
      <c r="K111" s="277" t="n">
        <f aca="false">J111/H111*100</f>
        <v>41.9369471535496</v>
      </c>
      <c r="L111" s="108" t="n">
        <f aca="false">J111-[8]Septembris!J111</f>
        <v>163</v>
      </c>
    </row>
    <row r="112" customFormat="false" ht="12.95" hidden="false" customHeight="true" outlineLevel="0" collapsed="false">
      <c r="A112" s="235" t="s">
        <v>211</v>
      </c>
      <c r="B112" s="108" t="n">
        <f aca="false">B103-B108</f>
        <v>-4937682</v>
      </c>
      <c r="C112" s="108" t="n">
        <f aca="false">C103-C108</f>
        <v>-6698266</v>
      </c>
      <c r="D112" s="108" t="n">
        <f aca="false">D103-D108</f>
        <v>-883983</v>
      </c>
      <c r="E112" s="276" t="n">
        <f aca="false">D112/B112*100</f>
        <v>17.9027932540006</v>
      </c>
      <c r="F112" s="108" t="n">
        <f aca="false">F103-F108</f>
        <v>419931</v>
      </c>
      <c r="G112" s="235" t="s">
        <v>211</v>
      </c>
      <c r="H112" s="108" t="n">
        <f aca="false">H103-H108</f>
        <v>-4938</v>
      </c>
      <c r="I112" s="237" t="n">
        <f aca="false">ROUND(C112/1000,0)</f>
        <v>-6698</v>
      </c>
      <c r="J112" s="283" t="n">
        <f aca="false">J103-J108</f>
        <v>-883</v>
      </c>
      <c r="K112" s="277" t="n">
        <f aca="false">J112/H112*100</f>
        <v>17.8817334953422</v>
      </c>
      <c r="L112" s="108" t="n">
        <f aca="false">L103-L108</f>
        <v>422</v>
      </c>
    </row>
    <row r="113" customFormat="false" ht="12.95" hidden="false" customHeight="true" outlineLevel="0" collapsed="false">
      <c r="A113" s="290" t="s">
        <v>403</v>
      </c>
      <c r="B113" s="108" t="n">
        <v>3177098</v>
      </c>
      <c r="C113" s="288" t="n">
        <f aca="false">2200000+80000+383300+157298+90000+96500+95000+60000+15000</f>
        <v>3177098</v>
      </c>
      <c r="D113" s="288" t="n">
        <f aca="false">[7]Oktobris!$D$44</f>
        <v>946220</v>
      </c>
      <c r="E113" s="276" t="n">
        <f aca="false">D113/B113*100</f>
        <v>29.7825248072297</v>
      </c>
      <c r="F113" s="108" t="n">
        <f aca="false">D113-[8]Septembris!D113</f>
        <v>33200</v>
      </c>
      <c r="G113" s="235" t="s">
        <v>403</v>
      </c>
      <c r="H113" s="237" t="n">
        <f aca="false">ROUND(B113/1000,0)</f>
        <v>3177</v>
      </c>
      <c r="I113" s="237" t="n">
        <f aca="false">ROUND(C113/1000,0)</f>
        <v>3177</v>
      </c>
      <c r="J113" s="283" t="n">
        <f aca="false">ROUND(D113/1000,0)</f>
        <v>946</v>
      </c>
      <c r="K113" s="277" t="n">
        <f aca="false">J113/H113*100</f>
        <v>29.7765187283601</v>
      </c>
      <c r="L113" s="108" t="n">
        <f aca="false">J113-[8]Septembris!J113</f>
        <v>33</v>
      </c>
    </row>
    <row r="114" customFormat="false" ht="12.95" hidden="false" customHeight="true" outlineLevel="0" collapsed="false">
      <c r="A114" s="228" t="s">
        <v>419</v>
      </c>
      <c r="B114" s="108"/>
      <c r="C114" s="108"/>
      <c r="D114" s="108"/>
      <c r="E114" s="276"/>
      <c r="F114" s="108"/>
      <c r="G114" s="228" t="s">
        <v>419</v>
      </c>
      <c r="H114" s="108"/>
      <c r="I114" s="237"/>
      <c r="J114" s="283"/>
      <c r="K114" s="277"/>
      <c r="L114" s="108"/>
    </row>
    <row r="115" customFormat="false" ht="12.95" hidden="false" customHeight="true" outlineLevel="0" collapsed="false">
      <c r="A115" s="235" t="s">
        <v>376</v>
      </c>
      <c r="B115" s="108" t="n">
        <f aca="false">SUM(B116:B118)</f>
        <v>503151370</v>
      </c>
      <c r="C115" s="288" t="n">
        <f aca="false">37020270+37889203+39825423+40449323+42619883+42381558+43325703+42438340+42421346+41663797</f>
        <v>410034846</v>
      </c>
      <c r="D115" s="108" t="n">
        <f aca="false">SUM(D116:D118)</f>
        <v>402951814</v>
      </c>
      <c r="E115" s="276" t="n">
        <f aca="false">D115/B115*100</f>
        <v>80.0856040598677</v>
      </c>
      <c r="F115" s="108" t="n">
        <f aca="false">SUM(F116:F118)</f>
        <v>40493895</v>
      </c>
      <c r="G115" s="235" t="s">
        <v>376</v>
      </c>
      <c r="H115" s="108" t="n">
        <f aca="false">SUM(H116:H118)</f>
        <v>503151</v>
      </c>
      <c r="I115" s="237" t="n">
        <f aca="false">ROUND(C115/1000,0)</f>
        <v>410035</v>
      </c>
      <c r="J115" s="283" t="n">
        <f aca="false">SUM(J116:J118)</f>
        <v>402952</v>
      </c>
      <c r="K115" s="277" t="n">
        <f aca="false">J115/H115*100</f>
        <v>80.0856999191098</v>
      </c>
      <c r="L115" s="108" t="n">
        <f aca="false">SUM(L116:L118)</f>
        <v>40494</v>
      </c>
    </row>
    <row r="116" customFormat="false" ht="12.95" hidden="false" customHeight="true" outlineLevel="0" collapsed="false">
      <c r="A116" s="235" t="s">
        <v>420</v>
      </c>
      <c r="B116" s="237" t="n">
        <v>495585390</v>
      </c>
      <c r="C116" s="286"/>
      <c r="D116" s="286" t="n">
        <v>396041733</v>
      </c>
      <c r="E116" s="276" t="n">
        <f aca="false">D116/B116*100</f>
        <v>79.9139242179839</v>
      </c>
      <c r="F116" s="108" t="n">
        <f aca="false">D116-[8]Septembris!D116</f>
        <v>39822838</v>
      </c>
      <c r="G116" s="235" t="s">
        <v>420</v>
      </c>
      <c r="H116" s="237" t="n">
        <f aca="false">ROUND(B116/1000,0)</f>
        <v>495585</v>
      </c>
      <c r="I116" s="237"/>
      <c r="J116" s="283" t="n">
        <f aca="false">ROUND(D116/1000,0)</f>
        <v>396042</v>
      </c>
      <c r="K116" s="277" t="n">
        <f aca="false">J116/H116*100</f>
        <v>79.9140409818699</v>
      </c>
      <c r="L116" s="108" t="n">
        <f aca="false">J116-[8]Septembris!J116</f>
        <v>39823</v>
      </c>
    </row>
    <row r="117" customFormat="false" ht="12.95" hidden="false" customHeight="true" outlineLevel="0" collapsed="false">
      <c r="A117" s="235" t="s">
        <v>421</v>
      </c>
      <c r="B117" s="237" t="n">
        <f aca="false">300000+1890000+26000+4402694</f>
        <v>6618694</v>
      </c>
      <c r="C117" s="286"/>
      <c r="D117" s="286" t="n">
        <v>5495736</v>
      </c>
      <c r="E117" s="276" t="n">
        <f aca="false">D117/B117*100</f>
        <v>83.0335410581</v>
      </c>
      <c r="F117" s="108" t="n">
        <f aca="false">D117-[8]Septembris!D117</f>
        <v>592287</v>
      </c>
      <c r="G117" s="235" t="s">
        <v>421</v>
      </c>
      <c r="H117" s="237" t="n">
        <f aca="false">ROUND(B117/1000,0)</f>
        <v>6619</v>
      </c>
      <c r="I117" s="237"/>
      <c r="J117" s="283" t="n">
        <f aca="false">ROUND(D117/1000,0)</f>
        <v>5496</v>
      </c>
      <c r="K117" s="277" t="n">
        <f aca="false">J117/H117*100</f>
        <v>83.0336908898625</v>
      </c>
      <c r="L117" s="108" t="n">
        <f aca="false">J117-[8]Septembris!J117</f>
        <v>593</v>
      </c>
    </row>
    <row r="118" customFormat="false" ht="12.95" hidden="false" customHeight="true" outlineLevel="0" collapsed="false">
      <c r="A118" s="235" t="s">
        <v>422</v>
      </c>
      <c r="B118" s="237" t="n">
        <f aca="false">7565980-B117</f>
        <v>947286</v>
      </c>
      <c r="C118" s="286"/>
      <c r="D118" s="286" t="n">
        <f aca="false">6910122-D117-41</f>
        <v>1414345</v>
      </c>
      <c r="E118" s="276" t="n">
        <f aca="false">D118/B118*100</f>
        <v>149.304961753895</v>
      </c>
      <c r="F118" s="108" t="n">
        <f aca="false">D118-[8]Septembris!D118</f>
        <v>78770</v>
      </c>
      <c r="G118" s="235" t="s">
        <v>422</v>
      </c>
      <c r="H118" s="237" t="n">
        <f aca="false">ROUND(B118/1000,0)</f>
        <v>947</v>
      </c>
      <c r="I118" s="237"/>
      <c r="J118" s="283" t="n">
        <f aca="false">ROUND(D118/1000,0)</f>
        <v>1414</v>
      </c>
      <c r="K118" s="277" t="n">
        <f aca="false">J118/H118*100</f>
        <v>149.313621964097</v>
      </c>
      <c r="L118" s="108" t="n">
        <f aca="false">J118-[8]Septembris!J118</f>
        <v>78</v>
      </c>
    </row>
    <row r="119" customFormat="false" ht="12.95" hidden="false" customHeight="true" outlineLevel="0" collapsed="false">
      <c r="A119" s="235" t="s">
        <v>423</v>
      </c>
      <c r="B119" s="108" t="n">
        <f aca="false">B120+B122</f>
        <v>531459579</v>
      </c>
      <c r="C119" s="108" t="n">
        <f aca="false">C120+C122</f>
        <v>441797855</v>
      </c>
      <c r="D119" s="108" t="n">
        <f aca="false">D120+D122</f>
        <v>418268266</v>
      </c>
      <c r="E119" s="276" t="n">
        <f aca="false">D119/B119*100</f>
        <v>78.7018020800412</v>
      </c>
      <c r="F119" s="108" t="n">
        <f aca="false">D119-[8]Septembris!D119</f>
        <v>46501739</v>
      </c>
      <c r="G119" s="235" t="s">
        <v>424</v>
      </c>
      <c r="H119" s="108" t="n">
        <f aca="false">H120+H122</f>
        <v>531460</v>
      </c>
      <c r="I119" s="286" t="n">
        <f aca="false">I120+I122</f>
        <v>441798</v>
      </c>
      <c r="J119" s="283" t="n">
        <f aca="false">J120+J122</f>
        <v>418268</v>
      </c>
      <c r="K119" s="277" t="n">
        <f aca="false">J119/H119*100</f>
        <v>78.7016896850186</v>
      </c>
      <c r="L119" s="108" t="n">
        <f aca="false">J119-[8]Septembris!J119</f>
        <v>46501</v>
      </c>
    </row>
    <row r="120" customFormat="false" ht="12.95" hidden="false" customHeight="true" outlineLevel="0" collapsed="false">
      <c r="A120" s="235" t="s">
        <v>379</v>
      </c>
      <c r="B120" s="237" t="n">
        <v>528034579</v>
      </c>
      <c r="C120" s="286" t="n">
        <f aca="false">45260560+43818270+42609997+44770545+44388715+42191312+45429430+43312501+40224815+47341450</f>
        <v>439347595</v>
      </c>
      <c r="D120" s="286" t="n">
        <f aca="false">[7]Oktobris!$C$8</f>
        <v>416418886</v>
      </c>
      <c r="E120" s="276" t="n">
        <f aca="false">D120/B120*100</f>
        <v>78.8620485401961</v>
      </c>
      <c r="F120" s="108" t="n">
        <f aca="false">D120-[8]Septembris!D120</f>
        <v>45818726</v>
      </c>
      <c r="G120" s="235" t="s">
        <v>379</v>
      </c>
      <c r="H120" s="237" t="n">
        <f aca="false">ROUND(B120/1000,0)</f>
        <v>528035</v>
      </c>
      <c r="I120" s="237" t="n">
        <f aca="false">ROUND(C120/1000,0)</f>
        <v>439348</v>
      </c>
      <c r="J120" s="283" t="n">
        <f aca="false">ROUND(D120/1000,0)</f>
        <v>416419</v>
      </c>
      <c r="K120" s="277" t="n">
        <f aca="false">J120/H120*100</f>
        <v>78.8620072533071</v>
      </c>
      <c r="L120" s="108" t="n">
        <f aca="false">J120-[8]Septembris!J120</f>
        <v>45819</v>
      </c>
    </row>
    <row r="121" customFormat="false" ht="12.95" hidden="false" customHeight="true" outlineLevel="0" collapsed="false">
      <c r="A121" s="278" t="s">
        <v>410</v>
      </c>
      <c r="B121" s="237" t="n">
        <v>10782</v>
      </c>
      <c r="C121" s="286"/>
      <c r="D121" s="286" t="n">
        <f aca="false">[7]Oktobris!$C$15</f>
        <v>0</v>
      </c>
      <c r="E121" s="276"/>
      <c r="F121" s="108" t="n">
        <f aca="false">D121-[8]Septembris!D121</f>
        <v>0</v>
      </c>
      <c r="G121" s="278" t="s">
        <v>410</v>
      </c>
      <c r="H121" s="237" t="n">
        <f aca="false">ROUND(B121/1000,0)</f>
        <v>11</v>
      </c>
      <c r="I121" s="237"/>
      <c r="J121" s="283"/>
      <c r="K121" s="277"/>
      <c r="L121" s="108" t="n">
        <f aca="false">J121-[8]Septembris!J121</f>
        <v>0</v>
      </c>
    </row>
    <row r="122" customFormat="false" ht="12.95" hidden="false" customHeight="true" outlineLevel="0" collapsed="false">
      <c r="A122" s="235" t="s">
        <v>373</v>
      </c>
      <c r="B122" s="237" t="n">
        <v>3425000</v>
      </c>
      <c r="C122" s="286" t="n">
        <f aca="false">234780+215420+194320+168470+222820+478190+278819+286800+370641</f>
        <v>2450260</v>
      </c>
      <c r="D122" s="286" t="n">
        <f aca="false">[7]Oktobris!$C$31</f>
        <v>1849380</v>
      </c>
      <c r="E122" s="276" t="n">
        <f aca="false">D122/B122*100</f>
        <v>53.996496350365</v>
      </c>
      <c r="F122" s="108" t="n">
        <f aca="false">D122-[8]Septembris!D122</f>
        <v>683013</v>
      </c>
      <c r="G122" s="235" t="s">
        <v>373</v>
      </c>
      <c r="H122" s="237" t="n">
        <f aca="false">ROUND(B122/1000,0)</f>
        <v>3425</v>
      </c>
      <c r="I122" s="237" t="n">
        <f aca="false">ROUND(C122/1000,0)</f>
        <v>2450</v>
      </c>
      <c r="J122" s="283" t="n">
        <f aca="false">ROUND(D122/1000,0)</f>
        <v>1849</v>
      </c>
      <c r="K122" s="277" t="n">
        <f aca="false">J122/H122*100</f>
        <v>53.985401459854</v>
      </c>
      <c r="L122" s="108" t="n">
        <f aca="false">J122-[8]Septembris!J122</f>
        <v>682</v>
      </c>
    </row>
    <row r="123" customFormat="false" ht="12.95" hidden="false" customHeight="true" outlineLevel="0" collapsed="false">
      <c r="A123" s="235" t="s">
        <v>211</v>
      </c>
      <c r="B123" s="237" t="n">
        <f aca="false">B115-B119</f>
        <v>-28308209</v>
      </c>
      <c r="C123" s="237" t="n">
        <f aca="false">C115-C119</f>
        <v>-31763009</v>
      </c>
      <c r="D123" s="237" t="n">
        <f aca="false">D115-D119</f>
        <v>-15316452</v>
      </c>
      <c r="E123" s="276" t="n">
        <f aca="false">D123/B123*100</f>
        <v>54.1060439394099</v>
      </c>
      <c r="F123" s="108" t="n">
        <f aca="false">D123-[8]Septembris!D123</f>
        <v>-6007844</v>
      </c>
      <c r="G123" s="235" t="s">
        <v>211</v>
      </c>
      <c r="H123" s="237" t="n">
        <f aca="false">H115-H119</f>
        <v>-28309</v>
      </c>
      <c r="I123" s="237" t="n">
        <f aca="false">ROUND(C123/1000,0)</f>
        <v>-31763</v>
      </c>
      <c r="J123" s="283" t="n">
        <f aca="false">J115-J119</f>
        <v>-15316</v>
      </c>
      <c r="K123" s="277"/>
      <c r="L123" s="108" t="n">
        <f aca="false">J123-[8]Septembris!J123</f>
        <v>-6007</v>
      </c>
    </row>
    <row r="124" customFormat="false" ht="12.95" hidden="false" customHeight="true" outlineLevel="0" collapsed="false">
      <c r="A124" s="235" t="s">
        <v>403</v>
      </c>
      <c r="B124" s="237" t="n">
        <v>27710492</v>
      </c>
      <c r="C124" s="286" t="n">
        <f aca="false">C133+C142+C157+C167</f>
        <v>31187695</v>
      </c>
      <c r="D124" s="286" t="n">
        <f aca="false">[7]Oktobris!$C$40+[7]Oktobris!$C$44</f>
        <v>18480005</v>
      </c>
      <c r="E124" s="276" t="n">
        <f aca="false">D124/B124*100</f>
        <v>66.6895593192644</v>
      </c>
      <c r="F124" s="108" t="n">
        <f aca="false">D124-[8]Septembris!D124</f>
        <v>6209420</v>
      </c>
      <c r="G124" s="235" t="s">
        <v>403</v>
      </c>
      <c r="H124" s="237" t="n">
        <f aca="false">ROUND(B124/1000,0)</f>
        <v>27710</v>
      </c>
      <c r="I124" s="237" t="n">
        <f aca="false">ROUND(C124/1000,0)</f>
        <v>31188</v>
      </c>
      <c r="J124" s="283" t="n">
        <f aca="false">ROUND(D124/1000,0)</f>
        <v>18480</v>
      </c>
      <c r="K124" s="277" t="n">
        <f aca="false">J124/H124*100</f>
        <v>66.6907253699026</v>
      </c>
      <c r="L124" s="108" t="n">
        <f aca="false">J124-[8]Septembris!J124</f>
        <v>6209</v>
      </c>
    </row>
    <row r="125" customFormat="false" ht="12.95" hidden="false" customHeight="true" outlineLevel="0" collapsed="false">
      <c r="A125" s="228" t="s">
        <v>425</v>
      </c>
      <c r="B125" s="108"/>
      <c r="C125" s="108"/>
      <c r="D125" s="108"/>
      <c r="E125" s="276"/>
      <c r="F125" s="108"/>
      <c r="G125" s="228" t="s">
        <v>425</v>
      </c>
      <c r="H125" s="108"/>
      <c r="I125" s="237"/>
      <c r="J125" s="283"/>
      <c r="K125" s="277"/>
      <c r="L125" s="108"/>
    </row>
    <row r="126" customFormat="false" ht="12.95" hidden="false" customHeight="true" outlineLevel="0" collapsed="false">
      <c r="A126" s="235" t="s">
        <v>376</v>
      </c>
      <c r="B126" s="108" t="n">
        <f aca="false">SUM(B127:B129)</f>
        <v>404005990</v>
      </c>
      <c r="C126" s="288" t="n">
        <f aca="false">29912540+30602264+32086097+32550828+34175954+33983068+34733804+34006406+34012477+33443286</f>
        <v>329506724</v>
      </c>
      <c r="D126" s="108" t="n">
        <f aca="false">SUM(D127:D129)</f>
        <v>324408571</v>
      </c>
      <c r="E126" s="276" t="n">
        <f aca="false">D126/B126*100</f>
        <v>80.2979606812265</v>
      </c>
      <c r="F126" s="108" t="n">
        <f aca="false">SUM(F127:F129)</f>
        <v>31960627</v>
      </c>
      <c r="G126" s="235" t="s">
        <v>376</v>
      </c>
      <c r="H126" s="108" t="n">
        <f aca="false">SUM(H127:H129)</f>
        <v>404006</v>
      </c>
      <c r="I126" s="237" t="n">
        <f aca="false">ROUND(C126/1000,0)</f>
        <v>329507</v>
      </c>
      <c r="J126" s="283" t="n">
        <f aca="false">SUM(J127:J129)</f>
        <v>324409</v>
      </c>
      <c r="K126" s="277" t="n">
        <f aca="false">J126/H126*100</f>
        <v>80.2980648802246</v>
      </c>
      <c r="L126" s="108" t="n">
        <f aca="false">SUM(L127:L129)</f>
        <v>31961</v>
      </c>
    </row>
    <row r="127" customFormat="false" ht="12.95" hidden="false" customHeight="true" outlineLevel="0" collapsed="false">
      <c r="A127" s="278" t="s">
        <v>420</v>
      </c>
      <c r="B127" s="294" t="n">
        <v>381116067</v>
      </c>
      <c r="C127" s="295"/>
      <c r="D127" s="295" t="n">
        <v>305217010</v>
      </c>
      <c r="E127" s="276" t="n">
        <f aca="false">D127/B127*100</f>
        <v>80.0850545091294</v>
      </c>
      <c r="F127" s="108" t="n">
        <f aca="false">D127-[8]Septembris!D127</f>
        <v>30374180</v>
      </c>
      <c r="G127" s="278" t="s">
        <v>420</v>
      </c>
      <c r="H127" s="237" t="n">
        <f aca="false">ROUND(B127/1000,0)</f>
        <v>381116</v>
      </c>
      <c r="I127" s="237"/>
      <c r="J127" s="283" t="n">
        <f aca="false">ROUND(D127/1000,0)</f>
        <v>305217</v>
      </c>
      <c r="K127" s="277" t="n">
        <f aca="false">J127/H127*100</f>
        <v>80.0850659641684</v>
      </c>
      <c r="L127" s="108" t="n">
        <f aca="false">J127-[8]Septembris!J127</f>
        <v>30374</v>
      </c>
    </row>
    <row r="128" customFormat="false" ht="12.95" hidden="false" customHeight="true" outlineLevel="0" collapsed="false">
      <c r="A128" s="278" t="s">
        <v>421</v>
      </c>
      <c r="B128" s="294" t="n">
        <v>3958763</v>
      </c>
      <c r="C128" s="295"/>
      <c r="D128" s="295" t="n">
        <v>3265700</v>
      </c>
      <c r="E128" s="276" t="n">
        <f aca="false">D128/B128*100</f>
        <v>82.4929403452543</v>
      </c>
      <c r="F128" s="108" t="n">
        <f aca="false">D128-[8]Septembris!D128</f>
        <v>349691</v>
      </c>
      <c r="G128" s="278" t="s">
        <v>421</v>
      </c>
      <c r="H128" s="237" t="n">
        <f aca="false">ROUND(B128/1000,0)</f>
        <v>3959</v>
      </c>
      <c r="I128" s="237"/>
      <c r="J128" s="283" t="n">
        <f aca="false">ROUND(D128/1000,0)</f>
        <v>3266</v>
      </c>
      <c r="K128" s="277" t="n">
        <f aca="false">J128/H128*100</f>
        <v>82.4955796918414</v>
      </c>
      <c r="L128" s="108" t="n">
        <f aca="false">J128-[8]Septembris!J128</f>
        <v>350</v>
      </c>
    </row>
    <row r="129" customFormat="false" ht="12.95" hidden="false" customHeight="true" outlineLevel="0" collapsed="false">
      <c r="A129" s="278" t="s">
        <v>422</v>
      </c>
      <c r="B129" s="294" t="n">
        <f aca="false">22889923-B128</f>
        <v>18931160</v>
      </c>
      <c r="C129" s="295"/>
      <c r="D129" s="295" t="n">
        <f aca="false">19191561-D128</f>
        <v>15925861</v>
      </c>
      <c r="E129" s="276" t="n">
        <f aca="false">D129/B129*100</f>
        <v>84.1251196440155</v>
      </c>
      <c r="F129" s="108" t="n">
        <f aca="false">D129-[8]Septembris!D129</f>
        <v>1236756</v>
      </c>
      <c r="G129" s="278" t="s">
        <v>422</v>
      </c>
      <c r="H129" s="237" t="n">
        <f aca="false">ROUND(B129/1000,0)</f>
        <v>18931</v>
      </c>
      <c r="I129" s="237"/>
      <c r="J129" s="283" t="n">
        <f aca="false">ROUND(D129/1000,0)</f>
        <v>15926</v>
      </c>
      <c r="K129" s="277" t="n">
        <f aca="false">J129/H129*100</f>
        <v>84.1265648935608</v>
      </c>
      <c r="L129" s="108" t="n">
        <f aca="false">J129-[8]Septembris!J129</f>
        <v>1237</v>
      </c>
    </row>
    <row r="130" customFormat="false" ht="12.95" hidden="false" customHeight="true" outlineLevel="0" collapsed="false">
      <c r="A130" s="235" t="s">
        <v>378</v>
      </c>
      <c r="B130" s="108" t="n">
        <f aca="false">B131</f>
        <v>420646538</v>
      </c>
      <c r="C130" s="108" t="n">
        <f aca="false">C131</f>
        <v>350344873</v>
      </c>
      <c r="D130" s="108" t="n">
        <f aca="false">D131</f>
        <v>334840490</v>
      </c>
      <c r="E130" s="276" t="n">
        <f aca="false">D130/B130*100</f>
        <v>79.6013897064333</v>
      </c>
      <c r="F130" s="286" t="n">
        <f aca="false">F131</f>
        <v>37100530</v>
      </c>
      <c r="G130" s="235" t="s">
        <v>378</v>
      </c>
      <c r="H130" s="108" t="n">
        <f aca="false">H131</f>
        <v>420647</v>
      </c>
      <c r="I130" s="286" t="n">
        <f aca="false">I131</f>
        <v>350345</v>
      </c>
      <c r="J130" s="283" t="n">
        <f aca="false">J131</f>
        <v>334840</v>
      </c>
      <c r="K130" s="277" t="n">
        <f aca="false">J130/H130*100</f>
        <v>79.6011857923627</v>
      </c>
      <c r="L130" s="286" t="n">
        <f aca="false">L131</f>
        <v>37100</v>
      </c>
    </row>
    <row r="131" customFormat="false" ht="12.95" hidden="false" customHeight="true" outlineLevel="0" collapsed="false">
      <c r="A131" s="278" t="s">
        <v>426</v>
      </c>
      <c r="B131" s="294" t="n">
        <v>420646538</v>
      </c>
      <c r="C131" s="295" t="n">
        <f aca="false">37274115+35396966+33400791+35356641+35354519+33315640+36283505+34346538+31400885+38215273</f>
        <v>350344873</v>
      </c>
      <c r="D131" s="295" t="n">
        <v>334840490</v>
      </c>
      <c r="E131" s="276" t="n">
        <f aca="false">D131/B131*100</f>
        <v>79.6013897064333</v>
      </c>
      <c r="F131" s="108" t="n">
        <f aca="false">D131-[8]Septembris!D131</f>
        <v>37100530</v>
      </c>
      <c r="G131" s="278" t="s">
        <v>426</v>
      </c>
      <c r="H131" s="237" t="n">
        <f aca="false">ROUND(B131/1000,0)</f>
        <v>420647</v>
      </c>
      <c r="I131" s="237" t="n">
        <f aca="false">ROUND(C131/1000,0)</f>
        <v>350345</v>
      </c>
      <c r="J131" s="283" t="n">
        <f aca="false">ROUND(D131/1000,0)</f>
        <v>334840</v>
      </c>
      <c r="K131" s="277" t="n">
        <f aca="false">J131/H131*100</f>
        <v>79.6011857923627</v>
      </c>
      <c r="L131" s="108" t="n">
        <f aca="false">J131-[8]Septembris!J131</f>
        <v>37100</v>
      </c>
    </row>
    <row r="132" customFormat="false" ht="12.95" hidden="false" customHeight="true" outlineLevel="0" collapsed="false">
      <c r="A132" s="235" t="s">
        <v>211</v>
      </c>
      <c r="B132" s="237" t="n">
        <f aca="false">B126-B130</f>
        <v>-16640548</v>
      </c>
      <c r="C132" s="237" t="n">
        <f aca="false">C126-C130</f>
        <v>-20838149</v>
      </c>
      <c r="D132" s="237" t="n">
        <f aca="false">D126-D130</f>
        <v>-10431919</v>
      </c>
      <c r="E132" s="276" t="n">
        <f aca="false">D132/B132*100</f>
        <v>62.6897563710041</v>
      </c>
      <c r="F132" s="108" t="n">
        <f aca="false">F126-F130</f>
        <v>-5139903</v>
      </c>
      <c r="G132" s="235" t="s">
        <v>211</v>
      </c>
      <c r="H132" s="237" t="n">
        <f aca="false">H126-H130</f>
        <v>-16641</v>
      </c>
      <c r="I132" s="237" t="n">
        <f aca="false">ROUND(C132/1000,0)</f>
        <v>-20838</v>
      </c>
      <c r="J132" s="283" t="n">
        <f aca="false">J126-J130</f>
        <v>-10431</v>
      </c>
      <c r="K132" s="277"/>
      <c r="L132" s="108" t="n">
        <f aca="false">L126-L130</f>
        <v>-5139</v>
      </c>
    </row>
    <row r="133" customFormat="false" ht="12.95" hidden="false" customHeight="true" outlineLevel="0" collapsed="false">
      <c r="A133" s="235" t="s">
        <v>403</v>
      </c>
      <c r="B133" s="237" t="n">
        <v>16640548</v>
      </c>
      <c r="C133" s="286" t="n">
        <f aca="false">7361575+4794702+1314694+2805813+1178565-667428+1549701+340132-2611592+4771987</f>
        <v>20838149</v>
      </c>
      <c r="D133" s="286" t="n">
        <v>10434559</v>
      </c>
      <c r="E133" s="276" t="n">
        <f aca="false">D133/B133*100</f>
        <v>62.7056212331469</v>
      </c>
      <c r="F133" s="108" t="n">
        <f aca="false">D133-[8]Septembris!D133</f>
        <v>5138209</v>
      </c>
      <c r="G133" s="235" t="s">
        <v>403</v>
      </c>
      <c r="H133" s="237" t="n">
        <f aca="false">ROUND(B133/1000,0)</f>
        <v>16641</v>
      </c>
      <c r="I133" s="237" t="n">
        <f aca="false">ROUND(C133/1000,0)</f>
        <v>20838</v>
      </c>
      <c r="J133" s="283" t="n">
        <f aca="false">ROUND(D133/1000,0)</f>
        <v>10435</v>
      </c>
      <c r="K133" s="277" t="n">
        <f aca="false">J133/H133*100</f>
        <v>62.7065681148969</v>
      </c>
      <c r="L133" s="108" t="n">
        <f aca="false">J133-[8]Septembris!J133</f>
        <v>5138</v>
      </c>
    </row>
    <row r="134" customFormat="false" ht="12.95" hidden="false" customHeight="true" outlineLevel="0" collapsed="false">
      <c r="A134" s="228" t="s">
        <v>427</v>
      </c>
      <c r="B134" s="108"/>
      <c r="C134" s="108"/>
      <c r="D134" s="108"/>
      <c r="E134" s="276"/>
      <c r="F134" s="108"/>
      <c r="G134" s="228" t="s">
        <v>427</v>
      </c>
      <c r="H134" s="108"/>
      <c r="I134" s="237"/>
      <c r="J134" s="283"/>
      <c r="K134" s="277"/>
      <c r="L134" s="108"/>
    </row>
    <row r="135" customFormat="false" ht="12.95" hidden="false" customHeight="true" outlineLevel="0" collapsed="false">
      <c r="A135" s="235" t="s">
        <v>376</v>
      </c>
      <c r="B135" s="108" t="n">
        <f aca="false">SUM(B136:B138)</f>
        <v>33701584</v>
      </c>
      <c r="C135" s="288" t="n">
        <f aca="false">3339472+3396859+2514169+2553669+2682912+2666825+2726758+2667908+2668791+2624049</f>
        <v>27841412</v>
      </c>
      <c r="D135" s="108" t="n">
        <f aca="false">SUM(D136:D138)</f>
        <v>27126747</v>
      </c>
      <c r="E135" s="276" t="n">
        <f aca="false">D135/B135*100</f>
        <v>80.4910149030384</v>
      </c>
      <c r="F135" s="108" t="n">
        <f aca="false">SUM(F136:F138)</f>
        <v>2615925</v>
      </c>
      <c r="G135" s="235" t="s">
        <v>376</v>
      </c>
      <c r="H135" s="108" t="n">
        <f aca="false">SUM(H136:H138)</f>
        <v>33701</v>
      </c>
      <c r="I135" s="237" t="n">
        <f aca="false">ROUND(C135/1000,0)</f>
        <v>27841</v>
      </c>
      <c r="J135" s="283" t="n">
        <f aca="false">SUM(J136:J138)</f>
        <v>27127</v>
      </c>
      <c r="K135" s="277" t="n">
        <f aca="false">J135/H135*100</f>
        <v>80.493160440343</v>
      </c>
      <c r="L135" s="108" t="n">
        <f aca="false">SUM(L136:L138)</f>
        <v>2616</v>
      </c>
    </row>
    <row r="136" customFormat="false" ht="12.95" hidden="false" customHeight="true" outlineLevel="0" collapsed="false">
      <c r="A136" s="278" t="s">
        <v>420</v>
      </c>
      <c r="B136" s="294" t="n">
        <v>30619372</v>
      </c>
      <c r="C136" s="295"/>
      <c r="D136" s="295" t="n">
        <v>24296806</v>
      </c>
      <c r="E136" s="276" t="n">
        <f aca="false">D136/B136*100</f>
        <v>79.3510918512633</v>
      </c>
      <c r="F136" s="108" t="n">
        <f aca="false">D136-[8]Septembris!D136</f>
        <v>2527640</v>
      </c>
      <c r="G136" s="278" t="s">
        <v>420</v>
      </c>
      <c r="H136" s="237" t="n">
        <f aca="false">ROUND(B136/1000,0)</f>
        <v>30619</v>
      </c>
      <c r="I136" s="237"/>
      <c r="J136" s="283" t="n">
        <f aca="false">ROUND(D136/1000,0)</f>
        <v>24297</v>
      </c>
      <c r="K136" s="277" t="n">
        <f aca="false">J136/H136*100</f>
        <v>79.3526895065156</v>
      </c>
      <c r="L136" s="108" t="n">
        <f aca="false">J136-[8]Septembris!J136</f>
        <v>2528</v>
      </c>
    </row>
    <row r="137" customFormat="false" ht="12.95" hidden="false" customHeight="true" outlineLevel="0" collapsed="false">
      <c r="A137" s="278" t="s">
        <v>421</v>
      </c>
      <c r="B137" s="294" t="n">
        <v>443931</v>
      </c>
      <c r="C137" s="295"/>
      <c r="D137" s="295" t="n">
        <v>358956</v>
      </c>
      <c r="E137" s="276" t="n">
        <f aca="false">D137/B137*100</f>
        <v>80.858511795752</v>
      </c>
      <c r="F137" s="108" t="n">
        <f aca="false">D137-[8]Septembris!D137</f>
        <v>39326</v>
      </c>
      <c r="G137" s="278" t="s">
        <v>421</v>
      </c>
      <c r="H137" s="237" t="n">
        <f aca="false">ROUND(B137/1000,0)</f>
        <v>444</v>
      </c>
      <c r="I137" s="237"/>
      <c r="J137" s="283" t="n">
        <f aca="false">ROUND(D137/1000,0)</f>
        <v>359</v>
      </c>
      <c r="K137" s="277" t="n">
        <f aca="false">J137/H137*100</f>
        <v>80.8558558558559</v>
      </c>
      <c r="L137" s="108" t="n">
        <f aca="false">J137-[8]Septembris!J137</f>
        <v>39</v>
      </c>
    </row>
    <row r="138" customFormat="false" ht="12.95" hidden="false" customHeight="true" outlineLevel="0" collapsed="false">
      <c r="A138" s="278" t="s">
        <v>422</v>
      </c>
      <c r="B138" s="294" t="n">
        <f aca="false">3082212-B137</f>
        <v>2638281</v>
      </c>
      <c r="C138" s="295"/>
      <c r="D138" s="295" t="n">
        <f aca="false">2829941-D137</f>
        <v>2470985</v>
      </c>
      <c r="E138" s="276" t="n">
        <f aca="false">D138/B138*100</f>
        <v>93.6589013831355</v>
      </c>
      <c r="F138" s="108" t="n">
        <f aca="false">D138-[8]Septembris!D138</f>
        <v>48959</v>
      </c>
      <c r="G138" s="278" t="s">
        <v>422</v>
      </c>
      <c r="H138" s="237" t="n">
        <f aca="false">ROUND(B138/1000,0)</f>
        <v>2638</v>
      </c>
      <c r="I138" s="237"/>
      <c r="J138" s="283" t="n">
        <f aca="false">ROUND(D138/1000,0)</f>
        <v>2471</v>
      </c>
      <c r="K138" s="277" t="n">
        <f aca="false">J138/H138*100</f>
        <v>93.669446550417</v>
      </c>
      <c r="L138" s="108" t="n">
        <f aca="false">J138-[8]Septembris!J138</f>
        <v>49</v>
      </c>
    </row>
    <row r="139" customFormat="false" ht="12.95" hidden="false" customHeight="true" outlineLevel="0" collapsed="false">
      <c r="A139" s="235" t="s">
        <v>378</v>
      </c>
      <c r="B139" s="108" t="n">
        <f aca="false">B140</f>
        <v>34362196</v>
      </c>
      <c r="C139" s="108" t="n">
        <f aca="false">C140</f>
        <v>28588514</v>
      </c>
      <c r="D139" s="108" t="n">
        <f aca="false">D140</f>
        <v>24174677</v>
      </c>
      <c r="E139" s="276" t="n">
        <f aca="false">D139/B139*100</f>
        <v>70.3525380042649</v>
      </c>
      <c r="F139" s="108" t="n">
        <f aca="false">D139-[8]Septembris!D139</f>
        <v>2337669</v>
      </c>
      <c r="G139" s="235" t="s">
        <v>378</v>
      </c>
      <c r="H139" s="108" t="n">
        <f aca="false">H140</f>
        <v>34362</v>
      </c>
      <c r="I139" s="237" t="n">
        <f aca="false">ROUND(C139/1000,0)</f>
        <v>28589</v>
      </c>
      <c r="J139" s="283" t="n">
        <f aca="false">J140</f>
        <v>24175</v>
      </c>
      <c r="K139" s="277" t="n">
        <f aca="false">J139/H139*100</f>
        <v>70.353879285257</v>
      </c>
      <c r="L139" s="108" t="n">
        <f aca="false">J139-[8]Septembris!J139</f>
        <v>2338</v>
      </c>
    </row>
    <row r="140" customFormat="false" ht="12.95" hidden="false" customHeight="true" outlineLevel="0" collapsed="false">
      <c r="A140" s="278" t="s">
        <v>426</v>
      </c>
      <c r="B140" s="294" t="n">
        <v>34362196</v>
      </c>
      <c r="C140" s="295" t="n">
        <f aca="false">2584412+2945732+2933079+2871294+2887008+2872571+2873174+2881068+2866441+2873735</f>
        <v>28588514</v>
      </c>
      <c r="D140" s="295" t="n">
        <v>24174677</v>
      </c>
      <c r="E140" s="276" t="n">
        <f aca="false">D140/B140*100</f>
        <v>70.3525380042649</v>
      </c>
      <c r="F140" s="108" t="n">
        <f aca="false">D140-[8]Septembris!D140</f>
        <v>2337669</v>
      </c>
      <c r="G140" s="278" t="s">
        <v>426</v>
      </c>
      <c r="H140" s="237" t="n">
        <f aca="false">ROUND(B140/1000,0)</f>
        <v>34362</v>
      </c>
      <c r="I140" s="237" t="n">
        <f aca="false">ROUND(C140/1000,0)</f>
        <v>28589</v>
      </c>
      <c r="J140" s="283" t="n">
        <f aca="false">ROUND(D140/1000,0)</f>
        <v>24175</v>
      </c>
      <c r="K140" s="277" t="n">
        <f aca="false">J140/H140*100</f>
        <v>70.353879285257</v>
      </c>
      <c r="L140" s="108" t="n">
        <f aca="false">J140-[8]Septembris!J140</f>
        <v>2338</v>
      </c>
    </row>
    <row r="141" customFormat="false" ht="15" hidden="false" customHeight="true" outlineLevel="0" collapsed="false">
      <c r="A141" s="235" t="s">
        <v>211</v>
      </c>
      <c r="B141" s="108" t="n">
        <f aca="false">B135-B139</f>
        <v>-660612</v>
      </c>
      <c r="C141" s="108" t="n">
        <f aca="false">C135-C139</f>
        <v>-747102</v>
      </c>
      <c r="D141" s="108" t="n">
        <f aca="false">D135-D139</f>
        <v>2952070</v>
      </c>
      <c r="E141" s="276" t="n">
        <f aca="false">D141/B141*100</f>
        <v>-446.868963930416</v>
      </c>
      <c r="F141" s="108" t="n">
        <f aca="false">D141-[8]Septembris!D141</f>
        <v>278256</v>
      </c>
      <c r="G141" s="235" t="s">
        <v>211</v>
      </c>
      <c r="H141" s="108" t="n">
        <f aca="false">H135-H139</f>
        <v>-661</v>
      </c>
      <c r="I141" s="237" t="n">
        <f aca="false">ROUND(C141/1000,0)</f>
        <v>-747</v>
      </c>
      <c r="J141" s="283" t="n">
        <f aca="false">J135-J139</f>
        <v>2952</v>
      </c>
      <c r="K141" s="277"/>
      <c r="L141" s="108" t="n">
        <f aca="false">J141-[8]Septembris!J141</f>
        <v>278</v>
      </c>
    </row>
    <row r="142" s="298" customFormat="true" ht="12.95" hidden="true" customHeight="true" outlineLevel="0" collapsed="false">
      <c r="A142" s="133" t="s">
        <v>403</v>
      </c>
      <c r="B142" s="285"/>
      <c r="C142" s="281"/>
      <c r="D142" s="281"/>
      <c r="E142" s="296"/>
      <c r="F142" s="285" t="n">
        <v>146416</v>
      </c>
      <c r="G142" s="133" t="s">
        <v>403</v>
      </c>
      <c r="H142" s="284" t="n">
        <f aca="false">ROUND(B142/1000,0)</f>
        <v>0</v>
      </c>
      <c r="I142" s="284" t="n">
        <f aca="false">ROUND(C142/1000,0)</f>
        <v>0</v>
      </c>
      <c r="J142" s="283" t="n">
        <f aca="false">ROUND(D142/1000,0)</f>
        <v>0</v>
      </c>
      <c r="K142" s="297"/>
      <c r="L142" s="285" t="n">
        <v>146</v>
      </c>
    </row>
    <row r="143" customFormat="false" ht="12.95" hidden="false" customHeight="true" outlineLevel="0" collapsed="false">
      <c r="A143" s="228" t="s">
        <v>428</v>
      </c>
      <c r="B143" s="108"/>
      <c r="C143" s="108"/>
      <c r="D143" s="108"/>
      <c r="E143" s="276"/>
      <c r="F143" s="108"/>
      <c r="G143" s="228" t="s">
        <v>428</v>
      </c>
      <c r="H143" s="108"/>
      <c r="I143" s="237"/>
      <c r="J143" s="283"/>
      <c r="K143" s="277"/>
      <c r="L143" s="108"/>
    </row>
    <row r="144" customFormat="false" ht="12.95" hidden="false" customHeight="true" outlineLevel="0" collapsed="false">
      <c r="A144" s="235" t="s">
        <v>376</v>
      </c>
      <c r="B144" s="108" t="n">
        <f aca="false">SUM(B145:B146)</f>
        <v>1323732</v>
      </c>
      <c r="C144" s="288" t="n">
        <f aca="false">97688+99893+105015+106335+112018+111373+113973+111523+111516+109492</f>
        <v>1078826</v>
      </c>
      <c r="D144" s="108" t="n">
        <f aca="false">SUM(D145:D146)</f>
        <v>1043115</v>
      </c>
      <c r="E144" s="276" t="n">
        <f aca="false">D144/B144*100</f>
        <v>78.8010715159866</v>
      </c>
      <c r="F144" s="108" t="n">
        <f aca="false">D144-[8]Septembris!D144</f>
        <v>108892</v>
      </c>
      <c r="G144" s="235" t="s">
        <v>376</v>
      </c>
      <c r="H144" s="108" t="n">
        <f aca="false">SUM(H145:H146)</f>
        <v>1324</v>
      </c>
      <c r="I144" s="237" t="n">
        <f aca="false">ROUND(C144/1000,0)</f>
        <v>1079</v>
      </c>
      <c r="J144" s="283" t="n">
        <f aca="false">SUM(J145:J146)</f>
        <v>1043</v>
      </c>
      <c r="K144" s="277" t="n">
        <f aca="false">J144/H144*100</f>
        <v>78.7764350453172</v>
      </c>
      <c r="L144" s="108" t="n">
        <f aca="false">J144-[8]Septembris!J144</f>
        <v>109</v>
      </c>
    </row>
    <row r="145" customFormat="false" ht="12.95" hidden="false" customHeight="true" outlineLevel="0" collapsed="false">
      <c r="A145" s="278" t="s">
        <v>420</v>
      </c>
      <c r="B145" s="294" t="n">
        <v>1302952</v>
      </c>
      <c r="C145" s="295"/>
      <c r="D145" s="295" t="n">
        <v>1033907</v>
      </c>
      <c r="E145" s="276" t="n">
        <f aca="false">D145/B145*100</f>
        <v>79.3511196114669</v>
      </c>
      <c r="F145" s="108" t="n">
        <f aca="false">D145-[8]Septembris!D145</f>
        <v>107559</v>
      </c>
      <c r="G145" s="278" t="s">
        <v>420</v>
      </c>
      <c r="H145" s="237" t="n">
        <f aca="false">ROUND(B145/1000,0)</f>
        <v>1303</v>
      </c>
      <c r="I145" s="237"/>
      <c r="J145" s="283" t="n">
        <f aca="false">ROUND(D145/1000,0)</f>
        <v>1034</v>
      </c>
      <c r="K145" s="277" t="n">
        <f aca="false">J145/H145*100</f>
        <v>79.3553338449732</v>
      </c>
      <c r="L145" s="108" t="n">
        <f aca="false">J145-[8]Septembris!J145</f>
        <v>108</v>
      </c>
    </row>
    <row r="146" customFormat="false" ht="12.95" hidden="false" customHeight="true" outlineLevel="0" collapsed="false">
      <c r="A146" s="278" t="s">
        <v>422</v>
      </c>
      <c r="B146" s="294" t="n">
        <v>20780</v>
      </c>
      <c r="C146" s="295"/>
      <c r="D146" s="295" t="n">
        <v>9208</v>
      </c>
      <c r="E146" s="276" t="n">
        <f aca="false">D146/B146*100</f>
        <v>44.3118383060635</v>
      </c>
      <c r="F146" s="108" t="n">
        <f aca="false">D146-[8]Septembris!D146</f>
        <v>1333</v>
      </c>
      <c r="G146" s="278" t="s">
        <v>422</v>
      </c>
      <c r="H146" s="237" t="n">
        <f aca="false">ROUND(B146/1000,0)</f>
        <v>21</v>
      </c>
      <c r="I146" s="237"/>
      <c r="J146" s="283" t="n">
        <f aca="false">ROUND(D146/1000,0)</f>
        <v>9</v>
      </c>
      <c r="K146" s="277" t="n">
        <f aca="false">J146/H146*100</f>
        <v>42.8571428571429</v>
      </c>
      <c r="L146" s="108" t="n">
        <f aca="false">J146-[8]Septembris!J146</f>
        <v>1</v>
      </c>
    </row>
    <row r="147" customFormat="false" ht="12.95" hidden="false" customHeight="true" outlineLevel="0" collapsed="false">
      <c r="A147" s="235" t="s">
        <v>378</v>
      </c>
      <c r="B147" s="108" t="n">
        <f aca="false">B148</f>
        <v>1260837</v>
      </c>
      <c r="C147" s="108" t="n">
        <f aca="false">C148</f>
        <v>907038</v>
      </c>
      <c r="D147" s="108" t="n">
        <f aca="false">D148</f>
        <v>863277</v>
      </c>
      <c r="E147" s="276" t="n">
        <f aca="false">D147/B147*100</f>
        <v>68.4685649294873</v>
      </c>
      <c r="F147" s="108" t="n">
        <f aca="false">D147-[8]Septembris!D147</f>
        <v>117412</v>
      </c>
      <c r="G147" s="235" t="s">
        <v>378</v>
      </c>
      <c r="H147" s="108" t="n">
        <f aca="false">H148</f>
        <v>1261</v>
      </c>
      <c r="I147" s="286" t="n">
        <f aca="false">I148</f>
        <v>907</v>
      </c>
      <c r="J147" s="283" t="n">
        <f aca="false">J148</f>
        <v>863</v>
      </c>
      <c r="K147" s="277" t="n">
        <f aca="false">J147/H147*100</f>
        <v>68.4377478191911</v>
      </c>
      <c r="L147" s="108" t="n">
        <f aca="false">J147-[8]Septembris!J147</f>
        <v>117</v>
      </c>
    </row>
    <row r="148" customFormat="false" ht="12.95" hidden="false" customHeight="true" outlineLevel="0" collapsed="false">
      <c r="A148" s="278" t="s">
        <v>426</v>
      </c>
      <c r="B148" s="294" t="n">
        <v>1260837</v>
      </c>
      <c r="C148" s="295" t="n">
        <f aca="false">93302+96381+85502+85729+91309+92697+91136+88960+88834+93188</f>
        <v>907038</v>
      </c>
      <c r="D148" s="295" t="n">
        <v>863277</v>
      </c>
      <c r="E148" s="276" t="n">
        <f aca="false">D148/B148*100</f>
        <v>68.4685649294873</v>
      </c>
      <c r="F148" s="108" t="n">
        <f aca="false">D148-[8]Septembris!D148</f>
        <v>117412</v>
      </c>
      <c r="G148" s="278" t="s">
        <v>426</v>
      </c>
      <c r="H148" s="237" t="n">
        <f aca="false">ROUND(B148/1000,0)</f>
        <v>1261</v>
      </c>
      <c r="I148" s="237" t="n">
        <f aca="false">ROUND(C148/1000,0)</f>
        <v>907</v>
      </c>
      <c r="J148" s="283" t="n">
        <f aca="false">ROUND(D148/1000,0)</f>
        <v>863</v>
      </c>
      <c r="K148" s="277" t="n">
        <f aca="false">J148/H148*100</f>
        <v>68.4377478191911</v>
      </c>
      <c r="L148" s="108" t="n">
        <f aca="false">J148-[8]Septembris!J148</f>
        <v>117</v>
      </c>
    </row>
    <row r="149" customFormat="false" ht="12.95" hidden="false" customHeight="true" outlineLevel="0" collapsed="false">
      <c r="A149" s="235" t="s">
        <v>211</v>
      </c>
      <c r="B149" s="108" t="n">
        <f aca="false">B144-B147</f>
        <v>62895</v>
      </c>
      <c r="C149" s="108" t="n">
        <f aca="false">C144-C147</f>
        <v>171788</v>
      </c>
      <c r="D149" s="108" t="n">
        <f aca="false">D144-D147</f>
        <v>179838</v>
      </c>
      <c r="E149" s="276" t="n">
        <f aca="false">D149/B149*100</f>
        <v>285.93369902218</v>
      </c>
      <c r="F149" s="108" t="n">
        <f aca="false">D149-[8]Septembris!D149</f>
        <v>-8520</v>
      </c>
      <c r="G149" s="235" t="s">
        <v>211</v>
      </c>
      <c r="H149" s="108" t="n">
        <f aca="false">H144-H147</f>
        <v>63</v>
      </c>
      <c r="I149" s="237" t="n">
        <f aca="false">ROUND(C149/1000,0)</f>
        <v>172</v>
      </c>
      <c r="J149" s="283" t="n">
        <f aca="false">J144-J147</f>
        <v>180</v>
      </c>
      <c r="K149" s="277"/>
      <c r="L149" s="108" t="n">
        <f aca="false">J149-[8]Septembris!J149</f>
        <v>-8</v>
      </c>
    </row>
    <row r="150" customFormat="false" ht="25.5" hidden="false" customHeight="true" outlineLevel="0" collapsed="false">
      <c r="A150" s="95" t="s">
        <v>429</v>
      </c>
      <c r="B150" s="108"/>
      <c r="C150" s="108"/>
      <c r="D150" s="108"/>
      <c r="E150" s="276"/>
      <c r="F150" s="108"/>
      <c r="G150" s="95" t="s">
        <v>429</v>
      </c>
      <c r="H150" s="108"/>
      <c r="I150" s="237"/>
      <c r="J150" s="283"/>
      <c r="K150" s="277"/>
      <c r="L150" s="108"/>
    </row>
    <row r="151" customFormat="false" ht="12.95" hidden="false" customHeight="true" outlineLevel="0" collapsed="false">
      <c r="A151" s="235" t="s">
        <v>376</v>
      </c>
      <c r="B151" s="108" t="n">
        <f aca="false">SUM(B152:B153)</f>
        <v>82726409</v>
      </c>
      <c r="C151" s="288" t="n">
        <f aca="false">6094293+6233924+6558403+6641974+7002035+6961149+7125853+6970612+6970206+6841989</f>
        <v>67400438</v>
      </c>
      <c r="D151" s="108" t="n">
        <f aca="false">SUM(D152:D153)</f>
        <v>65833841</v>
      </c>
      <c r="E151" s="276" t="n">
        <f aca="false">D151/B151*100</f>
        <v>79.5801991115074</v>
      </c>
      <c r="F151" s="108" t="n">
        <f aca="false">D151-[8]Septembris!D151</f>
        <v>6831375</v>
      </c>
      <c r="G151" s="235" t="s">
        <v>376</v>
      </c>
      <c r="H151" s="108" t="n">
        <f aca="false">SUM(H152:H153)</f>
        <v>82726</v>
      </c>
      <c r="I151" s="237" t="n">
        <f aca="false">ROUND(C151/1000,0)</f>
        <v>67400</v>
      </c>
      <c r="J151" s="283" t="n">
        <f aca="false">SUM(J152:J153)</f>
        <v>65834</v>
      </c>
      <c r="K151" s="277" t="n">
        <f aca="false">J151/H151*100</f>
        <v>79.580784759326</v>
      </c>
      <c r="L151" s="108" t="n">
        <f aca="false">J151-[8]Septembris!J151</f>
        <v>6831</v>
      </c>
    </row>
    <row r="152" customFormat="false" ht="12.95" hidden="false" customHeight="true" outlineLevel="0" collapsed="false">
      <c r="A152" s="278" t="s">
        <v>420</v>
      </c>
      <c r="B152" s="294" t="n">
        <v>82546999</v>
      </c>
      <c r="C152" s="295"/>
      <c r="D152" s="295" t="n">
        <v>65494010</v>
      </c>
      <c r="E152" s="276" t="n">
        <f aca="false">D152/B152*100</f>
        <v>79.341479149351</v>
      </c>
      <c r="F152" s="108" t="n">
        <f aca="false">D152-[8]Septembris!D152</f>
        <v>6813459</v>
      </c>
      <c r="G152" s="278" t="s">
        <v>420</v>
      </c>
      <c r="H152" s="237" t="n">
        <f aca="false">ROUND(B152/1000,0)</f>
        <v>82547</v>
      </c>
      <c r="I152" s="237"/>
      <c r="J152" s="283" t="n">
        <f aca="false">ROUND(D152/1000,0)</f>
        <v>65494</v>
      </c>
      <c r="K152" s="277" t="n">
        <f aca="false">J152/H152*100</f>
        <v>79.3414660738731</v>
      </c>
      <c r="L152" s="108" t="n">
        <f aca="false">J152-[8]Septembris!J152</f>
        <v>6813</v>
      </c>
    </row>
    <row r="153" customFormat="false" ht="12.95" hidden="false" customHeight="true" outlineLevel="0" collapsed="false">
      <c r="A153" s="278" t="s">
        <v>422</v>
      </c>
      <c r="B153" s="294" t="n">
        <v>179410</v>
      </c>
      <c r="C153" s="295"/>
      <c r="D153" s="295" t="n">
        <v>339831</v>
      </c>
      <c r="E153" s="276" t="n">
        <f aca="false">D153/B153*100</f>
        <v>189.41586310685</v>
      </c>
      <c r="F153" s="108" t="n">
        <f aca="false">D153-[8]Septembris!D153</f>
        <v>17916</v>
      </c>
      <c r="G153" s="278" t="s">
        <v>422</v>
      </c>
      <c r="H153" s="237" t="n">
        <f aca="false">ROUND(B153/1000,0)</f>
        <v>179</v>
      </c>
      <c r="I153" s="237"/>
      <c r="J153" s="283" t="n">
        <f aca="false">ROUND(D153/1000,0)</f>
        <v>340</v>
      </c>
      <c r="K153" s="277" t="n">
        <f aca="false">J153/H153*100</f>
        <v>189.944134078212</v>
      </c>
      <c r="L153" s="108" t="n">
        <f aca="false">J153-[8]Septembris!J153</f>
        <v>18</v>
      </c>
    </row>
    <row r="154" customFormat="false" ht="12.95" hidden="false" customHeight="true" outlineLevel="0" collapsed="false">
      <c r="A154" s="235" t="s">
        <v>378</v>
      </c>
      <c r="B154" s="108" t="n">
        <f aca="false">B155</f>
        <v>91531353</v>
      </c>
      <c r="C154" s="108" t="n">
        <f aca="false">C155</f>
        <v>76266144</v>
      </c>
      <c r="D154" s="108" t="n">
        <f aca="false">D155</f>
        <v>72792579</v>
      </c>
      <c r="E154" s="276" t="n">
        <f aca="false">D154/B154*100</f>
        <v>79.5274806000082</v>
      </c>
      <c r="F154" s="108" t="n">
        <f aca="false">D154-[8]Septembris!D154</f>
        <v>7395778</v>
      </c>
      <c r="G154" s="235" t="s">
        <v>378</v>
      </c>
      <c r="H154" s="108" t="n">
        <f aca="false">H155</f>
        <v>91531</v>
      </c>
      <c r="I154" s="237" t="n">
        <f aca="false">ROUND(C154/1000,0)</f>
        <v>76266</v>
      </c>
      <c r="J154" s="283" t="n">
        <f aca="false">J155</f>
        <v>72793</v>
      </c>
      <c r="K154" s="277" t="n">
        <f aca="false">J154/H154*100</f>
        <v>79.528247260491</v>
      </c>
      <c r="L154" s="108" t="n">
        <f aca="false">J154-[8]Septembris!J154</f>
        <v>7396</v>
      </c>
    </row>
    <row r="155" customFormat="false" ht="12.95" hidden="false" customHeight="true" outlineLevel="0" collapsed="false">
      <c r="A155" s="278" t="s">
        <v>426</v>
      </c>
      <c r="B155" s="294" t="n">
        <v>91531353</v>
      </c>
      <c r="C155" s="295" t="n">
        <f aca="false">7788524+7918298+7754776+7945134+7521575+7499131+7556300+7405473+7273019+7603914</f>
        <v>76266144</v>
      </c>
      <c r="D155" s="295" t="n">
        <v>72792579</v>
      </c>
      <c r="E155" s="276" t="n">
        <f aca="false">D155/B155*100</f>
        <v>79.5274806000082</v>
      </c>
      <c r="F155" s="108" t="n">
        <f aca="false">D155-[8]Septembris!D155</f>
        <v>7395778</v>
      </c>
      <c r="G155" s="278" t="s">
        <v>426</v>
      </c>
      <c r="H155" s="237" t="n">
        <f aca="false">ROUND(B155/1000,0)</f>
        <v>91531</v>
      </c>
      <c r="I155" s="237" t="n">
        <f aca="false">ROUND(C155/1000,0)</f>
        <v>76266</v>
      </c>
      <c r="J155" s="283" t="n">
        <f aca="false">ROUND(D155/1000,0)</f>
        <v>72793</v>
      </c>
      <c r="K155" s="277" t="n">
        <f aca="false">J155/H155*100</f>
        <v>79.528247260491</v>
      </c>
      <c r="L155" s="108" t="n">
        <f aca="false">J155-[8]Septembris!J155</f>
        <v>7396</v>
      </c>
    </row>
    <row r="156" customFormat="false" ht="12.95" hidden="false" customHeight="true" outlineLevel="0" collapsed="false">
      <c r="A156" s="235" t="s">
        <v>211</v>
      </c>
      <c r="B156" s="108" t="n">
        <f aca="false">B151-B154</f>
        <v>-8804944</v>
      </c>
      <c r="C156" s="108" t="n">
        <f aca="false">C151-C154</f>
        <v>-8865706</v>
      </c>
      <c r="D156" s="108" t="n">
        <f aca="false">D151-D154</f>
        <v>-6958738</v>
      </c>
      <c r="E156" s="276" t="n">
        <f aca="false">D156/B156*100</f>
        <v>79.0321664737448</v>
      </c>
      <c r="F156" s="108" t="n">
        <f aca="false">D156-[8]Septembris!D156</f>
        <v>-564403</v>
      </c>
      <c r="G156" s="235" t="s">
        <v>211</v>
      </c>
      <c r="H156" s="108" t="n">
        <f aca="false">H151-H154</f>
        <v>-8805</v>
      </c>
      <c r="I156" s="237" t="n">
        <f aca="false">ROUND(C156/1000,0)</f>
        <v>-8866</v>
      </c>
      <c r="J156" s="283" t="n">
        <f aca="false">J151-J154</f>
        <v>-6959</v>
      </c>
      <c r="K156" s="277" t="n">
        <f aca="false">J156/H156*100</f>
        <v>79.0346394094265</v>
      </c>
      <c r="L156" s="108" t="n">
        <f aca="false">J156-[8]Septembris!J156</f>
        <v>-565</v>
      </c>
    </row>
    <row r="157" customFormat="false" ht="12.95" hidden="false" customHeight="true" outlineLevel="0" collapsed="false">
      <c r="A157" s="235" t="s">
        <v>403</v>
      </c>
      <c r="B157" s="237" t="n">
        <v>8804944</v>
      </c>
      <c r="C157" s="286" t="n">
        <f aca="false">1694231+1684374+1196373+1303160+519540+537982+430447+434861+302813+761925</f>
        <v>8865706</v>
      </c>
      <c r="D157" s="286" t="n">
        <v>6958817</v>
      </c>
      <c r="E157" s="276" t="n">
        <f aca="false">D157/B157*100</f>
        <v>79.0330636969412</v>
      </c>
      <c r="F157" s="108" t="n">
        <f aca="false">D157-[8]Septembris!D157</f>
        <v>564412</v>
      </c>
      <c r="G157" s="235" t="s">
        <v>403</v>
      </c>
      <c r="H157" s="237" t="n">
        <f aca="false">ROUND(B157/1000,0)</f>
        <v>8805</v>
      </c>
      <c r="I157" s="237" t="n">
        <f aca="false">ROUND(C157/1000,0)</f>
        <v>8866</v>
      </c>
      <c r="J157" s="283" t="n">
        <f aca="false">ROUND(D157/1000,0)</f>
        <v>6959</v>
      </c>
      <c r="K157" s="277" t="n">
        <f aca="false">J157/H157*100</f>
        <v>79.0346394094265</v>
      </c>
      <c r="L157" s="108" t="n">
        <f aca="false">J157-[8]Septembris!J157</f>
        <v>565</v>
      </c>
    </row>
    <row r="158" customFormat="false" ht="25.5" hidden="false" customHeight="true" outlineLevel="0" collapsed="false">
      <c r="A158" s="136" t="s">
        <v>430</v>
      </c>
      <c r="B158" s="108"/>
      <c r="C158" s="108"/>
      <c r="D158" s="108"/>
      <c r="E158" s="276"/>
      <c r="F158" s="108"/>
      <c r="G158" s="95" t="s">
        <v>430</v>
      </c>
      <c r="H158" s="108"/>
      <c r="I158" s="237"/>
      <c r="J158" s="283"/>
      <c r="K158" s="277"/>
      <c r="L158" s="108"/>
    </row>
    <row r="159" customFormat="false" ht="12.95" hidden="false" customHeight="true" outlineLevel="0" collapsed="false">
      <c r="A159" s="235" t="s">
        <v>376</v>
      </c>
      <c r="B159" s="108" t="n">
        <f aca="false">SUM(B160:B161)</f>
        <v>10029047</v>
      </c>
      <c r="C159" s="288" t="n">
        <f aca="false">591852+775370+827390+788270+939160+955370+857500+848929+819720+838141</f>
        <v>8241702</v>
      </c>
      <c r="D159" s="108" t="n">
        <f aca="false">SUM(D160:D161)</f>
        <v>7856831</v>
      </c>
      <c r="E159" s="276" t="n">
        <f aca="false">D159/B159*100</f>
        <v>78.3407536129804</v>
      </c>
      <c r="F159" s="108" t="n">
        <f aca="false">D159-[8]Septembris!D159</f>
        <v>733271</v>
      </c>
      <c r="G159" s="235" t="s">
        <v>376</v>
      </c>
      <c r="H159" s="108" t="n">
        <f aca="false">SUM(H160:H161)</f>
        <v>10029</v>
      </c>
      <c r="I159" s="237" t="n">
        <f aca="false">ROUND(C159/1000,0)</f>
        <v>8242</v>
      </c>
      <c r="J159" s="283" t="n">
        <f aca="false">SUM(J160:J161)</f>
        <v>7857</v>
      </c>
      <c r="K159" s="277" t="n">
        <f aca="false">J159/H159*100</f>
        <v>78.3428058629973</v>
      </c>
      <c r="L159" s="108" t="n">
        <f aca="false">J159-[8]Septembris!J159</f>
        <v>733</v>
      </c>
    </row>
    <row r="160" customFormat="false" ht="12.95" hidden="false" customHeight="true" outlineLevel="0" collapsed="false">
      <c r="A160" s="278" t="s">
        <v>421</v>
      </c>
      <c r="B160" s="294" t="n">
        <f aca="false">300000+1890000+26000</f>
        <v>2216000</v>
      </c>
      <c r="C160" s="295"/>
      <c r="D160" s="295" t="n">
        <v>1871080</v>
      </c>
      <c r="E160" s="276" t="n">
        <f aca="false">D160/B160*100</f>
        <v>84.4350180505415</v>
      </c>
      <c r="F160" s="108" t="n">
        <f aca="false">D160-[8]Septembris!D160-1</f>
        <v>203269</v>
      </c>
      <c r="G160" s="278" t="s">
        <v>421</v>
      </c>
      <c r="H160" s="237" t="n">
        <f aca="false">ROUND(B160/1000,0)</f>
        <v>2216</v>
      </c>
      <c r="I160" s="237"/>
      <c r="J160" s="283" t="n">
        <f aca="false">ROUND(D160/1000,0)</f>
        <v>1871</v>
      </c>
      <c r="K160" s="277" t="n">
        <f aca="false">J160/H160*100</f>
        <v>84.4314079422383</v>
      </c>
      <c r="L160" s="108" t="n">
        <f aca="false">J160-[8]Septembris!J160</f>
        <v>203</v>
      </c>
    </row>
    <row r="161" customFormat="false" ht="12.95" hidden="false" customHeight="true" outlineLevel="0" collapsed="false">
      <c r="A161" s="278" t="s">
        <v>422</v>
      </c>
      <c r="B161" s="294" t="n">
        <f aca="false">10029047-B160</f>
        <v>7813047</v>
      </c>
      <c r="C161" s="295"/>
      <c r="D161" s="295" t="n">
        <f aca="false">7856831-D160</f>
        <v>5985751</v>
      </c>
      <c r="E161" s="276" t="n">
        <f aca="false">D161/B161*100</f>
        <v>76.6122487167938</v>
      </c>
      <c r="F161" s="108" t="n">
        <f aca="false">D161-[8]Septembris!D161</f>
        <v>530001</v>
      </c>
      <c r="G161" s="278" t="s">
        <v>422</v>
      </c>
      <c r="H161" s="237" t="n">
        <f aca="false">ROUND(B161/1000,0)</f>
        <v>7813</v>
      </c>
      <c r="I161" s="237"/>
      <c r="J161" s="283" t="n">
        <f aca="false">ROUND(D161/1000,0)</f>
        <v>5986</v>
      </c>
      <c r="K161" s="277" t="n">
        <f aca="false">J161/H161*100</f>
        <v>76.6158965826187</v>
      </c>
      <c r="L161" s="108" t="n">
        <f aca="false">J161-[8]Septembris!J161</f>
        <v>530</v>
      </c>
    </row>
    <row r="162" customFormat="false" ht="12.95" hidden="false" customHeight="true" outlineLevel="0" collapsed="false">
      <c r="A162" s="235" t="s">
        <v>378</v>
      </c>
      <c r="B162" s="108" t="n">
        <f aca="false">B163+B165</f>
        <v>12294047</v>
      </c>
      <c r="C162" s="108" t="n">
        <f aca="false">C163+C165</f>
        <v>9725542</v>
      </c>
      <c r="D162" s="108" t="n">
        <f aca="false">D163+D165</f>
        <v>8914535</v>
      </c>
      <c r="E162" s="276" t="n">
        <f aca="false">D162/B162*100</f>
        <v>72.5109884483116</v>
      </c>
      <c r="F162" s="108" t="n">
        <f aca="false">D162-[8]Septembris!D162</f>
        <v>1306547</v>
      </c>
      <c r="G162" s="235" t="s">
        <v>378</v>
      </c>
      <c r="H162" s="108" t="n">
        <f aca="false">H163+H165</f>
        <v>12294</v>
      </c>
      <c r="I162" s="286" t="n">
        <f aca="false">I163+I165</f>
        <v>9725</v>
      </c>
      <c r="J162" s="283" t="n">
        <f aca="false">J163+J165</f>
        <v>8914</v>
      </c>
      <c r="K162" s="277" t="n">
        <f aca="false">J162/H162*100</f>
        <v>72.5069139417602</v>
      </c>
      <c r="L162" s="108" t="n">
        <f aca="false">J162-[8]Septembris!J162</f>
        <v>1306</v>
      </c>
    </row>
    <row r="163" customFormat="false" ht="12.95" hidden="false" customHeight="true" outlineLevel="0" collapsed="false">
      <c r="A163" s="80" t="s">
        <v>426</v>
      </c>
      <c r="B163" s="294" t="n">
        <v>8869047</v>
      </c>
      <c r="C163" s="295" t="n">
        <f aca="false">535782+680000+701500+703500+826500+707500+857500+757500+757000+748500</f>
        <v>7275282</v>
      </c>
      <c r="D163" s="295" t="n">
        <v>7065154</v>
      </c>
      <c r="E163" s="276" t="n">
        <f aca="false">D163/B163*100</f>
        <v>79.6608023387406</v>
      </c>
      <c r="F163" s="108" t="n">
        <f aca="false">D163-[8]Septembris!D163</f>
        <v>623533</v>
      </c>
      <c r="G163" s="80" t="s">
        <v>426</v>
      </c>
      <c r="H163" s="237" t="n">
        <f aca="false">ROUND(B163/1000,0)</f>
        <v>8869</v>
      </c>
      <c r="I163" s="237" t="n">
        <f aca="false">ROUND(C163/1000,0)</f>
        <v>7275</v>
      </c>
      <c r="J163" s="283" t="n">
        <f aca="false">ROUND(D163/1000,0)</f>
        <v>7065</v>
      </c>
      <c r="K163" s="277" t="n">
        <f aca="false">J163/H163*100</f>
        <v>79.6594881046341</v>
      </c>
      <c r="L163" s="108" t="n">
        <f aca="false">J163-[8]Septembris!J163</f>
        <v>623</v>
      </c>
    </row>
    <row r="164" customFormat="false" ht="12.95" hidden="false" customHeight="true" outlineLevel="0" collapsed="false">
      <c r="A164" s="278" t="s">
        <v>410</v>
      </c>
      <c r="B164" s="294" t="n">
        <v>10782</v>
      </c>
      <c r="C164" s="295"/>
      <c r="D164" s="295"/>
      <c r="E164" s="276" t="n">
        <f aca="false">D164/B164*100</f>
        <v>0</v>
      </c>
      <c r="F164" s="108"/>
      <c r="G164" s="278" t="s">
        <v>410</v>
      </c>
      <c r="H164" s="237" t="n">
        <f aca="false">ROUND(B164/1000,0)</f>
        <v>11</v>
      </c>
      <c r="I164" s="237"/>
      <c r="J164" s="283"/>
      <c r="K164" s="277"/>
      <c r="L164" s="108"/>
    </row>
    <row r="165" customFormat="false" ht="12.95" hidden="false" customHeight="true" outlineLevel="0" collapsed="false">
      <c r="A165" s="80" t="s">
        <v>431</v>
      </c>
      <c r="B165" s="294" t="n">
        <v>3425000</v>
      </c>
      <c r="C165" s="295" t="n">
        <f aca="false">234780+215420+194320+168470+222820+478190+278819+286800+370641</f>
        <v>2450260</v>
      </c>
      <c r="D165" s="295" t="n">
        <v>1849381</v>
      </c>
      <c r="E165" s="276" t="n">
        <f aca="false">D165/B165*100</f>
        <v>53.9965255474453</v>
      </c>
      <c r="F165" s="108" t="n">
        <f aca="false">D165-[8]Septembris!D165</f>
        <v>683014</v>
      </c>
      <c r="G165" s="80" t="s">
        <v>431</v>
      </c>
      <c r="H165" s="237" t="n">
        <f aca="false">ROUND(B165/1000,0)</f>
        <v>3425</v>
      </c>
      <c r="I165" s="237" t="n">
        <f aca="false">ROUND(C165/1000,0)</f>
        <v>2450</v>
      </c>
      <c r="J165" s="283" t="n">
        <f aca="false">ROUND(D165/1000,0)</f>
        <v>1849</v>
      </c>
      <c r="K165" s="277" t="n">
        <f aca="false">J165/H165*100</f>
        <v>53.985401459854</v>
      </c>
      <c r="L165" s="108" t="n">
        <f aca="false">J165-[8]Septembris!J165</f>
        <v>683</v>
      </c>
    </row>
    <row r="166" customFormat="false" ht="12.95" hidden="false" customHeight="true" outlineLevel="0" collapsed="false">
      <c r="A166" s="235" t="s">
        <v>211</v>
      </c>
      <c r="B166" s="108" t="n">
        <f aca="false">B159-B162</f>
        <v>-2265000</v>
      </c>
      <c r="C166" s="108" t="n">
        <f aca="false">C159-C162</f>
        <v>-1483840</v>
      </c>
      <c r="D166" s="108" t="n">
        <f aca="false">D159-D162</f>
        <v>-1057704</v>
      </c>
      <c r="E166" s="276" t="n">
        <f aca="false">D166/B166*100</f>
        <v>46.6977483443709</v>
      </c>
      <c r="F166" s="108" t="n">
        <f aca="false">D166-[8]Septembris!D166</f>
        <v>-573276</v>
      </c>
      <c r="G166" s="235" t="s">
        <v>211</v>
      </c>
      <c r="H166" s="108" t="n">
        <f aca="false">H159-H162</f>
        <v>-2265</v>
      </c>
      <c r="I166" s="237" t="n">
        <f aca="false">ROUND(C166/1000,0)</f>
        <v>-1484</v>
      </c>
      <c r="J166" s="283" t="n">
        <f aca="false">J159-J162</f>
        <v>-1057</v>
      </c>
      <c r="K166" s="277"/>
      <c r="L166" s="108" t="n">
        <f aca="false">J166-[8]Septembris!J166</f>
        <v>-573</v>
      </c>
    </row>
    <row r="167" customFormat="false" ht="12.95" hidden="false" customHeight="true" outlineLevel="0" collapsed="false">
      <c r="A167" s="235" t="s">
        <v>403</v>
      </c>
      <c r="B167" s="237" t="n">
        <v>2265000</v>
      </c>
      <c r="C167" s="286" t="n">
        <f aca="false">178710+120050+68430+83700+110160+230320+187390+224080+281000</f>
        <v>1483840</v>
      </c>
      <c r="D167" s="286" t="n">
        <f aca="false">1086629</f>
        <v>1086629</v>
      </c>
      <c r="E167" s="276" t="n">
        <f aca="false">D167/B167*100</f>
        <v>47.9747902869757</v>
      </c>
      <c r="F167" s="108" t="n">
        <f aca="false">D167-[8]Septembris!D167</f>
        <v>506799</v>
      </c>
      <c r="G167" s="235" t="s">
        <v>403</v>
      </c>
      <c r="H167" s="237" t="n">
        <f aca="false">ROUND(B167/1000,0)</f>
        <v>2265</v>
      </c>
      <c r="I167" s="237" t="n">
        <f aca="false">ROUND(C167/1000,0)</f>
        <v>1484</v>
      </c>
      <c r="J167" s="283" t="n">
        <f aca="false">ROUND(D167/1000,0)</f>
        <v>1087</v>
      </c>
      <c r="K167" s="277" t="n">
        <f aca="false">J167/H167*100</f>
        <v>47.991169977925</v>
      </c>
      <c r="L167" s="108" t="n">
        <f aca="false">J167-[8]Septembris!J167</f>
        <v>507</v>
      </c>
    </row>
    <row r="168" customFormat="false" ht="24" hidden="false" customHeight="true" outlineLevel="0" collapsed="false">
      <c r="A168" s="79" t="s">
        <v>240</v>
      </c>
      <c r="B168" s="108"/>
      <c r="C168" s="108"/>
      <c r="D168" s="108"/>
      <c r="E168" s="276"/>
      <c r="F168" s="108"/>
      <c r="G168" s="79" t="s">
        <v>240</v>
      </c>
      <c r="H168" s="108"/>
      <c r="I168" s="237"/>
      <c r="J168" s="283"/>
      <c r="K168" s="277"/>
      <c r="L168" s="108"/>
    </row>
    <row r="169" customFormat="false" ht="12.95" hidden="false" customHeight="true" outlineLevel="0" collapsed="false">
      <c r="A169" s="228" t="s">
        <v>432</v>
      </c>
      <c r="B169" s="108"/>
      <c r="C169" s="108"/>
      <c r="D169" s="108"/>
      <c r="E169" s="276"/>
      <c r="F169" s="108"/>
      <c r="G169" s="228" t="s">
        <v>432</v>
      </c>
      <c r="H169" s="108"/>
      <c r="I169" s="237"/>
      <c r="J169" s="283"/>
      <c r="K169" s="277"/>
      <c r="L169" s="108"/>
    </row>
    <row r="170" customFormat="false" ht="12.95" hidden="false" customHeight="true" outlineLevel="0" collapsed="false">
      <c r="A170" s="235" t="s">
        <v>376</v>
      </c>
      <c r="B170" s="108" t="n">
        <f aca="false">SUM(B171:B173)</f>
        <v>9519100</v>
      </c>
      <c r="C170" s="288" t="n">
        <v>7536766</v>
      </c>
      <c r="D170" s="108" t="n">
        <f aca="false">SUM(D171:D174)</f>
        <v>7059281</v>
      </c>
      <c r="E170" s="276" t="n">
        <f aca="false">D170/B170*100</f>
        <v>74.1591221859209</v>
      </c>
      <c r="F170" s="108" t="n">
        <f aca="false">D170-[8]Septembris!D170</f>
        <v>928982</v>
      </c>
      <c r="G170" s="235" t="s">
        <v>376</v>
      </c>
      <c r="H170" s="108" t="n">
        <f aca="false">SUM(H171:H173)</f>
        <v>9519</v>
      </c>
      <c r="I170" s="237" t="n">
        <f aca="false">ROUND(C170/1000,0)</f>
        <v>7537</v>
      </c>
      <c r="J170" s="283" t="n">
        <f aca="false">SUM(J171:J174)</f>
        <v>7059</v>
      </c>
      <c r="K170" s="277" t="n">
        <f aca="false">J170/H170*100</f>
        <v>74.156949259376</v>
      </c>
      <c r="L170" s="108" t="n">
        <f aca="false">J170-[8]Septembris!J170</f>
        <v>929</v>
      </c>
    </row>
    <row r="171" customFormat="false" ht="12.95" hidden="false" customHeight="true" outlineLevel="0" collapsed="false">
      <c r="A171" s="235" t="s">
        <v>433</v>
      </c>
      <c r="B171" s="237" t="n">
        <v>8951000</v>
      </c>
      <c r="C171" s="286"/>
      <c r="D171" s="286" t="n">
        <f aca="false">127452+4859096+131400+1320000+29250</f>
        <v>6467198</v>
      </c>
      <c r="E171" s="276" t="n">
        <f aca="false">D171/B171*100</f>
        <v>72.2511227795777</v>
      </c>
      <c r="F171" s="108" t="n">
        <f aca="false">D171-[8]Septembris!D171</f>
        <v>869505</v>
      </c>
      <c r="G171" s="235" t="s">
        <v>433</v>
      </c>
      <c r="H171" s="237" t="n">
        <f aca="false">ROUND(B171/1000,0)</f>
        <v>8951</v>
      </c>
      <c r="I171" s="237"/>
      <c r="J171" s="283" t="n">
        <f aca="false">ROUND(D171/1000,0)</f>
        <v>6467</v>
      </c>
      <c r="K171" s="277" t="n">
        <f aca="false">J171/H171*100</f>
        <v>72.2489107362306</v>
      </c>
      <c r="L171" s="108" t="n">
        <f aca="false">J171-[8]Septembris!J171</f>
        <v>869</v>
      </c>
    </row>
    <row r="172" customFormat="false" ht="24.75" hidden="false" customHeight="true" outlineLevel="0" collapsed="false">
      <c r="A172" s="72" t="s">
        <v>434</v>
      </c>
      <c r="B172" s="237" t="n">
        <v>350000</v>
      </c>
      <c r="C172" s="286"/>
      <c r="D172" s="286" t="n">
        <v>319701</v>
      </c>
      <c r="E172" s="276" t="n">
        <f aca="false">D172/B172*100</f>
        <v>91.3431428571429</v>
      </c>
      <c r="F172" s="108" t="n">
        <f aca="false">D172-[8]Septembris!D172</f>
        <v>46401</v>
      </c>
      <c r="G172" s="72" t="s">
        <v>434</v>
      </c>
      <c r="H172" s="237" t="n">
        <f aca="false">ROUND(B172/1000,0)</f>
        <v>350</v>
      </c>
      <c r="I172" s="237"/>
      <c r="J172" s="283" t="n">
        <f aca="false">ROUND(D172/1000,0)</f>
        <v>320</v>
      </c>
      <c r="K172" s="277" t="n">
        <f aca="false">J172/H172*100</f>
        <v>91.4285714285714</v>
      </c>
      <c r="L172" s="108" t="n">
        <f aca="false">J172-[8]Septembris!J172</f>
        <v>47</v>
      </c>
    </row>
    <row r="173" customFormat="false" ht="12.95" hidden="false" customHeight="true" outlineLevel="0" collapsed="false">
      <c r="A173" s="290" t="s">
        <v>284</v>
      </c>
      <c r="B173" s="237" t="n">
        <f aca="false">150000+68100</f>
        <v>218100</v>
      </c>
      <c r="C173" s="286"/>
      <c r="D173" s="286" t="n">
        <f aca="false">968+30+52358+436+1810+43279+17589+2</f>
        <v>116472</v>
      </c>
      <c r="E173" s="276" t="n">
        <f aca="false">D173/B173*100</f>
        <v>53.4030261348006</v>
      </c>
      <c r="F173" s="108" t="n">
        <f aca="false">D173-[8]Septembris!D173</f>
        <v>13076</v>
      </c>
      <c r="G173" s="133" t="s">
        <v>284</v>
      </c>
      <c r="H173" s="237" t="n">
        <f aca="false">ROUND(B173/1000,0)</f>
        <v>218</v>
      </c>
      <c r="I173" s="237"/>
      <c r="J173" s="283" t="n">
        <f aca="false">ROUND(D173/1000,0)</f>
        <v>116</v>
      </c>
      <c r="K173" s="277" t="n">
        <f aca="false">J173/H173*100</f>
        <v>53.2110091743119</v>
      </c>
      <c r="L173" s="108" t="n">
        <f aca="false">J173-[8]Septembris!J173</f>
        <v>13</v>
      </c>
    </row>
    <row r="174" customFormat="false" ht="12.95" hidden="false" customHeight="true" outlineLevel="0" collapsed="false">
      <c r="A174" s="133" t="s">
        <v>435</v>
      </c>
      <c r="B174" s="237"/>
      <c r="C174" s="286"/>
      <c r="D174" s="286" t="n">
        <v>155910</v>
      </c>
      <c r="E174" s="276"/>
      <c r="F174" s="108" t="n">
        <f aca="false">D174-[8]Septembris!D174</f>
        <v>0</v>
      </c>
      <c r="G174" s="133" t="s">
        <v>436</v>
      </c>
      <c r="H174" s="237"/>
      <c r="I174" s="237"/>
      <c r="J174" s="283" t="n">
        <f aca="false">ROUND(D174/1000,0)</f>
        <v>156</v>
      </c>
      <c r="K174" s="277"/>
      <c r="L174" s="108" t="n">
        <f aca="false">J174-[8]Septembris!J174</f>
        <v>0</v>
      </c>
    </row>
    <row r="175" customFormat="false" ht="12.95" hidden="false" customHeight="true" outlineLevel="0" collapsed="false">
      <c r="A175" s="235" t="s">
        <v>378</v>
      </c>
      <c r="B175" s="108" t="n">
        <f aca="false">SUM(B176:B177)</f>
        <v>9370924</v>
      </c>
      <c r="C175" s="108" t="n">
        <f aca="false">SUM(C176:C177)</f>
        <v>7530090</v>
      </c>
      <c r="D175" s="108" t="n">
        <f aca="false">SUM(D176:D177)</f>
        <v>5189638</v>
      </c>
      <c r="E175" s="276" t="n">
        <f aca="false">D175/B175*100</f>
        <v>55.3802165079986</v>
      </c>
      <c r="F175" s="108" t="n">
        <f aca="false">D175-[8]Septembris!D175</f>
        <v>1175452</v>
      </c>
      <c r="G175" s="235" t="s">
        <v>378</v>
      </c>
      <c r="H175" s="108" t="n">
        <f aca="false">SUM(H176:H177)</f>
        <v>9371</v>
      </c>
      <c r="I175" s="286" t="n">
        <f aca="false">SUM(I176:I177)</f>
        <v>7530</v>
      </c>
      <c r="J175" s="283" t="n">
        <f aca="false">SUM(J176:J177)</f>
        <v>5190</v>
      </c>
      <c r="K175" s="277" t="n">
        <f aca="false">J175/H175*100</f>
        <v>55.3836303489489</v>
      </c>
      <c r="L175" s="108" t="n">
        <f aca="false">J175-[8]Septembris!J175</f>
        <v>1176</v>
      </c>
    </row>
    <row r="176" customFormat="false" ht="12.95" hidden="false" customHeight="true" outlineLevel="0" collapsed="false">
      <c r="A176" s="235" t="s">
        <v>379</v>
      </c>
      <c r="B176" s="237" t="n">
        <v>6547804</v>
      </c>
      <c r="C176" s="286" t="n">
        <v>5238370</v>
      </c>
      <c r="D176" s="286" t="n">
        <f aca="false">[7]Oktobris!$E$8</f>
        <v>4319861</v>
      </c>
      <c r="E176" s="276" t="n">
        <f aca="false">D176/B176*100</f>
        <v>65.9741953180028</v>
      </c>
      <c r="F176" s="108" t="n">
        <f aca="false">D176-[8]Septembris!D176</f>
        <v>740170</v>
      </c>
      <c r="G176" s="235" t="s">
        <v>379</v>
      </c>
      <c r="H176" s="237" t="n">
        <f aca="false">ROUND(B176/1000,0)</f>
        <v>6548</v>
      </c>
      <c r="I176" s="237" t="n">
        <f aca="false">ROUND(C176/1000,0)</f>
        <v>5238</v>
      </c>
      <c r="J176" s="283" t="n">
        <f aca="false">ROUND(D176/1000,0)</f>
        <v>4320</v>
      </c>
      <c r="K176" s="277" t="n">
        <f aca="false">J176/H176*100</f>
        <v>65.9743433109346</v>
      </c>
      <c r="L176" s="108" t="n">
        <f aca="false">J176-[8]Septembris!J176</f>
        <v>740</v>
      </c>
    </row>
    <row r="177" customFormat="false" ht="12.95" hidden="false" customHeight="true" outlineLevel="0" collapsed="false">
      <c r="A177" s="235" t="s">
        <v>373</v>
      </c>
      <c r="B177" s="237" t="n">
        <v>2823120</v>
      </c>
      <c r="C177" s="286" t="n">
        <v>2291720</v>
      </c>
      <c r="D177" s="286" t="n">
        <f aca="false">[7]Oktobris!$E$31</f>
        <v>869777</v>
      </c>
      <c r="E177" s="276" t="n">
        <f aca="false">D177/B177*100</f>
        <v>30.8090693983961</v>
      </c>
      <c r="F177" s="108" t="n">
        <f aca="false">D177-[8]Septembris!D177</f>
        <v>435282</v>
      </c>
      <c r="G177" s="235" t="s">
        <v>373</v>
      </c>
      <c r="H177" s="237" t="n">
        <f aca="false">ROUND(B177/1000,0)</f>
        <v>2823</v>
      </c>
      <c r="I177" s="237" t="n">
        <f aca="false">ROUND(C177/1000,0)</f>
        <v>2292</v>
      </c>
      <c r="J177" s="283" t="n">
        <f aca="false">ROUND(D177/1000,0)</f>
        <v>870</v>
      </c>
      <c r="K177" s="277" t="n">
        <f aca="false">J177/H177*100</f>
        <v>30.8182784272051</v>
      </c>
      <c r="L177" s="108" t="n">
        <f aca="false">J177-[8]Septembris!J177</f>
        <v>436</v>
      </c>
    </row>
    <row r="178" customFormat="false" ht="12.95" hidden="false" customHeight="true" outlineLevel="0" collapsed="false">
      <c r="A178" s="33" t="s">
        <v>242</v>
      </c>
      <c r="B178" s="108"/>
      <c r="C178" s="108"/>
      <c r="D178" s="108"/>
      <c r="E178" s="276"/>
      <c r="F178" s="108"/>
      <c r="G178" s="33" t="s">
        <v>242</v>
      </c>
      <c r="H178" s="108"/>
      <c r="I178" s="237"/>
      <c r="J178" s="283"/>
      <c r="K178" s="277"/>
      <c r="L178" s="108"/>
    </row>
    <row r="179" customFormat="false" ht="12.95" hidden="false" customHeight="true" outlineLevel="0" collapsed="false">
      <c r="A179" s="228" t="s">
        <v>437</v>
      </c>
      <c r="B179" s="108"/>
      <c r="C179" s="108"/>
      <c r="D179" s="108"/>
      <c r="E179" s="276"/>
      <c r="F179" s="108"/>
      <c r="G179" s="228" t="s">
        <v>437</v>
      </c>
      <c r="H179" s="108"/>
      <c r="I179" s="237"/>
      <c r="J179" s="283"/>
      <c r="K179" s="277"/>
      <c r="L179" s="108"/>
    </row>
    <row r="180" customFormat="false" ht="12.95" hidden="false" customHeight="true" outlineLevel="0" collapsed="false">
      <c r="A180" s="235" t="s">
        <v>376</v>
      </c>
      <c r="B180" s="108" t="n">
        <f aca="false">SUM(B181:B182)</f>
        <v>2272860</v>
      </c>
      <c r="C180" s="288" t="n">
        <v>1871000</v>
      </c>
      <c r="D180" s="108" t="n">
        <f aca="false">SUM(D181:D182)</f>
        <v>1523217</v>
      </c>
      <c r="E180" s="276" t="n">
        <f aca="false">D180/B180*100</f>
        <v>67.0176341701645</v>
      </c>
      <c r="F180" s="108" t="n">
        <f aca="false">D180-[8]Septembris!D180</f>
        <v>181900</v>
      </c>
      <c r="G180" s="235" t="s">
        <v>376</v>
      </c>
      <c r="H180" s="108" t="n">
        <f aca="false">SUM(H181:H182)</f>
        <v>2273</v>
      </c>
      <c r="I180" s="237" t="n">
        <f aca="false">ROUND(C180/1000,0)</f>
        <v>1871</v>
      </c>
      <c r="J180" s="283" t="n">
        <f aca="false">SUM(J181:J182)</f>
        <v>1524</v>
      </c>
      <c r="K180" s="277" t="n">
        <f aca="false">J180/H180*100</f>
        <v>67.0479542454905</v>
      </c>
      <c r="L180" s="108" t="n">
        <f aca="false">J180-[8]Septembris!J180</f>
        <v>183</v>
      </c>
    </row>
    <row r="181" customFormat="false" ht="24.75" hidden="false" customHeight="true" outlineLevel="0" collapsed="false">
      <c r="A181" s="72" t="s">
        <v>438</v>
      </c>
      <c r="B181" s="237" t="n">
        <v>1608660</v>
      </c>
      <c r="C181" s="286"/>
      <c r="D181" s="286" t="n">
        <v>962617</v>
      </c>
      <c r="E181" s="276" t="n">
        <f aca="false">D181/B181*100</f>
        <v>59.8396802307511</v>
      </c>
      <c r="F181" s="108" t="n">
        <f aca="false">D181-[8]Septembris!D181</f>
        <v>99507</v>
      </c>
      <c r="G181" s="72" t="s">
        <v>438</v>
      </c>
      <c r="H181" s="237" t="n">
        <f aca="false">ROUND(B181/1000,0)</f>
        <v>1609</v>
      </c>
      <c r="I181" s="237"/>
      <c r="J181" s="283" t="n">
        <f aca="false">ROUND(D181/1000,0)</f>
        <v>963</v>
      </c>
      <c r="K181" s="277" t="n">
        <f aca="false">J181/H181*100</f>
        <v>59.8508390304537</v>
      </c>
      <c r="L181" s="108" t="n">
        <f aca="false">J181-[8]Septembris!J181</f>
        <v>100</v>
      </c>
    </row>
    <row r="182" customFormat="false" ht="24" hidden="false" customHeight="true" outlineLevel="0" collapsed="false">
      <c r="A182" s="72" t="s">
        <v>439</v>
      </c>
      <c r="B182" s="237" t="n">
        <v>664200</v>
      </c>
      <c r="C182" s="286"/>
      <c r="D182" s="286" t="n">
        <v>560600</v>
      </c>
      <c r="E182" s="276" t="n">
        <f aca="false">D182/B182*100</f>
        <v>84.4022884673291</v>
      </c>
      <c r="F182" s="108" t="n">
        <f aca="false">D182-[8]Septembris!D182</f>
        <v>82393</v>
      </c>
      <c r="G182" s="72" t="s">
        <v>439</v>
      </c>
      <c r="H182" s="237" t="n">
        <f aca="false">ROUND(B182/1000,0)</f>
        <v>664</v>
      </c>
      <c r="I182" s="237"/>
      <c r="J182" s="283" t="n">
        <f aca="false">ROUND(D182/1000,0)</f>
        <v>561</v>
      </c>
      <c r="K182" s="277" t="n">
        <f aca="false">J182/H182*100</f>
        <v>84.4879518072289</v>
      </c>
      <c r="L182" s="108" t="n">
        <f aca="false">J182-[8]Septembris!J182</f>
        <v>83</v>
      </c>
    </row>
    <row r="183" customFormat="false" ht="12.95" hidden="false" customHeight="true" outlineLevel="0" collapsed="false">
      <c r="A183" s="235" t="s">
        <v>378</v>
      </c>
      <c r="B183" s="108" t="n">
        <f aca="false">B184</f>
        <v>2272860</v>
      </c>
      <c r="C183" s="108" t="n">
        <f aca="false">C184</f>
        <v>1871000</v>
      </c>
      <c r="D183" s="108" t="n">
        <f aca="false">D184</f>
        <v>1523580</v>
      </c>
      <c r="E183" s="276" t="n">
        <f aca="false">D183/B183*100</f>
        <v>67.0336052374541</v>
      </c>
      <c r="F183" s="108" t="n">
        <f aca="false">D183-[8]Septembris!D183</f>
        <v>180038</v>
      </c>
      <c r="G183" s="235" t="s">
        <v>378</v>
      </c>
      <c r="H183" s="108" t="n">
        <f aca="false">H184</f>
        <v>2273</v>
      </c>
      <c r="I183" s="286" t="n">
        <f aca="false">I184</f>
        <v>1871</v>
      </c>
      <c r="J183" s="283" t="n">
        <f aca="false">J184</f>
        <v>1524</v>
      </c>
      <c r="K183" s="277" t="n">
        <f aca="false">J183/H183*100</f>
        <v>67.0479542454905</v>
      </c>
      <c r="L183" s="108" t="n">
        <f aca="false">J183-[8]Septembris!J183</f>
        <v>180</v>
      </c>
    </row>
    <row r="184" customFormat="false" ht="12.95" hidden="false" customHeight="true" outlineLevel="0" collapsed="false">
      <c r="A184" s="235" t="s">
        <v>379</v>
      </c>
      <c r="B184" s="237" t="n">
        <v>2272860</v>
      </c>
      <c r="C184" s="286" t="n">
        <v>1871000</v>
      </c>
      <c r="D184" s="286" t="n">
        <f aca="false">[7]Oktobris!$Q$8</f>
        <v>1523580</v>
      </c>
      <c r="E184" s="276" t="n">
        <f aca="false">D184/B184*100</f>
        <v>67.0336052374541</v>
      </c>
      <c r="F184" s="108" t="n">
        <f aca="false">D184-[8]Septembris!D184</f>
        <v>180038</v>
      </c>
      <c r="G184" s="235" t="s">
        <v>379</v>
      </c>
      <c r="H184" s="237" t="n">
        <f aca="false">ROUND(B184/1000,0)</f>
        <v>2273</v>
      </c>
      <c r="I184" s="237" t="n">
        <f aca="false">ROUND(C184/1000,0)</f>
        <v>1871</v>
      </c>
      <c r="J184" s="283" t="n">
        <f aca="false">ROUND(D184/1000,0)</f>
        <v>1524</v>
      </c>
      <c r="K184" s="277" t="n">
        <f aca="false">J184/H184*100</f>
        <v>67.0479542454905</v>
      </c>
      <c r="L184" s="108" t="n">
        <f aca="false">J184-[8]Septembris!J184</f>
        <v>180</v>
      </c>
    </row>
    <row r="185" customFormat="false" ht="25.5" hidden="false" customHeight="true" outlineLevel="0" collapsed="false">
      <c r="A185" s="79" t="s">
        <v>440</v>
      </c>
      <c r="B185" s="108"/>
      <c r="C185" s="108"/>
      <c r="D185" s="108"/>
      <c r="E185" s="276"/>
      <c r="F185" s="108"/>
      <c r="G185" s="79" t="s">
        <v>440</v>
      </c>
      <c r="H185" s="108"/>
      <c r="I185" s="237"/>
      <c r="J185" s="283"/>
      <c r="K185" s="277"/>
      <c r="L185" s="108"/>
    </row>
    <row r="186" customFormat="false" ht="12.95" hidden="false" customHeight="true" outlineLevel="0" collapsed="false">
      <c r="A186" s="290" t="s">
        <v>376</v>
      </c>
      <c r="B186" s="108" t="n">
        <f aca="false">B187</f>
        <v>129565</v>
      </c>
      <c r="C186" s="288" t="n">
        <v>103914</v>
      </c>
      <c r="D186" s="108" t="n">
        <f aca="false">D187</f>
        <v>35110</v>
      </c>
      <c r="E186" s="276" t="n">
        <f aca="false">D186/B186*100</f>
        <v>27.0983676147108</v>
      </c>
      <c r="F186" s="108" t="n">
        <f aca="false">D186-[8]Septembris!D186</f>
        <v>476</v>
      </c>
      <c r="G186" s="133" t="s">
        <v>376</v>
      </c>
      <c r="H186" s="108" t="n">
        <f aca="false">H187</f>
        <v>130</v>
      </c>
      <c r="I186" s="237" t="n">
        <f aca="false">ROUND(C186/1000,0)</f>
        <v>104</v>
      </c>
      <c r="J186" s="283" t="n">
        <f aca="false">J187</f>
        <v>35</v>
      </c>
      <c r="K186" s="277" t="n">
        <f aca="false">J186/H186*100</f>
        <v>26.9230769230769</v>
      </c>
      <c r="L186" s="108" t="n">
        <f aca="false">J186-[8]Septembris!J186</f>
        <v>0</v>
      </c>
    </row>
    <row r="187" customFormat="false" ht="12.95" hidden="false" customHeight="true" outlineLevel="0" collapsed="false">
      <c r="A187" s="72" t="s">
        <v>284</v>
      </c>
      <c r="B187" s="237" t="n">
        <v>129565</v>
      </c>
      <c r="C187" s="286"/>
      <c r="D187" s="286" t="n">
        <f aca="false">[7]Oktobris!$P$6</f>
        <v>35110</v>
      </c>
      <c r="E187" s="276" t="n">
        <f aca="false">D187/B187*100</f>
        <v>27.0983676147108</v>
      </c>
      <c r="F187" s="108" t="n">
        <f aca="false">D187-[8]Septembris!D187</f>
        <v>476</v>
      </c>
      <c r="G187" s="72" t="s">
        <v>284</v>
      </c>
      <c r="H187" s="237" t="n">
        <f aca="false">ROUND(B187/1000,0)</f>
        <v>130</v>
      </c>
      <c r="I187" s="237"/>
      <c r="J187" s="283" t="n">
        <f aca="false">ROUND(D187/1000,0)</f>
        <v>35</v>
      </c>
      <c r="K187" s="277" t="n">
        <f aca="false">J187/H187*100</f>
        <v>26.9230769230769</v>
      </c>
      <c r="L187" s="108" t="n">
        <f aca="false">J187-[8]Septembris!J187</f>
        <v>0</v>
      </c>
    </row>
    <row r="188" customFormat="false" ht="12.95" hidden="false" customHeight="true" outlineLevel="0" collapsed="false">
      <c r="A188" s="235" t="s">
        <v>378</v>
      </c>
      <c r="B188" s="108" t="n">
        <f aca="false">B189+B191</f>
        <v>756987</v>
      </c>
      <c r="C188" s="108" t="n">
        <f aca="false">C189+C191</f>
        <v>532289</v>
      </c>
      <c r="D188" s="108" t="n">
        <f aca="false">D189+D191</f>
        <v>104367</v>
      </c>
      <c r="E188" s="276" t="n">
        <f aca="false">D188/B188*100</f>
        <v>13.787158828355</v>
      </c>
      <c r="F188" s="108" t="n">
        <f aca="false">D188-[8]Septembris!D188</f>
        <v>10966</v>
      </c>
      <c r="G188" s="235" t="s">
        <v>378</v>
      </c>
      <c r="H188" s="108" t="n">
        <f aca="false">H189+H191</f>
        <v>757</v>
      </c>
      <c r="I188" s="286" t="n">
        <f aca="false">I189+I191</f>
        <v>532</v>
      </c>
      <c r="J188" s="283" t="n">
        <f aca="false">J189+J191</f>
        <v>104</v>
      </c>
      <c r="K188" s="277" t="n">
        <f aca="false">J188/H188*100</f>
        <v>13.7384412153236</v>
      </c>
      <c r="L188" s="108" t="n">
        <f aca="false">J188-[8]Septembris!J188</f>
        <v>11</v>
      </c>
    </row>
    <row r="189" customFormat="false" ht="12.95" hidden="false" customHeight="true" outlineLevel="0" collapsed="false">
      <c r="A189" s="235" t="s">
        <v>379</v>
      </c>
      <c r="B189" s="237" t="n">
        <v>753987</v>
      </c>
      <c r="C189" s="286" t="n">
        <v>529289</v>
      </c>
      <c r="D189" s="286" t="n">
        <f aca="false">[7]Oktobris!$P$8</f>
        <v>104197</v>
      </c>
      <c r="E189" s="276" t="n">
        <f aca="false">D189/B189*100</f>
        <v>13.8194690359383</v>
      </c>
      <c r="F189" s="108" t="n">
        <f aca="false">D189-[8]Septembris!D189</f>
        <v>10966</v>
      </c>
      <c r="G189" s="235" t="s">
        <v>379</v>
      </c>
      <c r="H189" s="237" t="n">
        <f aca="false">ROUND(B189/1000,0)</f>
        <v>754</v>
      </c>
      <c r="I189" s="237" t="n">
        <f aca="false">ROUND(C189/1000,0)</f>
        <v>529</v>
      </c>
      <c r="J189" s="283" t="n">
        <f aca="false">ROUND(D189/1000,0)</f>
        <v>104</v>
      </c>
      <c r="K189" s="277" t="n">
        <f aca="false">J189/H189*100</f>
        <v>13.7931034482759</v>
      </c>
      <c r="L189" s="108" t="n">
        <f aca="false">J189-[8]Septembris!J189</f>
        <v>11</v>
      </c>
    </row>
    <row r="190" customFormat="false" ht="12.95" hidden="false" customHeight="true" outlineLevel="0" collapsed="false">
      <c r="A190" s="278" t="s">
        <v>410</v>
      </c>
      <c r="B190" s="237" t="n">
        <v>14999</v>
      </c>
      <c r="C190" s="286"/>
      <c r="D190" s="286" t="n">
        <f aca="false">[7]Oktobris!$P$15</f>
        <v>5449</v>
      </c>
      <c r="E190" s="276" t="n">
        <f aca="false">D190/B190*100</f>
        <v>36.3290886059071</v>
      </c>
      <c r="F190" s="108" t="n">
        <f aca="false">D190-[8]Septembris!D190</f>
        <v>0</v>
      </c>
      <c r="G190" s="278" t="s">
        <v>410</v>
      </c>
      <c r="H190" s="237" t="n">
        <f aca="false">ROUND(B190/1000,0)</f>
        <v>15</v>
      </c>
      <c r="I190" s="237"/>
      <c r="J190" s="283" t="n">
        <f aca="false">ROUND(D190/1000,0)</f>
        <v>5</v>
      </c>
      <c r="K190" s="277" t="n">
        <f aca="false">J190/H190*100</f>
        <v>33.3333333333333</v>
      </c>
      <c r="L190" s="108" t="n">
        <f aca="false">J190-[8]Septembris!J190</f>
        <v>0</v>
      </c>
    </row>
    <row r="191" customFormat="false" ht="12.95" hidden="false" customHeight="true" outlineLevel="0" collapsed="false">
      <c r="A191" s="235" t="s">
        <v>373</v>
      </c>
      <c r="B191" s="237" t="n">
        <v>3000</v>
      </c>
      <c r="C191" s="286" t="n">
        <v>3000</v>
      </c>
      <c r="D191" s="286" t="n">
        <f aca="false">[7]Oktobris!$P$31</f>
        <v>170</v>
      </c>
      <c r="E191" s="276" t="n">
        <f aca="false">D191/B191*100</f>
        <v>5.66666666666667</v>
      </c>
      <c r="F191" s="108" t="n">
        <f aca="false">D191-[8]Septembris!D191</f>
        <v>0</v>
      </c>
      <c r="G191" s="235" t="s">
        <v>373</v>
      </c>
      <c r="H191" s="237" t="n">
        <f aca="false">ROUND(B191/1000,0)</f>
        <v>3</v>
      </c>
      <c r="I191" s="237" t="n">
        <f aca="false">ROUND(C191/1000,0)</f>
        <v>3</v>
      </c>
      <c r="J191" s="283" t="n">
        <f aca="false">ROUND(D191/1000,0)</f>
        <v>0</v>
      </c>
      <c r="K191" s="277" t="n">
        <f aca="false">J191/H191*100</f>
        <v>0</v>
      </c>
      <c r="L191" s="108" t="n">
        <f aca="false">J191-[8]Septembris!J191</f>
        <v>0</v>
      </c>
    </row>
    <row r="192" customFormat="false" ht="12.95" hidden="false" customHeight="true" outlineLevel="0" collapsed="false">
      <c r="A192" s="235" t="s">
        <v>211</v>
      </c>
      <c r="B192" s="108" t="n">
        <f aca="false">B186-B188</f>
        <v>-627422</v>
      </c>
      <c r="C192" s="288" t="n">
        <f aca="false">C186-C188</f>
        <v>-428375</v>
      </c>
      <c r="D192" s="108" t="n">
        <f aca="false">D186-D188</f>
        <v>-69257</v>
      </c>
      <c r="E192" s="276" t="n">
        <f aca="false">D192/B192*100</f>
        <v>11.0383442085231</v>
      </c>
      <c r="F192" s="108" t="n">
        <f aca="false">D192-[8]Septembris!D192</f>
        <v>-10490</v>
      </c>
      <c r="G192" s="235" t="s">
        <v>211</v>
      </c>
      <c r="H192" s="108" t="n">
        <f aca="false">H186-H188</f>
        <v>-627</v>
      </c>
      <c r="I192" s="237" t="n">
        <f aca="false">I186-I188</f>
        <v>-428</v>
      </c>
      <c r="J192" s="284" t="n">
        <f aca="false">J186-J188</f>
        <v>-69</v>
      </c>
      <c r="K192" s="277" t="n">
        <f aca="false">J192/H192*100</f>
        <v>11.0047846889952</v>
      </c>
      <c r="L192" s="108" t="n">
        <f aca="false">J192-[8]Septembris!J192</f>
        <v>-11</v>
      </c>
    </row>
    <row r="193" customFormat="false" ht="12.95" hidden="false" customHeight="true" outlineLevel="0" collapsed="false">
      <c r="A193" s="235" t="s">
        <v>403</v>
      </c>
      <c r="B193" s="108" t="n">
        <v>628375</v>
      </c>
      <c r="C193" s="288" t="n">
        <f aca="false">228375+100000+100000</f>
        <v>428375</v>
      </c>
      <c r="D193" s="288" t="n">
        <f aca="false">[7]Oktobris!$P$44</f>
        <v>27435</v>
      </c>
      <c r="E193" s="276" t="n">
        <f aca="false">D193/B193*100</f>
        <v>4.36602347324448</v>
      </c>
      <c r="F193" s="108" t="n">
        <f aca="false">D193-[8]Septembris!D193</f>
        <v>0</v>
      </c>
      <c r="G193" s="235" t="s">
        <v>403</v>
      </c>
      <c r="H193" s="237" t="n">
        <f aca="false">ROUND(B193/1000,0)</f>
        <v>628</v>
      </c>
      <c r="I193" s="237" t="n">
        <f aca="false">ROUND(C193/1000,0)</f>
        <v>428</v>
      </c>
      <c r="J193" s="283" t="n">
        <f aca="false">ROUND(D193/1000,0)</f>
        <v>27</v>
      </c>
      <c r="K193" s="277" t="n">
        <f aca="false">J193/H193*100</f>
        <v>4.29936305732484</v>
      </c>
      <c r="L193" s="108" t="n">
        <f aca="false">J193-[8]Septembris!J193</f>
        <v>0</v>
      </c>
    </row>
    <row r="194" customFormat="false" ht="16.5" hidden="false" customHeight="true" outlineLevel="0" collapsed="false">
      <c r="A194" s="292"/>
      <c r="B194" s="299"/>
      <c r="C194" s="300"/>
      <c r="D194" s="300"/>
      <c r="E194" s="301"/>
      <c r="F194" s="299"/>
      <c r="G194" s="302" t="s">
        <v>441</v>
      </c>
      <c r="I194" s="303" t="n">
        <v>1636</v>
      </c>
      <c r="J194" s="304" t="s">
        <v>442</v>
      </c>
      <c r="L194" s="299"/>
    </row>
    <row r="195" customFormat="false" ht="17.25" hidden="false" customHeight="true" outlineLevel="0" collapsed="false">
      <c r="B195" s="292"/>
      <c r="C195" s="292"/>
      <c r="D195" s="292"/>
      <c r="E195" s="301"/>
      <c r="F195" s="292"/>
      <c r="G195" s="305" t="s">
        <v>443</v>
      </c>
      <c r="H195" s="306"/>
      <c r="I195" s="307" t="n">
        <v>2200</v>
      </c>
      <c r="J195" s="308" t="s">
        <v>442</v>
      </c>
      <c r="K195" s="309"/>
      <c r="L195" s="292"/>
    </row>
    <row r="196" customFormat="false" ht="17.25" hidden="false" customHeight="true" outlineLevel="0" collapsed="false">
      <c r="A196" s="310"/>
      <c r="B196" s="310"/>
      <c r="C196" s="310"/>
      <c r="D196" s="310"/>
      <c r="E196" s="310"/>
      <c r="F196" s="253"/>
      <c r="G196" s="311" t="s">
        <v>444</v>
      </c>
      <c r="H196" s="311"/>
      <c r="I196" s="311"/>
      <c r="J196" s="312" t="n">
        <v>23317</v>
      </c>
      <c r="K196" s="313" t="s">
        <v>445</v>
      </c>
      <c r="L196" s="313"/>
    </row>
    <row r="197" customFormat="false" ht="17.25" hidden="false" customHeight="true" outlineLevel="0" collapsed="false">
      <c r="C197" s="314"/>
      <c r="D197" s="314"/>
      <c r="E197" s="301"/>
      <c r="F197" s="253"/>
      <c r="L197" s="253"/>
    </row>
    <row r="198" customFormat="false" ht="17.25" hidden="false" customHeight="true" outlineLevel="0" collapsed="false">
      <c r="A198" s="42"/>
      <c r="B198" s="43"/>
      <c r="C198" s="43"/>
      <c r="D198" s="43"/>
      <c r="E198" s="315"/>
      <c r="F198" s="253"/>
      <c r="K198" s="316"/>
      <c r="L198" s="253"/>
    </row>
    <row r="199" customFormat="false" ht="17.25" hidden="false" customHeight="true" outlineLevel="0" collapsed="false">
      <c r="E199" s="317"/>
      <c r="F199" s="253"/>
      <c r="K199" s="318"/>
      <c r="L199" s="253"/>
    </row>
    <row r="200" customFormat="false" ht="17.25" hidden="false" customHeight="true" outlineLevel="0" collapsed="false">
      <c r="B200" s="253"/>
      <c r="C200" s="253"/>
      <c r="D200" s="253"/>
      <c r="E200" s="317"/>
      <c r="F200" s="253"/>
      <c r="H200" s="253"/>
      <c r="I200" s="253"/>
      <c r="J200" s="319"/>
      <c r="K200" s="318"/>
      <c r="L200" s="253"/>
    </row>
    <row r="201" customFormat="false" ht="17.25" hidden="false" customHeight="true" outlineLevel="0" collapsed="false">
      <c r="A201" s="253"/>
      <c r="B201" s="253"/>
      <c r="C201" s="253"/>
      <c r="D201" s="253"/>
      <c r="E201" s="317"/>
      <c r="F201" s="253"/>
      <c r="G201" s="320" t="s">
        <v>446</v>
      </c>
      <c r="H201" s="321"/>
      <c r="I201" s="321"/>
      <c r="J201" s="322" t="s">
        <v>188</v>
      </c>
      <c r="K201" s="318"/>
      <c r="L201" s="253"/>
    </row>
    <row r="202" customFormat="false" ht="17.25" hidden="false" customHeight="true" outlineLevel="0" collapsed="false">
      <c r="A202" s="323"/>
      <c r="D202" s="253"/>
      <c r="E202" s="317"/>
      <c r="F202" s="253"/>
      <c r="J202" s="319"/>
      <c r="K202" s="318"/>
      <c r="L202" s="253"/>
    </row>
    <row r="203" customFormat="false" ht="17.25" hidden="false" customHeight="true" outlineLevel="0" collapsed="false">
      <c r="A203" s="323"/>
      <c r="B203" s="253"/>
      <c r="C203" s="253"/>
      <c r="D203" s="253"/>
      <c r="E203" s="317"/>
      <c r="F203" s="253"/>
      <c r="H203" s="253"/>
      <c r="I203" s="253"/>
      <c r="J203" s="319"/>
      <c r="K203" s="318"/>
      <c r="L203" s="253"/>
    </row>
    <row r="204" customFormat="false" ht="17.25" hidden="false" customHeight="true" outlineLevel="0" collapsed="false">
      <c r="E204" s="317"/>
      <c r="F204" s="253"/>
      <c r="K204" s="318"/>
      <c r="L204" s="253"/>
    </row>
    <row r="205" customFormat="false" ht="17.25" hidden="false" customHeight="true" outlineLevel="0" collapsed="false">
      <c r="A205" s="253"/>
      <c r="B205" s="253"/>
      <c r="C205" s="253"/>
      <c r="D205" s="253"/>
      <c r="E205" s="317"/>
      <c r="F205" s="253"/>
      <c r="G205" s="323" t="s">
        <v>447</v>
      </c>
      <c r="H205" s="253"/>
      <c r="I205" s="253"/>
      <c r="J205" s="319"/>
      <c r="K205" s="318"/>
      <c r="L205" s="253"/>
    </row>
    <row r="206" customFormat="false" ht="17.25" hidden="false" customHeight="true" outlineLevel="0" collapsed="false">
      <c r="B206" s="253"/>
      <c r="C206" s="253"/>
      <c r="D206" s="253"/>
      <c r="E206" s="317"/>
      <c r="F206" s="253"/>
      <c r="G206" s="323" t="s">
        <v>190</v>
      </c>
      <c r="H206" s="253"/>
      <c r="I206" s="253"/>
      <c r="J206" s="319"/>
      <c r="K206" s="318"/>
      <c r="L206" s="253"/>
    </row>
    <row r="207" customFormat="false" ht="17.25" hidden="false" customHeight="true" outlineLevel="0" collapsed="false">
      <c r="D207" s="253"/>
    </row>
  </sheetData>
  <mergeCells count="9">
    <mergeCell ref="A2:F2"/>
    <mergeCell ref="G2:L2"/>
    <mergeCell ref="A4:F4"/>
    <mergeCell ref="G4:L4"/>
    <mergeCell ref="A5:F5"/>
    <mergeCell ref="G5:L5"/>
    <mergeCell ref="A196:E196"/>
    <mergeCell ref="G196:I196"/>
    <mergeCell ref="K196:L196"/>
  </mergeCells>
  <printOptions headings="false" gridLines="false" gridLinesSet="true" horizontalCentered="true" verticalCentered="false"/>
  <pageMargins left="0.945138888888889" right="0.354166666666667" top="0.984027777777778" bottom="0.859722222222222" header="0.511811023622047" footer="0.511805555555556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00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3" min="2" style="6" width="13.56"/>
    <col collapsed="false" customWidth="true" hidden="true" outlineLevel="0" max="4" min="4" style="6" width="14.56"/>
    <col collapsed="false" customWidth="true" hidden="true" outlineLevel="0" max="5" min="5" style="324" width="9.56"/>
    <col collapsed="false" customWidth="true" hidden="true" outlineLevel="0" max="6" min="6" style="325" width="11.85"/>
    <col collapsed="false" customWidth="true" hidden="true" outlineLevel="0" max="7" min="7" style="6" width="13.85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4" width="10.99"/>
    <col collapsed="false" customWidth="true" hidden="false" outlineLevel="0" max="13" min="13" style="325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448</v>
      </c>
      <c r="B1" s="7"/>
      <c r="C1" s="7"/>
      <c r="D1" s="7"/>
      <c r="E1" s="7"/>
      <c r="F1" s="7"/>
      <c r="G1" s="326" t="s">
        <v>449</v>
      </c>
      <c r="I1" s="147"/>
      <c r="J1" s="147"/>
      <c r="K1" s="147"/>
      <c r="L1" s="327"/>
      <c r="M1" s="328"/>
      <c r="N1" s="326" t="s">
        <v>449</v>
      </c>
    </row>
    <row r="2" customFormat="false" ht="17.25" hidden="false" customHeight="true" outlineLevel="0" collapsed="false">
      <c r="H2" s="7" t="s">
        <v>448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29" t="s">
        <v>450</v>
      </c>
      <c r="B4" s="329"/>
      <c r="C4" s="329"/>
      <c r="D4" s="329"/>
      <c r="E4" s="329"/>
      <c r="F4" s="329"/>
      <c r="G4" s="329"/>
      <c r="H4" s="330" t="s">
        <v>450</v>
      </c>
      <c r="I4" s="330"/>
      <c r="J4" s="330"/>
      <c r="K4" s="330"/>
      <c r="L4" s="330"/>
      <c r="M4" s="330"/>
      <c r="N4" s="330"/>
    </row>
    <row r="5" customFormat="false" ht="17.25" hidden="false" customHeight="true" outlineLevel="0" collapsed="false">
      <c r="A5" s="329" t="s">
        <v>451</v>
      </c>
      <c r="B5" s="329"/>
      <c r="C5" s="329"/>
      <c r="D5" s="329"/>
      <c r="E5" s="329"/>
      <c r="F5" s="329"/>
      <c r="G5" s="329"/>
      <c r="H5" s="330" t="s">
        <v>451</v>
      </c>
      <c r="I5" s="330"/>
      <c r="J5" s="330"/>
      <c r="K5" s="330"/>
      <c r="L5" s="330"/>
      <c r="M5" s="330"/>
      <c r="N5" s="330"/>
    </row>
    <row r="6" customFormat="false" ht="17.25" hidden="false" customHeight="true" outlineLevel="0" collapsed="false">
      <c r="A6" s="331" t="s">
        <v>195</v>
      </c>
      <c r="B6" s="331"/>
      <c r="C6" s="331"/>
      <c r="D6" s="331"/>
      <c r="E6" s="331"/>
      <c r="F6" s="331"/>
      <c r="G6" s="331"/>
      <c r="H6" s="332" t="s">
        <v>195</v>
      </c>
      <c r="I6" s="332"/>
      <c r="J6" s="332"/>
      <c r="K6" s="332"/>
      <c r="L6" s="332"/>
      <c r="M6" s="332"/>
      <c r="N6" s="332"/>
    </row>
    <row r="7" customFormat="false" ht="17.25" hidden="false" customHeight="true" outlineLevel="0" collapsed="false">
      <c r="G7" s="333" t="s">
        <v>366</v>
      </c>
      <c r="N7" s="333" t="s">
        <v>54</v>
      </c>
    </row>
    <row r="8" customFormat="false" ht="76.5" hidden="false" customHeight="true" outlineLevel="0" collapsed="false">
      <c r="A8" s="187" t="s">
        <v>4</v>
      </c>
      <c r="B8" s="187" t="s">
        <v>55</v>
      </c>
      <c r="C8" s="187" t="s">
        <v>276</v>
      </c>
      <c r="D8" s="187" t="s">
        <v>56</v>
      </c>
      <c r="E8" s="334" t="s">
        <v>277</v>
      </c>
      <c r="F8" s="335" t="s">
        <v>452</v>
      </c>
      <c r="G8" s="10" t="s">
        <v>453</v>
      </c>
      <c r="H8" s="187" t="s">
        <v>4</v>
      </c>
      <c r="I8" s="187" t="s">
        <v>55</v>
      </c>
      <c r="J8" s="187" t="s">
        <v>276</v>
      </c>
      <c r="K8" s="187" t="s">
        <v>56</v>
      </c>
      <c r="L8" s="334" t="s">
        <v>277</v>
      </c>
      <c r="M8" s="335" t="s">
        <v>452</v>
      </c>
      <c r="N8" s="187" t="s">
        <v>146</v>
      </c>
    </row>
    <row r="9" s="50" customFormat="true" ht="12.75" hidden="false" customHeight="true" outlineLevel="0" collapsed="false">
      <c r="A9" s="336" t="n">
        <v>1</v>
      </c>
      <c r="B9" s="336" t="n">
        <v>2</v>
      </c>
      <c r="C9" s="336" t="n">
        <v>3</v>
      </c>
      <c r="D9" s="336" t="n">
        <v>4</v>
      </c>
      <c r="E9" s="337" t="n">
        <v>5</v>
      </c>
      <c r="F9" s="338" t="n">
        <v>6</v>
      </c>
      <c r="G9" s="336" t="n">
        <v>7</v>
      </c>
      <c r="H9" s="336" t="n">
        <v>1</v>
      </c>
      <c r="I9" s="336" t="n">
        <v>2</v>
      </c>
      <c r="J9" s="336" t="n">
        <v>3</v>
      </c>
      <c r="K9" s="336" t="n">
        <v>4</v>
      </c>
      <c r="L9" s="337" t="n">
        <v>5</v>
      </c>
      <c r="M9" s="338" t="n">
        <v>6</v>
      </c>
      <c r="N9" s="336" t="n">
        <v>7</v>
      </c>
    </row>
    <row r="10" customFormat="false" ht="17.25" hidden="false" customHeight="true" outlineLevel="0" collapsed="false">
      <c r="A10" s="339" t="s">
        <v>454</v>
      </c>
      <c r="B10" s="340" t="n">
        <f aca="false">SUM(B11:B14)</f>
        <v>727134239</v>
      </c>
      <c r="C10" s="340" t="n">
        <f aca="false">SUM(C11:C14)</f>
        <v>597753865</v>
      </c>
      <c r="D10" s="340" t="n">
        <f aca="false">SUM(D11:D14)</f>
        <v>582373479</v>
      </c>
      <c r="E10" s="341" t="n">
        <f aca="false">D10/B10*100</f>
        <v>80.0916045159579</v>
      </c>
      <c r="F10" s="342" t="n">
        <f aca="false">D10/C10*100</f>
        <v>97.4269700456056</v>
      </c>
      <c r="G10" s="340" t="n">
        <f aca="false">SUM(G11:G14)</f>
        <v>60462392</v>
      </c>
      <c r="H10" s="339" t="s">
        <v>454</v>
      </c>
      <c r="I10" s="340" t="n">
        <f aca="false">SUM(I11:I14)</f>
        <v>727134</v>
      </c>
      <c r="J10" s="340" t="n">
        <f aca="false">SUM(J11:J14)</f>
        <v>597753</v>
      </c>
      <c r="K10" s="343" t="n">
        <f aca="false">SUM(K11:K14)</f>
        <v>582374</v>
      </c>
      <c r="L10" s="344" t="n">
        <f aca="false">K10/I10*100</f>
        <v>80.0917024922504</v>
      </c>
      <c r="M10" s="344" t="n">
        <f aca="false">K10/J10*100</f>
        <v>97.427198190557</v>
      </c>
      <c r="N10" s="340" t="n">
        <f aca="false">SUM(N11:N14)</f>
        <v>60462</v>
      </c>
    </row>
    <row r="11" customFormat="false" ht="14.25" hidden="false" customHeight="true" outlineLevel="0" collapsed="false">
      <c r="A11" s="72" t="s">
        <v>455</v>
      </c>
      <c r="B11" s="345" t="n">
        <v>721069222</v>
      </c>
      <c r="C11" s="345" t="n">
        <f aca="false">181780603+37020270+37889203+39825423+40449323+42619883+42381558+43325703+42438340+42421346+41663797</f>
        <v>591815449</v>
      </c>
      <c r="D11" s="346" t="n">
        <f aca="false">[8]Oktobris!$D$20+[8]Oktobris!$D$28+[8]Oktobris!$D$40+[8]Oktobris!$D$45+[8]Oktobris!$D$51+[8]Oktobris!$D$58+[8]Oktobris!$D$70+[8]Oktobris!$D$79+[8]Oktobris!$D$80+[8]Oktobris!$D$90+[8]Oktobris!$D$96+[8]Oktobris!$D$104+[8]Oktobris!$D$105+[8]Oktobris!$D$115+[8]Oktobris!$D$171+[8]Oktobris!$D$172+[8]Oktobris!$D$180</f>
        <v>577448219</v>
      </c>
      <c r="E11" s="347" t="n">
        <f aca="false">D11/B11*100</f>
        <v>80.0822169885931</v>
      </c>
      <c r="F11" s="342" t="n">
        <f aca="false">D11/C11*100</f>
        <v>97.5723462399847</v>
      </c>
      <c r="G11" s="348" t="n">
        <f aca="false">D11-[9]Septembris!D11</f>
        <v>59543178</v>
      </c>
      <c r="H11" s="72" t="s">
        <v>455</v>
      </c>
      <c r="I11" s="345" t="n">
        <f aca="false">ROUND(B11/1000,0)</f>
        <v>721069</v>
      </c>
      <c r="J11" s="345" t="n">
        <f aca="false">ROUND(C11/1000,0)</f>
        <v>591815</v>
      </c>
      <c r="K11" s="345" t="n">
        <f aca="false">ROUND(D11/1000,0)+1</f>
        <v>577449</v>
      </c>
      <c r="L11" s="349" t="n">
        <f aca="false">K11/I11*100</f>
        <v>80.0823499554134</v>
      </c>
      <c r="M11" s="349" t="n">
        <f aca="false">K11/J11*100</f>
        <v>97.5725522333838</v>
      </c>
      <c r="N11" s="348" t="n">
        <f aca="false">K11-[9]Septembris!K11</f>
        <v>59543</v>
      </c>
    </row>
    <row r="12" customFormat="false" ht="14.25" hidden="true" customHeight="true" outlineLevel="0" collapsed="false">
      <c r="A12" s="80" t="s">
        <v>456</v>
      </c>
      <c r="B12" s="345"/>
      <c r="C12" s="345"/>
      <c r="D12" s="345"/>
      <c r="E12" s="347" t="e">
        <f aca="false">D12/B12*100</f>
        <v>#DIV/0!</v>
      </c>
      <c r="F12" s="342" t="e">
        <f aca="false">D12/C12*100</f>
        <v>#DIV/0!</v>
      </c>
      <c r="G12" s="348" t="n">
        <f aca="false">D12-[9]Septembris!D12</f>
        <v>0</v>
      </c>
      <c r="H12" s="80" t="s">
        <v>456</v>
      </c>
      <c r="I12" s="345" t="n">
        <f aca="false">ROUND(B12/1000,0)</f>
        <v>0</v>
      </c>
      <c r="J12" s="345" t="n">
        <f aca="false">ROUND(C12/1000,0)</f>
        <v>0</v>
      </c>
      <c r="K12" s="345" t="n">
        <f aca="false">ROUND(D12/1000,0)</f>
        <v>0</v>
      </c>
      <c r="L12" s="349" t="e">
        <f aca="false">K12/I12*100</f>
        <v>#DIV/0!</v>
      </c>
      <c r="M12" s="349" t="e">
        <f aca="false">K12/J12*100</f>
        <v>#DIV/0!</v>
      </c>
      <c r="N12" s="348" t="n">
        <f aca="false">K12-[9]Septembris!K12</f>
        <v>0</v>
      </c>
    </row>
    <row r="13" customFormat="false" ht="25.5" hidden="false" customHeight="true" outlineLevel="0" collapsed="false">
      <c r="A13" s="72" t="s">
        <v>205</v>
      </c>
      <c r="B13" s="345" t="n">
        <v>3459911</v>
      </c>
      <c r="C13" s="345" t="n">
        <v>3165160</v>
      </c>
      <c r="D13" s="345" t="n">
        <f aca="false">[8]Oktobris!$D$186+[8]Oktobris!$D$173+[8]Oktobris!$D$106+[8]Oktobris!$D$81</f>
        <v>2570429</v>
      </c>
      <c r="E13" s="347" t="n">
        <f aca="false">D13/B13*100</f>
        <v>74.2917664645131</v>
      </c>
      <c r="F13" s="342" t="n">
        <f aca="false">D13/C13*100</f>
        <v>81.2100810069633</v>
      </c>
      <c r="G13" s="348" t="n">
        <f aca="false">D13-[9]Septembris!D13</f>
        <v>450122</v>
      </c>
      <c r="H13" s="72" t="s">
        <v>205</v>
      </c>
      <c r="I13" s="345" t="n">
        <f aca="false">ROUND(B13/1000,0)</f>
        <v>3460</v>
      </c>
      <c r="J13" s="345" t="n">
        <f aca="false">ROUND(C13/1000,0)</f>
        <v>3165</v>
      </c>
      <c r="K13" s="345" t="n">
        <f aca="false">ROUND(D13/1000,0)</f>
        <v>2570</v>
      </c>
      <c r="L13" s="349" t="n">
        <f aca="false">K13/I13*100</f>
        <v>74.2774566473989</v>
      </c>
      <c r="M13" s="349" t="n">
        <f aca="false">K13/J13*100</f>
        <v>81.2006319115324</v>
      </c>
      <c r="N13" s="348" t="n">
        <f aca="false">K13-[9]Septembris!K13</f>
        <v>450</v>
      </c>
    </row>
    <row r="14" customFormat="false" ht="14.25" hidden="false" customHeight="true" outlineLevel="0" collapsed="false">
      <c r="A14" s="72" t="s">
        <v>206</v>
      </c>
      <c r="B14" s="345" t="n">
        <v>2605106</v>
      </c>
      <c r="C14" s="345" t="n">
        <v>2773256</v>
      </c>
      <c r="D14" s="345" t="n">
        <f aca="false">SUM([8]Oktobris!$D$82,[8]Oktobris!$D$107+[8]Oktobris!$D$174)</f>
        <v>2354831</v>
      </c>
      <c r="E14" s="347" t="n">
        <f aca="false">D14/B14*100</f>
        <v>90.3929053174804</v>
      </c>
      <c r="F14" s="342" t="n">
        <f aca="false">D14/C14*100</f>
        <v>84.9121393769634</v>
      </c>
      <c r="G14" s="348" t="n">
        <f aca="false">D14-[9]Septembris!D14</f>
        <v>469092</v>
      </c>
      <c r="H14" s="72" t="s">
        <v>206</v>
      </c>
      <c r="I14" s="345" t="n">
        <f aca="false">ROUND(B14/1000,0)</f>
        <v>2605</v>
      </c>
      <c r="J14" s="345" t="n">
        <f aca="false">ROUND(C14/1000,0)</f>
        <v>2773</v>
      </c>
      <c r="K14" s="345" t="n">
        <f aca="false">ROUND(D14/1000,0)</f>
        <v>2355</v>
      </c>
      <c r="L14" s="349" t="n">
        <f aca="false">K14/I14*100</f>
        <v>90.4030710172745</v>
      </c>
      <c r="M14" s="349" t="n">
        <f aca="false">K14/J14*100</f>
        <v>84.9260728452939</v>
      </c>
      <c r="N14" s="348" t="n">
        <f aca="false">K14-[9]Septembris!K14</f>
        <v>469</v>
      </c>
    </row>
    <row r="15" customFormat="false" ht="17.25" hidden="false" customHeight="true" outlineLevel="0" collapsed="false">
      <c r="A15" s="339" t="s">
        <v>286</v>
      </c>
      <c r="B15" s="350" t="n">
        <f aca="false">B16+B42</f>
        <v>769845749</v>
      </c>
      <c r="C15" s="350" t="n">
        <f aca="false">SUM(C16,C42)</f>
        <v>645869580</v>
      </c>
      <c r="D15" s="350" t="n">
        <f aca="false">SUM(D16,D42)</f>
        <v>600146415</v>
      </c>
      <c r="E15" s="341" t="n">
        <f aca="false">D15/B15*100</f>
        <v>77.9567096109275</v>
      </c>
      <c r="F15" s="342" t="n">
        <f aca="false">D15/C15*100</f>
        <v>92.9206814477932</v>
      </c>
      <c r="G15" s="351" t="n">
        <f aca="false">SUM(G16,G42)</f>
        <v>67872014</v>
      </c>
      <c r="H15" s="339" t="s">
        <v>286</v>
      </c>
      <c r="I15" s="343" t="n">
        <f aca="false">SUM(I42,I16)</f>
        <v>769845</v>
      </c>
      <c r="J15" s="343" t="n">
        <f aca="false">J16+J42</f>
        <v>645869</v>
      </c>
      <c r="K15" s="343" t="n">
        <f aca="false">SUM(K42,K16)</f>
        <v>600147</v>
      </c>
      <c r="L15" s="344" t="n">
        <f aca="false">K15/I15*100</f>
        <v>77.9568614461353</v>
      </c>
      <c r="M15" s="344" t="n">
        <f aca="false">K15/J15*100</f>
        <v>92.9208554675948</v>
      </c>
      <c r="N15" s="350" t="n">
        <f aca="false">SUM(N16,N42)</f>
        <v>67873</v>
      </c>
    </row>
    <row r="16" customFormat="false" ht="17.25" hidden="false" customHeight="true" outlineLevel="0" collapsed="false">
      <c r="A16" s="352" t="s">
        <v>457</v>
      </c>
      <c r="B16" s="353" t="n">
        <v>736820824</v>
      </c>
      <c r="C16" s="353" t="n">
        <f aca="false">SUM(C17,C22,C25)</f>
        <v>617170090</v>
      </c>
      <c r="D16" s="353" t="n">
        <f aca="false">SUM(D17,D22,D25)</f>
        <v>581350914</v>
      </c>
      <c r="E16" s="341" t="n">
        <f aca="false">D16/B16*100</f>
        <v>78.8999028073072</v>
      </c>
      <c r="F16" s="342" t="n">
        <f aca="false">D16/C16*100</f>
        <v>94.1962229569486</v>
      </c>
      <c r="G16" s="354" t="n">
        <f aca="false">SUM(G17,G22,G25)</f>
        <v>64131143</v>
      </c>
      <c r="H16" s="352" t="s">
        <v>457</v>
      </c>
      <c r="I16" s="343" t="n">
        <f aca="false">ROUND(B16/1000,0)-1</f>
        <v>736820</v>
      </c>
      <c r="J16" s="343" t="n">
        <f aca="false">ROUND(C16/1000,0)</f>
        <v>617170</v>
      </c>
      <c r="K16" s="343" t="n">
        <f aca="false">SUM(K25,K22,K17)</f>
        <v>581351</v>
      </c>
      <c r="L16" s="344" t="n">
        <f aca="false">K16/I16*100</f>
        <v>78.9000027143672</v>
      </c>
      <c r="M16" s="344" t="n">
        <f aca="false">K16/J16*100</f>
        <v>94.1962506278659</v>
      </c>
      <c r="N16" s="343" t="n">
        <f aca="false">SUM(N25,N22,N17)</f>
        <v>64131</v>
      </c>
    </row>
    <row r="17" customFormat="false" ht="17.25" hidden="false" customHeight="true" outlineLevel="0" collapsed="false">
      <c r="A17" s="352" t="s">
        <v>288</v>
      </c>
      <c r="B17" s="353" t="n">
        <v>31334901</v>
      </c>
      <c r="C17" s="353" t="n">
        <f aca="false">27148690+10782</f>
        <v>27159472</v>
      </c>
      <c r="D17" s="353" t="n">
        <f aca="false">[7]Oktobris!$Z$9</f>
        <v>24245238</v>
      </c>
      <c r="E17" s="341" t="n">
        <f aca="false">D17/B17*100</f>
        <v>77.3745479521381</v>
      </c>
      <c r="F17" s="342" t="n">
        <f aca="false">D17/C17*100</f>
        <v>89.2699165874801</v>
      </c>
      <c r="G17" s="348" t="n">
        <f aca="false">G18+G19+G20+G21</f>
        <v>2811264</v>
      </c>
      <c r="H17" s="352" t="s">
        <v>288</v>
      </c>
      <c r="I17" s="343" t="n">
        <f aca="false">ROUND(B17/1000,0)</f>
        <v>31335</v>
      </c>
      <c r="J17" s="343" t="n">
        <f aca="false">ROUND(C17/1000,0)</f>
        <v>27159</v>
      </c>
      <c r="K17" s="343" t="n">
        <f aca="false">SUM(K18:K21)</f>
        <v>24244</v>
      </c>
      <c r="L17" s="344" t="n">
        <f aca="false">K17/I17*100</f>
        <v>77.370352640817</v>
      </c>
      <c r="M17" s="344" t="n">
        <f aca="false">K17/J17*100</f>
        <v>89.2669096800324</v>
      </c>
      <c r="N17" s="343" t="n">
        <f aca="false">SUM(N18:N21)</f>
        <v>2810</v>
      </c>
    </row>
    <row r="18" customFormat="false" ht="15" hidden="false" customHeight="true" outlineLevel="0" collapsed="false">
      <c r="A18" s="235" t="s">
        <v>458</v>
      </c>
      <c r="B18" s="355" t="n">
        <v>1539261</v>
      </c>
      <c r="C18" s="355" t="n">
        <v>1289000</v>
      </c>
      <c r="D18" s="356" t="n">
        <f aca="false">[7]Oktobris!$Z$10</f>
        <v>1125119</v>
      </c>
      <c r="E18" s="341" t="n">
        <f aca="false">D18/B18*100</f>
        <v>73.0947513124805</v>
      </c>
      <c r="F18" s="342" t="n">
        <f aca="false">D18/C18*100</f>
        <v>87.2861908456168</v>
      </c>
      <c r="G18" s="348" t="n">
        <f aca="false">D18-[9]Septembris!D18</f>
        <v>100649</v>
      </c>
      <c r="H18" s="235" t="s">
        <v>458</v>
      </c>
      <c r="I18" s="345" t="n">
        <f aca="false">ROUND(B18/1000,0)</f>
        <v>1539</v>
      </c>
      <c r="J18" s="345" t="n">
        <f aca="false">ROUND(C18/1000,0)</f>
        <v>1289</v>
      </c>
      <c r="K18" s="345" t="n">
        <f aca="false">ROUND(D18/1000,0)</f>
        <v>1125</v>
      </c>
      <c r="L18" s="349" t="n">
        <f aca="false">K18/I18*100</f>
        <v>73.0994152046784</v>
      </c>
      <c r="M18" s="349" t="n">
        <f aca="false">K18/J18*100</f>
        <v>87.2769588828549</v>
      </c>
      <c r="N18" s="348" t="n">
        <f aca="false">K18-[9]Septembris!K18</f>
        <v>101</v>
      </c>
    </row>
    <row r="19" customFormat="false" ht="26.25" hidden="false" customHeight="true" outlineLevel="0" collapsed="false">
      <c r="A19" s="72" t="s">
        <v>459</v>
      </c>
      <c r="B19" s="357" t="s">
        <v>11</v>
      </c>
      <c r="C19" s="357" t="s">
        <v>11</v>
      </c>
      <c r="D19" s="356" t="n">
        <f aca="false">[7]Oktobris!$Z$11</f>
        <v>285923</v>
      </c>
      <c r="E19" s="341"/>
      <c r="F19" s="121" t="s">
        <v>11</v>
      </c>
      <c r="G19" s="348" t="n">
        <f aca="false">D19-[9]Septembris!D19</f>
        <v>27901</v>
      </c>
      <c r="H19" s="72" t="s">
        <v>459</v>
      </c>
      <c r="I19" s="357" t="s">
        <v>11</v>
      </c>
      <c r="J19" s="357" t="s">
        <v>11</v>
      </c>
      <c r="K19" s="345" t="n">
        <f aca="false">ROUND(D19/1000,0)</f>
        <v>286</v>
      </c>
      <c r="L19" s="109" t="s">
        <v>11</v>
      </c>
      <c r="M19" s="109" t="s">
        <v>11</v>
      </c>
      <c r="N19" s="348" t="n">
        <f aca="false">K19-[9]Septembris!K19</f>
        <v>28</v>
      </c>
    </row>
    <row r="20" customFormat="false" ht="15" hidden="false" customHeight="true" outlineLevel="0" collapsed="false">
      <c r="A20" s="72" t="s">
        <v>460</v>
      </c>
      <c r="B20" s="357" t="s">
        <v>11</v>
      </c>
      <c r="C20" s="357" t="n">
        <f aca="false">25859690+10782</f>
        <v>25870472</v>
      </c>
      <c r="D20" s="345" t="n">
        <f aca="false">[7]Oktobris!$Z$12</f>
        <v>18222390</v>
      </c>
      <c r="E20" s="341"/>
      <c r="F20" s="342" t="n">
        <f aca="false">D20/C20*100</f>
        <v>70.4370217907118</v>
      </c>
      <c r="G20" s="348" t="n">
        <f aca="false">D20-[9]Septembris!D20</f>
        <v>1447887</v>
      </c>
      <c r="H20" s="72" t="s">
        <v>460</v>
      </c>
      <c r="I20" s="357" t="s">
        <v>11</v>
      </c>
      <c r="J20" s="345" t="n">
        <f aca="false">ROUND(C20/1000,0)</f>
        <v>25870</v>
      </c>
      <c r="K20" s="345" t="n">
        <f aca="false">ROUND(D20/1000,0)</f>
        <v>18222</v>
      </c>
      <c r="L20" s="109" t="s">
        <v>11</v>
      </c>
      <c r="M20" s="349" t="n">
        <f aca="false">K20/J20*100</f>
        <v>70.436799381523</v>
      </c>
      <c r="N20" s="348" t="n">
        <f aca="false">K20-[9]Septembris!K20</f>
        <v>1446</v>
      </c>
    </row>
    <row r="21" customFormat="false" ht="15" hidden="false" customHeight="true" outlineLevel="0" collapsed="false">
      <c r="A21" s="72" t="s">
        <v>461</v>
      </c>
      <c r="B21" s="357" t="n">
        <v>5690057</v>
      </c>
      <c r="C21" s="357" t="s">
        <v>11</v>
      </c>
      <c r="D21" s="345" t="n">
        <f aca="false">[7]Oktobris!$Z$15</f>
        <v>4611806</v>
      </c>
      <c r="E21" s="341" t="n">
        <f aca="false">D21/B21*100</f>
        <v>81.0502601292043</v>
      </c>
      <c r="F21" s="121" t="s">
        <v>11</v>
      </c>
      <c r="G21" s="348" t="n">
        <f aca="false">D21-[9]Septembris!D21</f>
        <v>1234827</v>
      </c>
      <c r="H21" s="72" t="s">
        <v>461</v>
      </c>
      <c r="I21" s="345" t="n">
        <f aca="false">ROUND(B21/1000,0)</f>
        <v>5690</v>
      </c>
      <c r="J21" s="357" t="s">
        <v>11</v>
      </c>
      <c r="K21" s="356" t="n">
        <f aca="false">ROUND(D21/1000,0)-1</f>
        <v>4611</v>
      </c>
      <c r="L21" s="349" t="n">
        <f aca="false">K21/I21*100</f>
        <v>81.0369068541301</v>
      </c>
      <c r="M21" s="109" t="s">
        <v>11</v>
      </c>
      <c r="N21" s="348" t="n">
        <f aca="false">K21-[9]Septembris!K21</f>
        <v>1235</v>
      </c>
    </row>
    <row r="22" customFormat="false" ht="30" hidden="false" customHeight="true" outlineLevel="0" collapsed="false">
      <c r="A22" s="358" t="s">
        <v>292</v>
      </c>
      <c r="B22" s="340" t="n">
        <v>8594114</v>
      </c>
      <c r="C22" s="340" t="n">
        <f aca="false">4289986+1126661+1277020+119000+1267640+267341+64273</f>
        <v>8411921</v>
      </c>
      <c r="D22" s="359" t="n">
        <f aca="false">[7]Oktobris!$Z$16</f>
        <v>8009974</v>
      </c>
      <c r="E22" s="341" t="n">
        <f aca="false">D22/B22*100</f>
        <v>93.2030224407077</v>
      </c>
      <c r="F22" s="342" t="n">
        <f aca="false">D22/C22*100</f>
        <v>95.2216978737675</v>
      </c>
      <c r="G22" s="348" t="n">
        <f aca="false">G23+G24</f>
        <v>924282</v>
      </c>
      <c r="H22" s="358" t="s">
        <v>292</v>
      </c>
      <c r="I22" s="343" t="n">
        <f aca="false">ROUND(B22/1000,0)</f>
        <v>8594</v>
      </c>
      <c r="J22" s="343" t="n">
        <f aca="false">ROUND(C22/1000,0)</f>
        <v>8412</v>
      </c>
      <c r="K22" s="343" t="n">
        <f aca="false">SUM(K23:K24)</f>
        <v>8010</v>
      </c>
      <c r="L22" s="344" t="n">
        <f aca="false">K22/I22*100</f>
        <v>93.2045613218525</v>
      </c>
      <c r="M22" s="344" t="n">
        <f aca="false">K22/J22*100</f>
        <v>95.2211126961484</v>
      </c>
      <c r="N22" s="343" t="n">
        <f aca="false">SUM(N23:N24)</f>
        <v>925</v>
      </c>
    </row>
    <row r="23" customFormat="false" ht="26.25" hidden="false" customHeight="true" outlineLevel="0" collapsed="false">
      <c r="A23" s="72" t="s">
        <v>462</v>
      </c>
      <c r="B23" s="357" t="s">
        <v>11</v>
      </c>
      <c r="C23" s="357" t="s">
        <v>11</v>
      </c>
      <c r="D23" s="360" t="n">
        <f aca="false">[7]Oktobris!$Z$17</f>
        <v>5693380</v>
      </c>
      <c r="E23" s="341"/>
      <c r="F23" s="121" t="s">
        <v>11</v>
      </c>
      <c r="G23" s="348" t="n">
        <f aca="false">D23-[9]Septembris!D23</f>
        <v>496896</v>
      </c>
      <c r="H23" s="72" t="s">
        <v>462</v>
      </c>
      <c r="I23" s="357" t="s">
        <v>11</v>
      </c>
      <c r="J23" s="357" t="s">
        <v>11</v>
      </c>
      <c r="K23" s="345" t="n">
        <f aca="false">ROUND(D23/1000,0)</f>
        <v>5693</v>
      </c>
      <c r="L23" s="109" t="s">
        <v>11</v>
      </c>
      <c r="M23" s="109" t="s">
        <v>11</v>
      </c>
      <c r="N23" s="348" t="n">
        <f aca="false">K23-[9]Septembris!K23</f>
        <v>497</v>
      </c>
    </row>
    <row r="24" customFormat="false" ht="26.25" hidden="false" customHeight="true" outlineLevel="0" collapsed="false">
      <c r="A24" s="72" t="s">
        <v>463</v>
      </c>
      <c r="B24" s="357" t="s">
        <v>11</v>
      </c>
      <c r="C24" s="357" t="s">
        <v>11</v>
      </c>
      <c r="D24" s="361" t="n">
        <f aca="false">[7]Oktobris!$Z$18</f>
        <v>2316594</v>
      </c>
      <c r="E24" s="341"/>
      <c r="F24" s="121" t="s">
        <v>11</v>
      </c>
      <c r="G24" s="348" t="n">
        <f aca="false">D24-[9]Septembris!D24</f>
        <v>427386</v>
      </c>
      <c r="H24" s="72" t="s">
        <v>463</v>
      </c>
      <c r="I24" s="357" t="s">
        <v>11</v>
      </c>
      <c r="J24" s="357" t="s">
        <v>11</v>
      </c>
      <c r="K24" s="345" t="n">
        <f aca="false">ROUND(D24/1000,0)</f>
        <v>2317</v>
      </c>
      <c r="L24" s="109" t="s">
        <v>11</v>
      </c>
      <c r="M24" s="109" t="s">
        <v>11</v>
      </c>
      <c r="N24" s="348" t="n">
        <f aca="false">K24-[9]Septembris!K24</f>
        <v>428</v>
      </c>
    </row>
    <row r="25" customFormat="false" ht="17.25" hidden="false" customHeight="true" outlineLevel="0" collapsed="false">
      <c r="A25" s="33" t="s">
        <v>296</v>
      </c>
      <c r="B25" s="343" t="n">
        <v>696891809</v>
      </c>
      <c r="C25" s="362" t="n">
        <f aca="false">SUM(C26,C33,C34,C35,C40,C41)</f>
        <v>581598697</v>
      </c>
      <c r="D25" s="362" t="n">
        <f aca="false">SUM(D26,D28,D33,D34,D35,D40,D41)</f>
        <v>549095702</v>
      </c>
      <c r="E25" s="341" t="n">
        <f aca="false">D25/B25*100</f>
        <v>78.7921015728282</v>
      </c>
      <c r="F25" s="342" t="n">
        <f aca="false">D25/C25*100</f>
        <v>94.4114395084348</v>
      </c>
      <c r="G25" s="348" t="n">
        <f aca="false">D25-[9]Septembris!D25</f>
        <v>60395597</v>
      </c>
      <c r="H25" s="33" t="s">
        <v>296</v>
      </c>
      <c r="I25" s="343" t="n">
        <f aca="false">ROUND(B25/1000,0)</f>
        <v>696892</v>
      </c>
      <c r="J25" s="343" t="n">
        <f aca="false">ROUND(C25/1000,0)</f>
        <v>581599</v>
      </c>
      <c r="K25" s="362" t="n">
        <f aca="false">SUM(K26,K28,K33,K34,K35,K40,K41)</f>
        <v>549097</v>
      </c>
      <c r="L25" s="344" t="n">
        <f aca="false">K25/I25*100</f>
        <v>78.7922662335053</v>
      </c>
      <c r="M25" s="344" t="n">
        <f aca="false">K25/J25*100</f>
        <v>94.4116135000232</v>
      </c>
      <c r="N25" s="362" t="n">
        <f aca="false">SUM(N26,N28,N33,N34,N35,N40,N41)</f>
        <v>60396</v>
      </c>
    </row>
    <row r="26" customFormat="false" ht="14.25" hidden="false" customHeight="true" outlineLevel="0" collapsed="false">
      <c r="A26" s="235" t="s">
        <v>464</v>
      </c>
      <c r="B26" s="357" t="s">
        <v>11</v>
      </c>
      <c r="C26" s="363" t="n">
        <v>22709264</v>
      </c>
      <c r="D26" s="364" t="n">
        <f aca="false">[7]Oktobris!$Z$20+[7]Oktobris!$Z$30</f>
        <v>5337902</v>
      </c>
      <c r="E26" s="121" t="s">
        <v>11</v>
      </c>
      <c r="F26" s="342" t="n">
        <f aca="false">D26/C26*100</f>
        <v>23.5053940981971</v>
      </c>
      <c r="G26" s="348" t="n">
        <f aca="false">D26-[9]Septembris!D26</f>
        <v>962258</v>
      </c>
      <c r="H26" s="235" t="s">
        <v>464</v>
      </c>
      <c r="I26" s="357" t="s">
        <v>11</v>
      </c>
      <c r="J26" s="345" t="n">
        <f aca="false">ROUND(C26/1000,0)</f>
        <v>22709</v>
      </c>
      <c r="K26" s="345" t="n">
        <f aca="false">ROUND(D26/1000,0)</f>
        <v>5338</v>
      </c>
      <c r="L26" s="109" t="s">
        <v>11</v>
      </c>
      <c r="M26" s="349" t="n">
        <f aca="false">K26/J26*100</f>
        <v>23.5060989035184</v>
      </c>
      <c r="N26" s="348" t="n">
        <f aca="false">K26-[9]Septembris!K26</f>
        <v>962</v>
      </c>
    </row>
    <row r="27" customFormat="false" ht="14.25" hidden="false" customHeight="true" outlineLevel="0" collapsed="false">
      <c r="A27" s="278" t="s">
        <v>465</v>
      </c>
      <c r="B27" s="357" t="s">
        <v>11</v>
      </c>
      <c r="C27" s="357" t="s">
        <v>11</v>
      </c>
      <c r="D27" s="365" t="n">
        <v>3216914</v>
      </c>
      <c r="E27" s="121" t="s">
        <v>11</v>
      </c>
      <c r="F27" s="121" t="s">
        <v>11</v>
      </c>
      <c r="G27" s="348" t="n">
        <f aca="false">D27-[9]Septembris!D27</f>
        <v>578562</v>
      </c>
      <c r="H27" s="278" t="s">
        <v>466</v>
      </c>
      <c r="I27" s="357" t="s">
        <v>11</v>
      </c>
      <c r="J27" s="357" t="s">
        <v>11</v>
      </c>
      <c r="K27" s="345" t="n">
        <f aca="false">ROUND(D27/1000,0)</f>
        <v>3217</v>
      </c>
      <c r="L27" s="109" t="s">
        <v>11</v>
      </c>
      <c r="M27" s="109" t="s">
        <v>11</v>
      </c>
      <c r="N27" s="348" t="n">
        <f aca="false">K27-[9]Septembris!K27</f>
        <v>579</v>
      </c>
    </row>
    <row r="28" customFormat="false" ht="14.25" hidden="false" customHeight="true" outlineLevel="0" collapsed="false">
      <c r="A28" s="235" t="s">
        <v>467</v>
      </c>
      <c r="B28" s="357" t="s">
        <v>11</v>
      </c>
      <c r="C28" s="357" t="s">
        <v>11</v>
      </c>
      <c r="D28" s="364" t="n">
        <f aca="false">[7]Oktobris!$Z$21</f>
        <v>13915241</v>
      </c>
      <c r="E28" s="121" t="s">
        <v>11</v>
      </c>
      <c r="F28" s="121" t="s">
        <v>11</v>
      </c>
      <c r="G28" s="348" t="n">
        <f aca="false">D28-[9]Septembris!D28</f>
        <v>1568089</v>
      </c>
      <c r="H28" s="235" t="s">
        <v>467</v>
      </c>
      <c r="I28" s="357" t="s">
        <v>11</v>
      </c>
      <c r="J28" s="357" t="s">
        <v>11</v>
      </c>
      <c r="K28" s="345" t="n">
        <f aca="false">ROUND(D28/1000,0)</f>
        <v>13915</v>
      </c>
      <c r="L28" s="109" t="s">
        <v>11</v>
      </c>
      <c r="M28" s="109" t="s">
        <v>11</v>
      </c>
      <c r="N28" s="348" t="n">
        <f aca="false">K28-[9]Septembris!K28</f>
        <v>1568</v>
      </c>
    </row>
    <row r="29" customFormat="false" ht="14.25" hidden="false" customHeight="true" outlineLevel="0" collapsed="false">
      <c r="A29" s="278" t="s">
        <v>468</v>
      </c>
      <c r="B29" s="357" t="s">
        <v>11</v>
      </c>
      <c r="C29" s="357" t="s">
        <v>11</v>
      </c>
      <c r="D29" s="365" t="n">
        <v>9899602</v>
      </c>
      <c r="E29" s="121" t="s">
        <v>11</v>
      </c>
      <c r="F29" s="121" t="s">
        <v>11</v>
      </c>
      <c r="G29" s="348" t="n">
        <f aca="false">D29-[9]Septembris!D29</f>
        <v>1186799</v>
      </c>
      <c r="H29" s="278" t="s">
        <v>469</v>
      </c>
      <c r="I29" s="357" t="s">
        <v>11</v>
      </c>
      <c r="J29" s="357" t="s">
        <v>11</v>
      </c>
      <c r="K29" s="345" t="n">
        <f aca="false">ROUND(D29/1000,0)</f>
        <v>9900</v>
      </c>
      <c r="L29" s="109" t="s">
        <v>11</v>
      </c>
      <c r="M29" s="109" t="s">
        <v>11</v>
      </c>
      <c r="N29" s="348" t="n">
        <f aca="false">K29-[9]Septembris!K29</f>
        <v>1187</v>
      </c>
    </row>
    <row r="30" customFormat="false" ht="25.5" hidden="false" customHeight="true" outlineLevel="0" collapsed="false">
      <c r="A30" s="80" t="s">
        <v>470</v>
      </c>
      <c r="B30" s="357" t="s">
        <v>11</v>
      </c>
      <c r="C30" s="357" t="s">
        <v>11</v>
      </c>
      <c r="D30" s="364" t="n">
        <f aca="false">SUM(D31:D32)</f>
        <v>4015639</v>
      </c>
      <c r="E30" s="121" t="s">
        <v>11</v>
      </c>
      <c r="F30" s="121" t="s">
        <v>11</v>
      </c>
      <c r="G30" s="348" t="n">
        <f aca="false">D30-[9]Septembris!D30</f>
        <v>381290</v>
      </c>
      <c r="H30" s="80" t="s">
        <v>471</v>
      </c>
      <c r="I30" s="357" t="s">
        <v>11</v>
      </c>
      <c r="J30" s="357" t="s">
        <v>11</v>
      </c>
      <c r="K30" s="345" t="n">
        <f aca="false">ROUND(D30/1000,0)-1</f>
        <v>4015</v>
      </c>
      <c r="L30" s="109" t="s">
        <v>11</v>
      </c>
      <c r="M30" s="109" t="s">
        <v>11</v>
      </c>
      <c r="N30" s="348" t="n">
        <f aca="false">K30-[9]Septembris!K30</f>
        <v>381</v>
      </c>
    </row>
    <row r="31" customFormat="false" ht="14.25" hidden="false" customHeight="true" outlineLevel="0" collapsed="false">
      <c r="A31" s="366" t="s">
        <v>472</v>
      </c>
      <c r="B31" s="357" t="s">
        <v>11</v>
      </c>
      <c r="C31" s="357" t="s">
        <v>11</v>
      </c>
      <c r="D31" s="364" t="n">
        <v>1954553</v>
      </c>
      <c r="E31" s="121" t="s">
        <v>11</v>
      </c>
      <c r="F31" s="121" t="s">
        <v>11</v>
      </c>
      <c r="G31" s="348" t="n">
        <f aca="false">D31-[9]Septembris!D31</f>
        <v>182645</v>
      </c>
      <c r="H31" s="366" t="s">
        <v>473</v>
      </c>
      <c r="I31" s="357" t="s">
        <v>11</v>
      </c>
      <c r="J31" s="357" t="s">
        <v>11</v>
      </c>
      <c r="K31" s="345" t="n">
        <f aca="false">ROUND(D31/1000,0)-1</f>
        <v>1954</v>
      </c>
      <c r="L31" s="109" t="s">
        <v>11</v>
      </c>
      <c r="M31" s="109" t="s">
        <v>11</v>
      </c>
      <c r="N31" s="348" t="n">
        <f aca="false">K31-[9]Septembris!K31</f>
        <v>182</v>
      </c>
    </row>
    <row r="32" customFormat="false" ht="14.25" hidden="false" customHeight="true" outlineLevel="0" collapsed="false">
      <c r="A32" s="366" t="s">
        <v>474</v>
      </c>
      <c r="B32" s="357" t="s">
        <v>11</v>
      </c>
      <c r="C32" s="357" t="s">
        <v>11</v>
      </c>
      <c r="D32" s="364" t="n">
        <v>2061086</v>
      </c>
      <c r="E32" s="121" t="s">
        <v>11</v>
      </c>
      <c r="F32" s="121" t="s">
        <v>11</v>
      </c>
      <c r="G32" s="348" t="n">
        <f aca="false">D32-[9]Septembris!D32</f>
        <v>198645</v>
      </c>
      <c r="H32" s="366" t="s">
        <v>475</v>
      </c>
      <c r="I32" s="357" t="s">
        <v>11</v>
      </c>
      <c r="J32" s="357" t="s">
        <v>11</v>
      </c>
      <c r="K32" s="345" t="n">
        <f aca="false">ROUND(D32/1000,0)</f>
        <v>2061</v>
      </c>
      <c r="L32" s="109" t="s">
        <v>11</v>
      </c>
      <c r="M32" s="109" t="s">
        <v>11</v>
      </c>
      <c r="N32" s="348" t="n">
        <f aca="false">K32-[9]Septembris!K32</f>
        <v>199</v>
      </c>
    </row>
    <row r="33" customFormat="false" ht="14.25" hidden="false" customHeight="true" outlineLevel="0" collapsed="false">
      <c r="A33" s="235" t="s">
        <v>476</v>
      </c>
      <c r="B33" s="367" t="s">
        <v>11</v>
      </c>
      <c r="C33" s="367" t="s">
        <v>11</v>
      </c>
      <c r="D33" s="364" t="n">
        <v>0</v>
      </c>
      <c r="E33" s="121" t="s">
        <v>11</v>
      </c>
      <c r="F33" s="121" t="s">
        <v>11</v>
      </c>
      <c r="G33" s="348" t="n">
        <f aca="false">D33-[9]Septembris!D33</f>
        <v>0</v>
      </c>
      <c r="H33" s="235" t="s">
        <v>476</v>
      </c>
      <c r="I33" s="367" t="s">
        <v>11</v>
      </c>
      <c r="J33" s="367" t="s">
        <v>11</v>
      </c>
      <c r="K33" s="368" t="n">
        <f aca="false">ROUND(D33/1000,0)</f>
        <v>0</v>
      </c>
      <c r="L33" s="109" t="s">
        <v>11</v>
      </c>
      <c r="M33" s="109" t="s">
        <v>11</v>
      </c>
      <c r="N33" s="368" t="n">
        <f aca="false">K33-[9]Septembris!K33</f>
        <v>0</v>
      </c>
    </row>
    <row r="34" customFormat="false" ht="26.25" hidden="false" customHeight="true" outlineLevel="0" collapsed="false">
      <c r="A34" s="72" t="s">
        <v>477</v>
      </c>
      <c r="B34" s="357" t="n">
        <v>159181838</v>
      </c>
      <c r="C34" s="369" t="n">
        <f aca="false">123252839+653315+1118302+1128230+1094947+1111947+1096947+1244948+1161948+1147448+1139948</f>
        <v>134150819</v>
      </c>
      <c r="D34" s="364" t="n">
        <f aca="false">[7]Oktobris!$Z$23-D41</f>
        <v>127814619</v>
      </c>
      <c r="E34" s="341" t="n">
        <f aca="false">D34/B34*100</f>
        <v>80.2947249547401</v>
      </c>
      <c r="F34" s="342" t="n">
        <f aca="false">D34/C34*100</f>
        <v>95.2768085597748</v>
      </c>
      <c r="G34" s="348" t="n">
        <f aca="false">D34-[9]Septembris!D34</f>
        <v>13122827</v>
      </c>
      <c r="H34" s="72" t="s">
        <v>477</v>
      </c>
      <c r="I34" s="345" t="n">
        <f aca="false">ROUND(B34/1000,0)</f>
        <v>159182</v>
      </c>
      <c r="J34" s="345" t="n">
        <f aca="false">ROUND(C34/1000,0)</f>
        <v>134151</v>
      </c>
      <c r="K34" s="345" t="n">
        <f aca="false">ROUND(D34/1000,0)</f>
        <v>127815</v>
      </c>
      <c r="L34" s="349" t="n">
        <f aca="false">K34/I34*100</f>
        <v>80.2948825872272</v>
      </c>
      <c r="M34" s="349" t="n">
        <f aca="false">K34/J34*100</f>
        <v>95.2769640181586</v>
      </c>
      <c r="N34" s="348" t="n">
        <f aca="false">K34-[9]Septembris!K34</f>
        <v>13123</v>
      </c>
    </row>
    <row r="35" customFormat="false" ht="17.25" hidden="false" customHeight="true" outlineLevel="0" collapsed="false">
      <c r="A35" s="72" t="s">
        <v>478</v>
      </c>
      <c r="B35" s="357" t="n">
        <v>509376221</v>
      </c>
      <c r="C35" s="369" t="n">
        <f aca="false">55580+43369702+42599868+41381667+42298478+43057668+40994265+42816742+41783112+38977267+46037129</f>
        <v>423371478</v>
      </c>
      <c r="D35" s="364" t="n">
        <f aca="false">SUM(D36:D39)</f>
        <v>400691438</v>
      </c>
      <c r="E35" s="341" t="n">
        <f aca="false">D35/B35*100</f>
        <v>78.6631612314702</v>
      </c>
      <c r="F35" s="342" t="n">
        <f aca="false">D35/C35*100</f>
        <v>94.6429929320841</v>
      </c>
      <c r="G35" s="348" t="n">
        <f aca="false">D35-[9]Septembris!D35</f>
        <v>44642323</v>
      </c>
      <c r="H35" s="72" t="s">
        <v>478</v>
      </c>
      <c r="I35" s="345" t="n">
        <f aca="false">ROUND(B35/1000,0)</f>
        <v>509376</v>
      </c>
      <c r="J35" s="345" t="n">
        <f aca="false">ROUND(C35/1000,0)</f>
        <v>423371</v>
      </c>
      <c r="K35" s="345" t="n">
        <f aca="false">SUM(K36:K39)</f>
        <v>400692</v>
      </c>
      <c r="L35" s="349" t="n">
        <f aca="false">K35/I35*100</f>
        <v>78.6633056916698</v>
      </c>
      <c r="M35" s="349" t="n">
        <f aca="false">K35/J35*100</f>
        <v>94.6432325312787</v>
      </c>
      <c r="N35" s="345" t="n">
        <f aca="false">SUM(N36:N39)</f>
        <v>44643</v>
      </c>
    </row>
    <row r="36" customFormat="false" ht="17.25" hidden="false" customHeight="true" outlineLevel="0" collapsed="false">
      <c r="A36" s="370" t="s">
        <v>479</v>
      </c>
      <c r="B36" s="371" t="s">
        <v>11</v>
      </c>
      <c r="C36" s="371" t="s">
        <v>11</v>
      </c>
      <c r="D36" s="372" t="n">
        <v>368633745</v>
      </c>
      <c r="E36" s="341"/>
      <c r="F36" s="121" t="s">
        <v>11</v>
      </c>
      <c r="G36" s="348" t="n">
        <f aca="false">D36-[9]Septembris!D36</f>
        <v>41538764</v>
      </c>
      <c r="H36" s="370" t="s">
        <v>479</v>
      </c>
      <c r="I36" s="371" t="s">
        <v>11</v>
      </c>
      <c r="J36" s="371" t="s">
        <v>11</v>
      </c>
      <c r="K36" s="345" t="n">
        <f aca="false">ROUND(D36/1000,0)</f>
        <v>368634</v>
      </c>
      <c r="L36" s="109" t="s">
        <v>11</v>
      </c>
      <c r="M36" s="109" t="s">
        <v>11</v>
      </c>
      <c r="N36" s="348" t="n">
        <f aca="false">K36-[9]Septembris!K36</f>
        <v>41539</v>
      </c>
    </row>
    <row r="37" customFormat="false" ht="17.25" hidden="false" customHeight="true" outlineLevel="0" collapsed="false">
      <c r="A37" s="370" t="s">
        <v>480</v>
      </c>
      <c r="B37" s="371" t="s">
        <v>11</v>
      </c>
      <c r="C37" s="371" t="s">
        <v>11</v>
      </c>
      <c r="D37" s="372" t="n">
        <v>30300107</v>
      </c>
      <c r="E37" s="341"/>
      <c r="F37" s="121" t="s">
        <v>11</v>
      </c>
      <c r="G37" s="348" t="n">
        <f aca="false">D37-[9]Septembris!D37</f>
        <v>2904762</v>
      </c>
      <c r="H37" s="370" t="s">
        <v>480</v>
      </c>
      <c r="I37" s="371" t="s">
        <v>11</v>
      </c>
      <c r="J37" s="371" t="s">
        <v>11</v>
      </c>
      <c r="K37" s="345" t="n">
        <f aca="false">ROUND(D37/1000,0)</f>
        <v>30300</v>
      </c>
      <c r="L37" s="109" t="s">
        <v>11</v>
      </c>
      <c r="M37" s="109" t="s">
        <v>11</v>
      </c>
      <c r="N37" s="348" t="n">
        <f aca="false">K37-[9]Septembris!K37</f>
        <v>2905</v>
      </c>
    </row>
    <row r="38" customFormat="false" ht="17.25" hidden="false" customHeight="true" outlineLevel="0" collapsed="false">
      <c r="A38" s="370" t="s">
        <v>481</v>
      </c>
      <c r="B38" s="371" t="s">
        <v>11</v>
      </c>
      <c r="C38" s="371" t="s">
        <v>11</v>
      </c>
      <c r="D38" s="373" t="n">
        <v>682510</v>
      </c>
      <c r="E38" s="341"/>
      <c r="F38" s="121" t="s">
        <v>11</v>
      </c>
      <c r="G38" s="348" t="n">
        <f aca="false">D38-[9]Septembris!D38</f>
        <v>59357</v>
      </c>
      <c r="H38" s="370" t="s">
        <v>481</v>
      </c>
      <c r="I38" s="371" t="s">
        <v>11</v>
      </c>
      <c r="J38" s="371" t="s">
        <v>11</v>
      </c>
      <c r="K38" s="345" t="n">
        <f aca="false">ROUND(D38/1000,0)</f>
        <v>683</v>
      </c>
      <c r="L38" s="109" t="s">
        <v>11</v>
      </c>
      <c r="M38" s="109" t="s">
        <v>11</v>
      </c>
      <c r="N38" s="348" t="n">
        <f aca="false">K38-[9]Septembris!K38</f>
        <v>60</v>
      </c>
    </row>
    <row r="39" customFormat="false" ht="17.25" hidden="false" customHeight="true" outlineLevel="0" collapsed="false">
      <c r="A39" s="370" t="s">
        <v>482</v>
      </c>
      <c r="B39" s="371" t="s">
        <v>11</v>
      </c>
      <c r="C39" s="371" t="s">
        <v>11</v>
      </c>
      <c r="D39" s="374" t="n">
        <v>1075076</v>
      </c>
      <c r="E39" s="341"/>
      <c r="F39" s="121" t="s">
        <v>11</v>
      </c>
      <c r="G39" s="348" t="n">
        <f aca="false">D39-[9]Septembris!D39</f>
        <v>139440</v>
      </c>
      <c r="H39" s="370" t="s">
        <v>482</v>
      </c>
      <c r="I39" s="371" t="s">
        <v>11</v>
      </c>
      <c r="J39" s="371" t="s">
        <v>11</v>
      </c>
      <c r="K39" s="345" t="n">
        <f aca="false">ROUND(D39/1000,0)</f>
        <v>1075</v>
      </c>
      <c r="L39" s="109" t="s">
        <v>11</v>
      </c>
      <c r="M39" s="109" t="s">
        <v>11</v>
      </c>
      <c r="N39" s="348" t="n">
        <f aca="false">K39-[9]Septembris!K39</f>
        <v>139</v>
      </c>
    </row>
    <row r="40" customFormat="false" ht="26.25" hidden="false" customHeight="true" outlineLevel="0" collapsed="false">
      <c r="A40" s="72" t="s">
        <v>483</v>
      </c>
      <c r="B40" s="375" t="n">
        <v>279255</v>
      </c>
      <c r="C40" s="376" t="n">
        <v>366136</v>
      </c>
      <c r="D40" s="375" t="n">
        <f aca="false">[7]Oktobris!$Z$29</f>
        <v>335502</v>
      </c>
      <c r="E40" s="341" t="n">
        <f aca="false">D40/B40*100</f>
        <v>120.14180587635</v>
      </c>
      <c r="F40" s="342" t="n">
        <f aca="false">D40/C40*100</f>
        <v>91.6331636331855</v>
      </c>
      <c r="G40" s="348" t="n">
        <f aca="false">D40-[9]Septembris!D40</f>
        <v>0</v>
      </c>
      <c r="H40" s="72" t="s">
        <v>483</v>
      </c>
      <c r="I40" s="345" t="n">
        <f aca="false">ROUND(B40/1000,0)</f>
        <v>279</v>
      </c>
      <c r="J40" s="345" t="n">
        <f aca="false">ROUND(C40/1000,0)</f>
        <v>366</v>
      </c>
      <c r="K40" s="345" t="n">
        <f aca="false">ROUND(D40/1000,0)</f>
        <v>336</v>
      </c>
      <c r="L40" s="349" t="n">
        <f aca="false">K40/I40*100</f>
        <v>120.430107526882</v>
      </c>
      <c r="M40" s="349" t="n">
        <f aca="false">K40/J40*100</f>
        <v>91.8032786885246</v>
      </c>
      <c r="N40" s="368" t="n">
        <f aca="false">K40-[9]Septembris!K40</f>
        <v>0</v>
      </c>
    </row>
    <row r="41" customFormat="false" ht="39" hidden="false" customHeight="true" outlineLevel="0" collapsed="false">
      <c r="A41" s="72" t="s">
        <v>484</v>
      </c>
      <c r="B41" s="375" t="n">
        <v>1201200</v>
      </c>
      <c r="C41" s="377" t="n">
        <v>1001000</v>
      </c>
      <c r="D41" s="345" t="n">
        <v>1001000</v>
      </c>
      <c r="E41" s="341" t="n">
        <f aca="false">D41/B41*100</f>
        <v>83.3333333333333</v>
      </c>
      <c r="F41" s="121" t="s">
        <v>11</v>
      </c>
      <c r="G41" s="348" t="n">
        <f aca="false">D41-[9]Septembris!D41</f>
        <v>100100</v>
      </c>
      <c r="H41" s="72" t="s">
        <v>484</v>
      </c>
      <c r="I41" s="345" t="n">
        <f aca="false">ROUND(B41/1000,0)</f>
        <v>1201</v>
      </c>
      <c r="J41" s="345" t="n">
        <f aca="false">ROUND(C41/1000,0)</f>
        <v>1001</v>
      </c>
      <c r="K41" s="345" t="n">
        <f aca="false">ROUND(D41/1000,0)</f>
        <v>1001</v>
      </c>
      <c r="L41" s="349" t="n">
        <f aca="false">K41/I41*100</f>
        <v>83.3472106577852</v>
      </c>
      <c r="M41" s="349" t="n">
        <f aca="false">K41/J41*100</f>
        <v>100</v>
      </c>
      <c r="N41" s="348" t="n">
        <f aca="false">K41-[9]Septembris!K41</f>
        <v>100</v>
      </c>
    </row>
    <row r="42" customFormat="false" ht="17.25" hidden="false" customHeight="true" outlineLevel="0" collapsed="false">
      <c r="A42" s="378" t="s">
        <v>485</v>
      </c>
      <c r="B42" s="362" t="n">
        <f aca="false">SUM(B43:B44)</f>
        <v>33024925</v>
      </c>
      <c r="C42" s="362" t="n">
        <f aca="false">SUM(C43:C44)</f>
        <v>28699490</v>
      </c>
      <c r="D42" s="362" t="n">
        <f aca="false">SUM(D43:D44)</f>
        <v>18795501</v>
      </c>
      <c r="E42" s="341" t="n">
        <f aca="false">D42/B42*100</f>
        <v>56.913077016829</v>
      </c>
      <c r="F42" s="342" t="n">
        <f aca="false">D42/C42*100</f>
        <v>65.490714294923</v>
      </c>
      <c r="G42" s="348" t="n">
        <f aca="false">D42-[9]Septembris!D42</f>
        <v>3740871</v>
      </c>
      <c r="H42" s="378" t="s">
        <v>485</v>
      </c>
      <c r="I42" s="343" t="n">
        <f aca="false">SUM(I43:I44)</f>
        <v>33025</v>
      </c>
      <c r="J42" s="343" t="n">
        <f aca="false">SUM(J43:J44)</f>
        <v>28699</v>
      </c>
      <c r="K42" s="343" t="n">
        <f aca="false">SUM(K43:K44)</f>
        <v>18796</v>
      </c>
      <c r="L42" s="344" t="n">
        <f aca="false">K42/I42*100</f>
        <v>56.9144587433762</v>
      </c>
      <c r="M42" s="344" t="n">
        <f aca="false">K42/J42*100</f>
        <v>65.4935712045716</v>
      </c>
      <c r="N42" s="343" t="n">
        <f aca="false">SUM(N43:N44)</f>
        <v>3742</v>
      </c>
    </row>
    <row r="43" customFormat="false" ht="15" hidden="false" customHeight="true" outlineLevel="0" collapsed="false">
      <c r="A43" s="72" t="s">
        <v>486</v>
      </c>
      <c r="B43" s="355" t="n">
        <v>12560112</v>
      </c>
      <c r="C43" s="355" t="n">
        <v>11545300</v>
      </c>
      <c r="D43" s="345" t="n">
        <f aca="false">[7]Oktobris!$Z$32</f>
        <v>8515393</v>
      </c>
      <c r="E43" s="341" t="n">
        <f aca="false">D43/B43*100</f>
        <v>67.7971104079327</v>
      </c>
      <c r="F43" s="342" t="e">
        <f aca="false">#REF!/C43*100</f>
        <v>#REF!</v>
      </c>
      <c r="G43" s="348" t="n">
        <f aca="false">D43-[9]Septembris!D43</f>
        <v>1099196</v>
      </c>
      <c r="H43" s="72" t="s">
        <v>486</v>
      </c>
      <c r="I43" s="345" t="n">
        <f aca="false">ROUND(B43/1000,0)</f>
        <v>12560</v>
      </c>
      <c r="J43" s="345" t="n">
        <f aca="false">ROUND(C43/1000,0)</f>
        <v>11545</v>
      </c>
      <c r="K43" s="345" t="n">
        <f aca="false">ROUND(D43/1000,0)+1</f>
        <v>8516</v>
      </c>
      <c r="L43" s="349" t="n">
        <f aca="false">K43/I43*100</f>
        <v>67.8025477707006</v>
      </c>
      <c r="M43" s="349" t="n">
        <f aca="false">K43/J43*100</f>
        <v>73.7635339974015</v>
      </c>
      <c r="N43" s="348" t="n">
        <f aca="false">K43-[9]Septembris!K43</f>
        <v>1100</v>
      </c>
    </row>
    <row r="44" customFormat="false" ht="15" hidden="false" customHeight="true" outlineLevel="0" collapsed="false">
      <c r="A44" s="72" t="s">
        <v>487</v>
      </c>
      <c r="B44" s="355" t="n">
        <v>20464813</v>
      </c>
      <c r="C44" s="355" t="n">
        <f aca="false">14703930+234780+215420+194320+168470+222820+478190+278819+286800+370641</f>
        <v>17154190</v>
      </c>
      <c r="D44" s="345" t="n">
        <f aca="false">[7]Oktobris!$Z$33</f>
        <v>10280108</v>
      </c>
      <c r="E44" s="341" t="n">
        <f aca="false">D43/B44*100</f>
        <v>41.6099233352389</v>
      </c>
      <c r="F44" s="342" t="n">
        <f aca="false">D43/C44*100</f>
        <v>49.640309452093</v>
      </c>
      <c r="G44" s="348" t="n">
        <f aca="false">D43-[9]Septembris!D44</f>
        <v>876960</v>
      </c>
      <c r="H44" s="72" t="s">
        <v>487</v>
      </c>
      <c r="I44" s="345" t="n">
        <f aca="false">ROUND(B44/1000,0)</f>
        <v>20465</v>
      </c>
      <c r="J44" s="345" t="n">
        <f aca="false">ROUND(C44/1000,0)</f>
        <v>17154</v>
      </c>
      <c r="K44" s="345" t="n">
        <f aca="false">ROUND(D44/1000,0)</f>
        <v>10280</v>
      </c>
      <c r="L44" s="349" t="n">
        <f aca="false">K44/I44*100</f>
        <v>50.2321035914977</v>
      </c>
      <c r="M44" s="349" t="n">
        <f aca="false">K44/J44*100</f>
        <v>59.9277136527924</v>
      </c>
      <c r="N44" s="348" t="n">
        <f aca="false">K44-[9]Septembris!K44</f>
        <v>2642</v>
      </c>
    </row>
    <row r="45" customFormat="false" ht="30" hidden="false" customHeight="true" outlineLevel="0" collapsed="false">
      <c r="A45" s="358" t="s">
        <v>488</v>
      </c>
      <c r="B45" s="353" t="n">
        <v>6370052</v>
      </c>
      <c r="C45" s="379" t="s">
        <v>11</v>
      </c>
      <c r="D45" s="353" t="n">
        <f aca="false">D46-D47</f>
        <v>4677375</v>
      </c>
      <c r="E45" s="341" t="n">
        <f aca="false">D45/B45*100</f>
        <v>73.4275795550806</v>
      </c>
      <c r="F45" s="121" t="s">
        <v>11</v>
      </c>
      <c r="G45" s="348" t="n">
        <f aca="false">D45-[9]Septembris!D45</f>
        <v>564847</v>
      </c>
      <c r="H45" s="358" t="s">
        <v>488</v>
      </c>
      <c r="I45" s="343" t="n">
        <f aca="false">ROUND(B45/1000,0)</f>
        <v>6370</v>
      </c>
      <c r="J45" s="380" t="s">
        <v>11</v>
      </c>
      <c r="K45" s="343" t="n">
        <f aca="false">K46-K47</f>
        <v>4677</v>
      </c>
      <c r="L45" s="344" t="n">
        <f aca="false">K45/I45*100</f>
        <v>73.4222919937206</v>
      </c>
      <c r="M45" s="100" t="s">
        <v>11</v>
      </c>
      <c r="N45" s="340" t="n">
        <f aca="false">K45-[9]Septembris!K45</f>
        <v>565</v>
      </c>
    </row>
    <row r="46" customFormat="false" ht="15" hidden="false" customHeight="true" outlineLevel="0" collapsed="false">
      <c r="A46" s="235" t="s">
        <v>489</v>
      </c>
      <c r="B46" s="379" t="s">
        <v>11</v>
      </c>
      <c r="C46" s="345" t="n">
        <v>5712750</v>
      </c>
      <c r="D46" s="345" t="n">
        <f aca="false">[7]Oktobris!$Z$35</f>
        <v>4883001</v>
      </c>
      <c r="E46" s="341"/>
      <c r="F46" s="342" t="n">
        <f aca="false">D46/C46*100</f>
        <v>85.4754890376789</v>
      </c>
      <c r="G46" s="348" t="n">
        <f aca="false">D46-[9]Septembris!D46</f>
        <v>599732</v>
      </c>
      <c r="H46" s="235" t="s">
        <v>489</v>
      </c>
      <c r="I46" s="379" t="s">
        <v>11</v>
      </c>
      <c r="J46" s="345" t="n">
        <f aca="false">ROUND(C46/1000,0)-1</f>
        <v>5712</v>
      </c>
      <c r="K46" s="345" t="n">
        <f aca="false">ROUND(D46/1000,0)</f>
        <v>4883</v>
      </c>
      <c r="L46" s="109" t="s">
        <v>11</v>
      </c>
      <c r="M46" s="349" t="n">
        <f aca="false">K46/J46*100</f>
        <v>85.4866946778711</v>
      </c>
      <c r="N46" s="348" t="n">
        <f aca="false">K46-[9]Septembris!K46</f>
        <v>600</v>
      </c>
    </row>
    <row r="47" customFormat="false" ht="26.25" hidden="false" customHeight="true" outlineLevel="0" collapsed="false">
      <c r="A47" s="138" t="s">
        <v>490</v>
      </c>
      <c r="B47" s="379" t="s">
        <v>11</v>
      </c>
      <c r="C47" s="345" t="n">
        <v>154434</v>
      </c>
      <c r="D47" s="372" t="n">
        <f aca="false">-[7]Oktobris!$Z$36</f>
        <v>205626</v>
      </c>
      <c r="E47" s="341"/>
      <c r="F47" s="342" t="n">
        <f aca="false">D47/C47*100</f>
        <v>133.148140953417</v>
      </c>
      <c r="G47" s="348" t="n">
        <f aca="false">D47-[9]Septembris!D47</f>
        <v>34885</v>
      </c>
      <c r="H47" s="138" t="s">
        <v>490</v>
      </c>
      <c r="I47" s="379" t="s">
        <v>11</v>
      </c>
      <c r="J47" s="345" t="n">
        <f aca="false">ROUND(C47/1000,0)</f>
        <v>154</v>
      </c>
      <c r="K47" s="345" t="n">
        <f aca="false">ROUND(D47/1000,0)</f>
        <v>206</v>
      </c>
      <c r="L47" s="109" t="s">
        <v>11</v>
      </c>
      <c r="M47" s="349" t="n">
        <f aca="false">K47/J47*100</f>
        <v>133.766233766234</v>
      </c>
      <c r="N47" s="348" t="n">
        <f aca="false">K47-[9]Septembris!K47</f>
        <v>35</v>
      </c>
    </row>
    <row r="48" customFormat="false" ht="17.25" hidden="false" customHeight="true" outlineLevel="0" collapsed="false">
      <c r="A48" s="358" t="s">
        <v>491</v>
      </c>
      <c r="B48" s="362" t="n">
        <f aca="false">B10-B15-B45</f>
        <v>-49081562</v>
      </c>
      <c r="C48" s="379" t="s">
        <v>11</v>
      </c>
      <c r="D48" s="362" t="n">
        <f aca="false">D10-D15-D45</f>
        <v>-22450311</v>
      </c>
      <c r="E48" s="341" t="n">
        <f aca="false">D48/B48*100</f>
        <v>45.7408242223424</v>
      </c>
      <c r="F48" s="121" t="s">
        <v>11</v>
      </c>
      <c r="G48" s="362" t="n">
        <f aca="false">G10-G15-G45</f>
        <v>-7974469</v>
      </c>
      <c r="H48" s="358" t="s">
        <v>491</v>
      </c>
      <c r="I48" s="362" t="n">
        <f aca="false">I10-I15-I45</f>
        <v>-49081</v>
      </c>
      <c r="J48" s="380" t="s">
        <v>11</v>
      </c>
      <c r="K48" s="353" t="n">
        <f aca="false">K10-K15-K45</f>
        <v>-22450</v>
      </c>
      <c r="L48" s="344" t="n">
        <f aca="false">K48/I48*100</f>
        <v>45.7407143293739</v>
      </c>
      <c r="M48" s="109" t="s">
        <v>11</v>
      </c>
      <c r="N48" s="353" t="n">
        <f aca="false">N10-N15-N45</f>
        <v>-7976</v>
      </c>
    </row>
    <row r="49" customFormat="false" ht="17.25" hidden="false" customHeight="true" outlineLevel="0" collapsed="false">
      <c r="A49" s="358" t="s">
        <v>327</v>
      </c>
      <c r="B49" s="353" t="n">
        <f aca="false">-B48</f>
        <v>49081562</v>
      </c>
      <c r="C49" s="357" t="s">
        <v>11</v>
      </c>
      <c r="D49" s="353" t="n">
        <f aca="false">-D48</f>
        <v>22450311</v>
      </c>
      <c r="E49" s="341" t="n">
        <f aca="false">D49/B49*100</f>
        <v>45.7408242223424</v>
      </c>
      <c r="F49" s="121" t="s">
        <v>11</v>
      </c>
      <c r="G49" s="340" t="n">
        <f aca="false">D49-[9]Septembris!D49</f>
        <v>7974469</v>
      </c>
      <c r="H49" s="358" t="s">
        <v>327</v>
      </c>
      <c r="I49" s="353" t="n">
        <f aca="false">-I48</f>
        <v>49081</v>
      </c>
      <c r="J49" s="381" t="s">
        <v>11</v>
      </c>
      <c r="K49" s="353" t="n">
        <f aca="false">-K48</f>
        <v>22450</v>
      </c>
      <c r="L49" s="344" t="n">
        <f aca="false">K49/I49*100</f>
        <v>45.7407143293739</v>
      </c>
      <c r="M49" s="109" t="s">
        <v>11</v>
      </c>
      <c r="N49" s="353" t="n">
        <f aca="false">-N48</f>
        <v>7976</v>
      </c>
    </row>
    <row r="50" customFormat="false" ht="17.25" hidden="false" customHeight="true" outlineLevel="0" collapsed="false">
      <c r="A50" s="72" t="s">
        <v>492</v>
      </c>
      <c r="B50" s="345" t="n">
        <v>48047657</v>
      </c>
      <c r="C50" s="357" t="n">
        <f aca="false">19639666+27544088-2611592+302813+224080+4771987+761925+281000-86606</f>
        <v>50827361</v>
      </c>
      <c r="D50" s="345" t="n">
        <f aca="false">[7]Oktobris!$Z$44+[7]Oktobris!$Z$40</f>
        <v>33380630</v>
      </c>
      <c r="E50" s="341" t="n">
        <f aca="false">D50/B50*100</f>
        <v>69.4740016146885</v>
      </c>
      <c r="F50" s="342" t="n">
        <f aca="false">D50/C50*100</f>
        <v>65.6745291182834</v>
      </c>
      <c r="G50" s="348" t="n">
        <f aca="false">D50-[9]Septembris!D50</f>
        <v>7967764</v>
      </c>
      <c r="H50" s="72" t="s">
        <v>492</v>
      </c>
      <c r="I50" s="345" t="n">
        <f aca="false">ROUND(B50/1000,0)-1</f>
        <v>48047</v>
      </c>
      <c r="J50" s="345" t="n">
        <f aca="false">ROUND(C50/1000,0)</f>
        <v>50827</v>
      </c>
      <c r="K50" s="345" t="n">
        <f aca="false">ROUND(D50/1000,0)-1</f>
        <v>33380</v>
      </c>
      <c r="L50" s="349" t="n">
        <f aca="false">K50/I50*100</f>
        <v>69.4736403937811</v>
      </c>
      <c r="M50" s="349" t="n">
        <f aca="false">K50/J50*100</f>
        <v>65.6737560745273</v>
      </c>
      <c r="N50" s="348" t="n">
        <f aca="false">K50-[9]Septembris!K50</f>
        <v>7967</v>
      </c>
    </row>
    <row r="51" customFormat="false" ht="39" hidden="false" customHeight="true" outlineLevel="0" collapsed="false">
      <c r="A51" s="72" t="s">
        <v>493</v>
      </c>
      <c r="B51" s="345" t="n">
        <f aca="false">-(B48+B50)</f>
        <v>1033905</v>
      </c>
      <c r="C51" s="121" t="s">
        <v>11</v>
      </c>
      <c r="D51" s="345" t="n">
        <f aca="false">-(D48+D50)</f>
        <v>-10930319</v>
      </c>
      <c r="E51" s="341" t="n">
        <f aca="false">D51/B51*100</f>
        <v>-1057.18794279939</v>
      </c>
      <c r="F51" s="121" t="s">
        <v>11</v>
      </c>
      <c r="G51" s="348" t="n">
        <f aca="false">D51-[9]Septembris!D51</f>
        <v>6705</v>
      </c>
      <c r="H51" s="72" t="s">
        <v>493</v>
      </c>
      <c r="I51" s="345" t="n">
        <f aca="false">-(I48+I50)</f>
        <v>1034</v>
      </c>
      <c r="J51" s="121" t="s">
        <v>11</v>
      </c>
      <c r="K51" s="345" t="n">
        <f aca="false">-(K48+K50)</f>
        <v>-10930</v>
      </c>
      <c r="L51" s="349"/>
      <c r="M51" s="109" t="s">
        <v>11</v>
      </c>
      <c r="N51" s="345" t="n">
        <f aca="false">-(N48+N50)</f>
        <v>9</v>
      </c>
    </row>
    <row r="52" customFormat="false" ht="17.25" hidden="false" customHeight="true" outlineLevel="0" collapsed="false">
      <c r="A52" s="382"/>
      <c r="B52" s="383"/>
      <c r="C52" s="383"/>
      <c r="D52" s="384"/>
      <c r="E52" s="385"/>
      <c r="F52" s="386"/>
      <c r="G52" s="85"/>
      <c r="H52" s="382"/>
      <c r="I52" s="383"/>
      <c r="J52" s="383"/>
      <c r="K52" s="384"/>
      <c r="L52" s="385"/>
      <c r="M52" s="386"/>
      <c r="N52" s="85"/>
    </row>
    <row r="53" customFormat="false" ht="14.25" hidden="true" customHeight="true" outlineLevel="0" collapsed="false">
      <c r="A53" s="387" t="s">
        <v>494</v>
      </c>
      <c r="B53" s="383"/>
      <c r="C53" s="383"/>
      <c r="D53" s="384"/>
      <c r="E53" s="385"/>
      <c r="F53" s="386"/>
      <c r="G53" s="85"/>
      <c r="H53" s="387" t="s">
        <v>494</v>
      </c>
      <c r="I53" s="383"/>
      <c r="J53" s="383"/>
      <c r="K53" s="384"/>
      <c r="L53" s="385"/>
      <c r="M53" s="386"/>
      <c r="N53" s="85"/>
    </row>
    <row r="54" customFormat="false" ht="12.75" hidden="true" customHeight="true" outlineLevel="0" collapsed="false">
      <c r="A54" s="72" t="s">
        <v>495</v>
      </c>
      <c r="B54" s="367"/>
      <c r="C54" s="367"/>
      <c r="D54" s="245"/>
      <c r="E54" s="388"/>
      <c r="F54" s="121"/>
      <c r="G54" s="62"/>
      <c r="H54" s="72" t="s">
        <v>495</v>
      </c>
      <c r="I54" s="367"/>
      <c r="J54" s="367"/>
      <c r="K54" s="245"/>
      <c r="L54" s="388"/>
      <c r="M54" s="121"/>
      <c r="N54" s="62"/>
    </row>
    <row r="55" customFormat="false" ht="12.75" hidden="true" customHeight="true" outlineLevel="0" collapsed="false">
      <c r="A55" s="62" t="s">
        <v>376</v>
      </c>
      <c r="B55" s="367"/>
      <c r="C55" s="367"/>
      <c r="D55" s="245"/>
      <c r="E55" s="388"/>
      <c r="F55" s="121"/>
      <c r="G55" s="62"/>
      <c r="H55" s="62" t="s">
        <v>376</v>
      </c>
      <c r="I55" s="367"/>
      <c r="J55" s="367"/>
      <c r="K55" s="245"/>
      <c r="L55" s="388"/>
      <c r="M55" s="121"/>
      <c r="N55" s="62"/>
    </row>
    <row r="56" customFormat="false" ht="25.5" hidden="true" customHeight="true" outlineLevel="0" collapsed="false">
      <c r="A56" s="72" t="s">
        <v>496</v>
      </c>
      <c r="B56" s="367"/>
      <c r="C56" s="367"/>
      <c r="D56" s="245"/>
      <c r="E56" s="388"/>
      <c r="F56" s="121"/>
      <c r="G56" s="62"/>
      <c r="H56" s="72" t="s">
        <v>496</v>
      </c>
      <c r="I56" s="367"/>
      <c r="J56" s="367"/>
      <c r="K56" s="245"/>
      <c r="L56" s="388"/>
      <c r="M56" s="121"/>
      <c r="N56" s="62"/>
    </row>
    <row r="57" customFormat="false" ht="17.25" hidden="false" customHeight="true" outlineLevel="0" collapsed="false">
      <c r="A57" s="85"/>
      <c r="B57" s="383"/>
      <c r="C57" s="383"/>
      <c r="D57" s="384"/>
      <c r="E57" s="385"/>
      <c r="F57" s="386"/>
      <c r="G57" s="85"/>
      <c r="H57" s="85"/>
      <c r="I57" s="383"/>
      <c r="J57" s="383"/>
      <c r="K57" s="384"/>
      <c r="L57" s="385"/>
      <c r="M57" s="386"/>
      <c r="N57" s="85"/>
    </row>
    <row r="58" customFormat="false" ht="17.25" hidden="false" customHeight="true" outlineLevel="0" collapsed="false">
      <c r="A58" s="50"/>
      <c r="B58" s="389"/>
      <c r="C58" s="389"/>
      <c r="D58" s="49"/>
      <c r="E58" s="385"/>
      <c r="F58" s="390"/>
      <c r="G58" s="50"/>
      <c r="H58" s="391" t="s">
        <v>497</v>
      </c>
      <c r="I58" s="391"/>
      <c r="J58" s="391"/>
      <c r="K58" s="391"/>
      <c r="M58" s="392" t="s">
        <v>188</v>
      </c>
      <c r="N58" s="392"/>
    </row>
    <row r="59" customFormat="false" ht="17.25" hidden="false" customHeight="true" outlineLevel="0" collapsed="false">
      <c r="B59" s="389"/>
      <c r="C59" s="389"/>
      <c r="D59" s="49"/>
      <c r="E59" s="393"/>
      <c r="F59" s="390"/>
      <c r="G59" s="50"/>
      <c r="I59" s="389"/>
      <c r="J59" s="389"/>
      <c r="K59" s="49"/>
      <c r="L59" s="393"/>
      <c r="M59" s="390"/>
      <c r="N59" s="50"/>
    </row>
    <row r="60" customFormat="false" ht="17.25" hidden="false" customHeight="true" outlineLevel="0" collapsed="false">
      <c r="B60" s="50"/>
      <c r="C60" s="50"/>
      <c r="D60" s="50"/>
      <c r="E60" s="394"/>
      <c r="F60" s="390"/>
      <c r="G60" s="50"/>
      <c r="I60" s="50"/>
      <c r="J60" s="50"/>
      <c r="K60" s="50"/>
      <c r="L60" s="394"/>
      <c r="M60" s="390"/>
      <c r="N60" s="50"/>
    </row>
    <row r="61" customFormat="false" ht="17.25" hidden="false" customHeight="true" outlineLevel="0" collapsed="false">
      <c r="B61" s="389"/>
      <c r="C61" s="395"/>
      <c r="D61" s="49"/>
      <c r="E61" s="395"/>
      <c r="F61" s="390"/>
      <c r="G61" s="50"/>
      <c r="I61" s="389"/>
      <c r="J61" s="395"/>
      <c r="K61" s="49"/>
      <c r="L61" s="395"/>
      <c r="M61" s="390"/>
      <c r="N61" s="50"/>
    </row>
    <row r="62" customFormat="false" ht="17.25" hidden="false" customHeight="true" outlineLevel="0" collapsed="false">
      <c r="B62" s="147"/>
      <c r="C62" s="147"/>
      <c r="E62" s="327"/>
      <c r="F62" s="328"/>
      <c r="I62" s="147"/>
      <c r="J62" s="147"/>
      <c r="L62" s="327"/>
      <c r="M62" s="328"/>
    </row>
    <row r="63" customFormat="false" ht="17.25" hidden="false" customHeight="true" outlineLevel="0" collapsed="false">
      <c r="B63" s="147"/>
      <c r="C63" s="147"/>
      <c r="E63" s="327"/>
      <c r="F63" s="328"/>
      <c r="H63" s="382"/>
      <c r="I63" s="382"/>
      <c r="J63" s="382"/>
      <c r="K63" s="382"/>
      <c r="L63" s="382"/>
      <c r="M63" s="382"/>
    </row>
    <row r="64" customFormat="false" ht="17.25" hidden="false" customHeight="true" outlineLevel="0" collapsed="false">
      <c r="A64" s="42" t="s">
        <v>498</v>
      </c>
      <c r="B64" s="43"/>
      <c r="C64" s="43"/>
      <c r="E64" s="395" t="s">
        <v>499</v>
      </c>
      <c r="F64" s="328"/>
    </row>
    <row r="65" customFormat="false" ht="17.25" hidden="false" customHeight="true" outlineLevel="0" collapsed="false">
      <c r="B65" s="396"/>
      <c r="C65" s="327"/>
      <c r="D65" s="397"/>
      <c r="E65" s="327"/>
      <c r="F65" s="328"/>
      <c r="H65" s="6" t="s">
        <v>447</v>
      </c>
      <c r="I65" s="382"/>
      <c r="J65" s="382"/>
      <c r="K65" s="382"/>
      <c r="L65" s="382"/>
      <c r="M65" s="382"/>
    </row>
    <row r="66" customFormat="false" ht="17.25" hidden="false" customHeight="true" outlineLevel="0" collapsed="false">
      <c r="B66" s="396"/>
      <c r="C66" s="327"/>
      <c r="D66" s="397"/>
      <c r="E66" s="327"/>
      <c r="F66" s="328"/>
      <c r="H66" s="6" t="s">
        <v>190</v>
      </c>
      <c r="I66" s="396"/>
      <c r="J66" s="327"/>
      <c r="K66" s="397"/>
      <c r="L66" s="327"/>
      <c r="M66" s="328"/>
    </row>
    <row r="67" customFormat="false" ht="17.25" hidden="false" customHeight="true" outlineLevel="0" collapsed="false">
      <c r="B67" s="147"/>
      <c r="C67" s="147"/>
      <c r="E67" s="327"/>
      <c r="F67" s="328"/>
      <c r="I67" s="147"/>
      <c r="J67" s="147"/>
      <c r="L67" s="327"/>
      <c r="M67" s="328"/>
    </row>
    <row r="68" customFormat="false" ht="17.25" hidden="false" customHeight="true" outlineLevel="0" collapsed="false">
      <c r="B68" s="147"/>
      <c r="C68" s="147"/>
      <c r="E68" s="327"/>
      <c r="F68" s="328"/>
      <c r="I68" s="147"/>
      <c r="J68" s="147"/>
      <c r="L68" s="327"/>
      <c r="M68" s="328"/>
    </row>
    <row r="69" customFormat="false" ht="17.25" hidden="false" customHeight="true" outlineLevel="0" collapsed="false">
      <c r="E69" s="327"/>
      <c r="F69" s="328"/>
      <c r="L69" s="327"/>
      <c r="M69" s="328"/>
    </row>
    <row r="70" customFormat="false" ht="17.25" hidden="false" customHeight="true" outlineLevel="0" collapsed="false">
      <c r="A70" s="391"/>
      <c r="E70" s="327"/>
      <c r="F70" s="328"/>
      <c r="H70" s="391"/>
      <c r="L70" s="327"/>
      <c r="M70" s="328"/>
    </row>
    <row r="71" customFormat="false" ht="17.25" hidden="false" customHeight="true" outlineLevel="0" collapsed="false">
      <c r="E71" s="327"/>
      <c r="F71" s="328"/>
      <c r="L71" s="327"/>
      <c r="M71" s="328"/>
    </row>
    <row r="72" customFormat="false" ht="17.25" hidden="false" customHeight="true" outlineLevel="0" collapsed="false">
      <c r="E72" s="327"/>
      <c r="F72" s="328"/>
      <c r="L72" s="327"/>
      <c r="M72" s="328"/>
    </row>
    <row r="79" customFormat="false" ht="17.25" hidden="false" customHeight="true" outlineLevel="0" collapsed="false">
      <c r="A79" s="6" t="s">
        <v>447</v>
      </c>
    </row>
    <row r="80" customFormat="false" ht="17.25" hidden="false" customHeight="true" outlineLevel="0" collapsed="false">
      <c r="A80" s="6" t="s">
        <v>500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9.0546875" defaultRowHeight="17.25" zeroHeight="false" outlineLevelRow="0" outlineLevelCol="0"/>
  <cols>
    <col collapsed="false" customWidth="true" hidden="true" outlineLevel="0" max="1" min="1" style="85" width="46.85"/>
    <col collapsed="false" customWidth="true" hidden="true" outlineLevel="0" max="2" min="2" style="85" width="10.85"/>
    <col collapsed="false" customWidth="true" hidden="true" outlineLevel="0" max="3" min="3" style="85" width="13.14"/>
    <col collapsed="false" customWidth="true" hidden="true" outlineLevel="0" max="4" min="4" style="85" width="11.7"/>
    <col collapsed="false" customWidth="true" hidden="true" outlineLevel="0" max="5" min="5" style="85" width="8.7"/>
    <col collapsed="false" customWidth="true" hidden="true" outlineLevel="0" max="6" min="6" style="85" width="12.85"/>
    <col collapsed="false" customWidth="true" hidden="false" outlineLevel="0" max="7" min="7" style="85" width="46.85"/>
    <col collapsed="false" customWidth="true" hidden="false" outlineLevel="0" max="8" min="8" style="85" width="10.85"/>
    <col collapsed="false" customWidth="true" hidden="false" outlineLevel="0" max="9" min="9" style="85" width="11.99"/>
    <col collapsed="false" customWidth="true" hidden="false" outlineLevel="0" max="10" min="10" style="85" width="11.7"/>
    <col collapsed="false" customWidth="true" hidden="false" outlineLevel="0" max="11" min="11" style="85" width="8.7"/>
    <col collapsed="false" customWidth="true" hidden="false" outlineLevel="0" max="12" min="12" style="85" width="9.7"/>
  </cols>
  <sheetData>
    <row r="2" customFormat="false" ht="17.25" hidden="false" customHeight="true" outlineLevel="0" collapsed="false">
      <c r="A2" s="85" t="s">
        <v>501</v>
      </c>
      <c r="F2" s="398" t="s">
        <v>502</v>
      </c>
      <c r="G2" s="85" t="s">
        <v>501</v>
      </c>
      <c r="L2" s="398" t="s">
        <v>502</v>
      </c>
    </row>
    <row r="4" customFormat="false" ht="17.25" hidden="false" customHeight="true" outlineLevel="0" collapsed="false">
      <c r="A4" s="53" t="s">
        <v>503</v>
      </c>
      <c r="B4" s="53"/>
      <c r="C4" s="53"/>
      <c r="D4" s="53"/>
      <c r="E4" s="53"/>
      <c r="F4" s="53"/>
      <c r="G4" s="53" t="s">
        <v>503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194</v>
      </c>
      <c r="B5" s="53"/>
      <c r="C5" s="53"/>
      <c r="D5" s="53"/>
      <c r="E5" s="53"/>
      <c r="F5" s="53"/>
      <c r="G5" s="91" t="s">
        <v>195</v>
      </c>
      <c r="H5" s="91"/>
      <c r="I5" s="91"/>
      <c r="J5" s="91"/>
      <c r="K5" s="91"/>
      <c r="L5" s="91"/>
    </row>
    <row r="6" customFormat="false" ht="17.25" hidden="false" customHeight="true" outlineLevel="0" collapsed="false">
      <c r="A6" s="85" t="s">
        <v>504</v>
      </c>
      <c r="F6" s="398" t="s">
        <v>366</v>
      </c>
      <c r="L6" s="399" t="s">
        <v>54</v>
      </c>
    </row>
    <row r="7" customFormat="false" ht="51" hidden="false" customHeight="true" outlineLevel="0" collapsed="false">
      <c r="A7" s="269" t="s">
        <v>4</v>
      </c>
      <c r="B7" s="336" t="s">
        <v>341</v>
      </c>
      <c r="C7" s="336" t="s">
        <v>55</v>
      </c>
      <c r="D7" s="336" t="s">
        <v>56</v>
      </c>
      <c r="E7" s="336" t="s">
        <v>342</v>
      </c>
      <c r="F7" s="336" t="s">
        <v>146</v>
      </c>
      <c r="G7" s="269" t="s">
        <v>4</v>
      </c>
      <c r="H7" s="336" t="s">
        <v>341</v>
      </c>
      <c r="I7" s="336" t="s">
        <v>55</v>
      </c>
      <c r="J7" s="336" t="s">
        <v>56</v>
      </c>
      <c r="K7" s="336" t="s">
        <v>343</v>
      </c>
      <c r="L7" s="336" t="s">
        <v>146</v>
      </c>
    </row>
    <row r="8" customFormat="false" ht="17.25" hidden="false" customHeight="true" outlineLevel="0" collapsed="false">
      <c r="A8" s="269" t="n">
        <v>1</v>
      </c>
      <c r="B8" s="269" t="n">
        <v>2</v>
      </c>
      <c r="C8" s="336" t="n">
        <v>3</v>
      </c>
      <c r="D8" s="336" t="n">
        <v>4</v>
      </c>
      <c r="E8" s="336" t="n">
        <v>5</v>
      </c>
      <c r="F8" s="244" t="n">
        <v>6</v>
      </c>
      <c r="G8" s="269" t="n">
        <v>1</v>
      </c>
      <c r="H8" s="269" t="n">
        <v>2</v>
      </c>
      <c r="I8" s="336" t="n">
        <v>3</v>
      </c>
      <c r="J8" s="336" t="n">
        <v>4</v>
      </c>
      <c r="K8" s="336" t="n">
        <v>5</v>
      </c>
      <c r="L8" s="244" t="n">
        <v>6</v>
      </c>
    </row>
    <row r="9" customFormat="false" ht="30" hidden="false" customHeight="true" outlineLevel="0" collapsed="false">
      <c r="A9" s="101" t="s">
        <v>345</v>
      </c>
      <c r="B9" s="228"/>
      <c r="C9" s="400" t="n">
        <f aca="false">SUM(C10:C23)-C14</f>
        <v>776215801</v>
      </c>
      <c r="D9" s="400" t="n">
        <f aca="false">SUM(D10:D13,D15:D24)</f>
        <v>604823790</v>
      </c>
      <c r="E9" s="401" t="n">
        <f aca="false">D9/C9*100</f>
        <v>77.9195410890637</v>
      </c>
      <c r="F9" s="400" t="n">
        <f aca="false">D9-[10]Septembris!D9</f>
        <v>68436861</v>
      </c>
      <c r="G9" s="113" t="s">
        <v>345</v>
      </c>
      <c r="H9" s="244"/>
      <c r="I9" s="402" t="n">
        <f aca="false">SUM(I10:I13,I15:I24)</f>
        <v>776215</v>
      </c>
      <c r="J9" s="402" t="n">
        <f aca="false">SUM(J10:J13,J15:J24)</f>
        <v>604824</v>
      </c>
      <c r="K9" s="403" t="n">
        <f aca="false">J9/I9*100</f>
        <v>77.9196485509814</v>
      </c>
      <c r="L9" s="402" t="n">
        <f aca="false">SUM(L10:L13,L15:L24)</f>
        <v>68438</v>
      </c>
      <c r="O9" s="0" t="n">
        <v>482809</v>
      </c>
      <c r="P9" s="404" t="n">
        <v>421468</v>
      </c>
      <c r="Q9" s="404" t="n">
        <f aca="false">O9-P9</f>
        <v>61341</v>
      </c>
    </row>
    <row r="10" customFormat="false" ht="30" hidden="false" customHeight="true" outlineLevel="0" collapsed="false">
      <c r="A10" s="235" t="s">
        <v>346</v>
      </c>
      <c r="B10" s="236" t="n">
        <v>1</v>
      </c>
      <c r="C10" s="279" t="n">
        <v>756987</v>
      </c>
      <c r="D10" s="405" t="n">
        <f aca="false">[7]Oktobris!$P$7</f>
        <v>104367</v>
      </c>
      <c r="E10" s="401" t="n">
        <f aca="false">D10/C10*100</f>
        <v>13.787158828355</v>
      </c>
      <c r="F10" s="400" t="n">
        <f aca="false">D10-[10]Septembris!D10</f>
        <v>10966</v>
      </c>
      <c r="G10" s="235" t="s">
        <v>346</v>
      </c>
      <c r="H10" s="236" t="n">
        <v>1</v>
      </c>
      <c r="I10" s="406" t="n">
        <f aca="false">ROUND(C10/1000,0)</f>
        <v>757</v>
      </c>
      <c r="J10" s="407" t="n">
        <f aca="false">ROUND(D10/1000,0)</f>
        <v>104</v>
      </c>
      <c r="K10" s="408" t="n">
        <f aca="false">J10/I10*100</f>
        <v>13.7384412153236</v>
      </c>
      <c r="L10" s="406" t="n">
        <f aca="false">J10-[10]Septembris!J10</f>
        <v>11</v>
      </c>
      <c r="O10" s="0" t="n">
        <v>85</v>
      </c>
      <c r="P10" s="0" t="n">
        <v>71</v>
      </c>
      <c r="Q10" s="404" t="n">
        <f aca="false">O10-P10</f>
        <v>14</v>
      </c>
    </row>
    <row r="11" customFormat="false" ht="30" hidden="false" customHeight="true" outlineLevel="0" collapsed="false">
      <c r="A11" s="62" t="s">
        <v>347</v>
      </c>
      <c r="B11" s="236" t="n">
        <v>2</v>
      </c>
      <c r="C11" s="279"/>
      <c r="D11" s="405" t="s">
        <v>505</v>
      </c>
      <c r="E11" s="401"/>
      <c r="F11" s="400" t="e">
        <f aca="false">D11-[10]Septembris!D11</f>
        <v>#VALUE!</v>
      </c>
      <c r="G11" s="62" t="s">
        <v>347</v>
      </c>
      <c r="H11" s="236" t="n">
        <v>2</v>
      </c>
      <c r="I11" s="406"/>
      <c r="J11" s="407"/>
      <c r="K11" s="408"/>
      <c r="L11" s="406"/>
      <c r="Q11" s="404" t="n">
        <f aca="false">O11-P11</f>
        <v>0</v>
      </c>
    </row>
    <row r="12" customFormat="false" ht="30" hidden="false" customHeight="true" outlineLevel="0" collapsed="false">
      <c r="A12" s="72" t="s">
        <v>348</v>
      </c>
      <c r="B12" s="236" t="n">
        <v>3</v>
      </c>
      <c r="C12" s="279"/>
      <c r="D12" s="405"/>
      <c r="E12" s="401"/>
      <c r="F12" s="400" t="n">
        <f aca="false">D12-[10]Septembris!D12</f>
        <v>0</v>
      </c>
      <c r="G12" s="72" t="s">
        <v>348</v>
      </c>
      <c r="H12" s="236" t="n">
        <v>3</v>
      </c>
      <c r="I12" s="406"/>
      <c r="J12" s="407"/>
      <c r="K12" s="408"/>
      <c r="L12" s="406"/>
      <c r="Q12" s="404" t="n">
        <f aca="false">O12-P12</f>
        <v>0</v>
      </c>
    </row>
    <row r="13" customFormat="false" ht="30" hidden="false" customHeight="true" outlineLevel="0" collapsed="false">
      <c r="A13" s="62" t="s">
        <v>506</v>
      </c>
      <c r="B13" s="236" t="n">
        <v>4</v>
      </c>
      <c r="C13" s="279" t="n">
        <f aca="false">1585878+C14</f>
        <v>7955930</v>
      </c>
      <c r="D13" s="405" t="n">
        <f aca="false">[7]Oktobris!$O$7+D14</f>
        <v>6044597</v>
      </c>
      <c r="E13" s="401" t="n">
        <f aca="false">D13/C13*100</f>
        <v>75.9759952639101</v>
      </c>
      <c r="F13" s="400" t="n">
        <f aca="false">D13-[10]Septembris!D13</f>
        <v>882072</v>
      </c>
      <c r="G13" s="62" t="s">
        <v>507</v>
      </c>
      <c r="H13" s="236" t="n">
        <v>4</v>
      </c>
      <c r="I13" s="406" t="n">
        <f aca="false">ROUND(C13/1000,0)-1</f>
        <v>7955</v>
      </c>
      <c r="J13" s="407" t="n">
        <f aca="false">ROUND(D13/1000,0)</f>
        <v>6045</v>
      </c>
      <c r="K13" s="408" t="n">
        <f aca="false">J13/I13*100</f>
        <v>75.9899434318039</v>
      </c>
      <c r="L13" s="406" t="n">
        <f aca="false">J13-[10]Septembris!J13</f>
        <v>883</v>
      </c>
      <c r="O13" s="0" t="n">
        <v>4600</v>
      </c>
      <c r="P13" s="409" t="n">
        <v>4506</v>
      </c>
      <c r="Q13" s="404" t="n">
        <f aca="false">O13-P13</f>
        <v>94</v>
      </c>
    </row>
    <row r="14" customFormat="false" ht="30" hidden="false" customHeight="true" outlineLevel="0" collapsed="false">
      <c r="A14" s="410" t="s">
        <v>508</v>
      </c>
      <c r="B14" s="236"/>
      <c r="C14" s="279" t="n">
        <v>6370052</v>
      </c>
      <c r="D14" s="405" t="n">
        <f aca="false">[7]Oktobris!$Z$34</f>
        <v>4677375</v>
      </c>
      <c r="E14" s="401"/>
      <c r="F14" s="400" t="n">
        <f aca="false">D14-[10]Septembris!D14</f>
        <v>564847</v>
      </c>
      <c r="G14" s="410" t="s">
        <v>508</v>
      </c>
      <c r="H14" s="236"/>
      <c r="I14" s="406" t="n">
        <f aca="false">ROUND(C14/1000,0)</f>
        <v>6370</v>
      </c>
      <c r="J14" s="407" t="n">
        <f aca="false">ROUND(D14/1000,0)</f>
        <v>4677</v>
      </c>
      <c r="K14" s="408" t="n">
        <f aca="false">J14/I14*100</f>
        <v>73.4222919937206</v>
      </c>
      <c r="L14" s="406" t="n">
        <f aca="false">J14-[10]Septembris!J14</f>
        <v>565</v>
      </c>
      <c r="O14" s="411" t="n">
        <v>3578</v>
      </c>
      <c r="P14" s="0" t="n">
        <v>3572</v>
      </c>
      <c r="Q14" s="404" t="n">
        <f aca="false">O14-P14</f>
        <v>6</v>
      </c>
    </row>
    <row r="15" customFormat="false" ht="30" hidden="false" customHeight="true" outlineLevel="0" collapsed="false">
      <c r="A15" s="62" t="s">
        <v>350</v>
      </c>
      <c r="B15" s="236" t="n">
        <v>5</v>
      </c>
      <c r="C15" s="279" t="n">
        <v>144348387</v>
      </c>
      <c r="D15" s="412" t="n">
        <f aca="false">[7]Oktobris!$D$7</f>
        <v>115904833</v>
      </c>
      <c r="E15" s="401" t="n">
        <f aca="false">D15/C15*100</f>
        <v>80.2952048227598</v>
      </c>
      <c r="F15" s="400" t="n">
        <f aca="false">D15-[10]Septembris!D15</f>
        <v>11790779</v>
      </c>
      <c r="G15" s="62" t="s">
        <v>350</v>
      </c>
      <c r="H15" s="236" t="n">
        <v>5</v>
      </c>
      <c r="I15" s="406" t="n">
        <f aca="false">ROUND(C15/1000,0)</f>
        <v>144348</v>
      </c>
      <c r="J15" s="407" t="n">
        <f aca="false">ROUND(D15/1000,0)</f>
        <v>115905</v>
      </c>
      <c r="K15" s="408" t="n">
        <f aca="false">J15/I15*100</f>
        <v>80.2955357885111</v>
      </c>
      <c r="L15" s="406" t="n">
        <f aca="false">J15-[10]Septembris!J15</f>
        <v>11791</v>
      </c>
      <c r="O15" s="0" t="n">
        <v>93461</v>
      </c>
      <c r="P15" s="0" t="n">
        <v>81664</v>
      </c>
      <c r="Q15" s="404" t="n">
        <f aca="false">O15-P15</f>
        <v>11797</v>
      </c>
    </row>
    <row r="16" customFormat="false" ht="30" hidden="false" customHeight="true" outlineLevel="0" collapsed="false">
      <c r="A16" s="72" t="s">
        <v>351</v>
      </c>
      <c r="B16" s="236" t="n">
        <v>6</v>
      </c>
      <c r="C16" s="279" t="n">
        <v>531459579</v>
      </c>
      <c r="D16" s="412" t="n">
        <f aca="false">[7]Oktobris!$C$7</f>
        <v>418268266</v>
      </c>
      <c r="E16" s="401" t="n">
        <f aca="false">D16/C16*100</f>
        <v>78.7018020800412</v>
      </c>
      <c r="F16" s="400" t="n">
        <f aca="false">D16-[10]Septembris!D16</f>
        <v>46501739</v>
      </c>
      <c r="G16" s="72" t="s">
        <v>351</v>
      </c>
      <c r="H16" s="236" t="n">
        <v>6</v>
      </c>
      <c r="I16" s="406" t="n">
        <f aca="false">ROUND(C16/1000,0)</f>
        <v>531460</v>
      </c>
      <c r="J16" s="407" t="n">
        <f aca="false">ROUND(D16/1000,0)</f>
        <v>418268</v>
      </c>
      <c r="K16" s="408" t="n">
        <f aca="false">J16/I16*100</f>
        <v>78.7016896850186</v>
      </c>
      <c r="L16" s="406" t="n">
        <f aca="false">J16-[10]Septembris!J16</f>
        <v>46501</v>
      </c>
      <c r="O16" s="0" t="n">
        <v>334854</v>
      </c>
      <c r="P16" s="0" t="n">
        <v>292618</v>
      </c>
      <c r="Q16" s="404" t="n">
        <f aca="false">O16-P16</f>
        <v>42236</v>
      </c>
    </row>
    <row r="17" customFormat="false" ht="30" hidden="false" customHeight="true" outlineLevel="0" collapsed="false">
      <c r="A17" s="72" t="s">
        <v>352</v>
      </c>
      <c r="B17" s="236" t="n">
        <v>7</v>
      </c>
      <c r="C17" s="279" t="n">
        <f aca="false">9370924-215596</f>
        <v>9155328</v>
      </c>
      <c r="D17" s="412" t="n">
        <f aca="false">[7]Oktobris!$E$7</f>
        <v>5189638</v>
      </c>
      <c r="E17" s="401" t="n">
        <f aca="false">D17/C17*100</f>
        <v>56.6843481740905</v>
      </c>
      <c r="F17" s="400" t="n">
        <f aca="false">D17-[10]Septembris!D17</f>
        <v>1175452</v>
      </c>
      <c r="G17" s="72" t="s">
        <v>352</v>
      </c>
      <c r="H17" s="236" t="n">
        <v>7</v>
      </c>
      <c r="I17" s="406" t="n">
        <f aca="false">ROUND(C17/1000,0)</f>
        <v>9155</v>
      </c>
      <c r="J17" s="407" t="n">
        <f aca="false">ROUND(D17/1000,0)</f>
        <v>5190</v>
      </c>
      <c r="K17" s="408" t="n">
        <f aca="false">J17/I17*100</f>
        <v>56.6903331512835</v>
      </c>
      <c r="L17" s="406" t="n">
        <f aca="false">J17-[10]Septembris!J17</f>
        <v>1176</v>
      </c>
      <c r="O17" s="0" t="n">
        <v>3190</v>
      </c>
      <c r="P17" s="0" t="n">
        <v>2419</v>
      </c>
      <c r="Q17" s="404" t="n">
        <f aca="false">O17-P17</f>
        <v>771</v>
      </c>
    </row>
    <row r="18" customFormat="false" ht="30" hidden="false" customHeight="true" outlineLevel="0" collapsed="false">
      <c r="A18" s="62" t="s">
        <v>353</v>
      </c>
      <c r="B18" s="236" t="n">
        <v>8</v>
      </c>
      <c r="C18" s="279" t="n">
        <f aca="false">1508663+215596+2272860</f>
        <v>3997119</v>
      </c>
      <c r="D18" s="412" t="n">
        <f aca="false">[7]Oktobris!$N$7+[7]Oktobris!$Q$7</f>
        <v>2820234</v>
      </c>
      <c r="E18" s="401" t="n">
        <f aca="false">D18/C18*100</f>
        <v>70.5566684404442</v>
      </c>
      <c r="F18" s="400" t="n">
        <f aca="false">D18-[10]Septembris!D18</f>
        <v>298537</v>
      </c>
      <c r="G18" s="62" t="s">
        <v>353</v>
      </c>
      <c r="H18" s="236" t="n">
        <v>8</v>
      </c>
      <c r="I18" s="406" t="n">
        <f aca="false">ROUND(C18/1000,0)</f>
        <v>3997</v>
      </c>
      <c r="J18" s="407" t="n">
        <f aca="false">ROUND(D18/1000,0)</f>
        <v>2820</v>
      </c>
      <c r="K18" s="408" t="n">
        <f aca="false">J18/I18*100</f>
        <v>70.5529146860145</v>
      </c>
      <c r="L18" s="406" t="n">
        <f aca="false">J18-[10]Septembris!J18</f>
        <v>298</v>
      </c>
      <c r="O18" s="0" t="n">
        <v>2228</v>
      </c>
      <c r="P18" s="0" t="n">
        <v>2012</v>
      </c>
      <c r="Q18" s="404" t="n">
        <f aca="false">O18-P18</f>
        <v>216</v>
      </c>
    </row>
    <row r="19" customFormat="false" ht="30" hidden="false" customHeight="true" outlineLevel="0" collapsed="false">
      <c r="A19" s="62" t="s">
        <v>354</v>
      </c>
      <c r="B19" s="236" t="n">
        <v>9</v>
      </c>
      <c r="C19" s="279"/>
      <c r="D19" s="412"/>
      <c r="E19" s="401"/>
      <c r="F19" s="400" t="n">
        <f aca="false">D19-[10]Septembris!D19</f>
        <v>0</v>
      </c>
      <c r="G19" s="62" t="s">
        <v>354</v>
      </c>
      <c r="H19" s="236" t="n">
        <v>9</v>
      </c>
      <c r="I19" s="406"/>
      <c r="J19" s="407"/>
      <c r="K19" s="408"/>
      <c r="L19" s="406"/>
      <c r="Q19" s="404" t="n">
        <f aca="false">O19-P19</f>
        <v>0</v>
      </c>
    </row>
    <row r="20" customFormat="false" ht="30" hidden="false" customHeight="true" outlineLevel="0" collapsed="false">
      <c r="A20" s="72" t="s">
        <v>355</v>
      </c>
      <c r="B20" s="413" t="n">
        <v>10</v>
      </c>
      <c r="C20" s="279" t="n">
        <v>500000</v>
      </c>
      <c r="D20" s="412" t="n">
        <f aca="false">[7]Oktobris!$L$7</f>
        <v>438681</v>
      </c>
      <c r="E20" s="401" t="n">
        <f aca="false">D20/C20*100</f>
        <v>87.7362</v>
      </c>
      <c r="F20" s="400" t="n">
        <f aca="false">D20-[10]Septembris!D20</f>
        <v>46657</v>
      </c>
      <c r="G20" s="72" t="s">
        <v>355</v>
      </c>
      <c r="H20" s="413" t="n">
        <v>10</v>
      </c>
      <c r="I20" s="406" t="n">
        <f aca="false">ROUND(C20/1000,0)</f>
        <v>500</v>
      </c>
      <c r="J20" s="407" t="n">
        <f aca="false">ROUND(D20/1000,0)</f>
        <v>439</v>
      </c>
      <c r="K20" s="408" t="n">
        <f aca="false">J20/I20*100</f>
        <v>87.8</v>
      </c>
      <c r="L20" s="406" t="n">
        <f aca="false">J20-[10]Septembris!J20</f>
        <v>47</v>
      </c>
      <c r="O20" s="0" t="n">
        <v>368</v>
      </c>
      <c r="P20" s="0" t="n">
        <v>330</v>
      </c>
      <c r="Q20" s="404" t="n">
        <f aca="false">O20-P20</f>
        <v>38</v>
      </c>
    </row>
    <row r="21" customFormat="false" ht="30" hidden="false" customHeight="true" outlineLevel="0" collapsed="false">
      <c r="A21" s="72" t="s">
        <v>356</v>
      </c>
      <c r="B21" s="413" t="n">
        <v>11</v>
      </c>
      <c r="C21" s="279"/>
      <c r="D21" s="412"/>
      <c r="E21" s="401"/>
      <c r="F21" s="400" t="n">
        <f aca="false">D21-[10]Septembris!D21</f>
        <v>0</v>
      </c>
      <c r="G21" s="72" t="s">
        <v>356</v>
      </c>
      <c r="H21" s="413" t="n">
        <v>11</v>
      </c>
      <c r="I21" s="406"/>
      <c r="J21" s="407"/>
      <c r="K21" s="408"/>
      <c r="L21" s="406"/>
      <c r="Q21" s="404" t="n">
        <f aca="false">O21-P21</f>
        <v>0</v>
      </c>
    </row>
    <row r="22" customFormat="false" ht="30" hidden="false" customHeight="true" outlineLevel="0" collapsed="false">
      <c r="A22" s="62" t="s">
        <v>357</v>
      </c>
      <c r="B22" s="236" t="n">
        <v>12</v>
      </c>
      <c r="C22" s="279" t="n">
        <v>73861871</v>
      </c>
      <c r="D22" s="412" t="n">
        <f aca="false">[7]Oktobris!$F$7+[7]Oktobris!$G$7+[7]Oktobris!$I$7</f>
        <v>53998577</v>
      </c>
      <c r="E22" s="401" t="n">
        <f aca="false">D22/C22*100</f>
        <v>73.1075130766725</v>
      </c>
      <c r="F22" s="400" t="n">
        <f aca="false">D22-[10]Septembris!D22</f>
        <v>7532092</v>
      </c>
      <c r="G22" s="62" t="s">
        <v>357</v>
      </c>
      <c r="H22" s="236" t="n">
        <v>12</v>
      </c>
      <c r="I22" s="406" t="n">
        <f aca="false">ROUND(C22/1000,0)+1</f>
        <v>73863</v>
      </c>
      <c r="J22" s="407" t="n">
        <f aca="false">ROUND(D22/1000,0)</f>
        <v>53999</v>
      </c>
      <c r="K22" s="408" t="n">
        <f aca="false">J22/I22*100</f>
        <v>73.1069683061885</v>
      </c>
      <c r="L22" s="406" t="n">
        <f aca="false">J22-[10]Septembris!J22</f>
        <v>7533</v>
      </c>
      <c r="O22" s="0" t="n">
        <v>42368</v>
      </c>
      <c r="P22" s="0" t="n">
        <v>36376</v>
      </c>
      <c r="Q22" s="404" t="n">
        <f aca="false">O22-P22</f>
        <v>5992</v>
      </c>
    </row>
    <row r="23" customFormat="false" ht="30" hidden="false" customHeight="true" outlineLevel="0" collapsed="false">
      <c r="A23" s="62" t="s">
        <v>358</v>
      </c>
      <c r="B23" s="236" t="n">
        <v>13</v>
      </c>
      <c r="C23" s="279" t="n">
        <f aca="false">2874300+1306300</f>
        <v>4180600</v>
      </c>
      <c r="D23" s="405" t="n">
        <f aca="false">[7]Oktobris!$W$7+[7]Oktobris!$X$7+[7]Oktobris!$K$7</f>
        <v>2054597</v>
      </c>
      <c r="E23" s="401" t="n">
        <f aca="false">D23/C23*100</f>
        <v>49.1459838300722</v>
      </c>
      <c r="F23" s="400" t="n">
        <f aca="false">D23-[10]Septembris!D23</f>
        <v>198567</v>
      </c>
      <c r="G23" s="62" t="s">
        <v>358</v>
      </c>
      <c r="H23" s="236" t="n">
        <v>13</v>
      </c>
      <c r="I23" s="406" t="n">
        <f aca="false">ROUND(C23/1000,0)-1</f>
        <v>4180</v>
      </c>
      <c r="J23" s="407" t="n">
        <f aca="false">ROUND(D23/1000,0)-1</f>
        <v>2054</v>
      </c>
      <c r="K23" s="408" t="n">
        <f aca="false">J23/I23*100</f>
        <v>49.1387559808612</v>
      </c>
      <c r="L23" s="406" t="n">
        <f aca="false">J23-[10]Septembris!J23</f>
        <v>198</v>
      </c>
      <c r="O23" s="0" t="n">
        <v>1655</v>
      </c>
      <c r="P23" s="0" t="n">
        <v>1472</v>
      </c>
      <c r="Q23" s="404" t="n">
        <f aca="false">O23-P23</f>
        <v>183</v>
      </c>
    </row>
    <row r="24" customFormat="false" ht="30" hidden="false" customHeight="true" outlineLevel="0" collapsed="false">
      <c r="A24" s="72" t="s">
        <v>509</v>
      </c>
      <c r="B24" s="236" t="n">
        <v>14</v>
      </c>
      <c r="C24" s="405"/>
      <c r="D24" s="405"/>
      <c r="E24" s="401"/>
      <c r="F24" s="400" t="n">
        <f aca="false">D24-[10]Septembris!D24</f>
        <v>0</v>
      </c>
      <c r="G24" s="72" t="s">
        <v>509</v>
      </c>
      <c r="H24" s="236" t="n">
        <v>14</v>
      </c>
      <c r="I24" s="406"/>
      <c r="J24" s="407"/>
      <c r="K24" s="408"/>
      <c r="L24" s="406"/>
    </row>
    <row r="25" customFormat="false" ht="17.25" hidden="false" customHeight="true" outlineLevel="0" collapsed="false">
      <c r="B25" s="40"/>
      <c r="C25" s="384"/>
      <c r="D25" s="384"/>
      <c r="E25" s="414"/>
      <c r="H25" s="40"/>
      <c r="I25" s="384"/>
      <c r="J25" s="415"/>
      <c r="K25" s="414"/>
      <c r="Q25" s="0" t="s">
        <v>510</v>
      </c>
    </row>
    <row r="26" customFormat="false" ht="17.25" hidden="false" customHeight="true" outlineLevel="0" collapsed="false">
      <c r="B26" s="40"/>
      <c r="C26" s="384"/>
      <c r="D26" s="384"/>
      <c r="E26" s="414"/>
      <c r="H26" s="40"/>
      <c r="I26" s="384"/>
      <c r="J26" s="415"/>
      <c r="K26" s="414"/>
    </row>
    <row r="27" customFormat="false" ht="17.25" hidden="false" customHeight="true" outlineLevel="0" collapsed="false">
      <c r="B27" s="40"/>
      <c r="C27" s="384"/>
      <c r="D27" s="384"/>
      <c r="E27" s="414"/>
      <c r="G27" s="42" t="s">
        <v>511</v>
      </c>
      <c r="H27" s="43"/>
      <c r="I27" s="43"/>
      <c r="J27" s="43" t="s">
        <v>188</v>
      </c>
      <c r="K27" s="414"/>
    </row>
    <row r="28" customFormat="false" ht="17.25" hidden="false" customHeight="true" outlineLevel="0" collapsed="false">
      <c r="B28" s="40"/>
      <c r="C28" s="384"/>
      <c r="D28" s="384"/>
      <c r="E28" s="414"/>
      <c r="H28" s="40"/>
      <c r="I28" s="384"/>
      <c r="J28" s="384"/>
      <c r="K28" s="414"/>
    </row>
    <row r="29" customFormat="false" ht="17.25" hidden="false" customHeight="true" outlineLevel="0" collapsed="false">
      <c r="B29" s="40"/>
      <c r="C29" s="384"/>
      <c r="D29" s="384"/>
      <c r="E29" s="414"/>
      <c r="H29" s="40"/>
      <c r="I29" s="384"/>
      <c r="J29" s="384"/>
      <c r="K29" s="414"/>
    </row>
    <row r="30" customFormat="false" ht="17.25" hidden="false" customHeight="true" outlineLevel="0" collapsed="false">
      <c r="B30" s="40"/>
      <c r="C30" s="384"/>
      <c r="D30" s="384"/>
      <c r="E30" s="414"/>
      <c r="H30" s="40"/>
      <c r="I30" s="384"/>
      <c r="J30" s="384"/>
      <c r="K30" s="414"/>
    </row>
    <row r="31" customFormat="false" ht="17.25" hidden="false" customHeight="true" outlineLevel="0" collapsed="false">
      <c r="D31" s="384"/>
      <c r="E31" s="414"/>
      <c r="J31" s="384"/>
      <c r="K31" s="414"/>
    </row>
    <row r="32" customFormat="false" ht="17.25" hidden="false" customHeight="true" outlineLevel="0" collapsed="false">
      <c r="B32" s="40"/>
      <c r="C32" s="384"/>
      <c r="D32" s="384"/>
      <c r="E32" s="414"/>
      <c r="H32" s="40"/>
      <c r="I32" s="384"/>
      <c r="J32" s="384"/>
      <c r="K32" s="414"/>
    </row>
    <row r="33" customFormat="false" ht="17.25" hidden="false" customHeight="true" outlineLevel="0" collapsed="false">
      <c r="B33" s="40"/>
      <c r="C33" s="384"/>
      <c r="D33" s="384"/>
      <c r="E33" s="414"/>
      <c r="H33" s="40"/>
      <c r="I33" s="384"/>
      <c r="J33" s="384"/>
      <c r="K33" s="414"/>
    </row>
    <row r="34" customFormat="false" ht="17.25" hidden="false" customHeight="true" outlineLevel="0" collapsed="false">
      <c r="B34" s="40"/>
      <c r="C34" s="384"/>
      <c r="D34" s="384"/>
      <c r="E34" s="414"/>
      <c r="G34" s="85" t="s">
        <v>447</v>
      </c>
      <c r="H34" s="40"/>
      <c r="I34" s="384"/>
      <c r="J34" s="384"/>
      <c r="K34" s="414"/>
    </row>
    <row r="35" customFormat="false" ht="17.25" hidden="false" customHeight="true" outlineLevel="0" collapsed="false">
      <c r="A35" s="42" t="s">
        <v>498</v>
      </c>
      <c r="B35" s="43"/>
      <c r="C35" s="43"/>
      <c r="D35" s="43" t="s">
        <v>499</v>
      </c>
      <c r="E35" s="1"/>
      <c r="G35" s="85" t="s">
        <v>190</v>
      </c>
      <c r="I35" s="384"/>
      <c r="J35" s="384"/>
      <c r="K35" s="414"/>
    </row>
    <row r="36" customFormat="false" ht="17.25" hidden="false" customHeight="true" outlineLevel="0" collapsed="false">
      <c r="F36" s="384"/>
      <c r="K36" s="1"/>
      <c r="L36" s="384"/>
    </row>
    <row r="37" customFormat="false" ht="17.25" hidden="false" customHeight="true" outlineLevel="0" collapsed="false">
      <c r="C37" s="384"/>
      <c r="D37" s="384"/>
      <c r="E37" s="414"/>
      <c r="I37" s="384"/>
      <c r="J37" s="384"/>
      <c r="K37" s="414"/>
    </row>
    <row r="38" customFormat="false" ht="17.25" hidden="false" customHeight="true" outlineLevel="0" collapsed="false">
      <c r="C38" s="384"/>
      <c r="D38" s="384"/>
      <c r="E38" s="414"/>
      <c r="I38" s="384"/>
      <c r="J38" s="384"/>
      <c r="K38" s="414"/>
    </row>
    <row r="39" customFormat="false" ht="17.25" hidden="false" customHeight="true" outlineLevel="0" collapsed="false">
      <c r="C39" s="384"/>
      <c r="D39" s="384"/>
      <c r="E39" s="414"/>
      <c r="I39" s="384"/>
      <c r="J39" s="384"/>
      <c r="K39" s="414"/>
    </row>
    <row r="40" customFormat="false" ht="17.25" hidden="false" customHeight="true" outlineLevel="0" collapsed="false">
      <c r="C40" s="384"/>
      <c r="D40" s="384"/>
      <c r="E40" s="414"/>
      <c r="I40" s="384"/>
      <c r="J40" s="384"/>
      <c r="K40" s="414"/>
    </row>
    <row r="41" customFormat="false" ht="17.25" hidden="false" customHeight="true" outlineLevel="0" collapsed="false">
      <c r="C41" s="384"/>
      <c r="D41" s="384"/>
      <c r="E41" s="414"/>
      <c r="I41" s="384"/>
      <c r="J41" s="384"/>
      <c r="K41" s="414"/>
    </row>
    <row r="42" customFormat="false" ht="17.25" hidden="false" customHeight="true" outlineLevel="0" collapsed="false">
      <c r="C42" s="384"/>
      <c r="D42" s="384"/>
      <c r="E42" s="414"/>
      <c r="I42" s="384"/>
      <c r="J42" s="384"/>
      <c r="K42" s="414"/>
    </row>
    <row r="43" customFormat="false" ht="17.25" hidden="false" customHeight="true" outlineLevel="0" collapsed="false">
      <c r="C43" s="384"/>
      <c r="D43" s="384"/>
      <c r="E43" s="414"/>
      <c r="I43" s="384"/>
      <c r="J43" s="384"/>
      <c r="K43" s="414"/>
    </row>
    <row r="44" customFormat="false" ht="17.25" hidden="false" customHeight="true" outlineLevel="0" collapsed="false">
      <c r="C44" s="384"/>
      <c r="D44" s="384"/>
      <c r="E44" s="414"/>
      <c r="I44" s="384"/>
      <c r="J44" s="384"/>
      <c r="K44" s="414"/>
    </row>
    <row r="45" customFormat="false" ht="17.25" hidden="false" customHeight="true" outlineLevel="0" collapsed="false">
      <c r="C45" s="384"/>
      <c r="D45" s="384"/>
      <c r="E45" s="414"/>
      <c r="I45" s="384"/>
      <c r="J45" s="384"/>
      <c r="K45" s="414"/>
    </row>
    <row r="46" customFormat="false" ht="17.25" hidden="false" customHeight="true" outlineLevel="0" collapsed="false">
      <c r="C46" s="384"/>
      <c r="D46" s="384"/>
      <c r="E46" s="414"/>
      <c r="I46" s="384"/>
      <c r="J46" s="384"/>
      <c r="K46" s="414"/>
    </row>
    <row r="47" customFormat="false" ht="17.25" hidden="false" customHeight="true" outlineLevel="0" collapsed="false">
      <c r="A47" s="50"/>
      <c r="C47" s="384"/>
      <c r="D47" s="384"/>
      <c r="E47" s="414"/>
      <c r="G47" s="50"/>
      <c r="I47" s="384"/>
      <c r="J47" s="384"/>
      <c r="K47" s="414"/>
    </row>
    <row r="48" customFormat="false" ht="17.25" hidden="false" customHeight="true" outlineLevel="0" collapsed="false">
      <c r="A48" s="50"/>
      <c r="C48" s="384"/>
      <c r="D48" s="384"/>
      <c r="E48" s="414"/>
      <c r="G48" s="50"/>
      <c r="I48" s="384"/>
      <c r="J48" s="384"/>
      <c r="K48" s="414"/>
    </row>
    <row r="49" customFormat="false" ht="17.25" hidden="false" customHeight="true" outlineLevel="0" collapsed="false">
      <c r="C49" s="384"/>
      <c r="D49" s="384"/>
      <c r="E49" s="414"/>
      <c r="I49" s="384"/>
      <c r="J49" s="384"/>
      <c r="K49" s="414"/>
    </row>
    <row r="50" customFormat="false" ht="17.25" hidden="false" customHeight="true" outlineLevel="0" collapsed="false">
      <c r="C50" s="384"/>
      <c r="D50" s="384"/>
      <c r="E50" s="414"/>
      <c r="I50" s="384"/>
      <c r="J50" s="384"/>
      <c r="K50" s="414"/>
    </row>
    <row r="51" customFormat="false" ht="17.25" hidden="false" customHeight="true" outlineLevel="0" collapsed="false">
      <c r="C51" s="384"/>
      <c r="D51" s="384"/>
      <c r="E51" s="414"/>
      <c r="I51" s="384"/>
      <c r="J51" s="384"/>
      <c r="K51" s="414"/>
    </row>
    <row r="52" customFormat="false" ht="17.25" hidden="false" customHeight="true" outlineLevel="0" collapsed="false">
      <c r="C52" s="384"/>
      <c r="D52" s="384"/>
      <c r="E52" s="414"/>
      <c r="I52" s="384"/>
      <c r="J52" s="384"/>
      <c r="K52" s="414"/>
    </row>
    <row r="53" customFormat="false" ht="17.25" hidden="false" customHeight="true" outlineLevel="0" collapsed="false">
      <c r="C53" s="384"/>
      <c r="E53" s="414"/>
      <c r="I53" s="384"/>
      <c r="K53" s="414"/>
    </row>
    <row r="54" customFormat="false" ht="17.25" hidden="false" customHeight="true" outlineLevel="0" collapsed="false">
      <c r="C54" s="384"/>
      <c r="E54" s="414"/>
      <c r="I54" s="384"/>
      <c r="K54" s="414"/>
    </row>
    <row r="55" customFormat="false" ht="17.25" hidden="false" customHeight="true" outlineLevel="0" collapsed="false">
      <c r="C55" s="384"/>
      <c r="E55" s="414"/>
      <c r="I55" s="384"/>
      <c r="K55" s="414"/>
    </row>
    <row r="56" customFormat="false" ht="17.25" hidden="false" customHeight="true" outlineLevel="0" collapsed="false">
      <c r="C56" s="384"/>
      <c r="E56" s="414"/>
      <c r="I56" s="384"/>
      <c r="K56" s="414"/>
    </row>
    <row r="57" customFormat="false" ht="17.25" hidden="false" customHeight="true" outlineLevel="0" collapsed="false">
      <c r="C57" s="384"/>
      <c r="E57" s="414"/>
      <c r="I57" s="384"/>
      <c r="K57" s="414"/>
    </row>
    <row r="58" customFormat="false" ht="17.25" hidden="false" customHeight="true" outlineLevel="0" collapsed="false">
      <c r="C58" s="384"/>
      <c r="E58" s="414"/>
      <c r="I58" s="384"/>
      <c r="K58" s="414"/>
    </row>
    <row r="59" customFormat="false" ht="17.25" hidden="false" customHeight="true" outlineLevel="0" collapsed="false">
      <c r="C59" s="384"/>
      <c r="E59" s="414"/>
      <c r="I59" s="384"/>
      <c r="K59" s="414"/>
    </row>
    <row r="60" customFormat="false" ht="17.25" hidden="false" customHeight="true" outlineLevel="0" collapsed="false">
      <c r="C60" s="384"/>
      <c r="E60" s="414"/>
      <c r="I60" s="384"/>
      <c r="K60" s="414"/>
    </row>
    <row r="61" customFormat="false" ht="17.25" hidden="false" customHeight="true" outlineLevel="0" collapsed="false">
      <c r="C61" s="384"/>
      <c r="E61" s="414"/>
      <c r="I61" s="384"/>
      <c r="K61" s="414"/>
    </row>
    <row r="62" customFormat="false" ht="17.25" hidden="false" customHeight="true" outlineLevel="0" collapsed="false">
      <c r="C62" s="384"/>
      <c r="E62" s="414"/>
      <c r="I62" s="384"/>
      <c r="K62" s="414"/>
    </row>
    <row r="63" customFormat="false" ht="17.25" hidden="false" customHeight="true" outlineLevel="0" collapsed="false">
      <c r="C63" s="384"/>
      <c r="E63" s="414"/>
      <c r="I63" s="384"/>
      <c r="K63" s="414"/>
    </row>
    <row r="64" customFormat="false" ht="17.25" hidden="false" customHeight="true" outlineLevel="0" collapsed="false">
      <c r="C64" s="384"/>
      <c r="E64" s="414"/>
      <c r="I64" s="384"/>
      <c r="K64" s="414"/>
    </row>
    <row r="65" customFormat="false" ht="17.25" hidden="false" customHeight="true" outlineLevel="0" collapsed="false">
      <c r="C65" s="384"/>
      <c r="E65" s="414"/>
      <c r="I65" s="384"/>
      <c r="K65" s="414"/>
    </row>
    <row r="66" customFormat="false" ht="17.25" hidden="false" customHeight="true" outlineLevel="0" collapsed="false">
      <c r="C66" s="384"/>
      <c r="E66" s="414"/>
      <c r="I66" s="384"/>
      <c r="K66" s="414"/>
    </row>
    <row r="67" customFormat="false" ht="17.25" hidden="false" customHeight="true" outlineLevel="0" collapsed="false">
      <c r="C67" s="384"/>
      <c r="E67" s="414"/>
      <c r="I67" s="384"/>
      <c r="K67" s="414"/>
    </row>
    <row r="68" customFormat="false" ht="17.25" hidden="false" customHeight="true" outlineLevel="0" collapsed="false">
      <c r="C68" s="384"/>
      <c r="E68" s="414"/>
      <c r="I68" s="384"/>
      <c r="K68" s="414"/>
    </row>
    <row r="69" customFormat="false" ht="17.25" hidden="false" customHeight="true" outlineLevel="0" collapsed="false">
      <c r="C69" s="384"/>
      <c r="E69" s="414"/>
      <c r="I69" s="384"/>
      <c r="K69" s="414"/>
    </row>
    <row r="70" customFormat="false" ht="17.25" hidden="false" customHeight="true" outlineLevel="0" collapsed="false">
      <c r="C70" s="384"/>
      <c r="E70" s="414"/>
      <c r="I70" s="384"/>
      <c r="K70" s="414"/>
    </row>
    <row r="71" customFormat="false" ht="17.25" hidden="false" customHeight="true" outlineLevel="0" collapsed="false">
      <c r="C71" s="384"/>
      <c r="E71" s="414"/>
      <c r="I71" s="384"/>
      <c r="K71" s="414"/>
    </row>
    <row r="72" customFormat="false" ht="17.25" hidden="false" customHeight="true" outlineLevel="0" collapsed="false">
      <c r="C72" s="384"/>
      <c r="E72" s="414"/>
      <c r="I72" s="384"/>
      <c r="K72" s="414"/>
    </row>
    <row r="73" customFormat="false" ht="17.25" hidden="false" customHeight="true" outlineLevel="0" collapsed="false">
      <c r="C73" s="384"/>
      <c r="E73" s="414"/>
      <c r="I73" s="384"/>
      <c r="K73" s="414"/>
    </row>
    <row r="74" customFormat="false" ht="17.25" hidden="false" customHeight="true" outlineLevel="0" collapsed="false">
      <c r="C74" s="384"/>
      <c r="E74" s="414"/>
      <c r="I74" s="384"/>
      <c r="K74" s="414"/>
    </row>
    <row r="75" customFormat="false" ht="17.25" hidden="false" customHeight="true" outlineLevel="0" collapsed="false">
      <c r="C75" s="384"/>
      <c r="E75" s="414"/>
      <c r="I75" s="384"/>
      <c r="K75" s="414"/>
    </row>
    <row r="76" customFormat="false" ht="17.25" hidden="false" customHeight="true" outlineLevel="0" collapsed="false">
      <c r="C76" s="384"/>
      <c r="E76" s="414"/>
      <c r="I76" s="384"/>
      <c r="K76" s="414"/>
    </row>
    <row r="77" customFormat="false" ht="17.25" hidden="false" customHeight="true" outlineLevel="0" collapsed="false">
      <c r="C77" s="384"/>
      <c r="E77" s="414"/>
      <c r="I77" s="384"/>
      <c r="K77" s="414"/>
    </row>
    <row r="78" customFormat="false" ht="17.25" hidden="false" customHeight="true" outlineLevel="0" collapsed="false">
      <c r="C78" s="384"/>
      <c r="E78" s="414"/>
      <c r="I78" s="384"/>
      <c r="K78" s="414"/>
    </row>
    <row r="79" customFormat="false" ht="17.25" hidden="false" customHeight="true" outlineLevel="0" collapsed="false">
      <c r="C79" s="384"/>
      <c r="E79" s="414"/>
      <c r="I79" s="384"/>
      <c r="K79" s="414"/>
    </row>
    <row r="80" customFormat="false" ht="17.25" hidden="false" customHeight="true" outlineLevel="0" collapsed="false">
      <c r="B80" s="384"/>
      <c r="D80" s="414"/>
      <c r="H80" s="384"/>
      <c r="J80" s="414"/>
    </row>
    <row r="81" customFormat="false" ht="17.25" hidden="false" customHeight="true" outlineLevel="0" collapsed="false">
      <c r="B81" s="384"/>
      <c r="D81" s="414"/>
      <c r="H81" s="384"/>
      <c r="J81" s="414"/>
    </row>
    <row r="82" customFormat="false" ht="17.25" hidden="false" customHeight="true" outlineLevel="0" collapsed="false">
      <c r="B82" s="384"/>
      <c r="D82" s="414"/>
      <c r="H82" s="384"/>
      <c r="J82" s="414"/>
    </row>
    <row r="83" customFormat="false" ht="17.25" hidden="false" customHeight="true" outlineLevel="0" collapsed="false">
      <c r="B83" s="384"/>
      <c r="D83" s="414"/>
      <c r="H83" s="384"/>
      <c r="J83" s="414"/>
    </row>
    <row r="84" customFormat="false" ht="17.25" hidden="false" customHeight="true" outlineLevel="0" collapsed="false">
      <c r="B84" s="384"/>
      <c r="D84" s="414"/>
      <c r="H84" s="384"/>
      <c r="J84" s="414"/>
    </row>
    <row r="85" customFormat="false" ht="17.25" hidden="false" customHeight="true" outlineLevel="0" collapsed="false">
      <c r="B85" s="384"/>
      <c r="D85" s="414"/>
      <c r="H85" s="384"/>
      <c r="J85" s="414"/>
    </row>
    <row r="86" customFormat="false" ht="17.25" hidden="false" customHeight="true" outlineLevel="0" collapsed="false">
      <c r="B86" s="384"/>
      <c r="D86" s="414"/>
      <c r="H86" s="384"/>
      <c r="J86" s="414"/>
    </row>
    <row r="87" customFormat="false" ht="17.25" hidden="false" customHeight="true" outlineLevel="0" collapsed="false">
      <c r="B87" s="384"/>
      <c r="D87" s="414"/>
      <c r="H87" s="384"/>
      <c r="J87" s="414"/>
    </row>
    <row r="88" customFormat="false" ht="17.25" hidden="false" customHeight="true" outlineLevel="0" collapsed="false">
      <c r="B88" s="384"/>
      <c r="D88" s="414"/>
      <c r="H88" s="384"/>
      <c r="J88" s="414"/>
    </row>
    <row r="89" customFormat="false" ht="17.25" hidden="false" customHeight="true" outlineLevel="0" collapsed="false">
      <c r="B89" s="384"/>
      <c r="D89" s="414"/>
      <c r="H89" s="384"/>
      <c r="J89" s="414"/>
    </row>
    <row r="90" customFormat="false" ht="17.25" hidden="false" customHeight="true" outlineLevel="0" collapsed="false">
      <c r="B90" s="384"/>
      <c r="D90" s="414"/>
      <c r="H90" s="384"/>
      <c r="J90" s="414"/>
    </row>
    <row r="91" customFormat="false" ht="17.25" hidden="false" customHeight="true" outlineLevel="0" collapsed="false">
      <c r="B91" s="384"/>
      <c r="D91" s="414"/>
      <c r="H91" s="384"/>
      <c r="J91" s="414"/>
    </row>
    <row r="92" customFormat="false" ht="17.25" hidden="false" customHeight="true" outlineLevel="0" collapsed="false">
      <c r="B92" s="384"/>
      <c r="D92" s="414"/>
      <c r="H92" s="384"/>
      <c r="J92" s="414"/>
    </row>
    <row r="93" customFormat="false" ht="17.25" hidden="false" customHeight="true" outlineLevel="0" collapsed="false">
      <c r="B93" s="384"/>
      <c r="D93" s="414"/>
      <c r="H93" s="384"/>
      <c r="J93" s="414"/>
    </row>
    <row r="94" customFormat="false" ht="17.25" hidden="false" customHeight="true" outlineLevel="0" collapsed="false">
      <c r="B94" s="384"/>
      <c r="D94" s="414"/>
      <c r="H94" s="384"/>
      <c r="J94" s="414"/>
    </row>
    <row r="95" customFormat="false" ht="17.25" hidden="false" customHeight="true" outlineLevel="0" collapsed="false">
      <c r="B95" s="384"/>
      <c r="D95" s="414"/>
      <c r="H95" s="384"/>
      <c r="J95" s="414"/>
    </row>
    <row r="96" customFormat="false" ht="17.25" hidden="false" customHeight="true" outlineLevel="0" collapsed="false">
      <c r="B96" s="384"/>
      <c r="D96" s="414"/>
      <c r="H96" s="384"/>
      <c r="J96" s="414"/>
    </row>
    <row r="97" customFormat="false" ht="17.25" hidden="false" customHeight="true" outlineLevel="0" collapsed="false">
      <c r="B97" s="384"/>
      <c r="D97" s="414"/>
      <c r="H97" s="384"/>
      <c r="J97" s="414"/>
    </row>
    <row r="98" customFormat="false" ht="17.25" hidden="false" customHeight="true" outlineLevel="0" collapsed="false">
      <c r="B98" s="384"/>
      <c r="D98" s="414"/>
      <c r="H98" s="384"/>
      <c r="J98" s="414"/>
    </row>
    <row r="99" customFormat="false" ht="17.25" hidden="false" customHeight="true" outlineLevel="0" collapsed="false">
      <c r="B99" s="384"/>
      <c r="D99" s="414"/>
      <c r="H99" s="384"/>
      <c r="J99" s="414"/>
    </row>
    <row r="100" customFormat="false" ht="17.25" hidden="false" customHeight="true" outlineLevel="0" collapsed="false">
      <c r="B100" s="384"/>
      <c r="H100" s="384"/>
    </row>
    <row r="101" customFormat="false" ht="17.25" hidden="false" customHeight="true" outlineLevel="0" collapsed="false">
      <c r="B101" s="384"/>
      <c r="H101" s="384"/>
    </row>
    <row r="102" customFormat="false" ht="17.25" hidden="false" customHeight="true" outlineLevel="0" collapsed="false">
      <c r="B102" s="384"/>
      <c r="H102" s="384"/>
    </row>
    <row r="103" customFormat="false" ht="17.25" hidden="false" customHeight="true" outlineLevel="0" collapsed="false">
      <c r="B103" s="384"/>
      <c r="H103" s="384"/>
    </row>
    <row r="104" customFormat="false" ht="17.25" hidden="false" customHeight="true" outlineLevel="0" collapsed="false">
      <c r="B104" s="384"/>
      <c r="H104" s="384"/>
    </row>
    <row r="105" customFormat="false" ht="17.25" hidden="false" customHeight="true" outlineLevel="0" collapsed="false">
      <c r="B105" s="384"/>
      <c r="H105" s="384"/>
    </row>
    <row r="106" customFormat="false" ht="17.25" hidden="false" customHeight="true" outlineLevel="0" collapsed="false">
      <c r="B106" s="384"/>
      <c r="H106" s="384"/>
    </row>
    <row r="107" customFormat="false" ht="17.25" hidden="false" customHeight="true" outlineLevel="0" collapsed="false">
      <c r="B107" s="384"/>
      <c r="H107" s="384"/>
    </row>
    <row r="108" customFormat="false" ht="17.25" hidden="false" customHeight="true" outlineLevel="0" collapsed="false">
      <c r="B108" s="384"/>
      <c r="H108" s="384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11-15T11:18:10Z</cp:lastPrinted>
  <dcterms:modified xsi:type="dcterms:W3CDTF">2002-09-26T10:20:28Z</dcterms:modified>
  <cp:revision>0</cp:revision>
  <dc:subject/>
  <dc:title/>
</cp:coreProperties>
</file>